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3.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8.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7.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18.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21.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xml"/>
  <Override PartName="/xl/drawings/drawing41.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ml.chartshapes+xml"/>
  <Override PartName="/xl/drawings/_rels/drawing6.xml.rels" ContentType="application/vnd.openxmlformats-package.relationships+xml"/>
  <Override PartName="/xl/drawings/_rels/drawing73.xml.rels" ContentType="application/vnd.openxmlformats-package.relationships+xml"/>
  <Override PartName="/xl/drawings/_rels/drawing47.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4.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27.xml.rels" ContentType="application/vnd.openxmlformats-package.relationships+xml"/>
  <Override PartName="/xl/drawings/_rels/drawing103.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2.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32.xml.rels" ContentType="application/vnd.openxmlformats-package.relationships+xml"/>
  <Override PartName="/xl/drawings/_rels/drawing84.xml.rels" ContentType="application/vnd.openxmlformats-package.relationships+xml"/>
  <Override PartName="/xl/drawings/_rels/drawing91.xml.rels" ContentType="application/vnd.openxmlformats-package.relationships+xml"/>
  <Override PartName="/xl/drawings/_rels/drawing25.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48.xml.rels" ContentType="application/vnd.openxmlformats-package.relationships+xml"/>
  <Override PartName="/xl/drawings/_rels/drawing99.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51.xml.rels" ContentType="application/vnd.openxmlformats-package.relationships+xml"/>
  <Override PartName="/xl/drawings/_rels/drawing59.xml.rels" ContentType="application/vnd.openxmlformats-package.relationships+xml"/>
  <Override PartName="/xl/drawings/_rels/drawing90.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4.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87.xml.rels" ContentType="application/vnd.openxmlformats-package.relationships+xml"/>
  <Override PartName="/xl/drawings/_rels/drawing96.xml.rels" ContentType="application/vnd.openxmlformats-package.relationships+xml"/>
  <Override PartName="/xl/drawings/_rels/drawing4.xml.rels" ContentType="application/vnd.openxmlformats-package.relationships+xml"/>
  <Override PartName="/xl/drawings/_rels/drawing71.xml.rels" ContentType="application/vnd.openxmlformats-package.relationships+xml"/>
  <Override PartName="/xl/drawings/_rels/drawing6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3.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44.xml" ContentType="application/vnd.openxmlformats-officedocument.drawingml.chartshapes+xml"/>
  <Override PartName="/xl/drawings/drawing28.xml" ContentType="application/vnd.openxmlformats-officedocument.drawingml.chartshapes+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ml.chartshapes+xml"/>
  <Override PartName="/xl/drawings/drawing68.xml" ContentType="application/vnd.openxmlformats-officedocument.drawing+xml"/>
  <Override PartName="/xl/drawings/drawing70.xml" ContentType="application/vnd.openxmlformats-officedocument.drawingml.chartshapes+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ml.chartshapes+xml"/>
  <Override PartName="/xl/drawings/drawing76.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xml"/>
  <Override PartName="/xl/drawings/drawing63.xml" ContentType="application/vnd.openxmlformats-officedocument.drawingml.chartshapes+xml"/>
  <Override PartName="/xl/drawings/drawing98.xml" ContentType="application/vnd.openxmlformats-officedocument.drawingml.chartshapes+xml"/>
  <Override PartName="/xl/drawings/drawing61.xml" ContentType="application/vnd.openxmlformats-officedocument.drawing+xml"/>
  <Override PartName="/xl/drawings/drawing86.xml" ContentType="application/vnd.openxmlformats-officedocument.drawingml.chartshapes+xml"/>
  <Override PartName="/xl/drawings/drawing97.xml" ContentType="application/vnd.openxmlformats-officedocument.drawing+xml"/>
  <Override PartName="/xl/drawings/drawing60.xml" ContentType="application/vnd.openxmlformats-officedocument.drawingml.chartshapes+xml"/>
  <Override PartName="/xl/drawings/drawing85.xml" ContentType="application/vnd.openxmlformats-officedocument.drawing+xml"/>
  <Override PartName="/xl/drawings/drawing96.xml" ContentType="application/vnd.openxmlformats-officedocument.drawing+xml"/>
  <Override PartName="/xl/drawings/drawing95.xml" ContentType="application/vnd.openxmlformats-officedocument.drawingml.chartshapes+xml"/>
  <Override PartName="/xl/drawings/drawing89.xml" ContentType="application/vnd.openxmlformats-officedocument.drawingml.chartshapes+xml"/>
  <Override PartName="/xl/drawings/drawing77.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78.xml" ContentType="application/vnd.openxmlformats-officedocument.drawingml.chartshapes+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ml.chartshapes+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ml.chartshapes+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1" sheetId="6" state="visible" r:id="rId7"/>
    <sheet name="Tab2" sheetId="7" state="visible" r:id="rId8"/>
    <sheet name="Tab3" sheetId="8" state="visible" r:id="rId9"/>
    <sheet name="Tab4" sheetId="9" state="visible" r:id="rId10"/>
    <sheet name="Tab5" sheetId="10" state="visible" r:id="rId11"/>
    <sheet name="Tab6" sheetId="11" state="visible" r:id="rId12"/>
    <sheet name="Tab7" sheetId="12" state="visible" r:id="rId13"/>
    <sheet name="Tab8" sheetId="13" state="visible" r:id="rId14"/>
    <sheet name="Tab9" sheetId="14" state="visible" r:id="rId15"/>
    <sheet name="Tab10" sheetId="15" state="visible" r:id="rId16"/>
    <sheet name="Tab11" sheetId="16" state="visible" r:id="rId17"/>
    <sheet name="Tab12" sheetId="17" state="visible" r:id="rId18"/>
    <sheet name="Tab13" sheetId="18" state="visible" r:id="rId19"/>
    <sheet name="Tab14" sheetId="19" state="visible" r:id="rId20"/>
    <sheet name="Tab15" sheetId="20" state="visible" r:id="rId21"/>
    <sheet name="Tab16" sheetId="21" state="visible" r:id="rId22"/>
    <sheet name="Tab17" sheetId="22" state="visible" r:id="rId23"/>
    <sheet name="Tab18" sheetId="23" state="visible" r:id="rId24"/>
    <sheet name="Tab19" sheetId="24" state="visible" r:id="rId25"/>
    <sheet name="Tab20" sheetId="25" state="visible" r:id="rId26"/>
    <sheet name="Tab21" sheetId="26" state="visible" r:id="rId27"/>
    <sheet name="Tab22" sheetId="27" state="visible" r:id="rId28"/>
    <sheet name="Tab23" sheetId="28" state="visible" r:id="rId29"/>
    <sheet name="Tab24" sheetId="29" state="visible" r:id="rId30"/>
    <sheet name="Tab25" sheetId="30" state="visible" r:id="rId31"/>
    <sheet name="Tab26" sheetId="31" state="visible" r:id="rId32"/>
    <sheet name="Tab27" sheetId="32" state="visible" r:id="rId33"/>
    <sheet name="Tab28" sheetId="33" state="visible" r:id="rId34"/>
    <sheet name="Tab29" sheetId="34" state="visible" r:id="rId35"/>
    <sheet name="Tab30" sheetId="35" state="visible" r:id="rId36"/>
    <sheet name="Tab31" sheetId="36" state="visible" r:id="rId37"/>
    <sheet name="Tab32" sheetId="37" state="visible" r:id="rId38"/>
    <sheet name="Tab33" sheetId="38" state="visible" r:id="rId39"/>
    <sheet name="Tab34" sheetId="39" state="visible" r:id="rId40"/>
    <sheet name="Tab35" sheetId="40" state="visible" r:id="rId41"/>
    <sheet name="Tab36" sheetId="41" state="visible" r:id="rId42"/>
    <sheet name="Tab37" sheetId="42" state="visible" r:id="rId43"/>
    <sheet name="Tab38" sheetId="43" state="visible" r:id="rId44"/>
    <sheet name="Tab39" sheetId="44" state="visible" r:id="rId45"/>
    <sheet name="Tab40" sheetId="45" state="visible" r:id="rId46"/>
    <sheet name="Tab41" sheetId="46" state="visible" r:id="rId47"/>
    <sheet name="Tab42" sheetId="47" state="visible" r:id="rId48"/>
    <sheet name="Tab43" sheetId="48" state="visible" r:id="rId49"/>
    <sheet name="Tab44" sheetId="49" state="visible" r:id="rId50"/>
    <sheet name="Tab45" sheetId="50" state="visible" r:id="rId51"/>
    <sheet name="Tab46" sheetId="51" state="visible" r:id="rId52"/>
    <sheet name="Tab47" sheetId="52" state="visible" r:id="rId53"/>
    <sheet name="Tab48" sheetId="53" state="visible" r:id="rId54"/>
    <sheet name="Tab49" sheetId="54" state="visible" r:id="rId55"/>
    <sheet name="Tab50" sheetId="55" state="visible" r:id="rId56"/>
    <sheet name="Tab51" sheetId="56" state="visible" r:id="rId57"/>
    <sheet name="Tab52" sheetId="57" state="visible" r:id="rId58"/>
    <sheet name="Tab53" sheetId="58" state="visible" r:id="rId59"/>
    <sheet name="Tab54" sheetId="59" state="visible" r:id="rId60"/>
    <sheet name="Tab55" sheetId="60" state="visible" r:id="rId61"/>
    <sheet name="Tab56" sheetId="61" state="visible" r:id="rId62"/>
    <sheet name="Tab57" sheetId="62" state="visible" r:id="rId63"/>
    <sheet name="Tab58" sheetId="63" state="visible" r:id="rId64"/>
    <sheet name="Tab59" sheetId="64" state="visible" r:id="rId65"/>
    <sheet name="Tab60" sheetId="65" state="visible" r:id="rId66"/>
    <sheet name="Tab61" sheetId="66" state="visible" r:id="rId67"/>
    <sheet name="Tab62" sheetId="67" state="visible" r:id="rId68"/>
    <sheet name="Tab63" sheetId="68" state="visible" r:id="rId69"/>
    <sheet name="Tab64" sheetId="69" state="visible" r:id="rId70"/>
    <sheet name="Tab65" sheetId="70" state="visible" r:id="rId71"/>
    <sheet name="Tab66" sheetId="71" state="visible" r:id="rId72"/>
    <sheet name="Tab67" sheetId="72" state="visible" r:id="rId73"/>
    <sheet name="Tab68" sheetId="73" state="visible" r:id="rId74"/>
    <sheet name="Tab69" sheetId="74" state="visible" r:id="rId75"/>
    <sheet name="Tab70" sheetId="75" state="visible" r:id="rId76"/>
    <sheet name="Tab71" sheetId="76" state="visible" r:id="rId77"/>
    <sheet name="Tab72" sheetId="77" state="visible" r:id="rId78"/>
    <sheet name="Tab73" sheetId="78" state="visible" r:id="rId79"/>
    <sheet name="Tab74" sheetId="79" state="visible" r:id="rId80"/>
    <sheet name="Tab75" sheetId="80" state="visible" r:id="rId81"/>
    <sheet name="Tab76" sheetId="81" state="visible" r:id="rId82"/>
    <sheet name="Tab77" sheetId="82" state="visible" r:id="rId83"/>
    <sheet name="Bilaga" sheetId="83" state="visible" r:id="rId84"/>
  </sheets>
  <definedNames>
    <definedName function="false" hidden="false" localSheetId="4" name="_Toc114035957" vbProcedure="false">'Ordlista - List of Terms'!$B$127</definedName>
    <definedName function="false" hidden="false" localSheetId="4" name="_Toc114035959" vbProcedure="false">'Ordlista - List of Terms'!$B$137</definedName>
    <definedName function="false" hidden="false" localSheetId="4" name="_Toc308426432" vbProcedure="false">'Ordlista - List of Terms'!$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5" uniqueCount="1143">
  <si>
    <t xml:space="preserve">Tillgång på legitimerad hälso- och sjukvårdspersonal för utvalda yrken 2014</t>
  </si>
  <si>
    <t xml:space="preserve">Artikelnummer</t>
  </si>
  <si>
    <t xml:space="preserve">2016-10-1</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10-1</t>
  </si>
  <si>
    <t xml:space="preserve">Statistikdatabas</t>
  </si>
  <si>
    <t xml:space="preserve">http://www.socialstyrelsen.se/statistik/statistikdatabas/halsoochsjukvardspersonal</t>
  </si>
  <si>
    <t xml:space="preserve">Kontakt</t>
  </si>
  <si>
    <t xml:space="preserve">Namn</t>
  </si>
  <si>
    <t xml:space="preserve">Lukas Ryan</t>
  </si>
  <si>
    <t xml:space="preserve">Statistikfrågor</t>
  </si>
  <si>
    <t xml:space="preserve">Telefon</t>
  </si>
  <si>
    <t xml:space="preserve">075 247 34 50</t>
  </si>
  <si>
    <t xml:space="preserve">e-post</t>
  </si>
  <si>
    <t xml:space="preserve">lukas.ryan@socialstyrelsen.se</t>
  </si>
  <si>
    <t xml:space="preserve">Hans Schwarz</t>
  </si>
  <si>
    <t xml:space="preserve">075 247 35 78</t>
  </si>
  <si>
    <t xml:space="preserve">hans.schwarz@socialstyrelsen.se</t>
  </si>
  <si>
    <t xml:space="preserve">Korrigerad excelfil 2017-06-08</t>
  </si>
  <si>
    <t xml:space="preserve">Innehållsförteckning</t>
  </si>
  <si>
    <t xml:space="preserve">Table of Content</t>
  </si>
  <si>
    <t xml:space="preserve">Genvägar</t>
  </si>
  <si>
    <t xml:space="preserve">Barnmorskor</t>
  </si>
  <si>
    <t xml:space="preserve">Sjuksköterskor</t>
  </si>
  <si>
    <t xml:space="preserve">Farmaceuter</t>
  </si>
  <si>
    <t xml:space="preserve">Tandhygenister</t>
  </si>
  <si>
    <t xml:space="preserve">Fysioterapeuter</t>
  </si>
  <si>
    <t xml:space="preserve">Tandläkare</t>
  </si>
  <si>
    <t xml:space="preserve">Läkare</t>
  </si>
  <si>
    <t xml:space="preserve">Specialisttandläkare</t>
  </si>
  <si>
    <t xml:space="preserve">Specialistläkare</t>
  </si>
  <si>
    <t xml:space="preserve">Mer information</t>
  </si>
  <si>
    <t xml:space="preserve">Om statistiken</t>
  </si>
  <si>
    <t xml:space="preserve">Definitioner och mått</t>
  </si>
  <si>
    <t xml:space="preserve">Ordlista - List of Terms</t>
  </si>
  <si>
    <t xml:space="preserve"> </t>
  </si>
  <si>
    <t xml:space="preserve">Tab1</t>
  </si>
  <si>
    <t xml:space="preserve">Tabell 1. Legitimerad hälso- och sjukvårdspersonal sysselsatt inom hälso- och sjukvården efter legitimation och län, antal november 2014</t>
  </si>
  <si>
    <t xml:space="preserve">Table 1. Number of Licensed Health Care Practitioners employed within Health Care, after Licence and County, November 2014</t>
  </si>
  <si>
    <t xml:space="preserve">Tab2</t>
  </si>
  <si>
    <t xml:space="preserve">Tabell 2. Hälso- och sjukvårdspersonal sysselsatt inom hälso- och sjukvården efter yrke och sjukvårdsregion november 2014, antal per 100 000 invånare samt procentuell tillväxt per 100 000 invånare 2013–2014 och 2009–2014</t>
  </si>
  <si>
    <t xml:space="preserve">Table 2. Health Care Practitioners employed within Health Care after Licence and Health Care Region. Rate per 100,000 inhabitants in November 2014, and percentage change between 2013–2014 and 2009–2014</t>
  </si>
  <si>
    <t xml:space="preserve">Tab3</t>
  </si>
  <si>
    <t xml:space="preserve">Tabell 3. Legitimerad hälso- och sjukvårdspersonal sysselsatt inom SNI 2007 86 (hälso- och sjukvård) efter legitimation, regi och sjukvårdsregion, antal, andel i % och antal per 100 000 invånare november 2014</t>
  </si>
  <si>
    <t xml:space="preserve">Table 3. Licensed Health Care Practitioners employed within NACE 86 (Health Establishments) after Licence, Management Form and Health Care Region. Number, Proportion in % and Rate per 100,000 inhabitants, November 2014</t>
  </si>
  <si>
    <t xml:space="preserve">Tab4</t>
  </si>
  <si>
    <t xml:space="preserve">Tabell 4. Legitimerade barnmorskor efter arbetsmarknadsstatus, antal 1995–2014</t>
  </si>
  <si>
    <t xml:space="preserve">Table 4. Number of Licensed Midwives by Status in the Workforce, 1995–2014</t>
  </si>
  <si>
    <t xml:space="preserve">Tab5</t>
  </si>
  <si>
    <t xml:space="preserve">Tabell 5. Legitimerade barnmorskor efter arbetsmarknadsstatus och kön, 1995–2014</t>
  </si>
  <si>
    <t xml:space="preserve">Table 5. Licensed Midwives by Status in the Workforce and Sex, 1995–2014</t>
  </si>
  <si>
    <t xml:space="preserve">Tab6</t>
  </si>
  <si>
    <t xml:space="preserve">Tabell 6. Legitimerade barnmorskor efter åldersklass och arbetsmarknadsstatus, antal och andel i %, november 2014</t>
  </si>
  <si>
    <t xml:space="preserve">Table 6. Licensed Midwives by Age Group and Status in the Workforce, November 2014</t>
  </si>
  <si>
    <t xml:space="preserve">Tab7</t>
  </si>
  <si>
    <t xml:space="preserve">Tabell 7. Legitimerade barnmorskor syss. inom hälso- och sjukvården efter åldersklass och näringsgren, antal och andel i %,  nov. 2014</t>
  </si>
  <si>
    <t xml:space="preserve">Table 7. Licensed Midwives employed in Health Care by Age Group and Industrial Sector, November 2014</t>
  </si>
  <si>
    <t xml:space="preserve">Tab8</t>
  </si>
  <si>
    <t xml:space="preserve">Tabell 8. Legitimerade barnmorskor sysselsatta utanför hälso- och sjukvården efter åldersklass och näringsgren, antal och andel i %,  november 2014</t>
  </si>
  <si>
    <t xml:space="preserve">Table 8. Licensed Midwives employed outside of Health Care by Age Group and Industrial Sector, November 2014</t>
  </si>
  <si>
    <t xml:space="preserve">Tab9</t>
  </si>
  <si>
    <t xml:space="preserve">Tabell 9. Legitimerade barnmorskor sysselsatta inom hälso- och sjukvården efter grad av pensionering och åldersklass,  antal och andel i %, nov. 2014</t>
  </si>
  <si>
    <t xml:space="preserve">Table 9. Licensed Midwives employed in Health Care by Degree of Pension and Age Group, November 2014</t>
  </si>
  <si>
    <t xml:space="preserve">Tab10</t>
  </si>
  <si>
    <t xml:space="preserve">Tabell 10. Legitimerade sjuksköterskor efter arbetsmarknadsstatus, antal 1995–2014</t>
  </si>
  <si>
    <t xml:space="preserve">Table 10. Number of Licensed Nurses by Status in the Workforce, 1995–2014</t>
  </si>
  <si>
    <t xml:space="preserve">Tab11</t>
  </si>
  <si>
    <t xml:space="preserve">Tabell 11. Legitimerade sjuksköterskor efter arbetsmarknadsstatus och kön, 1995–2014</t>
  </si>
  <si>
    <t xml:space="preserve">Table 11. Licensed Nurses by Status in the Workforce and Sex, 1995–2014</t>
  </si>
  <si>
    <t xml:space="preserve">Tab12</t>
  </si>
  <si>
    <t xml:space="preserve">Tabell 12. Legitimerade sjuksköterskor efter åldersklass och arbetsmarknadsstatus, antal och andel i %, november 2014</t>
  </si>
  <si>
    <t xml:space="preserve">Table 12. Licensed Nurses by Age Group and Status in the Workforce, November 2014</t>
  </si>
  <si>
    <t xml:space="preserve">Tab13</t>
  </si>
  <si>
    <t xml:space="preserve">Tabell 13. Legitimerade sjuksköterskor sysselsatta inom hälso- och sjukvården efter åldersklass och näringsgren, antal och andel i %,  nov. 2014</t>
  </si>
  <si>
    <t xml:space="preserve">Table 13. Licensed Nurses employed in Health Care by Age Group and Industrial Sector, November 2014</t>
  </si>
  <si>
    <t xml:space="preserve">Tab14</t>
  </si>
  <si>
    <t xml:space="preserve">Tabell 14. Legitimerade sjuksköterkor sysselsatta utanför hälso- och sjukvården efter åldersklass och näringsgren, antal och andel i %,  november 2014</t>
  </si>
  <si>
    <t xml:space="preserve">Table 14. Licensed Nurses employed outside of Health Care by Age Group and Industrial Sector, November 2014</t>
  </si>
  <si>
    <t xml:space="preserve">Tab15</t>
  </si>
  <si>
    <t xml:space="preserve">Tabell 15. Legitimerade sjuksköterskor, ej sysselsatta, efter åldersklass och arbetsmarknadsstatus,  antal och andel i %, november 2014</t>
  </si>
  <si>
    <t xml:space="preserve">Table 15. Licensed Nurses, non-employed, by Age Group and Status in the Workforce, November 2014</t>
  </si>
  <si>
    <t xml:space="preserve">Tab16</t>
  </si>
  <si>
    <t xml:space="preserve">Tabell 16. Legitimerade sjuksköterskor sysselsatta inom hälso- och sjukvården efter grad av pensionering och åldersklass,  antal och andel i %, november 2014</t>
  </si>
  <si>
    <t xml:space="preserve">Table 16. Licensed Nurses employed in Health Care by Degree of Pension and Age Group, November 2014</t>
  </si>
  <si>
    <t xml:space="preserve">Tab17</t>
  </si>
  <si>
    <t xml:space="preserve">Tabell 17. Legitimerade sjuksköterskor sysselsatta inom äldreomsorgen efter regi och län, antal, andel i % och antal per 100 000 invånare november 2014</t>
  </si>
  <si>
    <t xml:space="preserve">Table 17. Licensed Nurses employed within elderly care after Licence, Management Form and County. Number, Proportion in % and Rate per 100,000 inhabitants, November 2014</t>
  </si>
  <si>
    <t xml:space="preserve">Tab18</t>
  </si>
  <si>
    <t xml:space="preserve">Tabell 18. Utbildade läkare efter arbetsmarknadsstatus, antal 1995–2014</t>
  </si>
  <si>
    <t xml:space="preserve">Table 18. Number of Trained Physicians by Status in the Workforce, 1995–2014</t>
  </si>
  <si>
    <t xml:space="preserve">Tab19</t>
  </si>
  <si>
    <t xml:space="preserve">Tabell 19. Utbildade läkare efter arbetsmarknadsstatus och kön, 1995–2014</t>
  </si>
  <si>
    <t xml:space="preserve">Table 19. Trained Physicians by Status in the Workforce and Sex, 1995–2014</t>
  </si>
  <si>
    <t xml:space="preserve">Tab20</t>
  </si>
  <si>
    <t xml:space="preserve">Tabell 20. Legitimerade läkare efter åldersklass och arbetsmarknadsstatus, antal och andel i %, november 2014</t>
  </si>
  <si>
    <t xml:space="preserve">Table 20. Licensed Physicians by Age Group and Status in the Workforce, November 2014</t>
  </si>
  <si>
    <t xml:space="preserve">Tab21</t>
  </si>
  <si>
    <t xml:space="preserve">Tabell 21. Legitimerade läkare syss. inom hälso- och sjukvården efter åldersklass och näringsgren, antal och andel i %,  nov. 2014</t>
  </si>
  <si>
    <t xml:space="preserve">Table 21. Licensed Physicians employed within Health Care by Age Group and Industrial Sector, November 2014</t>
  </si>
  <si>
    <t xml:space="preserve">Tab22</t>
  </si>
  <si>
    <t xml:space="preserve">Tabell 22. Legitimerade läkare sysselsatta utanför hälso- och sjukvården efter åldersklass och näringsgren, antal och andel i %,  november 2014</t>
  </si>
  <si>
    <t xml:space="preserve">Table 22. Licensed Physicians outside of Health Care by Age Group and Industrial Sector, November 2014</t>
  </si>
  <si>
    <t xml:space="preserve">Tab23</t>
  </si>
  <si>
    <t xml:space="preserve">Tabell 23. Legitimerade läkare ej sysselsatta, efter åldersklass och arbetsmarknadsstatus,  antal och andel i %, november 2014</t>
  </si>
  <si>
    <t xml:space="preserve">Table 23. Licensed Physicians, non-employed, by Age Group and Status in the Workforce, November 2014</t>
  </si>
  <si>
    <t xml:space="preserve">Tab24</t>
  </si>
  <si>
    <t xml:space="preserve">Tabell 24. Legitimerade läkare sysselsatta inom hälso- och sjukvården efter grad av pensionering och åldersklass,  antal och andel i %, nov. 2014</t>
  </si>
  <si>
    <t xml:space="preserve">Table 24. Licensed Physicians employed in Health Care by Degree of Pension and Age Group, November 2014</t>
  </si>
  <si>
    <t xml:space="preserve">Tab25</t>
  </si>
  <si>
    <t xml:space="preserve">Tabell 25. Icke-legitimerade läkare efter åldersklass och arbetsmarknadsstatus, antal och andel i %, november 2014</t>
  </si>
  <si>
    <t xml:space="preserve">Table 25. Pre-licensed Physicians by Age Group and Status in the Workforce, November 2014</t>
  </si>
  <si>
    <t xml:space="preserve">Tab26</t>
  </si>
  <si>
    <t xml:space="preserve">Tabell 26. Icke-leg. läkare syss. utanför hälso- och sjukvården efter åldersklass och näringsgren, antal och andel i %,  nov. 2014</t>
  </si>
  <si>
    <t xml:space="preserve">Table 26. Pre-licensed Physicians employed outside of Health Care by Age Group and Industrial Sector, November 2014</t>
  </si>
  <si>
    <t xml:space="preserve">Tab27</t>
  </si>
  <si>
    <t xml:space="preserve">Tabell 27. Icke-legitimerade läkare ej sysselsatta, efter åldersklass och arbetsmarknadsstatus,  antal och andel i %, november 2014</t>
  </si>
  <si>
    <t xml:space="preserve">Table 27. Pre-licensed Physicians, non-employed, by Age Group and Status in the Workforce, November 2014</t>
  </si>
  <si>
    <t xml:space="preserve">Tab28</t>
  </si>
  <si>
    <t xml:space="preserve">Tabell 28. Specialistläkare efter arbetsmarknadsstatus, antal 1995–2014</t>
  </si>
  <si>
    <t xml:space="preserve">Table 28. Qualified Medical Specialists by Status in the Workforce, 1995–2014</t>
  </si>
  <si>
    <t xml:space="preserve">Tab29</t>
  </si>
  <si>
    <t xml:space="preserve">Tabell 29. Specialistläkare efter arbetsmarknadsstatus och kön, 1995–2014</t>
  </si>
  <si>
    <t xml:space="preserve">Table 29. Qualified Medical Specialists by Status in the Workforce and Sex, 1995–2014</t>
  </si>
  <si>
    <t xml:space="preserve">Tab30</t>
  </si>
  <si>
    <t xml:space="preserve">Tabell 30. Specialistläkare efter åldersklass och arbetsmarknadsstatus, antal och andel i %, november 2014</t>
  </si>
  <si>
    <t xml:space="preserve">Table 30. Qualified Medical Specialists by Age Group and Status in the Workforce, November 2014</t>
  </si>
  <si>
    <t xml:space="preserve">Tab31</t>
  </si>
  <si>
    <t xml:space="preserve">Tabell 31. Specialistläkare sysselsatta inom hälso- och sjukvården efter åldersklass och näringsgren, antal och andel i %,  nov. 2014</t>
  </si>
  <si>
    <t xml:space="preserve">Table 31. Qualified Medical Specialists employed in Health Care by Age Group and Industrial Sector, November 2014</t>
  </si>
  <si>
    <t xml:space="preserve">Tab32</t>
  </si>
  <si>
    <t xml:space="preserve">Tabell 32. Specialistläkare sysselsatta utanför hälso- och sjukvården efter åldersklass och näringsgren, antal och andel i %,  november 2014</t>
  </si>
  <si>
    <t xml:space="preserve">Table 32. Qualified Medical Specialists employed outside of Health Care by Age Group and Industrial Sector, November 2014</t>
  </si>
  <si>
    <t xml:space="preserve">Tab33</t>
  </si>
  <si>
    <t xml:space="preserve">Tabell 33. Specialistläkare, ej sysselsatta, efter åldersklass och arbetsmarknadsstatus,  antal och andel i %, november 2014</t>
  </si>
  <si>
    <t xml:space="preserve">Table 33. Qualified Medical Specialist, non-employed, by Age Group and Status in the Workforce, November 2014</t>
  </si>
  <si>
    <t xml:space="preserve">Tab34</t>
  </si>
  <si>
    <t xml:space="preserve">Tabell 34. Specialistläkare sysselsatta inom hälso- och sjukvården efter grad av pensionering och åldersklass,  antal och andel i %, nov. 2014</t>
  </si>
  <si>
    <t xml:space="preserve">Table 34. Qualified Medical Specialists employed in Health Care by Degree of Pension and Age Group, November 2014</t>
  </si>
  <si>
    <t xml:space="preserve">Tab35</t>
  </si>
  <si>
    <t xml:space="preserve">Tabell 35. Specialistläkare sysselsatta inom hälso- och sjukvården efter specialitetsgrupp, andel (i %) inom köns- och ålderskategorin nov. 2014</t>
  </si>
  <si>
    <t xml:space="preserve">Table 35. Proportion in % of Qualified Medical Specialists within Sex and Age Category employed within Health Care after Speciality Group, November 2014</t>
  </si>
  <si>
    <t xml:space="preserve">Tab36</t>
  </si>
  <si>
    <t xml:space="preserve">Tabell 36. Specialistläkare sysselsatta inom hälso- och sjukvården efter specialitetsgrupp och ålder, antal november 2014</t>
  </si>
  <si>
    <t xml:space="preserve">Table 36. Number of Qualified Medical Specialists employed within Health Care after Age and Speciality Group, November 2014</t>
  </si>
  <si>
    <t xml:space="preserve">Tab37</t>
  </si>
  <si>
    <t xml:space="preserve">Tabell 37. Specialistläkare sysselsatta inom hälso- och sjukvård per specialitet och sjukvårdsregion, antal 2014</t>
  </si>
  <si>
    <t xml:space="preserve">Table 37. Number of Qualified Medical Specialists employed within Health Care after Health Care Region and Specialty, November 2014</t>
  </si>
  <si>
    <t xml:space="preserve">Tab38</t>
  </si>
  <si>
    <t xml:space="preserve">Tabell 38. Specialistläkare sysselsatta utanför hälso- och sjukvård per specialitet och sjukvårdsregion, antal 2014</t>
  </si>
  <si>
    <t xml:space="preserve">Table 38. Number of Qualified Medical Specialists employed outside of Health Care for each Health Care Region and Specialty, November 2014</t>
  </si>
  <si>
    <t xml:space="preserve">Tab39</t>
  </si>
  <si>
    <t xml:space="preserve">Tabell 39. Specialistläkare sysselsatta inom HoS samt utanför HoS per kön och specialitet, antal november 2014</t>
  </si>
  <si>
    <t xml:space="preserve">Table 39. Number of Qualified Medical Specialists employed within Health Care and outside of Health Care after Sex and Speciality, number November 2014</t>
  </si>
  <si>
    <t xml:space="preserve">Tab40</t>
  </si>
  <si>
    <t xml:space="preserve">Tabell 40. Specialistläkare sysselsatta inom hälso- och sjukvården efter specialitetsgrupp och ålder, antal per 100 000 invånare november 2014</t>
  </si>
  <si>
    <t xml:space="preserve">Table 40. Number of Qualified Medical Specialists employed within Health Care after Age and Speciality Group, number per 100 000 inhabitants November 2014</t>
  </si>
  <si>
    <t xml:space="preserve">Tab41</t>
  </si>
  <si>
    <t xml:space="preserve">Tabell 41. Legitimerad tandvårdspersonal sysselsatt inom tandvården efter legitimation och län, antal november 2014</t>
  </si>
  <si>
    <t xml:space="preserve">Table 41. Number of Licensed Dental Practitioners employed within Dentistry after Licence, Management Form and County, November 2014</t>
  </si>
  <si>
    <t xml:space="preserve">Tab42</t>
  </si>
  <si>
    <t xml:space="preserve">Tabell 42. Legitimerad tandvårdspersonal syss. inom tandvården efter legitimation och län, antal per 100 000 inv. samt procentuell tillväxt per 100 000 inv. 2013–2014 och 2009–2014</t>
  </si>
  <si>
    <t xml:space="preserve">Table 42. Licensed Dental Practitioners employed within Dentistry after Licence and County. Rate per 100,000 inhabitants in November 2014, and percentage change between 2013–2014 and 2009–2014</t>
  </si>
  <si>
    <t xml:space="preserve">Tab43</t>
  </si>
  <si>
    <t xml:space="preserve">Tabell 43. Legitimerad tandvårdspersonal sysselsatt inom tandvården efter legitimation, regi och län, antal och andel november 2014</t>
  </si>
  <si>
    <t xml:space="preserve">Table 43. Number and proportion of Licensed Dental Practitioners employed within Dentistry, respectively, after Management Form, Licence and County, November 2014</t>
  </si>
  <si>
    <t xml:space="preserve">Tab44</t>
  </si>
  <si>
    <t xml:space="preserve">Tabell 44. Legitimerade tandhygenister efter arbetsmarknadsstatus, antal 1995–2014</t>
  </si>
  <si>
    <t xml:space="preserve">Table 44. Licensed Dental Hygienists by Status in the Workforce, 1995–2014</t>
  </si>
  <si>
    <t xml:space="preserve">Tab45</t>
  </si>
  <si>
    <t xml:space="preserve">Tabell 45. Legitimerade tandhygenister efter arbetsmarknadsstatus och kön, 1995–2014</t>
  </si>
  <si>
    <t xml:space="preserve">Table 45.  Licensed Dental Hygienists by Status in the Workforce and Sex, 1995–2014</t>
  </si>
  <si>
    <t xml:space="preserve">Tab46</t>
  </si>
  <si>
    <t xml:space="preserve">Tabell 46. Legitimerade tandhygenister efter åldersklass och arbetsmarknadsstatus, antal och andel i %, november 2014</t>
  </si>
  <si>
    <t xml:space="preserve">Table 46. Licensed Dental Hygienists by Age Group and Status in the Workforce, November 2014</t>
  </si>
  <si>
    <t xml:space="preserve">Tab47</t>
  </si>
  <si>
    <t xml:space="preserve">Tabell 47. Legitmerade tandhygenister sysselsatta utanför tandvården efter åldersklass och näringsgren, antal och andel i %,  november 2014</t>
  </si>
  <si>
    <t xml:space="preserve">Table 47. Licensed Dental Hygienists employed outside of Dental Care by Age Group and Industrial Sector, November 2014</t>
  </si>
  <si>
    <t xml:space="preserve">Tab48</t>
  </si>
  <si>
    <t xml:space="preserve">Tabell 48. Legitimerade tandhygenister sysselsatta inom tandvården efter grad av pensionering och åldersklass,  antal och andel i %, nov. 2014</t>
  </si>
  <si>
    <t xml:space="preserve">Table 48. Licensed Dental Hygienists employed in Dental Care by Degree of Pension and Age Group, November 2014</t>
  </si>
  <si>
    <t xml:space="preserve">Tab49</t>
  </si>
  <si>
    <t xml:space="preserve">Tabell 49. Legitimerade tandläkare efter arbetsmarknadsstatus, antal 1995–2014</t>
  </si>
  <si>
    <t xml:space="preserve">Table 49. Licensed Dentists by Status in the Workforce, 1995–2014</t>
  </si>
  <si>
    <t xml:space="preserve">Tab50</t>
  </si>
  <si>
    <t xml:space="preserve">Tabell 50. Legitimerade tandläkare efter arbetsmarknadsstatus och kön, 1995–2014</t>
  </si>
  <si>
    <t xml:space="preserve">Table 50.  Licensed Dentists by Status in the Workforce and Sex, 1995–2014</t>
  </si>
  <si>
    <t xml:space="preserve">Tab51</t>
  </si>
  <si>
    <t xml:space="preserve">Tabell 51. Legitimerade tandläkare efter åldersklass och arbetsmarknadsstatus, antal och andel i %, november 2014</t>
  </si>
  <si>
    <t xml:space="preserve">Table 51. Licensed Dentists by Age Group and Status in the Workforce, November 2014</t>
  </si>
  <si>
    <t xml:space="preserve">Tab52</t>
  </si>
  <si>
    <t xml:space="preserve">Tabell 52. Legitmerade tandläkare sysselsatta utanför tandvården efter åldersklass och näringsgren, antal och andel i %,  november 2014</t>
  </si>
  <si>
    <t xml:space="preserve">Table 52. Licensed Dentists employed outside of Dental Care by Age Group and Industrial Sector, November 2014</t>
  </si>
  <si>
    <t xml:space="preserve">Tab53</t>
  </si>
  <si>
    <t xml:space="preserve">Tabell 53. Legitimerade tandläkare ej sysselsatta, efter åldersklass och arbetsmarknadsstatus,  antal och andel i %, november 2014</t>
  </si>
  <si>
    <t xml:space="preserve">Table 53. Licensed Dentists, non-employed, by Age Group and Status in the Workforce, November 2014</t>
  </si>
  <si>
    <t xml:space="preserve">Tab54</t>
  </si>
  <si>
    <t xml:space="preserve">Tabell 54. Legitimerade tandläkare sysselsatta inom tandvården efter grad av pensionering och åldersklass,  antal och andel i %, nov. 2014</t>
  </si>
  <si>
    <t xml:space="preserve">Table 54. Licensed Dentists employed in Dental Care by Degree of Pension and Age Group, November 2014</t>
  </si>
  <si>
    <t xml:space="preserve">Tab55</t>
  </si>
  <si>
    <t xml:space="preserve">Tabell 55. Specialisttandläkare efter arbetsmarknadsstatus, antal 1995–2014</t>
  </si>
  <si>
    <t xml:space="preserve">Table 55. Qualified Dental Specialists  by Status in the Workforce, 1995–2014</t>
  </si>
  <si>
    <t xml:space="preserve">Tab56</t>
  </si>
  <si>
    <t xml:space="preserve">Tabell 56. Specialisttandläkare efter arbetsmarknadsstatus och kön, 1995–2014</t>
  </si>
  <si>
    <t xml:space="preserve">Table 56.  Qualified Dental Specialists by Status in the Workforce and Sex, 1995–2014</t>
  </si>
  <si>
    <t xml:space="preserve">Tab57</t>
  </si>
  <si>
    <t xml:space="preserve">Tabell 57. Specialisttandläkare efter åldersklass och arbetsmarknadsstatus, antal och andel i %, november 2014</t>
  </si>
  <si>
    <t xml:space="preserve">Table 57. Qualified Dental Specialists  by Age Group and Status in the Workforce, November 2014</t>
  </si>
  <si>
    <t xml:space="preserve">Tab58</t>
  </si>
  <si>
    <t xml:space="preserve">Tabell 58. Specialisttandläkare sysselsatta utanför tandvården efter åldersklass och näringsgren, antal och andel i %,  november 2014</t>
  </si>
  <si>
    <t xml:space="preserve">Table 58. Qualified Dental Specialists employed outside of Dental Care by Age Group and Industrial Sector, November 2014</t>
  </si>
  <si>
    <t xml:space="preserve">Tab59</t>
  </si>
  <si>
    <t xml:space="preserve">Tabell 59. Specialisttandläkare sysselsatta inom tandvården efter grad av pensionering och åldersklass,  antal och andel i %, november 2014</t>
  </si>
  <si>
    <t xml:space="preserve">Table 59. Qualified Dental Specialists employed in Dental Care by Degree of Pension and Age Group, November 2014</t>
  </si>
  <si>
    <t xml:space="preserve">Tab60</t>
  </si>
  <si>
    <t xml:space="preserve">Tabell 60. Specialisttandläkare sysselsatta inom tandvården efter specialitetsgrupp, andel (i %) inom ålderskategorin november 2014</t>
  </si>
  <si>
    <t xml:space="preserve">Table 60. Proportion in % of Qualified Dental Specialists within Age Category employed within Dental Care after Speciality Group, November 2014</t>
  </si>
  <si>
    <t xml:space="preserve">Tab61</t>
  </si>
  <si>
    <t xml:space="preserve">Tabell 61. Specialisttandläkare sysselsatta inom tandvården per specialitet och ST-utbildningsregion, antal  och antal per 100 000 invånare november 2014</t>
  </si>
  <si>
    <t xml:space="preserve">Table 61. Qualified Dental Specialists employed within Dentistry after Dentist Specialist training region and Speciality, number and rate per 100,000 inhabitants November 2014</t>
  </si>
  <si>
    <t xml:space="preserve">Tab62</t>
  </si>
  <si>
    <t xml:space="preserve">Tabell 62. Specialisttandläkare sysselsatta inom tandvården samt utanför tandvården per kön och specialitet, antal november 2014</t>
  </si>
  <si>
    <t xml:space="preserve">Table 62. Number of Qualified Dental Specialists employed within Dental Care and outside of Dental Care after Sex and Speciality, number November 2014</t>
  </si>
  <si>
    <t xml:space="preserve">Tab63</t>
  </si>
  <si>
    <t xml:space="preserve">Tabell 63. Farmaceuter efter sysselsättningsstatus* och legitimation, antal 1999–2014</t>
  </si>
  <si>
    <t xml:space="preserve">Table 63. Pharmacists by Status in the Workforce and license, number 1999-2014</t>
  </si>
  <si>
    <t xml:space="preserve">Tab64</t>
  </si>
  <si>
    <t xml:space="preserve">Tabell 64. Farmaceuter efter arbetsmarknadsstatus, kön och legitimation, 1999–2014</t>
  </si>
  <si>
    <t xml:space="preserve">Table 64. Pharmacists by Status in the Workforce, Sex and license, 1999–2014</t>
  </si>
  <si>
    <t xml:space="preserve">Tab65</t>
  </si>
  <si>
    <t xml:space="preserve">Tabell 65. Farmaceuter efter åldersklass, arbetsmarknadsstatus och legitimation, antal och andel november 2014</t>
  </si>
  <si>
    <t xml:space="preserve">Table 65. Pharmacists by Age Group, Status in the Workforce and license, number and proportion November 2014</t>
  </si>
  <si>
    <t xml:space="preserve">Tab66</t>
  </si>
  <si>
    <t xml:space="preserve">Tabell 66. Farmaceuter sysselsatta inom farmaci efter åldersklass och näringsgren, antal och andel november 2014</t>
  </si>
  <si>
    <t xml:space="preserve">Table 66. Pharmacists employed with Pharmacy by Age Group and Industrial Sector, number and proportion November 2014</t>
  </si>
  <si>
    <t xml:space="preserve">Tab67</t>
  </si>
  <si>
    <t xml:space="preserve">Tabell 67. Farmaceuter sysselsatta utanför farmaci efter åldersklass, näringsgren och legitimation, antal och andel november 2014</t>
  </si>
  <si>
    <t xml:space="preserve">Table 67. Pharmacists employed outside of Pharmacy by Age Group, Industrial Sector and license, number and proportion November 2014</t>
  </si>
  <si>
    <t xml:space="preserve">Tab68</t>
  </si>
  <si>
    <t xml:space="preserve">Tabell 68. Farmaceuter sysselsatta inom farmaci efter regi, län och legitimation, antal, andel och antal per 100 000 invånare november 2014</t>
  </si>
  <si>
    <t xml:space="preserve">Table 68. Pharmacists employed with Pharmacy by Management, County and license, Number, proportion and number per 100 000 inhabitants November 2014</t>
  </si>
  <si>
    <t xml:space="preserve">Tab69</t>
  </si>
  <si>
    <t xml:space="preserve">Tabell 69. Farmaceuter sysselsatta inom farmaci efter län och legitimation, antal per 100 000 invånare och procentuell förändring november 2014</t>
  </si>
  <si>
    <t xml:space="preserve">Table 69. Pharmacists employed with Pharmacy by county and license. Number per 100 000 inhabitants and percentag change, November 2014</t>
  </si>
  <si>
    <t xml:space="preserve">Tab70</t>
  </si>
  <si>
    <t xml:space="preserve">Tabell 70. Fysioterapeuter efter sysselsättningsstatus*, antal 1995–2014</t>
  </si>
  <si>
    <t xml:space="preserve">Table 70. Physiotherapists by Status in the Workforce*, number 1995-2014</t>
  </si>
  <si>
    <t xml:space="preserve">Tab71</t>
  </si>
  <si>
    <t xml:space="preserve">Tabell 71. Fysioterapeuter efter sysselsättningsstatus och kön, antal 1995–2014</t>
  </si>
  <si>
    <t xml:space="preserve">Table 71.  Physiotherapists by Status in the Workforce* and sex, 1995-2014</t>
  </si>
  <si>
    <t xml:space="preserve">Tab72</t>
  </si>
  <si>
    <t xml:space="preserve">Tabell 72. Fysioterapeuter efter åldersklass och arbetsmarknadsstatus, antal och andel november 2014</t>
  </si>
  <si>
    <t xml:space="preserve">Table 72. Physiotherapists by Age Group and Status in the Workforce, number and proportion November 2014</t>
  </si>
  <si>
    <t xml:space="preserve">Tab73</t>
  </si>
  <si>
    <t xml:space="preserve">Tabell 73. Fysioterapeuter inom hälso- och sjukvård efter åldersklass och näringsgren, antal och andel november 2014</t>
  </si>
  <si>
    <t xml:space="preserve">Table 73. Physiotherapists employed with Health Care by Age Group and Industrial Sector, number and proportion November 2014</t>
  </si>
  <si>
    <t xml:space="preserve">Tab74</t>
  </si>
  <si>
    <t xml:space="preserve">Tabell 74. Fysioterapeuter utanför hälso- och sjukvård efter åldersklass och näringsgren, antal och andel november 2014</t>
  </si>
  <si>
    <t xml:space="preserve">Table 74. Physiotherapists outside of Health Care by Age Group and Industrial Sector, number and proportion November 2014</t>
  </si>
  <si>
    <t xml:space="preserve">Tab75</t>
  </si>
  <si>
    <t xml:space="preserve">Tabell 75. Fysioterapeuter efter åldersklass och grad av pensionspenning, sysselsatta inom HoS, antal och andel november 2014</t>
  </si>
  <si>
    <t xml:space="preserve">Table 75. Physiotherapists by Age Group and Degree of Retirement, employed with Health Care, number and proportion November 2014</t>
  </si>
  <si>
    <t xml:space="preserve">Tab76</t>
  </si>
  <si>
    <t xml:space="preserve">Tabell 76. Fysioterapeuter sysselsatta inom hälso- och sjukvård efter regi och län, antal, andel och antal per 100 000 invånare november 2014</t>
  </si>
  <si>
    <t xml:space="preserve">Table 76. Physiotherapists employed with Health Care by Management and County, Number, proportion and number per 100 000 inhabitants November 2014</t>
  </si>
  <si>
    <t xml:space="preserve">Tab77</t>
  </si>
  <si>
    <t xml:space="preserve">Tabell 77. Fysioterapeuter sysselsatta inom hälso- och sjukvård efter län, antal per 100 000 invånare och procentuell förändring november 2014</t>
  </si>
  <si>
    <t xml:space="preserve">Table 77. Physiotherapists employed with Health Care by county. Number per 100 000 inhabitants and percentag change, November 2014</t>
  </si>
  <si>
    <t xml:space="preserve">Bilaga</t>
  </si>
  <si>
    <t xml:space="preserve">Bilaga. Innehållet i de näringsgrenar som används i rapporten</t>
  </si>
  <si>
    <t xml:space="preserve">Appendix. Detailed list of contents in the industrial sector codes used in the report</t>
  </si>
  <si>
    <t xml:space="preserve">Bakgrund</t>
  </si>
  <si>
    <t xml:space="preserve">Syftet med denna rapport är att ge en årlig redovisning av antalet legitimerade hälso- och sjukvårdspersonal. Rapportens statistik innefattar också de legitimerades arbetsmarknadsstatus, kön samt inom vilken näringsgren de legitimerade är sysselsatta. Statistiken ger underlag för bland annat utbildningsdimensionering, kompetensförsörjning och som allmän samhällsinformation</t>
  </si>
  <si>
    <t xml:space="preserve">Populationen består av samtliga personer med ett  hälso- och sjukvårds legitimationsyrke. I 3 kap. 2 § lagen (1998:531) om yrkesverksamhet på hälso- och sjukvårdens område framgår vilka yrken inom hälso- och sjukvården som omfattas av legitimationsbestämmelser.</t>
  </si>
  <si>
    <t xml:space="preserve">Sveriges riksdag beslutade att fysioterapeut blir ny yrkestitel för sjukgymnaster från den 1 januari 2014. Båda yrkestitlarna är skyddade. Den som har legitimation som sjukgymnast kan fortsätta vara yrkesverksam med titeln sjukgymnast eller kan ansöka om en fysioterapeut legitimation. Det är inte tillåtet att använda båda titlarna, den som får titeln fysioterapeut kan inte längre använda titeln sjukgymnast. 
I Socialstyrelens statistik används benämningen fysioterapeut för samtliga personer som beviljats legitimation som sjukgymnast och som fysioterapeut.</t>
  </si>
  <si>
    <t xml:space="preserve">Uppgifterna i registret som denna rapport är baserad på avser personers sysselsättningsstatus, ålder och legitimation den 1 november under det aktuella året. Uppgifter avser personer som är sysselsatta inom såväl privatdriven som offentligt driven verksamhet.</t>
  </si>
  <si>
    <t xml:space="preserve">Material och metod</t>
  </si>
  <si>
    <t xml:space="preserve">Statistikinformationen i redovisningen bygger på en sambearbetning av Socialstyrelsens register HOSP samt flera register från SCB, huvudsakligen LISA. Utöver LISA hämtas även uppgifter från SCB:s företagsdatabas (FDB), universitets- och högskoleregistret och registret över pedagogisk personal.</t>
  </si>
  <si>
    <t xml:space="preserve">HOSP</t>
  </si>
  <si>
    <t xml:space="preserve">Register över hälso- och sjukvårdspersonal (HOSP) är ett totalregister över samtliga personer med legitimationer inom hälso- och sjukvårdsyrken samt tandvårdsyrken. Under undersökningsåret 2014 fanns det 21 olika legitimationsgrupper. HOSP är i statistisk mening inte ett individregister utan ett legitimationsregister. Det innebär att registrets primära enheter är legitimationer. Det finns alltså lika många observationer som antalet legitimationer och specialistbevis. </t>
  </si>
  <si>
    <t xml:space="preserve">LISA</t>
  </si>
  <si>
    <t xml:space="preserve">Longitudinell Integrationsdatabas för Sjukförsäkrings- och Arbetsmarknadsstudier (LISA, tidigare LOUISE) är en longitudinell individbaserad databas. Den omfattar samtliga folkbokförda personer i åldern 16 år och äldre samt företag med minst en anställd. Databasen integrerar befintliga dataregister från den sociala sektorn och från utbildnings- och arbetsmarknadssektorn i Sverige. De delregister som är intressanta för denna redovisning är registerbaserad arbetsmarknadsstatistik (RAMS) samt registret över totalbefolkningen (RTB).</t>
  </si>
  <si>
    <t xml:space="preserve">Övriga register på Statistiska centralbyrån</t>
  </si>
  <si>
    <t xml:space="preserve">Från företagsdatabasen (FDB) hämtas uppgifter om identitet för företag som tillhörde Svenska Personaluthyrnings- och Rekryteringsförbundet (SPUR). Slutligen används registret över pedagogisk personal för att avgöra vilka som var verksamma som lärare inom gymnasieskolan under den undersökta perioden.</t>
  </si>
  <si>
    <t xml:space="preserve">Den undersökta delpopulationen bildas utifrån de aktuella personnumren från HOSP och i viss mån universitets- och högskoleregistret. Från LISA hämtas uppgifter som till exempel arbetsmarknadsstatus, utbetald pension och sjukersättning. När registren sambearbetas görs registret om till ett individregister. </t>
  </si>
  <si>
    <t xml:space="preserve">Personer som har deslegitimerats exkluderas från den statistiska redovisningen.</t>
  </si>
  <si>
    <t xml:space="preserve">Kvalitet och bortfall</t>
  </si>
  <si>
    <t xml:space="preserve">En person kan bli beviljad flera legitimationer och specialistbevis under sin livstid. I Socialstyrelsens statistik över tillgången på legitimerad hälso- och sjukvårdspersonal gör vi antagandet att personerna är yrkesverksamma med sin senaste legitimation eller sin senaste specialitet. Detta innebär t ex att totalen i Tabell 4 inte är totala antalet personer med legitimation som barnmorska, utan det är totala antalet personer vars senaste legitimation är som barnmorska.</t>
  </si>
  <si>
    <t xml:space="preserve">Näringsgrenar</t>
  </si>
  <si>
    <t xml:space="preserve">I Nationella Planeringsstödets (NPS) statistiska rapporter gör vi antagandet att personer använder sin legitimation i sitt arbete om de är "sysselsatta inom hälso- och sjukvård (HoS)", "sysselsatta inom tandvården (TV)" eller "sysselsatta inom farmaci". Vi identifierar dessa personer utifrån vilken näringsgren de är verksamma inom, i fliken "Definitioner och mått" finns en lista på SNI koderna som används i definitionera.</t>
  </si>
  <si>
    <t xml:space="preserve">Näringsgrenen "Hälso- och sjukvård" omfattar arbetsplatsställen vars huvudsakliga uppgift är hälso- och sjukvård oavsett driftform. Exempelvis ingår sjukhus, vårdcentraler, familjeläkarmottagningar, folktandvården, ambulanstransporter och privata tandläkarmottagningar men även vissa bemanningsföretag. Det finns inga uppgifter om vilka arbetsuppgifter exempelvis sjuksköterskor, barnmorskor och läkare som arbetar på dessa arbetsställen utför.</t>
  </si>
  <si>
    <t xml:space="preserve">Näringsgrenarna "Vård och omsorg med boende" och "Öppna sociala insatser" omfattar arbetsställen vars huvudsakliga uppgift är omsorg och sociala tjänster oavsett driftform. De största undergrupperna inom näringsgrenen vad gäller antalet sjuksköterskor är vård och omsorg i särskilda boendeformer för äldre och vård samt omsorg i bostad med särskild service för personer med funktionshinder. Här finns inga uppgifter om sjuksköterskornas arbetsuppgifter.</t>
  </si>
  <si>
    <t xml:space="preserve">Sjuksköterskor m.fl. som är sysselsatta inom näringsgrenarna "Förskoleutbildning", "Grundskoleutbildning" och "Gymnasial utbildning" antas arbeta med hälso- och sjukvård, dvs. som skolsköterskor, om de inte återfinns i registret över pedagogisk personal. Det finns inga uppgifter om vilka arbetsuppgifter dessa sjuksköterskor utför.</t>
  </si>
  <si>
    <t xml:space="preserve">De undergrupper som hör till näringsgrenen "Offentliga tjänster" och som anställer hälso- och sjukvårdspersonal är Försvarsmakten, Kriminalvården, Räddningstjänsten och Luftfartsverket. Det antas här att sjuksköterskor och läkare anställda av i denna sektor huvudsakligen arbetar med hälso- och sjukvård, varför dessa har tagits med i definitionen hälso- och sjukvård. Inte heller här finns det några uppgifter om vilka arbetsuppgifter dessa personer utför. "Arbetsförmedling bemanning och andra personalrelaterade tjänster" består av de företag som inte har hälso- och sjukvård som huvudverksamhet, men ändå antas hyra ut hälso- och sjukvårdspersonal. </t>
  </si>
  <si>
    <t xml:space="preserve">Från år 2014 ingår den nybildade näringsgrenen "Konsulttjänster till företag" inom Socialstyrelsens avgränsning på hälso- och sjukvård. Näringsgrenen omfattar personalvård och sysselsätter bland annat sjuksköterskor och läkare.</t>
  </si>
  <si>
    <t xml:space="preserve">Definitionen av arbetsställe är för begränsad för att kunna beskriva personalförhållandena inom hälso- och sjukvården på ett bra sätt. Sjukvårdens enheter utifrån definitionen av arbetsställe är alltför stora och inrymmer ibland flera helt olika verksamheter. De flesta sjukhusen är t.ex. klassade som ett arbetsställe och kan därför enbart ha en näringsgrenskod trots att de inrymmer en mängd olika verksamheter.</t>
  </si>
  <si>
    <t xml:space="preserve">Sysselsättningsgrad</t>
  </si>
  <si>
    <t xml:space="preserve">Uppgifterna i NPS register visar om en individ är sysselsatt, men det saknas information i registret om individernas sysselsättningsgrad. Antalet sysseslsatta som anges i denna publikation motsvarar inte nödvändigtvist antalet tillsatta heltidstjänster, bara antalet med legitimerade personer som har sysselsättning.</t>
  </si>
  <si>
    <t xml:space="preserve">Hösten 2015 genomförde Socialstyrelsen en arbetstidsundersökning där en enkät skickades till ett stickprov av barnmorskor, sjuksköterskor, läkare, tandhygenister och tandläkare. Undersökning visade att läkare arbete i genomsnitt lite mer än heltid medan barnmorskor och sjuksköterskor arbetade i snitt heltid. Sysselsättningsgraden var något under heltid för tandhygenister och ca heltid för tandläkare. Enkätundersökningen visade också att ca 11% av alla barnmorskor sysselsatta inom hälso- och sjukvård arbetar som något annat än barnmorska, främst som sjuksköterska. Detta resultat är något som inte syns NPS statistik och är viktigt att tänka på när man använder tabellerna om barnmorskor samt om sjuksköterskor.</t>
  </si>
  <si>
    <t xml:space="preserve">Borfall</t>
  </si>
  <si>
    <t xml:space="preserve">Bortfallet i NPS register anses vara obefintlig. Socialstyrelsen har uppgifter om samtliga individer som har svensk legitimation (hälso- och sjukvårdsyrken samt tandvårdsyrken). </t>
  </si>
  <si>
    <t xml:space="preserve">Personer med utländsk utbildning som får svensk legitimation har i vissa fall inte fullständigt personnummer. Om en person får ett fullständigt personnummer efter sin legitimation får Socialstyrelsen inte automatiskt information om detta. Socialstyrelsen  arbetar kontinuerligt för att komplettera denna information. De flesta personer för vilka det saknas personnummer i HOSP har utländsk utbildning och hade vid legitimationstillfället inte erhållit svenskt personnummer. Dessa personers arbetsmarknadsstatus kan därför inte beskrivas i redovisningen då det krävs fullständigt personnummer för att kunna samköra med register från Statistiska centralbyrån (SCB). Det är inte ens känt om personen i fråga är bosatt i Sverige.</t>
  </si>
  <si>
    <t xml:space="preserve">Den fria rörligheten inom Norden innebär att nordiska läkare som arbetar i Sverige inte ingår i statistiken om de inte sökt svensk legitimation. Läkare från övriga nordiska länder kan nämligen söka anställning med legitimation från det egna landet.</t>
  </si>
  <si>
    <t xml:space="preserve">Sekretess</t>
  </si>
  <si>
    <t xml:space="preserve">Det är nödvändigt att i vissa fall dölja cellvärden för att bevara sekretessen enligt 24 kap. 8 § i Offentlighets- och sekretesslagen (2009:400). Därför har cellinformation med värden på 1–3 individer dolts. Utöver de första dolda värdena har då även ytterligare ett värde, i regel det närmast lägsta värdet, dolts i rader och kolumner där enbart ett värde innehåller 1–3 individer. Detta för att värdet inte ska kunna beräknas med hjälp av kolumn- eller radsummor. De dolda tabellcellerna markeras med (x).</t>
  </si>
  <si>
    <t xml:space="preserve">Definitions</t>
  </si>
  <si>
    <t xml:space="preserve">Barnmorska</t>
  </si>
  <si>
    <t xml:space="preserve">Person med barnmorskelegitimation. Dessa personer har även behörighet att arbeta som sjuksköterskor, men visas som barnmorskor i statistiken. </t>
  </si>
  <si>
    <t xml:space="preserve">Midwife</t>
  </si>
  <si>
    <t xml:space="preserve">Person with a license as a midwife. These individuals are also qualified to work as nurses, but are shown as midwives in the statistics.</t>
  </si>
  <si>
    <t xml:space="preserve">Sjuksköterska</t>
  </si>
  <si>
    <t xml:space="preserve">Legitimerad sjuksköterska.</t>
  </si>
  <si>
    <t xml:space="preserve">Nurse</t>
  </si>
  <si>
    <t xml:space="preserve">Licensed nurse.</t>
  </si>
  <si>
    <t xml:space="preserve">Icke-legitmerade läkare</t>
  </si>
  <si>
    <r>
      <rPr>
        <b val="true"/>
        <sz val="8"/>
        <rFont val="Century Gothic"/>
        <family val="2"/>
      </rPr>
      <t xml:space="preserve">Personer med läkarexamen utan svensk läkarlegitimation. Grup</t>
    </r>
    <r>
      <rPr>
        <b val="true"/>
        <sz val="8"/>
        <color rgb="FF000000"/>
        <rFont val="Century Gothic"/>
        <family val="2"/>
      </rPr>
      <t xml:space="preserve">pen består främst av personer som har tagit läkarexman och som genomgår allmäntjänstgöring, AT. Gruppen omfattar även utländska läkare som genomgår provtjänstgöring.</t>
    </r>
  </si>
  <si>
    <t xml:space="preserve">Pre-licensed Physician</t>
  </si>
  <si>
    <t xml:space="preserve">Individuals with a physicians degree but without a swedish license. The group consists of mainly indivudals who have a swedish physicians degree and are doing their internship. The group also consists of foreign doctors whom are doing a probationary period.</t>
  </si>
  <si>
    <t xml:space="preserve">Legitimerad läkare.</t>
  </si>
  <si>
    <t xml:space="preserve">Physician</t>
  </si>
  <si>
    <t xml:space="preserve">Licensed physician.</t>
  </si>
  <si>
    <t xml:space="preserve">Utbildade läkare (utb. Läkare)</t>
  </si>
  <si>
    <t xml:space="preserve">Utbildade läkare består av både legitimerade läkare samt icke-legitimerade läkare enligt definitionen ovan. </t>
  </si>
  <si>
    <t xml:space="preserve">Trained Physician</t>
  </si>
  <si>
    <t xml:space="preserve">Trained Physicians consits of both licensed physicians and pre-licensed Physicians according to the definition above.</t>
  </si>
  <si>
    <t xml:space="preserve">Legitimerad läkare som genomfört specialisttjänstgöring och blivit beviljad specialistbevis från Socialstyrlsen</t>
  </si>
  <si>
    <t xml:space="preserve">Qualified Medical Specialist</t>
  </si>
  <si>
    <t xml:space="preserve">Licensed Physicians who have been trained in a speciality and have received qualifications from the National Board of Health and Welfare.</t>
  </si>
  <si>
    <t xml:space="preserve">Tandhygenist</t>
  </si>
  <si>
    <t xml:space="preserve">Legitimerad tandhygenist.</t>
  </si>
  <si>
    <t xml:space="preserve">Dental hygienist</t>
  </si>
  <si>
    <t xml:space="preserve">Licensed Dental Hygienist.</t>
  </si>
  <si>
    <t xml:space="preserve">Legitimerad tandläkare som genomfört specialisttjänstgöring och blivit beviljad specialistbevis från Socialstyrlsen</t>
  </si>
  <si>
    <t xml:space="preserve">Qualified Dental Specialist</t>
  </si>
  <si>
    <t xml:space="preserve">Licensed Dentist who have been trained in a speciality and have received qualifications from the National Board of Health and Welfare.</t>
  </si>
  <si>
    <t xml:space="preserve">Farmaceut</t>
  </si>
  <si>
    <t xml:space="preserve">Gruppen består av  två yrkestitlar: personer med treårig examen som receptarier respektive femårig examen som apotekare och som har beviljats respektive legitimation från Socialstyrelsen.</t>
  </si>
  <si>
    <t xml:space="preserve">Pharmacisist</t>
  </si>
  <si>
    <t xml:space="preserve">Pharmacist. In international statistics and in this report, the term pharmacist refers to the Swedish profession “apotekare” together with the profession  "receptarie"</t>
  </si>
  <si>
    <t xml:space="preserve">Fysioterapeut</t>
  </si>
  <si>
    <t xml:space="preserve">Person med fysioterapiexamen eller sjukgymnastexamen som beviljats legitimation från Socialstyrelsen.</t>
  </si>
  <si>
    <t xml:space="preserve">Physiotherapist</t>
  </si>
  <si>
    <t xml:space="preserve">Person with a degree in physical therapy who has recieved a licence from the National Board of Health and Welfare.</t>
  </si>
  <si>
    <t xml:space="preserve">Sysselsatt (syss.)</t>
  </si>
  <si>
    <t xml:space="preserve">Individen anses sysselsatt om han eller hon har arbetat minst fyra timmar under november månad. Att sysselsättningsgraden satts så lågt som till 4 timmar under en månad innebar att många som definieras som sysselsatta har en annan huvudinkomstkälla än arbetsinkomst. Några exempel är arbetslöshetsersättning, studiemedel, pension m.m. 
Definitionen är framtagen av SCB och uppskattas utifrån bl. a. lönebelopp, förvärvsarbetsstatus enligt arbetskraftsundersökningarna och genomsnittliga löner.</t>
  </si>
  <si>
    <t xml:space="preserve">Employed</t>
  </si>
  <si>
    <t xml:space="preserve">The individual is considered employed if he or she has worked at least four hours during the month of November. Due to this low requirments, many licensed individuals are considered employed in the statistics, despite having a different main income than from salary. A few examples are unemployment benifits or retirement benifits.
The definition is developed by Statistics Sweden and is estimated based on among other things: income, Labour Force Surveys and average wages.</t>
  </si>
  <si>
    <t xml:space="preserve">Ej sysselsatta</t>
  </si>
  <si>
    <t xml:space="preserve">Ej folkbokförda, ej inkomst, långtidssjukskrivna, arbetslösa och övriga som inte är sysselsatta</t>
  </si>
  <si>
    <t xml:space="preserve">Non-employed</t>
  </si>
  <si>
    <t xml:space="preserve">Not registered, no income, long-term sick leave, unemployed and others who are non-employed</t>
  </si>
  <si>
    <t xml:space="preserve">Ej folkbokförda</t>
  </si>
  <si>
    <t xml:space="preserve">LISA omfattar enbart personer som har varit folkbokförda under hela året. Individer som inte finns i LISA under det aktuella året klassificeras därmed som ej folkbokförda.</t>
  </si>
  <si>
    <t xml:space="preserve">Not registered</t>
  </si>
  <si>
    <t xml:space="preserve">Individuals that are not registred as residing in Sweden.</t>
  </si>
  <si>
    <t xml:space="preserve">Ej inkomst</t>
  </si>
  <si>
    <t xml:space="preserve">Individer som inte har vare sig arbetsinkomst eller socialförmån klassificeras i kategorin ej inkomst. Individer utan inkomst kan vara:</t>
  </si>
  <si>
    <t xml:space="preserve">Bosatta i utlandet, men folkbokförda i Sverige.</t>
  </si>
  <si>
    <t xml:space="preserve">Nolltaxerade egna företagare.</t>
  </si>
  <si>
    <t xml:space="preserve">Person som pendlar till utlandet, t ex Norge eller Danmark.</t>
  </si>
  <si>
    <t xml:space="preserve">Person som lever på annans inkomst.</t>
  </si>
  <si>
    <t xml:space="preserve">Person som lever på kapital (exklusive ränta registrerad hos skattemyndigheten).</t>
  </si>
  <si>
    <t xml:space="preserve">Person med arbetsinkomst som inte registreras hos skattemyndigheten.</t>
  </si>
  <si>
    <t xml:space="preserve">No income</t>
  </si>
  <si>
    <t xml:space="preserve">Individuals with no registered income in Sweden. Individuals with no registered income can reside abroad, but are still registered in Sweden. They can also commute abroad, for example to Norway or Denmark. There is also the possibility that individuals in this category live off their own capital or are supported by a family member.</t>
  </si>
  <si>
    <t xml:space="preserve">Övriga ej sysselsatta</t>
  </si>
  <si>
    <t xml:space="preserve">Långtidssjukskrivna, arbetslösa, studerande, biståndsmottagare, föräldralediga  utan anställning, sjukskrivna utan anställning.</t>
  </si>
  <si>
    <t xml:space="preserve">Other non-employed </t>
  </si>
  <si>
    <t xml:space="preserve">Long-term sick leave, unemployed, students, beneficiaries, parental leave without employment, sick leave without employment.</t>
  </si>
  <si>
    <t xml:space="preserve">Pensionerad</t>
  </si>
  <si>
    <t xml:space="preserve">Som pensionerad räknas de personer som inte har bedömts vara sysselsatta och som fått ålderspension från folkpension, ålderspension från ATP, förtidspension/sjukbidrag från folkpension och/eller förtidspension/sjukbidrag från ATP.</t>
  </si>
  <si>
    <t xml:space="preserve">Retired</t>
  </si>
  <si>
    <t xml:space="preserve">Individuals who are not consired employed and are recieving retirement benifits.</t>
  </si>
  <si>
    <t xml:space="preserve">Personnummer saknas</t>
  </si>
  <si>
    <r>
      <rPr>
        <b val="true"/>
        <sz val="8"/>
        <color rgb="FF000000"/>
        <rFont val="Century Gothic"/>
        <family val="2"/>
      </rPr>
      <t xml:space="preserve">Personer för vilka fullständigt svenskt personnummer saknas kan inte ingå i sysselsättningsredovisningen eftersom deras legitimationsuppgifter inte kan samköras med uppgifter från LISA. Därför redovisas dessa personer inom en särskild kategori. Efterso</t>
    </r>
    <r>
      <rPr>
        <b val="true"/>
        <sz val="8"/>
        <rFont val="Century Gothic"/>
        <family val="2"/>
      </rPr>
      <t xml:space="preserve">m personnummer</t>
    </r>
    <r>
      <rPr>
        <b val="true"/>
        <sz val="8"/>
        <color rgb="FF000000"/>
        <rFont val="Century Gothic"/>
        <family val="2"/>
      </rPr>
      <t xml:space="preserve"> saknas är det inte heller känt om dessa personer är bosatta i Sverige.</t>
    </r>
  </si>
  <si>
    <t xml:space="preserve">Personal ID-number missing</t>
  </si>
  <si>
    <t xml:space="preserve">It is not possible to follow the workforce status of individuals without complete Swedish personal ID-number, it is not known if these people are residing in Sweden.</t>
  </si>
  <si>
    <t xml:space="preserve">SNI / Näringsgren</t>
  </si>
  <si>
    <r>
      <rPr>
        <b val="true"/>
        <sz val="8"/>
        <color rgb="FF000000"/>
        <rFont val="Century Gothic"/>
        <family val="2"/>
      </rPr>
      <t xml:space="preserve">Varje arbetsställe är klassat utifrån Standard</t>
    </r>
    <r>
      <rPr>
        <b val="true"/>
        <sz val="8"/>
        <rFont val="Century Gothic"/>
        <family val="2"/>
      </rPr>
      <t xml:space="preserve">en för svensk</t>
    </r>
    <r>
      <rPr>
        <b val="true"/>
        <sz val="8"/>
        <color rgb="FF000000"/>
        <rFont val="Century Gothic"/>
        <family val="2"/>
      </rPr>
      <t xml:space="preserve"> näringsgrensindelning, SNI 2007. Det är en statistisk standard som används för att klassificera produktionsenheter som företag, arbetsställen och så vidare till näringsgrenar/branscher. Basen för SNI 2007 är EU:s näringsgrensstandard NACE och uppfyller de krav som EU ställer på medlemsländernas näringsgrensindelningar. Redovisningen bygger därför på en redovisning av hälso- och sjukvårdspersonalens arbetsmarknad utifrån SNI-klassifikationen.</t>
    </r>
  </si>
  <si>
    <t xml:space="preserve">NACE / Industrial branch</t>
  </si>
  <si>
    <t xml:space="preserve">Workplaces are classified by the Swedish SIC 2007 classification system for industrial sectors. This system is based on the European Union Standard Statistical Classification of Economic Activities in the European Community, NACE.</t>
  </si>
  <si>
    <t xml:space="preserve">Hälso- och sjukvård (HoS)</t>
  </si>
  <si>
    <r>
      <rPr>
        <b val="true"/>
        <sz val="8"/>
        <color rgb="FF000000"/>
        <rFont val="Century Gothic"/>
        <family val="2"/>
      </rPr>
      <t xml:space="preserve">Med hälso- och sjukvård menas sådan verksamhet som avses enligt 1 § hälso- och sjukvårdslagen (1982:763). 
</t>
    </r>
    <r>
      <rPr>
        <b val="true"/>
        <i val="true"/>
        <sz val="8"/>
        <color rgb="FF000000"/>
        <rFont val="Century Gothic"/>
        <family val="2"/>
      </rPr>
      <t xml:space="preserve">”Med hälso- och sjukvård avses i denna lag åtgärder för att medicinskt förebygga, utreda och behandla sjukdomar och skador. Till hälso- och sjukvården hör även sjuktransporter samt att ta hand om avlidna.” </t>
    </r>
    <r>
      <rPr>
        <b val="true"/>
        <sz val="8"/>
        <color rgb="FF000000"/>
        <rFont val="Century Gothic"/>
        <family val="2"/>
      </rPr>
      <t xml:space="preserve">(1 § Hälso- och sjukvårdslagen).
Följande näringsgrenar ingår i redovisningens indelning av hälso- och sjukvården:</t>
    </r>
  </si>
  <si>
    <t xml:space="preserve">Konsulttjänster till företag (SNI 70.2)</t>
  </si>
  <si>
    <t xml:space="preserve">Arbetsförmedling, bemanning och andra personalrelaterade tjänster (SNI 78)</t>
  </si>
  <si>
    <t xml:space="preserve">Offentliga tjänster (84.2)</t>
  </si>
  <si>
    <t xml:space="preserve">Förskoleutbildning (SNI 85.1)</t>
  </si>
  <si>
    <t xml:space="preserve">Grundskoleutbildning (SNI 85.2)</t>
  </si>
  <si>
    <t xml:space="preserve">Gymnasial utbildning (SNI 85.3), exklusive lärare</t>
  </si>
  <si>
    <t xml:space="preserve">Hälso- och sjukvård (SNI 86)</t>
  </si>
  <si>
    <t xml:space="preserve">Vård och omsorg med boende (87)</t>
  </si>
  <si>
    <t xml:space="preserve">Öppna sociala insatser (SNI 88)</t>
  </si>
  <si>
    <t xml:space="preserve">Health Care</t>
  </si>
  <si>
    <t xml:space="preserve">Using 1 § of the Swedish Health Care Law (1982:763, HSL), National Planning Support has defined the health care sector as including the following industrials branches:</t>
  </si>
  <si>
    <t xml:space="preserve">NACE 70.2 - Management consultancy activities</t>
  </si>
  <si>
    <t xml:space="preserve">NACE 78 – Employment activities</t>
  </si>
  <si>
    <t xml:space="preserve">NACE 84.2 - Provision of services to the community as a whole</t>
  </si>
  <si>
    <t xml:space="preserve">NACE 85.1 - Pre-primary education</t>
  </si>
  <si>
    <t xml:space="preserve">NACE 85.2 - Primary education</t>
  </si>
  <si>
    <t xml:space="preserve">NACE 85.3 - Secondary education, excluding teachers</t>
  </si>
  <si>
    <t xml:space="preserve">NACE 86 – Human health activities</t>
  </si>
  <si>
    <t xml:space="preserve">NACE 87 - Residential care activities</t>
  </si>
  <si>
    <t xml:space="preserve">NACE 88 - Social work activities without accommodation</t>
  </si>
  <si>
    <t xml:space="preserve">Tandvården</t>
  </si>
  <si>
    <r>
      <rPr>
        <b val="true"/>
        <sz val="8"/>
        <color rgb="FF000000"/>
        <rFont val="Century Gothic"/>
        <family val="2"/>
      </rPr>
      <t xml:space="preserve">Med hälso- och sjukvård och tandvård menas sådan verksamhet som avses enligt 1 § tandvårdslagen (1985:125). 
</t>
    </r>
    <r>
      <rPr>
        <b val="true"/>
        <i val="true"/>
        <sz val="8"/>
        <color rgb="FF000000"/>
        <rFont val="Century Gothic"/>
        <family val="2"/>
      </rPr>
      <t xml:space="preserve">”Med tandvård avses i denna lag åtgärder för att förebygga, utreda och behandla sjukdomar och skador i munhålan.”  </t>
    </r>
    <r>
      <rPr>
        <b val="true"/>
        <sz val="8"/>
        <color rgb="FF000000"/>
        <rFont val="Century Gothic"/>
        <family val="2"/>
      </rPr>
      <t xml:space="preserve">(1 § Tandvårdslagen). Följande näringsgrenar ingår i redovisningens indelning av tandvården:</t>
    </r>
  </si>
  <si>
    <t xml:space="preserve">Dentistry</t>
  </si>
  <si>
    <t xml:space="preserve">Using 1 § of the Swedish Dental Care Law (1985:125), National Planning Support has defined the dentistry sector as including the following industrials branches:</t>
  </si>
  <si>
    <t xml:space="preserve">Farmaci</t>
  </si>
  <si>
    <t xml:space="preserve">Följande näringsgrenar, SNI-koder, används för att identifiera legitimerade personer som arbetar med farmaci:</t>
  </si>
  <si>
    <t xml:space="preserve">Partihandel med hushållsvaror (SNI 46.4)</t>
  </si>
  <si>
    <t xml:space="preserve">Övrig specialiserad butikshandel med hushållsvaror (SNI 47.7)</t>
  </si>
  <si>
    <t xml:space="preserve">Pharmacy</t>
  </si>
  <si>
    <t xml:space="preserve">The following industrisectors, NACE codes, are used to identify people who are employed with pharmacy</t>
  </si>
  <si>
    <t xml:space="preserve">Wholesale of household goods (NACE 46.4)</t>
  </si>
  <si>
    <t xml:space="preserve">Retail sale of other goods in specialised stores (NACE 47.7)</t>
  </si>
  <si>
    <t xml:space="preserve">Employment activities (NACE 78)</t>
  </si>
  <si>
    <t xml:space="preserve">Provision of services to the community as a whole (NACE 84.2)</t>
  </si>
  <si>
    <t xml:space="preserve">Human health activities (NACE 86)</t>
  </si>
  <si>
    <t xml:space="preserve">Antal per 100 000 invånare</t>
  </si>
  <si>
    <t xml:space="preserve">Antal per 100 000 invånare beräknas sedan 2002 på befolkningsstatistiken för 1:a november för respektive år. Innan dess gäller befolkningsstatistiken från slutet av året.</t>
  </si>
  <si>
    <t xml:space="preserve">Number per 100,000 inhabitants </t>
  </si>
  <si>
    <t xml:space="preserve">The number per 100,000 inhabitants is since 2002 based on the population statistics for the 1:st of November. Previously it was based on the population statistics from the end of the year.</t>
  </si>
  <si>
    <t xml:space="preserve">Ordlista</t>
  </si>
  <si>
    <t xml:space="preserve">List of Terms</t>
  </si>
  <si>
    <t xml:space="preserve">Andel</t>
  </si>
  <si>
    <t xml:space="preserve">Proportion</t>
  </si>
  <si>
    <t xml:space="preserve">Andel inom köns- och ålders-kategorin</t>
  </si>
  <si>
    <t xml:space="preserve">Proportion within the sex and age category</t>
  </si>
  <si>
    <t xml:space="preserve">Antal</t>
  </si>
  <si>
    <t xml:space="preserve">Number</t>
  </si>
  <si>
    <t xml:space="preserve">Där pensionen inte är största inkomst</t>
  </si>
  <si>
    <t xml:space="preserve">Where pension is not the largest income</t>
  </si>
  <si>
    <t xml:space="preserve">Där pensionen är största inkomst</t>
  </si>
  <si>
    <t xml:space="preserve">Where pension is the largest income</t>
  </si>
  <si>
    <t xml:space="preserve">Därav</t>
  </si>
  <si>
    <t xml:space="preserve">Of which</t>
  </si>
  <si>
    <t xml:space="preserve">Hela riket</t>
  </si>
  <si>
    <t xml:space="preserve">Total for Sweden</t>
  </si>
  <si>
    <t xml:space="preserve">Inom</t>
  </si>
  <si>
    <t xml:space="preserve">Within</t>
  </si>
  <si>
    <t xml:space="preserve">Kommun</t>
  </si>
  <si>
    <t xml:space="preserve">Municipal</t>
  </si>
  <si>
    <t xml:space="preserve">Kvinnor</t>
  </si>
  <si>
    <t xml:space="preserve">Women</t>
  </si>
  <si>
    <t xml:space="preserve">Legitimation</t>
  </si>
  <si>
    <t xml:space="preserve">Licence</t>
  </si>
  <si>
    <t xml:space="preserve">Län</t>
  </si>
  <si>
    <t xml:space="preserve">County</t>
  </si>
  <si>
    <t xml:space="preserve">Med</t>
  </si>
  <si>
    <t xml:space="preserve">With</t>
  </si>
  <si>
    <t xml:space="preserve">Män</t>
  </si>
  <si>
    <t xml:space="preserve">Men</t>
  </si>
  <si>
    <t xml:space="preserve">Näringsgren</t>
  </si>
  <si>
    <t xml:space="preserve">Industrial sector</t>
  </si>
  <si>
    <t xml:space="preserve">Offentlig</t>
  </si>
  <si>
    <t xml:space="preserve">Public</t>
  </si>
  <si>
    <t xml:space="preserve">Okända</t>
  </si>
  <si>
    <t xml:space="preserve">Unknown</t>
  </si>
  <si>
    <t xml:space="preserve">Privat</t>
  </si>
  <si>
    <t xml:space="preserve">Private</t>
  </si>
  <si>
    <t xml:space="preserve">Procentuell förändring</t>
  </si>
  <si>
    <t xml:space="preserve">Percentage change</t>
  </si>
  <si>
    <t xml:space="preserve">Regi</t>
  </si>
  <si>
    <t xml:space="preserve">Management form</t>
  </si>
  <si>
    <t xml:space="preserve">Specialistgrupp</t>
  </si>
  <si>
    <t xml:space="preserve">Speciality Group</t>
  </si>
  <si>
    <t xml:space="preserve">Summa</t>
  </si>
  <si>
    <t xml:space="preserve">Sum</t>
  </si>
  <si>
    <t xml:space="preserve">Svenskutbildade</t>
  </si>
  <si>
    <t xml:space="preserve">With a Swedish examination</t>
  </si>
  <si>
    <t xml:space="preserve">Sysselsatta (Syss.)</t>
  </si>
  <si>
    <t xml:space="preserve">Totalt</t>
  </si>
  <si>
    <t xml:space="preserve">Total</t>
  </si>
  <si>
    <t xml:space="preserve">Utan</t>
  </si>
  <si>
    <t xml:space="preserve">Without</t>
  </si>
  <si>
    <t xml:space="preserve">Utanför</t>
  </si>
  <si>
    <t xml:space="preserve">Outside of</t>
  </si>
  <si>
    <t xml:space="preserve">Utländskt utbildad</t>
  </si>
  <si>
    <t xml:space="preserve">With a examination from outside of Sweden</t>
  </si>
  <si>
    <t xml:space="preserve">Äldreomsorg</t>
  </si>
  <si>
    <t xml:space="preserve">Elderly Care</t>
  </si>
  <si>
    <t xml:space="preserve">Åldersklass</t>
  </si>
  <si>
    <t xml:space="preserve">Age group</t>
  </si>
  <si>
    <t xml:space="preserve">År</t>
  </si>
  <si>
    <t xml:space="preserve">Year(s)</t>
  </si>
  <si>
    <t xml:space="preserve">Övriga</t>
  </si>
  <si>
    <t xml:space="preserve">Others</t>
  </si>
  <si>
    <t xml:space="preserve">Legitimerade yrkesgrupper</t>
  </si>
  <si>
    <t xml:space="preserve">Licensed professions</t>
  </si>
  <si>
    <t xml:space="preserve">Apotekare</t>
  </si>
  <si>
    <t xml:space="preserve">Pharmacist</t>
  </si>
  <si>
    <t xml:space="preserve">Physicians</t>
  </si>
  <si>
    <t xml:space="preserve">Receptarie</t>
  </si>
  <si>
    <t xml:space="preserve">Prescriptionist</t>
  </si>
  <si>
    <t xml:space="preserve">Tandhygienist</t>
  </si>
  <si>
    <t xml:space="preserve">Dentist</t>
  </si>
  <si>
    <t xml:space="preserve">Läkarspecialiteter</t>
  </si>
  <si>
    <t xml:space="preserve">Medical specialities</t>
  </si>
  <si>
    <t xml:space="preserve">Opererande specialiteter</t>
  </si>
  <si>
    <t xml:space="preserve">Surgical Specialities</t>
  </si>
  <si>
    <t xml:space="preserve">Kirurgi</t>
  </si>
  <si>
    <t xml:space="preserve">General surgery</t>
  </si>
  <si>
    <t xml:space="preserve">Ortopedi</t>
  </si>
  <si>
    <t xml:space="preserve">Orthopaedics</t>
  </si>
  <si>
    <t xml:space="preserve">Urologi</t>
  </si>
  <si>
    <t xml:space="preserve">Urology</t>
  </si>
  <si>
    <t xml:space="preserve">Barn- och ungdomskirurgi</t>
  </si>
  <si>
    <t xml:space="preserve">Paediatric surgery</t>
  </si>
  <si>
    <t xml:space="preserve">Handkirurgi</t>
  </si>
  <si>
    <t xml:space="preserve">Hand surgery</t>
  </si>
  <si>
    <t xml:space="preserve">Plastikkirurgi</t>
  </si>
  <si>
    <t xml:space="preserve">Plastic surgery</t>
  </si>
  <si>
    <t xml:space="preserve">Neurokirurgi</t>
  </si>
  <si>
    <t xml:space="preserve">Neurological surgery</t>
  </si>
  <si>
    <t xml:space="preserve">Thoraxkirurgi</t>
  </si>
  <si>
    <t xml:space="preserve">Thoracic surgery</t>
  </si>
  <si>
    <t xml:space="preserve">Anestesi och intensivvård</t>
  </si>
  <si>
    <t xml:space="preserve">Anaesthetics</t>
  </si>
  <si>
    <t xml:space="preserve">Obstetrik och gynekologi</t>
  </si>
  <si>
    <t xml:space="preserve">Obstetrics and gynaecology</t>
  </si>
  <si>
    <t xml:space="preserve">Gynekologisk onkologi</t>
  </si>
  <si>
    <t xml:space="preserve">Gynaecological oncology</t>
  </si>
  <si>
    <t xml:space="preserve">Öron-, näs- och halssjukdomar</t>
  </si>
  <si>
    <t xml:space="preserve">Oto rhino laryngology</t>
  </si>
  <si>
    <t xml:space="preserve">Röst- och talrubbningar</t>
  </si>
  <si>
    <t xml:space="preserve">Phoniatrics</t>
  </si>
  <si>
    <t xml:space="preserve">Hörselrubbningar</t>
  </si>
  <si>
    <t xml:space="preserve">Audiology</t>
  </si>
  <si>
    <t xml:space="preserve">Ögonsjukdomar</t>
  </si>
  <si>
    <t xml:space="preserve">Ophthalmology</t>
  </si>
  <si>
    <t xml:space="preserve">Invärtesmedicinska specialiteter</t>
  </si>
  <si>
    <t xml:space="preserve">Internal Medicine Specialities</t>
  </si>
  <si>
    <t xml:space="preserve">Internmedicin</t>
  </si>
  <si>
    <t xml:space="preserve">General (internal) medicine</t>
  </si>
  <si>
    <t xml:space="preserve">Kardiologi</t>
  </si>
  <si>
    <t xml:space="preserve">Cardiology</t>
  </si>
  <si>
    <t xml:space="preserve">Medicinsk gastroenterologi och hepatologi</t>
  </si>
  <si>
    <t xml:space="preserve">Gastro-enterology</t>
  </si>
  <si>
    <t xml:space="preserve">Endokrinologi och diabetologi</t>
  </si>
  <si>
    <t xml:space="preserve">Endocrinology</t>
  </si>
  <si>
    <t xml:space="preserve">Medicinska njursjukdomar</t>
  </si>
  <si>
    <t xml:space="preserve">Renal diseases</t>
  </si>
  <si>
    <t xml:space="preserve">Lungsjukdomar</t>
  </si>
  <si>
    <t xml:space="preserve">Respiratory medicine</t>
  </si>
  <si>
    <t xml:space="preserve">Hematologi</t>
  </si>
  <si>
    <t xml:space="preserve">General haematology</t>
  </si>
  <si>
    <t xml:space="preserve">Allergisjukdomar</t>
  </si>
  <si>
    <t xml:space="preserve">Allergology</t>
  </si>
  <si>
    <t xml:space="preserve">Reumatologi</t>
  </si>
  <si>
    <t xml:space="preserve">Rheumatology</t>
  </si>
  <si>
    <t xml:space="preserve">Yrkes- och miljömedicin</t>
  </si>
  <si>
    <t xml:space="preserve">Occupational medicine</t>
  </si>
  <si>
    <t xml:space="preserve">Geriatrik</t>
  </si>
  <si>
    <t xml:space="preserve">Geriatrics</t>
  </si>
  <si>
    <t xml:space="preserve">Barnmedicinska specialiteter</t>
  </si>
  <si>
    <t xml:space="preserve">Paediatric Specialities</t>
  </si>
  <si>
    <t xml:space="preserve">Barn- och ungdomsmedicin</t>
  </si>
  <si>
    <t xml:space="preserve">Paediatrics</t>
  </si>
  <si>
    <t xml:space="preserve">Barn- och ungdomsallergologi</t>
  </si>
  <si>
    <t xml:space="preserve">Child and adolescent allergology</t>
  </si>
  <si>
    <t xml:space="preserve">Barn- och ungdomsneurologi med habilitering</t>
  </si>
  <si>
    <t xml:space="preserve">Child and adolescent neurology</t>
  </si>
  <si>
    <t xml:space="preserve">Barn- och ungdomskardiologi</t>
  </si>
  <si>
    <t xml:space="preserve">Child and adolescent cardiology</t>
  </si>
  <si>
    <t xml:space="preserve">Neonatologi</t>
  </si>
  <si>
    <t xml:space="preserve">Neonatology</t>
  </si>
  <si>
    <t xml:space="preserve">Allmänmedicin</t>
  </si>
  <si>
    <t xml:space="preserve">Family Medicine</t>
  </si>
  <si>
    <t xml:space="preserve">Psykiatriska specialiteter</t>
  </si>
  <si>
    <t xml:space="preserve">Psychiatric Specialities</t>
  </si>
  <si>
    <t xml:space="preserve">Psykiatri</t>
  </si>
  <si>
    <t xml:space="preserve">Psychiatry</t>
  </si>
  <si>
    <t xml:space="preserve">Rättspsykiatri</t>
  </si>
  <si>
    <t xml:space="preserve">Forensic psychiatry</t>
  </si>
  <si>
    <t xml:space="preserve">Barn- och ungdomspsykiatri</t>
  </si>
  <si>
    <t xml:space="preserve">Child psychiatry</t>
  </si>
  <si>
    <t xml:space="preserve">Radiologiska specialiteter</t>
  </si>
  <si>
    <t xml:space="preserve">Radiological Specialities</t>
  </si>
  <si>
    <t xml:space="preserve">Medicinsk radiologi/Bild och funktionsmedicin</t>
  </si>
  <si>
    <t xml:space="preserve">Oncology</t>
  </si>
  <si>
    <t xml:space="preserve">Neuroradiologi</t>
  </si>
  <si>
    <t xml:space="preserve">Neuroradiology</t>
  </si>
  <si>
    <t xml:space="preserve">Barn- och ungdomsradiologi</t>
  </si>
  <si>
    <t xml:space="preserve">Child and adolescent radiology</t>
  </si>
  <si>
    <t xml:space="preserve">Kliniska laboratoriespecialiteter</t>
  </si>
  <si>
    <t xml:space="preserve">Clinical Laboratory Specialities</t>
  </si>
  <si>
    <t xml:space="preserve">Koagulations- och blödningsrubbningar</t>
  </si>
  <si>
    <t xml:space="preserve">Coagulation and bleeding disorders</t>
  </si>
  <si>
    <t xml:space="preserve">Klinisk immunologi och transfusionsmedicin</t>
  </si>
  <si>
    <t xml:space="preserve">Clinical immunology and transfusion medicine</t>
  </si>
  <si>
    <t xml:space="preserve">Klinisk bakteriologi</t>
  </si>
  <si>
    <t xml:space="preserve">Microbiology-bacteriology</t>
  </si>
  <si>
    <t xml:space="preserve">Klinisk fysiologi</t>
  </si>
  <si>
    <t xml:space="preserve">Clinical physiology</t>
  </si>
  <si>
    <t xml:space="preserve">Klinisk neurofysiologi</t>
  </si>
  <si>
    <t xml:space="preserve">Clinical neurophysiology</t>
  </si>
  <si>
    <t xml:space="preserve">Klinisk kemi</t>
  </si>
  <si>
    <t xml:space="preserve">Biological chemistry</t>
  </si>
  <si>
    <t xml:space="preserve">Klinisk farmakologi</t>
  </si>
  <si>
    <t xml:space="preserve">Pharmacology</t>
  </si>
  <si>
    <t xml:space="preserve">Klinisk genetik</t>
  </si>
  <si>
    <t xml:space="preserve">Clinical genetics</t>
  </si>
  <si>
    <t xml:space="preserve">Klinisk patologi</t>
  </si>
  <si>
    <t xml:space="preserve">Pathological anatomy</t>
  </si>
  <si>
    <t xml:space="preserve">Klinisk cytologi</t>
  </si>
  <si>
    <t xml:space="preserve">Clinical cytology</t>
  </si>
  <si>
    <t xml:space="preserve">Rättsmedicin</t>
  </si>
  <si>
    <t xml:space="preserve">Forensic medicine</t>
  </si>
  <si>
    <t xml:space="preserve">Socialmedicin</t>
  </si>
  <si>
    <t xml:space="preserve">Community Medicine</t>
  </si>
  <si>
    <t xml:space="preserve">Företagshälsovård</t>
  </si>
  <si>
    <t xml:space="preserve">Industrial Health</t>
  </si>
  <si>
    <t xml:space="preserve">Skolhälsovård</t>
  </si>
  <si>
    <t xml:space="preserve">Student Health</t>
  </si>
  <si>
    <t xml:space="preserve">Hud- och könssjukdomar</t>
  </si>
  <si>
    <t xml:space="preserve">Dermatology-venereology</t>
  </si>
  <si>
    <t xml:space="preserve">Neurologi</t>
  </si>
  <si>
    <t xml:space="preserve">Neurology</t>
  </si>
  <si>
    <t xml:space="preserve">Infektionssjukdomar</t>
  </si>
  <si>
    <t xml:space="preserve">Communicable diseases</t>
  </si>
  <si>
    <t xml:space="preserve">Rehabiliteringsmedicin</t>
  </si>
  <si>
    <t xml:space="preserve">Physiotherapy</t>
  </si>
  <si>
    <t xml:space="preserve">Onkologi</t>
  </si>
  <si>
    <t xml:space="preserve">Radiotherapy</t>
  </si>
  <si>
    <t xml:space="preserve">Klinisk nutrition</t>
  </si>
  <si>
    <t xml:space="preserve">Nutrition</t>
  </si>
  <si>
    <t xml:space="preserve">Smärtlindring</t>
  </si>
  <si>
    <t xml:space="preserve">Pain management</t>
  </si>
  <si>
    <t xml:space="preserve">Nukleärmedicin</t>
  </si>
  <si>
    <t xml:space="preserve">Nuclear medicine</t>
  </si>
  <si>
    <t xml:space="preserve">Nya specialiteter</t>
  </si>
  <si>
    <t xml:space="preserve">New specialties</t>
  </si>
  <si>
    <t xml:space="preserve">Akutsjukvård</t>
  </si>
  <si>
    <t xml:space="preserve">Emergency medicine</t>
  </si>
  <si>
    <t xml:space="preserve">Barnonkologi</t>
  </si>
  <si>
    <t xml:space="preserve">Paediatric oncology</t>
  </si>
  <si>
    <t xml:space="preserve">Kärlkirurgi</t>
  </si>
  <si>
    <t xml:space="preserve">Vascular surgery</t>
  </si>
  <si>
    <t xml:space="preserve">Tandläkarspecialiteter</t>
  </si>
  <si>
    <t xml:space="preserve">Dental specialities</t>
  </si>
  <si>
    <t xml:space="preserve">Pedodonti</t>
  </si>
  <si>
    <t xml:space="preserve">Paedodontics</t>
  </si>
  <si>
    <t xml:space="preserve">Ortodonti</t>
  </si>
  <si>
    <t xml:space="preserve">Orthodontics</t>
  </si>
  <si>
    <t xml:space="preserve">Parodontologi</t>
  </si>
  <si>
    <t xml:space="preserve">Periodontology</t>
  </si>
  <si>
    <t xml:space="preserve">Oral kirurgi</t>
  </si>
  <si>
    <t xml:space="preserve">Oral and maxillofacial surgery</t>
  </si>
  <si>
    <t xml:space="preserve">Endodonti</t>
  </si>
  <si>
    <t xml:space="preserve">Endodontics</t>
  </si>
  <si>
    <t xml:space="preserve">Oral protetik</t>
  </si>
  <si>
    <t xml:space="preserve">Prosthodontics</t>
  </si>
  <si>
    <t xml:space="preserve">Odontologisk radiologi</t>
  </si>
  <si>
    <t xml:space="preserve">Dentomaxillofacial radiology</t>
  </si>
  <si>
    <t xml:space="preserve">Bettfysiologi</t>
  </si>
  <si>
    <t xml:space="preserve">Stomatognathic physiology</t>
  </si>
  <si>
    <t xml:space="preserve">Sjukvårdsregioner</t>
  </si>
  <si>
    <t xml:space="preserve">Health Care Regions</t>
  </si>
  <si>
    <t xml:space="preserve">Stockholm</t>
  </si>
  <si>
    <t xml:space="preserve">Sydöstra</t>
  </si>
  <si>
    <t xml:space="preserve">South East</t>
  </si>
  <si>
    <t xml:space="preserve">Södra</t>
  </si>
  <si>
    <t xml:space="preserve">South</t>
  </si>
  <si>
    <t xml:space="preserve">Västsvenska</t>
  </si>
  <si>
    <t xml:space="preserve">West Sweden</t>
  </si>
  <si>
    <t xml:space="preserve">Uppsala/Örebro</t>
  </si>
  <si>
    <t xml:space="preserve">Norra</t>
  </si>
  <si>
    <t xml:space="preserve">North</t>
  </si>
  <si>
    <t xml:space="preserve">Icke-leg. läkare</t>
  </si>
  <si>
    <t xml:space="preserve">Därav specialistläkare</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Källa: Nationella planeringsstödets (NPS) register, Socialstyrelsen</t>
  </si>
  <si>
    <t xml:space="preserve">Antal per 100 000 invånare</t>
  </si>
  <si>
    <t xml:space="preserve">Norra </t>
  </si>
  <si>
    <t xml:space="preserve">Leg. barnmorska</t>
  </si>
  <si>
    <t xml:space="preserve">Leg. sjuksköterska</t>
  </si>
  <si>
    <t xml:space="preserve">Utbildade läkare</t>
  </si>
  <si>
    <t xml:space="preserve">Leg. läkare</t>
  </si>
  <si>
    <t xml:space="preserve">utan specialitet</t>
  </si>
  <si>
    <t xml:space="preserve">specialistläkare</t>
  </si>
  <si>
    <t xml:space="preserve">Procentuell förändring 2013–2014</t>
  </si>
  <si>
    <t xml:space="preserve">Procentuell förändring 2009–2014</t>
  </si>
  <si>
    <t xml:space="preserve">Region</t>
  </si>
  <si>
    <t xml:space="preserve">Offentlig regi</t>
  </si>
  <si>
    <t xml:space="preserve">Privat regi</t>
  </si>
  <si>
    <t xml:space="preserve">Andel i %</t>
  </si>
  <si>
    <t xml:space="preserve">Sysselsatta</t>
  </si>
  <si>
    <t xml:space="preserve">Inom HoS</t>
  </si>
  <si>
    <t xml:space="preserve">Utanför HoS</t>
  </si>
  <si>
    <t xml:space="preserve">Pensionerade</t>
  </si>
  <si>
    <t xml:space="preserve">Därav sysselsatta</t>
  </si>
  <si>
    <t xml:space="preserve">Syss. inom HoS</t>
  </si>
  <si>
    <t xml:space="preserve">Syss. utanför HoS</t>
  </si>
  <si>
    <t xml:space="preserve">Saknar</t>
  </si>
  <si>
    <t xml:space="preserve">personnummer</t>
  </si>
  <si>
    <t xml:space="preserve">&lt;30 år</t>
  </si>
  <si>
    <t xml:space="preserve">30-34 år</t>
  </si>
  <si>
    <t xml:space="preserve">35-39 år </t>
  </si>
  <si>
    <t xml:space="preserve">x</t>
  </si>
  <si>
    <t xml:space="preserve">40-44 år </t>
  </si>
  <si>
    <t xml:space="preserve">45-49 år</t>
  </si>
  <si>
    <t xml:space="preserve">50-54 år </t>
  </si>
  <si>
    <t xml:space="preserve">55-59 år</t>
  </si>
  <si>
    <t xml:space="preserve">60-64 år</t>
  </si>
  <si>
    <t xml:space="preserve">65-69 år</t>
  </si>
  <si>
    <t xml:space="preserve">70-w år </t>
  </si>
  <si>
    <t xml:space="preserve">85.1+85.2+85.3 (exkl. lärare)</t>
  </si>
  <si>
    <t xml:space="preserve">88</t>
  </si>
  <si>
    <t xml:space="preserve">84.1</t>
  </si>
  <si>
    <t xml:space="preserve">85.4</t>
  </si>
  <si>
    <t xml:space="preserve">46.4</t>
  </si>
  <si>
    <t xml:space="preserve">85.3</t>
  </si>
  <si>
    <t xml:space="preserve">94.9</t>
  </si>
  <si>
    <t xml:space="preserve">Okända och övriga</t>
  </si>
  <si>
    <t xml:space="preserve">Sysselsatta utan pension</t>
  </si>
  <si>
    <t xml:space="preserve">Sysselsatta med pension där</t>
  </si>
  <si>
    <t xml:space="preserve">Samtliga sysselsatta</t>
  </si>
  <si>
    <t xml:space="preserve">pensionen inte är största inkomst</t>
  </si>
  <si>
    <t xml:space="preserve">pensionen är största inkomst</t>
  </si>
  <si>
    <t xml:space="preserve">Saknar </t>
  </si>
  <si>
    <t xml:space="preserve">02.1</t>
  </si>
  <si>
    <t xml:space="preserve">svensk-</t>
  </si>
  <si>
    <t xml:space="preserve">utländskt</t>
  </si>
  <si>
    <t xml:space="preserve">utbildade</t>
  </si>
  <si>
    <t xml:space="preserve">Legitimerade läkare</t>
  </si>
  <si>
    <t xml:space="preserve">Icke-legitimerade läkare</t>
  </si>
  <si>
    <t xml:space="preserve">Samtliga utbildade läkare</t>
  </si>
  <si>
    <t xml:space="preserve">72.1</t>
  </si>
  <si>
    <t xml:space="preserve">21.2</t>
  </si>
  <si>
    <t xml:space="preserve">&lt;35 år</t>
  </si>
  <si>
    <t xml:space="preserve">Andel (i %) inom köns- och ålderskategorin</t>
  </si>
  <si>
    <t xml:space="preserve">Antal, totalt</t>
  </si>
  <si>
    <t xml:space="preserve">Specialitetsgrupp</t>
  </si>
  <si>
    <t xml:space="preserve">&lt;45 år</t>
  </si>
  <si>
    <t xml:space="preserve">45-54 år</t>
  </si>
  <si>
    <t xml:space="preserve">55-w år</t>
  </si>
  <si>
    <t xml:space="preserve">Opererande </t>
  </si>
  <si>
    <t xml:space="preserve">Invärtesmedicinska </t>
  </si>
  <si>
    <t xml:space="preserve">Barnmedicinska </t>
  </si>
  <si>
    <t xml:space="preserve">Psykiatriska </t>
  </si>
  <si>
    <t xml:space="preserve">Radiologiska </t>
  </si>
  <si>
    <t xml:space="preserve">Kliniska laboratoriespec.</t>
  </si>
  <si>
    <t xml:space="preserve">Nya specialiteter*</t>
  </si>
  <si>
    <t xml:space="preserve">*Akutsjukvård, barnonkologi och kärlkirurgi.</t>
  </si>
  <si>
    <t xml:space="preserve">Ålder</t>
  </si>
  <si>
    <t xml:space="preserve">&lt;55 år</t>
  </si>
  <si>
    <t xml:space="preserve">55 år</t>
  </si>
  <si>
    <t xml:space="preserve">56 år</t>
  </si>
  <si>
    <t xml:space="preserve">57 år</t>
  </si>
  <si>
    <t xml:space="preserve">58 år</t>
  </si>
  <si>
    <t xml:space="preserve">59 år</t>
  </si>
  <si>
    <t xml:space="preserve">60 år</t>
  </si>
  <si>
    <t xml:space="preserve">61 år</t>
  </si>
  <si>
    <t xml:space="preserve">62 år</t>
  </si>
  <si>
    <t xml:space="preserve">63 år</t>
  </si>
  <si>
    <t xml:space="preserve">64 år</t>
  </si>
  <si>
    <t xml:space="preserve">&gt;64 år</t>
  </si>
  <si>
    <t xml:space="preserve">Väst-</t>
  </si>
  <si>
    <t xml:space="preserve">Uppsala/</t>
  </si>
  <si>
    <t xml:space="preserve">svenska</t>
  </si>
  <si>
    <t xml:space="preserve">Örebro</t>
  </si>
  <si>
    <t xml:space="preserve">Tabell 37 forts.</t>
  </si>
  <si>
    <t xml:space="preserve">Specialitet</t>
  </si>
  <si>
    <t xml:space="preserve">Klinisk bakteriologi*</t>
  </si>
  <si>
    <t xml:space="preserve">*Inklusive specialiteten Klinisk virologi. </t>
  </si>
  <si>
    <t xml:space="preserve">Tabell 38 forts.</t>
  </si>
  <si>
    <t xml:space="preserve">Sysselsatta inom HoS</t>
  </si>
  <si>
    <t xml:space="preserve">Sysselsatta utanför HoS</t>
  </si>
  <si>
    <t xml:space="preserve">Tabell 39 forts.</t>
  </si>
  <si>
    <t xml:space="preserve">Sjukvårdsregion</t>
  </si>
  <si>
    <t xml:space="preserve">Uppsala / Örebro</t>
  </si>
  <si>
    <t xml:space="preserve">Tandhygienister</t>
  </si>
  <si>
    <t xml:space="preserve">Därav specialisttandläkare</t>
  </si>
  <si>
    <t xml:space="preserve">Procentuell förändring 2012–2013</t>
  </si>
  <si>
    <t xml:space="preserve">Procentuell förändring 2008–2013</t>
  </si>
  <si>
    <t xml:space="preserve">Tabell 43 forts.</t>
  </si>
  <si>
    <t xml:space="preserve">Antal per 100 000 inv.</t>
  </si>
  <si>
    <t xml:space="preserve">Syss. inom tandvården</t>
  </si>
  <si>
    <t xml:space="preserve">Syss. utanför tandvården</t>
  </si>
  <si>
    <t xml:space="preserve">32.5</t>
  </si>
  <si>
    <t xml:space="preserve">Andel (i %) inom ålderskategorin</t>
  </si>
  <si>
    <t xml:space="preserve">Endodonti </t>
  </si>
  <si>
    <t xml:space="preserve">Oral protetik </t>
  </si>
  <si>
    <t xml:space="preserve">Bettfysiologi </t>
  </si>
  <si>
    <t xml:space="preserve">Tandläkare ST-utbildningregion</t>
  </si>
  <si>
    <t xml:space="preserve">Mellersta</t>
  </si>
  <si>
    <t xml:space="preserve">Stockholms</t>
  </si>
  <si>
    <t xml:space="preserve">Västra Götalands</t>
  </si>
  <si>
    <t xml:space="preserve">ST-region</t>
  </si>
  <si>
    <t xml:space="preserve">Sysselsatta inom tandvården</t>
  </si>
  <si>
    <t xml:space="preserve">Sysselsatta utanför tandvården</t>
  </si>
  <si>
    <t xml:space="preserve">* Detaljerade information om icke sysselsatta apotekare och receptarier finns endast i NPS register från 2005</t>
  </si>
  <si>
    <t xml:space="preserve">Inom farmaci</t>
  </si>
  <si>
    <t xml:space="preserve">Utanför farmaci</t>
  </si>
  <si>
    <t xml:space="preserve">Ej sysselsatta + Pensionerade</t>
  </si>
  <si>
    <t xml:space="preserve">Övriga ej syss.</t>
  </si>
  <si>
    <t xml:space="preserve">Receptarier</t>
  </si>
  <si>
    <t xml:space="preserve">Farmaceuter totalt</t>
  </si>
  <si>
    <t xml:space="preserve">Tabell 65. Farmaceuter efter åldersklass,  arbetsmarknadsstatus och legitimation, antal och andel november 2014</t>
  </si>
  <si>
    <t xml:space="preserve">Apotekare, antal</t>
  </si>
  <si>
    <t xml:space="preserve">Apotekare, andel per åldersgrupp</t>
  </si>
  <si>
    <t xml:space="preserve">Sysselsatta inom farmaci</t>
  </si>
  <si>
    <t xml:space="preserve">Sysselsatta utanför farmaci</t>
  </si>
  <si>
    <t xml:space="preserve">Ej sysselsatta Därav</t>
  </si>
  <si>
    <t xml:space="preserve">Saknar personnummer</t>
  </si>
  <si>
    <t xml:space="preserve">35-39 år</t>
  </si>
  <si>
    <t xml:space="preserve">40-44 år</t>
  </si>
  <si>
    <t xml:space="preserve">50-54 år</t>
  </si>
  <si>
    <t xml:space="preserve">70-w år</t>
  </si>
  <si>
    <t xml:space="preserve">Receptarier, antal</t>
  </si>
  <si>
    <t xml:space="preserve">Receptarier, andel per åldersgrupp</t>
  </si>
  <si>
    <t xml:space="preserve">Farmaceuter totalt, antal</t>
  </si>
  <si>
    <t xml:space="preserve">Farmaceuter totalt, andel per åldersgrupp</t>
  </si>
  <si>
    <t xml:space="preserve">Tabell 66. Farmaceuter sysselsatta inom farmaci efter åldersklass, näringsgren och legitimation, antal och andel november 2014</t>
  </si>
  <si>
    <t xml:space="preserve">Table 66. Pharmacists employed with Pharmacy by Age Group, Industrial Sector and license, number and proportion November 2014</t>
  </si>
  <si>
    <t xml:space="preserve">Apotekare, andel</t>
  </si>
  <si>
    <t xml:space="preserve">47.7</t>
  </si>
  <si>
    <t xml:space="preserve">78 + 84.2</t>
  </si>
  <si>
    <t xml:space="preserve">Receptarier, andel</t>
  </si>
  <si>
    <t xml:space="preserve">Farmaceuter totalt, andel</t>
  </si>
  <si>
    <t xml:space="preserve">Table 67. Pharmacists employed outside of Pharmacy by Age Group, Industry Sector and license, number and proportion November 2014</t>
  </si>
  <si>
    <t xml:space="preserve">82.1</t>
  </si>
  <si>
    <t xml:space="preserve">Antal per 100 000</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Procentuell förändring från 2013 till 2014</t>
  </si>
  <si>
    <t xml:space="preserve">Procentuell förändring från 2009 till 2014</t>
  </si>
  <si>
    <t xml:space="preserve">Procentuell förändring från  2009 till 2014</t>
  </si>
  <si>
    <t xml:space="preserve">* Detaljerade information om icke sysselsatta fysioterapeuter finns endast i NPS register från 2005</t>
  </si>
  <si>
    <t xml:space="preserve">Därav Sysselsatta</t>
  </si>
  <si>
    <t xml:space="preserve">Andel i % Åldersklass</t>
  </si>
  <si>
    <t xml:space="preserve">Tabell 73. Fysioterapeuter inom hälso- och sjukvård efter åldersklass och näringsgren (SNI) , antal och andel november 2014</t>
  </si>
  <si>
    <t xml:space="preserve">Table 73. Physiotherapists employed with Health Care by Age Group and Industry (NACE), number and proportion November 2014</t>
  </si>
  <si>
    <t xml:space="preserve">85.1 + 85.2 + 85.3 (exkl. lärare)</t>
  </si>
  <si>
    <t xml:space="preserve">Tabell 74. Fysioterapeuter utanför hälso- och sjukvård efter åldersklass och näringsgren (SNI), antal och andel november 2014</t>
  </si>
  <si>
    <t xml:space="preserve">Table 74. Physiotherapists outside of Health Care by Age Group and Industry (NACE), number and proportion November 2014</t>
  </si>
  <si>
    <t xml:space="preserve">85.5</t>
  </si>
  <si>
    <t xml:space="preserve">93.1</t>
  </si>
  <si>
    <t xml:space="preserve">96.0</t>
  </si>
  <si>
    <t xml:space="preserve">Sysselsatta med pension där pensionen inte är största inkomsten</t>
  </si>
  <si>
    <t xml:space="preserve">Sysselsatta med pension där pensionen är största inkomsten</t>
  </si>
  <si>
    <t xml:space="preserve">Bilaga. Innehållet i de näringsgrenar som används i rapporten.</t>
  </si>
  <si>
    <t xml:space="preserve">För en fullständig redovisning av vad som ingår näringsgrenar hänvisas till följande rapport på SCB:</t>
  </si>
  <si>
    <t xml:space="preserve">http://www.scb.se/statistik/_publikationer/OV9999_2007A01_BR_00_X71OP0701.pdf</t>
  </si>
  <si>
    <t xml:space="preserve">46.4 - Partihandel med hushållsvaror</t>
  </si>
  <si>
    <t xml:space="preserve">46.4 - Wholesale of household goods</t>
  </si>
  <si>
    <t xml:space="preserve">Partihandel med textilier</t>
  </si>
  <si>
    <t xml:space="preserve">Wholesale of textiles</t>
  </si>
  <si>
    <t xml:space="preserve">Partihandel med kläder och skodon</t>
  </si>
  <si>
    <t xml:space="preserve">Wholesale of clothing and footwear</t>
  </si>
  <si>
    <t xml:space="preserve">Partihandel med elektriska hushållsmaskiner och -apparater</t>
  </si>
  <si>
    <t xml:space="preserve">Wholesale of electrical household appliances</t>
  </si>
  <si>
    <t xml:space="preserve">Partihandel med ljud- och bildanläggningar samt videoutrustning</t>
  </si>
  <si>
    <t xml:space="preserve">Wholesale of radio, television and video equipment</t>
  </si>
  <si>
    <t xml:space="preserve">Partihandel med inspelade band och skivor för musik och bild</t>
  </si>
  <si>
    <t xml:space="preserve">Wholesale of recorded audio and video tapes, cds and dvds</t>
  </si>
  <si>
    <t xml:space="preserve">Partihandel med elartiklar</t>
  </si>
  <si>
    <t xml:space="preserve">Wholesale of electrical equipment</t>
  </si>
  <si>
    <t xml:space="preserve">Partihandel med fotografiska och optiska produkter</t>
  </si>
  <si>
    <t xml:space="preserve">Wholesale of photographic and optical goods</t>
  </si>
  <si>
    <t xml:space="preserve">Partihandel med glas och porslin, rengöringsmedel</t>
  </si>
  <si>
    <t xml:space="preserve">Wholesale of china and glassware and cleaning materials</t>
  </si>
  <si>
    <t xml:space="preserve">Partihandel med parfym och kosmetika</t>
  </si>
  <si>
    <t xml:space="preserve">Wholesale of perfume and cosmetics</t>
  </si>
  <si>
    <t xml:space="preserve">Partihandel med medicinsk utrustning och apoteksvaror</t>
  </si>
  <si>
    <t xml:space="preserve">Wholesale of pharmaceutical goods</t>
  </si>
  <si>
    <t xml:space="preserve">Partihandel med möbler, mattor och belysningsartiklar</t>
  </si>
  <si>
    <t xml:space="preserve">Wholesale of furniture, carpets and lighting equipment</t>
  </si>
  <si>
    <t xml:space="preserve">Partihandel med ur och guldsmedsvaror</t>
  </si>
  <si>
    <t xml:space="preserve">Wholesale of watches and jewellery</t>
  </si>
  <si>
    <t xml:space="preserve">Partihandel med sport- och fritidsartiklar</t>
  </si>
  <si>
    <t xml:space="preserve">Wholesale of sporting equipment</t>
  </si>
  <si>
    <t xml:space="preserve">Partihandel med kontorsförbrukningsvaror</t>
  </si>
  <si>
    <t xml:space="preserve">Wholesale of stationary and other office goods</t>
  </si>
  <si>
    <t xml:space="preserve">Partihandel med övriga hushållsvaror</t>
  </si>
  <si>
    <t xml:space="preserve">Wholesale of other household goods n.e.c.</t>
  </si>
  <si>
    <t xml:space="preserve">47.7 - Övrig specialiserad butikshandel med hushållsvaror</t>
  </si>
  <si>
    <t xml:space="preserve">47.7 - Retail sale in non-specialised stores</t>
  </si>
  <si>
    <t xml:space="preserve">Specialiserad butikshandel med herr-, dam- och barnkläder, blandat</t>
  </si>
  <si>
    <t xml:space="preserve">Retail sale of men's, women's and children's clothing in specialised stores</t>
  </si>
  <si>
    <t xml:space="preserve">Specialiserad butikshandel med herrkläder</t>
  </si>
  <si>
    <t xml:space="preserve">Retail sale of men's clothing in specialised stores</t>
  </si>
  <si>
    <t xml:space="preserve">Specialiserad butikshandel med damkläder</t>
  </si>
  <si>
    <t xml:space="preserve">Retail sale of women's clothing in specialised stores</t>
  </si>
  <si>
    <t xml:space="preserve">Specialiserad butikshandel med barnkläder</t>
  </si>
  <si>
    <t xml:space="preserve">Retail sale of children's clothing in specialised stores</t>
  </si>
  <si>
    <t xml:space="preserve">Specialiserad butikshandel med pälsar</t>
  </si>
  <si>
    <t xml:space="preserve">Retail sale of furs in specialised stores</t>
  </si>
  <si>
    <t xml:space="preserve">Specialiserad butikshandel med skodon </t>
  </si>
  <si>
    <t xml:space="preserve">Retail sale of footwear in specialised stores</t>
  </si>
  <si>
    <t xml:space="preserve">Specialiserad butikshandel med väskor, reseffekter och lädervaror</t>
  </si>
  <si>
    <t xml:space="preserve">Retail sale of leather goods in specialised stores</t>
  </si>
  <si>
    <t xml:space="preserve">Apotekshandel</t>
  </si>
  <si>
    <t xml:space="preserve">Dispensing chemist</t>
  </si>
  <si>
    <t xml:space="preserve">Specialiserad butikshandel med sjukvårdsartiklar</t>
  </si>
  <si>
    <t xml:space="preserve">Retail sale of medical and orthopaedic goods in specialised stores</t>
  </si>
  <si>
    <t xml:space="preserve">Specialiserad butikshandel med kosmetika och hygienartiklar</t>
  </si>
  <si>
    <t xml:space="preserve">Retail sale of cosmetic and toilet articles in specialised stores</t>
  </si>
  <si>
    <t xml:space="preserve">Specialiserad butikshandel med blommor och andra växter, frön och gödselmedel</t>
  </si>
  <si>
    <t xml:space="preserve">Retail sale of flowers, plants, seedsand fertilisers in specialised stores</t>
  </si>
  <si>
    <t xml:space="preserve">Specialiserad butikshandel med små sällskapsdjur</t>
  </si>
  <si>
    <t xml:space="preserve">Retail sale of  pet animals and pet food in specialised stores</t>
  </si>
  <si>
    <t xml:space="preserve">Specialiserad butikshandel med ur</t>
  </si>
  <si>
    <t xml:space="preserve">Retail sale of watches and clocks in specialised stores</t>
  </si>
  <si>
    <t xml:space="preserve">Specialiserad butikshandel med guldsmedsvaror och smycken</t>
  </si>
  <si>
    <t xml:space="preserve">Retail sale of jewellery in specialised stores</t>
  </si>
  <si>
    <t xml:space="preserve">Specialiserad butikshandel med glasögon och andra optiska artiklar utom fotoutrustning</t>
  </si>
  <si>
    <t xml:space="preserve">Retail sale of spectacles and other optical goods except photographic equipment in specialised stores</t>
  </si>
  <si>
    <t xml:space="preserve">Specialiserad butikshandel med fotoutrustning</t>
  </si>
  <si>
    <t xml:space="preserve">Retail sale of photographic equipment in specialised stores</t>
  </si>
  <si>
    <t xml:space="preserve">Specialiserad butikshandel med konst samt galleriverksamhet</t>
  </si>
  <si>
    <t xml:space="preserve">Retail sale of art in specialised stores; art gallery activities</t>
  </si>
  <si>
    <t xml:space="preserve">Specialiserad butikshandel med mynt och frimärken</t>
  </si>
  <si>
    <t xml:space="preserve">Retail sale of coins and stamps in specialised stores</t>
  </si>
  <si>
    <t xml:space="preserve">Övrig specialiserad butikshandel</t>
  </si>
  <si>
    <t xml:space="preserve">Other retail sale in specialised stores n.e.c.</t>
  </si>
  <si>
    <t xml:space="preserve">Specialiserad butikshandel med antikviteter och begagnade böcker</t>
  </si>
  <si>
    <t xml:space="preserve">Retail sale of antiques and second-hand books in stores</t>
  </si>
  <si>
    <t xml:space="preserve">Specialiserad butikshandel med övriga begagnade varor</t>
  </si>
  <si>
    <t xml:space="preserve">Retail sale of other second-hand goods in stores</t>
  </si>
  <si>
    <t xml:space="preserve">Auktioner i butik</t>
  </si>
  <si>
    <t xml:space="preserve">Activities of auctioning houses</t>
  </si>
  <si>
    <t xml:space="preserve">70.2 - Konsulttjänster till företag</t>
  </si>
  <si>
    <t xml:space="preserve">70.2 - Management consultancy activities</t>
  </si>
  <si>
    <t xml:space="preserve">PR och kommunikation</t>
  </si>
  <si>
    <t xml:space="preserve">Public relations and communication activities</t>
  </si>
  <si>
    <t xml:space="preserve">Konsultverksamhet avseende företags organisation</t>
  </si>
  <si>
    <t xml:space="preserve">Business and other management consultancy activities</t>
  </si>
  <si>
    <t xml:space="preserve">72.1 - Naturvetenskaplig och teknisk forskning och utveckling</t>
  </si>
  <si>
    <t xml:space="preserve">72.1 - Research and experimental development on natural sciences and engineering</t>
  </si>
  <si>
    <t xml:space="preserve">Bioteknisk forskning och utveckling</t>
  </si>
  <si>
    <t xml:space="preserve">Research and experimental development on biotechnology</t>
  </si>
  <si>
    <t xml:space="preserve">Annan naturvetenskaplig och teknisk forskning och utveckling</t>
  </si>
  <si>
    <t xml:space="preserve">Other research and experimental development on natural sciences and engineering</t>
  </si>
  <si>
    <t xml:space="preserve">78 - Arbetsförmedling, bemanning och andra personalrelaterade tjänster</t>
  </si>
  <si>
    <t xml:space="preserve">78 - Employment activities</t>
  </si>
  <si>
    <t xml:space="preserve">Arbetsförmedling och rekrytering</t>
  </si>
  <si>
    <t xml:space="preserve">Activities of employment placement agencies</t>
  </si>
  <si>
    <t xml:space="preserve">Personaluthyrning</t>
  </si>
  <si>
    <t xml:space="preserve">Temporary employment agency activities</t>
  </si>
  <si>
    <t xml:space="preserve">Övrigt tillhandahållande av personalfunktioner</t>
  </si>
  <si>
    <t xml:space="preserve">Other human resources provision</t>
  </si>
  <si>
    <t xml:space="preserve">84.1 - Offentlig förvaltning</t>
  </si>
  <si>
    <t xml:space="preserve">84.1 Administration of the State and the economic and social policy of the community</t>
  </si>
  <si>
    <t xml:space="preserve">Stats- och kommunledning, lagstiftning och övergripande planering</t>
  </si>
  <si>
    <t xml:space="preserve">Executive and legislative administration of central and local government</t>
  </si>
  <si>
    <t xml:space="preserve">Inspektion, kontroll, tillståndsgivning</t>
  </si>
  <si>
    <t xml:space="preserve">Inspection, control, permit and licensing activities of central and local government</t>
  </si>
  <si>
    <t xml:space="preserve">Skatteförvaltning, indrivning </t>
  </si>
  <si>
    <t xml:space="preserve">Fiscal activities</t>
  </si>
  <si>
    <t xml:space="preserve">Samhällelig informationsförsörjning</t>
  </si>
  <si>
    <t xml:space="preserve">Public dissemination of information</t>
  </si>
  <si>
    <t xml:space="preserve">Personalförvaltning och andra allmänna stödtjänster</t>
  </si>
  <si>
    <t xml:space="preserve">Supporting service activities for the government as a whole</t>
  </si>
  <si>
    <t xml:space="preserve">Administration av grundskole- och gymnasieskoleutbildning</t>
  </si>
  <si>
    <t xml:space="preserve">Administration of primary and secondary education</t>
  </si>
  <si>
    <t xml:space="preserve">Administration av universitets- och högskoleutbildning samt forskning</t>
  </si>
  <si>
    <t xml:space="preserve">Administration of higher education and research</t>
  </si>
  <si>
    <t xml:space="preserve">Administration av hälso- och sjukvård</t>
  </si>
  <si>
    <t xml:space="preserve">Administration of health care</t>
  </si>
  <si>
    <t xml:space="preserve">Administration av omsorg och socialtjänst</t>
  </si>
  <si>
    <t xml:space="preserve">Administration of social welfare</t>
  </si>
  <si>
    <t xml:space="preserve">Administration av program för kultur, miljö, boende m.m.</t>
  </si>
  <si>
    <t xml:space="preserve">Administration of culture, environment, housing etc. programmes</t>
  </si>
  <si>
    <t xml:space="preserve">Administration av infrastrukturprogram</t>
  </si>
  <si>
    <t xml:space="preserve">Administration of infrastructure programmes</t>
  </si>
  <si>
    <t xml:space="preserve">Administration av program för jordbruk, skogsbruk, jakt och fiske</t>
  </si>
  <si>
    <t xml:space="preserve">Administration of programmes relating to agriculture, forestry and fishing</t>
  </si>
  <si>
    <t xml:space="preserve">Administration av arbetsmarknadsprogram</t>
  </si>
  <si>
    <t xml:space="preserve">Administration of Workforce programmes</t>
  </si>
  <si>
    <t xml:space="preserve">Administration av andra näringslivsprogram</t>
  </si>
  <si>
    <t xml:space="preserve">Administration of other business, industry and trade programmes</t>
  </si>
  <si>
    <t xml:space="preserve">84.2 - Offentliga tjänster</t>
  </si>
  <si>
    <t xml:space="preserve">84.2 - Provision of services to the community as a whole</t>
  </si>
  <si>
    <t xml:space="preserve">Utrikesförvaltning</t>
  </si>
  <si>
    <t xml:space="preserve">Foreign affairs</t>
  </si>
  <si>
    <t xml:space="preserve">Militärt försvar</t>
  </si>
  <si>
    <t xml:space="preserve">Military defence activities</t>
  </si>
  <si>
    <t xml:space="preserve">Gemensam verksamhet för totalförsvaret</t>
  </si>
  <si>
    <t xml:space="preserve">Defence support activities</t>
  </si>
  <si>
    <t xml:space="preserve">Civilt försvar och frivilligförsvar</t>
  </si>
  <si>
    <t xml:space="preserve">Civil defence activities</t>
  </si>
  <si>
    <t xml:space="preserve">Åklagarverksamhet</t>
  </si>
  <si>
    <t xml:space="preserve">Public prosecutor activities</t>
  </si>
  <si>
    <t xml:space="preserve">Domstolsverksamhet</t>
  </si>
  <si>
    <t xml:space="preserve">Law court activities</t>
  </si>
  <si>
    <t xml:space="preserve">Kriminalvård</t>
  </si>
  <si>
    <t xml:space="preserve">Detention and rehabilitation of criminals</t>
  </si>
  <si>
    <t xml:space="preserve">Polisverksamhet</t>
  </si>
  <si>
    <t xml:space="preserve">Public order and safety activities</t>
  </si>
  <si>
    <t xml:space="preserve">Brand- och räddningsverksamhet</t>
  </si>
  <si>
    <t xml:space="preserve">Fire service activities</t>
  </si>
  <si>
    <t xml:space="preserve">85.2 - Grundskoleutbildning</t>
  </si>
  <si>
    <t xml:space="preserve">85.2 - Primary education</t>
  </si>
  <si>
    <t xml:space="preserve">Grundskoleutbildning och förskoleklass</t>
  </si>
  <si>
    <t xml:space="preserve">Compulsory comprehensive school education and pre-school class</t>
  </si>
  <si>
    <t xml:space="preserve">Utbildning inom grundsärskola</t>
  </si>
  <si>
    <t xml:space="preserve">Special school primary education</t>
  </si>
  <si>
    <t xml:space="preserve">85.3 - Gymnasial utbildning</t>
  </si>
  <si>
    <t xml:space="preserve">85.3 - Secondary education</t>
  </si>
  <si>
    <t xml:space="preserve">Studieförberedande gymnasial utbildning</t>
  </si>
  <si>
    <t xml:space="preserve">General secondary education</t>
  </si>
  <si>
    <t xml:space="preserve">Kommunal vuxenutbildning o.d.</t>
  </si>
  <si>
    <t xml:space="preserve">Municipal adult education</t>
  </si>
  <si>
    <t xml:space="preserve">Gymnasial yrkesutbildning                                                                                       </t>
  </si>
  <si>
    <t xml:space="preserve">Technical and vocational secondary education</t>
  </si>
  <si>
    <t xml:space="preserve">Utbildning inom gymnasiesärskola</t>
  </si>
  <si>
    <t xml:space="preserve">Special school secondary education</t>
  </si>
  <si>
    <t xml:space="preserve">Annan gymnasial utbildning</t>
  </si>
  <si>
    <t xml:space="preserve">Other secondary education</t>
  </si>
  <si>
    <t xml:space="preserve">Yrkesförarutbildning m.m.</t>
  </si>
  <si>
    <t xml:space="preserve">School activities for occupational drivers</t>
  </si>
  <si>
    <t xml:space="preserve">85.4 - Eftergymnasial utbildning</t>
  </si>
  <si>
    <t xml:space="preserve">85.4 - Higher education</t>
  </si>
  <si>
    <t xml:space="preserve">Eftergymnasial utbildning vid annat än universitet och högskola</t>
  </si>
  <si>
    <t xml:space="preserve">Post-secondary non-tertiary education</t>
  </si>
  <si>
    <t xml:space="preserve">Universitets- eller högskoleutbildning</t>
  </si>
  <si>
    <t xml:space="preserve">Tertiary education</t>
  </si>
  <si>
    <t xml:space="preserve">85.5 - Vuxenutbildning och övrig utbildning</t>
  </si>
  <si>
    <t xml:space="preserve">85.5 - Other education</t>
  </si>
  <si>
    <t xml:space="preserve">Sport- och fritidsutbildning</t>
  </si>
  <si>
    <t xml:space="preserve">Sports and recreation education</t>
  </si>
  <si>
    <t xml:space="preserve">Kommunala kulturskolans utbildning</t>
  </si>
  <si>
    <t xml:space="preserve">Activities of municipal culture schools</t>
  </si>
  <si>
    <t xml:space="preserve">Övrig musik-, dans- och kulturell utbildning</t>
  </si>
  <si>
    <t xml:space="preserve">Other cultural education</t>
  </si>
  <si>
    <t xml:space="preserve">Trafikskoleverksamhet</t>
  </si>
  <si>
    <t xml:space="preserve">Driving school activities</t>
  </si>
  <si>
    <t xml:space="preserve">Arbetsmarknadsutbildning</t>
  </si>
  <si>
    <t xml:space="preserve">Workforce training</t>
  </si>
  <si>
    <t xml:space="preserve">Folkhögskoleutbildning</t>
  </si>
  <si>
    <t xml:space="preserve">Folk high school education</t>
  </si>
  <si>
    <t xml:space="preserve">Studieförbundens och frivilligorganisationernas utbildning</t>
  </si>
  <si>
    <t xml:space="preserve">Activities of adult education associations</t>
  </si>
  <si>
    <t xml:space="preserve">Personalutbildning</t>
  </si>
  <si>
    <t xml:space="preserve">Staff training</t>
  </si>
  <si>
    <t xml:space="preserve">Diverse övrig utbildning</t>
  </si>
  <si>
    <t xml:space="preserve">Various other education n.e.c.</t>
  </si>
  <si>
    <t xml:space="preserve">86 - Hälso- och sjukvård </t>
  </si>
  <si>
    <t xml:space="preserve">86 - Human health activities</t>
  </si>
  <si>
    <t xml:space="preserve">Sluten primärvård </t>
  </si>
  <si>
    <t xml:space="preserve">Hospital primary health activities</t>
  </si>
  <si>
    <t xml:space="preserve">Specialiserad sluten somatisk hälso- och sjukvård på sjukhus</t>
  </si>
  <si>
    <t xml:space="preserve">Specialised hospital somatic activities</t>
  </si>
  <si>
    <t xml:space="preserve">Specialiserad sluten psykiatrisk hälso- och sjukvård på sjukhus</t>
  </si>
  <si>
    <t xml:space="preserve">Specialised hospital psychiatric activities</t>
  </si>
  <si>
    <t xml:space="preserve">Primärvårdsmottagningar med läkare m.m.</t>
  </si>
  <si>
    <t xml:space="preserve">General primary medical practice activities</t>
  </si>
  <si>
    <t xml:space="preserve">Annan allmän öppen hälso- och sjukvård, ej primärvård</t>
  </si>
  <si>
    <t xml:space="preserve">Other general medical practice activities</t>
  </si>
  <si>
    <t xml:space="preserve">Specialistläkarverksamhet inom öppenvård, på sjukhus</t>
  </si>
  <si>
    <t xml:space="preserve">Specialist medical practice activities, at hospitals</t>
  </si>
  <si>
    <t xml:space="preserve">Specialistläkarverksamhet inom öppenvård, ej på sjukhus</t>
  </si>
  <si>
    <t xml:space="preserve">Specialist medical practice activities, not at hospitals</t>
  </si>
  <si>
    <t xml:space="preserve">Tandläkarverksamhet</t>
  </si>
  <si>
    <t xml:space="preserve">Dental practice activities</t>
  </si>
  <si>
    <t xml:space="preserve">Medicinsk laboratorieverksamhet m.m.</t>
  </si>
  <si>
    <t xml:space="preserve">Activities of medical laboratories etc.</t>
  </si>
  <si>
    <t xml:space="preserve">Ambulanstransporter och ambulanssjukvård</t>
  </si>
  <si>
    <t xml:space="preserve">Ambulance transports and ambulance health care activities</t>
  </si>
  <si>
    <t xml:space="preserve">Primärvård, ej läkare</t>
  </si>
  <si>
    <t xml:space="preserve">Primary health activities, not physicians</t>
  </si>
  <si>
    <t xml:space="preserve">Tandhygienistverksamhet</t>
  </si>
  <si>
    <t xml:space="preserve">Activities of dental hygienists</t>
  </si>
  <si>
    <t xml:space="preserve">Fysioterapeutisk verksamhet  o.d.</t>
  </si>
  <si>
    <t xml:space="preserve">Activities of physiotherapists etc.</t>
  </si>
  <si>
    <t xml:space="preserve">Annan öppen hälso- och sjukvård, utan läkare</t>
  </si>
  <si>
    <t xml:space="preserve">Other human health activities n.e.c.</t>
  </si>
  <si>
    <t xml:space="preserve">87 - Vård och omsorg med boende</t>
  </si>
  <si>
    <t xml:space="preserve">87 - Residential care activities</t>
  </si>
  <si>
    <t xml:space="preserve">Boende med sjuksköterskevård</t>
  </si>
  <si>
    <t xml:space="preserve">Residential nursing care activities</t>
  </si>
  <si>
    <t xml:space="preserve">Boende med särskild service för personer med utvecklingsstörning eller  psykiska funktionshinder </t>
  </si>
  <si>
    <t xml:space="preserve">Care in special forms of accommodation for persons with mental retardation and mental disability</t>
  </si>
  <si>
    <t xml:space="preserve">Boende med särskild service för barn och ungdomar med missbruksproblem</t>
  </si>
  <si>
    <t xml:space="preserve">Care in special forms of accommodation for children and young people with substance abuse problems</t>
  </si>
  <si>
    <t xml:space="preserve">Boende med särskild service för vuxna med missbruksproblem</t>
  </si>
  <si>
    <t xml:space="preserve">Care in special forms of accommodation for adults with substance abuse problems</t>
  </si>
  <si>
    <t xml:space="preserve">Vård och omsorg i särskilda boendeformer för äldre personer</t>
  </si>
  <si>
    <t xml:space="preserve">Care in special forms of accommodation for the elderly</t>
  </si>
  <si>
    <t xml:space="preserve">Vård och omsorg i särskilda boendeformer för  personer med funktionshinder</t>
  </si>
  <si>
    <t xml:space="preserve">Care in special forms of accommodation for disabled persons</t>
  </si>
  <si>
    <t xml:space="preserve">Heldygnsvård med boende för barn och ungdomar med sociala problem</t>
  </si>
  <si>
    <t xml:space="preserve">Twenty-four hours care with accommodation for children and young people with social problems</t>
  </si>
  <si>
    <t xml:space="preserve">Omsorg och sociala insatser i övriga boendeformer för vuxna</t>
  </si>
  <si>
    <t xml:space="preserve">Care with accommodation for adults n.e.c.</t>
  </si>
  <si>
    <t xml:space="preserve">88 - Öppna sociala insatser </t>
  </si>
  <si>
    <t xml:space="preserve">88 - Social work activities without accommodation</t>
  </si>
  <si>
    <t xml:space="preserve">Öppna sociala insatser för äldre personer</t>
  </si>
  <si>
    <t xml:space="preserve">Social work activities without accommodation for the elderly</t>
  </si>
  <si>
    <t xml:space="preserve">Öppna sociala insatser för personer med funktionshinder</t>
  </si>
  <si>
    <t xml:space="preserve">Social work activities without accommodation for disabled persons</t>
  </si>
  <si>
    <t xml:space="preserve">Dagbarnvård</t>
  </si>
  <si>
    <t xml:space="preserve">Child day-care activities</t>
  </si>
  <si>
    <t xml:space="preserve">Öppna sociala insatser för barn och ungdomar med sociala problem</t>
  </si>
  <si>
    <t xml:space="preserve">Social work activities for children and young people with social problems</t>
  </si>
  <si>
    <t xml:space="preserve">Öppna sociala insatser för vuxna med missbruksproblem</t>
  </si>
  <si>
    <t xml:space="preserve">Day-care activities for adults with substance abuse problems</t>
  </si>
  <si>
    <t xml:space="preserve">Övriga öppna sociala insatser för vuxna</t>
  </si>
  <si>
    <t xml:space="preserve">Social work activities without accommodation for adults n.e.c.</t>
  </si>
  <si>
    <t xml:space="preserve">Humanitära insatser</t>
  </si>
  <si>
    <t xml:space="preserve">Humanitarian relief activities</t>
  </si>
  <si>
    <t xml:space="preserve">Drift av flyktingförläggning</t>
  </si>
  <si>
    <t xml:space="preserve">Operation of refugee camps</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00"/>
    <numFmt numFmtId="172" formatCode="0"/>
    <numFmt numFmtId="173" formatCode="#,##0.0"/>
  </numFmts>
  <fonts count="41">
    <font>
      <sz val="11"/>
      <color rgb="FF000000"/>
      <name val="Century Gothic"/>
      <family val="2"/>
    </font>
    <font>
      <sz val="10"/>
      <name val="Arial"/>
      <family val="0"/>
    </font>
    <font>
      <sz val="10"/>
      <name val="Arial"/>
      <family val="0"/>
    </font>
    <font>
      <sz val="10"/>
      <name val="Arial"/>
      <family val="0"/>
    </font>
    <font>
      <u val="single"/>
      <sz val="11"/>
      <color rgb="FF000000"/>
      <name val="Century Gothic"/>
      <family val="2"/>
    </font>
    <font>
      <sz val="10"/>
      <name val="MS Sans Serif"/>
      <family val="2"/>
    </font>
    <font>
      <sz val="10"/>
      <name val="Arial"/>
      <family val="2"/>
      <charset val="1"/>
    </font>
    <font>
      <sz val="10"/>
      <name val="Arial"/>
      <family val="2"/>
    </font>
    <font>
      <sz val="10"/>
      <name val="Geneva"/>
      <family val="2"/>
    </font>
    <font>
      <sz val="10"/>
      <name val="System"/>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sz val="8"/>
      <color rgb="FFFF0000"/>
      <name val="Century Gothic"/>
      <family val="2"/>
    </font>
    <font>
      <sz val="9"/>
      <color rgb="FFFF0000"/>
      <name val="Arial"/>
      <family val="2"/>
    </font>
    <font>
      <i val="true"/>
      <sz val="9"/>
      <color rgb="FF000000"/>
      <name val="Arial"/>
      <family val="2"/>
    </font>
    <font>
      <b val="true"/>
      <u val="single"/>
      <sz val="8"/>
      <color rgb="FF000000"/>
      <name val="Century Gothic"/>
      <family val="2"/>
    </font>
    <font>
      <sz val="8"/>
      <color rgb="FF000000"/>
      <name val="Arial"/>
      <family val="2"/>
    </font>
    <font>
      <b val="true"/>
      <sz val="10"/>
      <name val="Century Gothic"/>
      <family val="2"/>
    </font>
    <font>
      <sz val="11"/>
      <name val="Century Gothic"/>
      <family val="2"/>
    </font>
    <font>
      <sz val="9"/>
      <name val="Century Gothic"/>
      <family val="2"/>
    </font>
    <font>
      <sz val="8"/>
      <name val="Century Gothic"/>
      <family val="2"/>
    </font>
    <font>
      <sz val="9"/>
      <name val="Arial"/>
      <family val="2"/>
    </font>
    <font>
      <b val="true"/>
      <sz val="8"/>
      <name val="Century Gothic"/>
      <family val="2"/>
    </font>
    <font>
      <sz val="8"/>
      <name val="Arial"/>
      <family val="2"/>
    </font>
    <font>
      <sz val="10"/>
      <color rgb="FFFF0000"/>
      <name val="Century Gothic"/>
      <family val="2"/>
    </font>
    <font>
      <b val="true"/>
      <sz val="9"/>
      <color rgb="FF000000"/>
      <name val="Arial"/>
      <family val="2"/>
    </font>
    <font>
      <b val="true"/>
      <sz val="9"/>
      <name val="Arial"/>
      <family val="2"/>
    </font>
    <font>
      <b val="true"/>
      <i val="true"/>
      <sz val="8"/>
      <color rgb="FF000000"/>
      <name val="Century Gothic"/>
      <family val="2"/>
    </font>
    <font>
      <b val="true"/>
      <sz val="11"/>
      <name val="Century Gothic"/>
      <family val="2"/>
    </font>
    <font>
      <sz val="10"/>
      <name val="Century Gothic"/>
      <family val="2"/>
    </font>
    <font>
      <i val="true"/>
      <sz val="10"/>
      <name val="Century Gothic"/>
      <family val="2"/>
    </font>
    <font>
      <sz val="7"/>
      <color rgb="FF000000"/>
      <name val="Century Gothic"/>
      <family val="2"/>
    </font>
    <font>
      <sz val="6.4"/>
      <color rgb="FF000000"/>
      <name val="Century Gothic"/>
      <family val="2"/>
    </font>
    <font>
      <b val="true"/>
      <sz val="10.5"/>
      <color rgb="FF000000"/>
      <name val="Century Gothic"/>
      <family val="2"/>
    </font>
    <font>
      <sz val="10.5"/>
      <color rgb="FF000000"/>
      <name val="Century Gothic"/>
      <family val="2"/>
    </font>
    <font>
      <sz val="7"/>
      <name val="Century Gothic"/>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D3BF96"/>
      </patternFill>
    </fill>
    <fill>
      <patternFill patternType="solid">
        <fgColor rgb="FFC0C0C0"/>
        <bgColor rgb="FFA6BCC6"/>
      </patternFill>
    </fill>
    <fill>
      <patternFill patternType="solid">
        <fgColor rgb="FFFFFF99"/>
        <bgColor rgb="FFFFFFCC"/>
      </patternFill>
    </fill>
  </fills>
  <borders count="20">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bottom style="thin">
        <color rgb="FFFF6600"/>
      </bottom>
      <diagonal/>
    </border>
    <border diagonalUp="false" diagonalDown="false">
      <left/>
      <right/>
      <top/>
      <bottom style="medium">
        <color rgb="FFFF6600"/>
      </bottom>
      <diagonal/>
    </border>
    <border diagonalUp="false" diagonalDown="false">
      <left style="thin">
        <color rgb="FFFF6600"/>
      </left>
      <right/>
      <top style="thick">
        <color rgb="FFFF6600"/>
      </top>
      <bottom/>
      <diagonal/>
    </border>
    <border diagonalUp="false" diagonalDown="false">
      <left style="thin">
        <color rgb="FFFF6600"/>
      </left>
      <right/>
      <top/>
      <bottom style="thin">
        <color rgb="FFFF6600"/>
      </bottom>
      <diagonal/>
    </border>
    <border diagonalUp="false" diagonalDown="false">
      <left style="thin">
        <color rgb="FFFF6600"/>
      </left>
      <right/>
      <top style="thin">
        <color rgb="FFFF6600"/>
      </top>
      <bottom/>
      <diagonal/>
    </border>
    <border diagonalUp="false" diagonalDown="false">
      <left style="thin">
        <color rgb="FFFF6600"/>
      </left>
      <right/>
      <top/>
      <bottom/>
      <diagonal/>
    </border>
    <border diagonalUp="false" diagonalDown="false">
      <left style="thin">
        <color rgb="FFFF6600"/>
      </left>
      <right/>
      <top/>
      <bottom style="medium">
        <color rgb="FFFF6600"/>
      </bottom>
      <diagonal/>
    </border>
    <border diagonalUp="false" diagonalDown="false">
      <left style="thin">
        <color rgb="FFFF6600"/>
      </left>
      <right/>
      <top/>
      <bottom style="thick">
        <color rgb="FFFF6600"/>
      </bottom>
      <diagonal/>
    </border>
    <border diagonalUp="false" diagonalDown="false">
      <left/>
      <right/>
      <top style="medium">
        <color rgb="FFFF6600"/>
      </top>
      <bottom style="thin">
        <color rgb="FFFF6600"/>
      </bottom>
      <diagonal/>
    </border>
    <border diagonalUp="false" diagonalDown="false">
      <left style="thin">
        <color rgb="FFFF6600"/>
      </left>
      <right style="thin">
        <color rgb="FFFF6600"/>
      </right>
      <top style="thick">
        <color rgb="FFFF6600"/>
      </top>
      <bottom/>
      <diagonal/>
    </border>
    <border diagonalUp="false" diagonalDown="false">
      <left/>
      <right/>
      <top style="medium">
        <color rgb="FFFF6600"/>
      </top>
      <bottom/>
      <diagonal/>
    </border>
    <border diagonalUp="false" diagonalDown="false">
      <left/>
      <right style="thin">
        <color rgb="FFFF6600"/>
      </right>
      <top/>
      <bottom/>
      <diagonal/>
    </border>
    <border diagonalUp="false" diagonalDown="false">
      <left/>
      <right/>
      <top style="thin">
        <color rgb="FFFF6600"/>
      </top>
      <bottom/>
      <diagonal/>
    </border>
    <border diagonalUp="false" diagonalDown="false">
      <left/>
      <right style="thin">
        <color rgb="FFFF6600"/>
      </right>
      <top/>
      <bottom style="medium">
        <color rgb="FFFF6600"/>
      </bottom>
      <diagonal/>
    </border>
    <border diagonalUp="false" diagonalDown="false">
      <left/>
      <right style="thin">
        <color rgb="FFFF6600"/>
      </right>
      <top/>
      <bottom style="thick">
        <color rgb="FFFF6600"/>
      </bottom>
      <diagonal/>
    </border>
    <border diagonalUp="false" diagonalDown="false">
      <left/>
      <right style="thin">
        <color rgb="FFFF6600"/>
      </right>
      <top style="thick">
        <color rgb="FFFF6600"/>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center" textRotation="0" wrapText="false" indent="0" shrinkToFit="false"/>
      <protection locked="true" hidden="false"/>
    </xf>
    <xf numFmtId="164" fontId="16" fillId="2" borderId="0" xfId="28" applyFont="true" applyBorder="false" applyAlignment="true" applyProtection="false">
      <alignment horizontal="left" vertical="center" textRotation="0" wrapText="false" indent="0" shrinkToFit="false"/>
      <protection locked="true" hidden="false"/>
    </xf>
    <xf numFmtId="164" fontId="16" fillId="3" borderId="0" xfId="28" applyFont="true" applyBorder="false" applyAlignment="true" applyProtection="false">
      <alignment horizontal="left" vertical="center" textRotation="0" wrapText="false" indent="0" shrinkToFit="false"/>
      <protection locked="true" hidden="false"/>
    </xf>
    <xf numFmtId="164" fontId="16" fillId="4" borderId="0" xfId="28" applyFont="true" applyBorder="false" applyAlignment="true" applyProtection="false">
      <alignment horizontal="left" vertical="center" textRotation="0" wrapText="false" indent="0" shrinkToFit="false"/>
      <protection locked="true" hidden="false"/>
    </xf>
    <xf numFmtId="164" fontId="16" fillId="5" borderId="0" xfId="28" applyFont="true" applyBorder="false" applyAlignment="true" applyProtection="false">
      <alignment horizontal="left" vertical="center" textRotation="0" wrapText="fals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2" borderId="0" xfId="28"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3" borderId="0" xfId="28"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0" fillId="5" borderId="0" xfId="28"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20" fillId="4" borderId="0" xfId="28"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28" applyFont="true" applyBorder="false" applyAlignment="true" applyProtection="false">
      <alignment horizontal="left" vertical="center" textRotation="0" wrapText="tru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left"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left" vertical="top" textRotation="0" wrapText="true" indent="0" shrinkToFit="false"/>
      <protection locked="true" hidden="false"/>
    </xf>
    <xf numFmtId="164" fontId="28" fillId="0" borderId="0" xfId="28" applyFont="true" applyBorder="false" applyAlignment="true" applyProtection="false">
      <alignment horizontal="left" vertical="bottom" textRotation="0" wrapText="false" indent="0" shrinkToFit="false"/>
      <protection locked="true" hidden="false"/>
    </xf>
    <xf numFmtId="164" fontId="25" fillId="0" borderId="0" xfId="28" applyFont="true" applyBorder="false" applyAlignment="true" applyProtection="false">
      <alignment horizontal="left" vertical="center" textRotation="0" wrapText="true" indent="0" shrinkToFit="false"/>
      <protection locked="true" hidden="false"/>
    </xf>
    <xf numFmtId="164" fontId="25" fillId="0" borderId="0" xfId="28" applyFont="true" applyBorder="false" applyAlignment="true" applyProtection="false">
      <alignment horizontal="left" vertical="center"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general" vertical="center" textRotation="0" wrapText="tru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left" vertical="bottom" textRotation="0" wrapText="true" indent="0" shrinkToFit="false"/>
      <protection locked="true" hidden="false"/>
    </xf>
    <xf numFmtId="164" fontId="25" fillId="0" borderId="0" xfId="28" applyFont="true" applyBorder="true" applyAlignment="true" applyProtection="false">
      <alignment horizontal="left" vertical="bottom" textRotation="0" wrapText="true" indent="0" shrinkToFit="false"/>
      <protection locked="true" hidden="false"/>
    </xf>
    <xf numFmtId="164" fontId="17" fillId="0" borderId="0" xfId="28"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left" vertical="top" textRotation="0" wrapText="tru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left" vertical="bottom" textRotation="0" wrapText="true" indent="0" shrinkToFit="false"/>
      <protection locked="true" hidden="false"/>
    </xf>
    <xf numFmtId="164" fontId="14" fillId="0" borderId="0" xfId="28" applyFont="true" applyBorder="false" applyAlignment="true" applyProtection="false">
      <alignment horizontal="left" vertical="bottom" textRotation="0" wrapText="true" indent="0" shrinkToFit="false"/>
      <protection locked="true" hidden="false"/>
    </xf>
    <xf numFmtId="164" fontId="13" fillId="0" borderId="0" xfId="28"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64" fontId="14"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25" fillId="0" borderId="0" xfId="28" applyFont="true" applyBorder="false" applyAlignment="true" applyProtection="false">
      <alignment horizontal="left" vertical="bottom" textRotation="0" wrapText="tru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left" vertical="top" textRotation="0" wrapText="tru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6" borderId="1" xfId="28" applyFont="true" applyBorder="true" applyAlignment="true" applyProtection="false">
      <alignment horizontal="left" vertical="center" textRotation="0" wrapText="false" indent="0" shrinkToFit="false"/>
      <protection locked="true" hidden="false"/>
    </xf>
    <xf numFmtId="164" fontId="27" fillId="6" borderId="1" xfId="28"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27" fillId="0" borderId="3" xfId="28" applyFont="true" applyBorder="true" applyAlignment="true" applyProtection="false">
      <alignment horizontal="left" vertical="center" textRotation="0" wrapText="true" indent="0" shrinkToFit="false"/>
      <protection locked="true" hidden="false"/>
    </xf>
    <xf numFmtId="164" fontId="27" fillId="0" borderId="3" xfId="28"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7" fillId="6" borderId="3" xfId="28" applyFont="true" applyBorder="true" applyAlignment="true" applyProtection="false">
      <alignment horizontal="left" vertical="center" textRotation="0" wrapText="false" indent="0" shrinkToFit="false"/>
      <protection locked="true" hidden="false"/>
    </xf>
    <xf numFmtId="164" fontId="27" fillId="6" borderId="3" xfId="28" applyFont="true" applyBorder="true" applyAlignment="true" applyProtection="false">
      <alignment horizontal="right" vertical="bottom" textRotation="0" wrapText="true" indent="0" shrinkToFit="false"/>
      <protection locked="true" hidden="false"/>
    </xf>
    <xf numFmtId="164" fontId="27" fillId="6" borderId="4" xfId="28" applyFont="true" applyBorder="true" applyAlignment="true" applyProtection="false">
      <alignment horizontal="left" vertical="center" textRotation="0" wrapText="false" indent="0" shrinkToFit="false"/>
      <protection locked="true" hidden="false"/>
    </xf>
    <xf numFmtId="164" fontId="27" fillId="6" borderId="4" xfId="28" applyFont="true" applyBorder="true" applyAlignment="true" applyProtection="false">
      <alignment horizontal="right" vertical="center" textRotation="0" wrapText="tru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70" fontId="13" fillId="0" borderId="0" xfId="28" applyFont="true" applyBorder="true" applyAlignment="true" applyProtection="false">
      <alignment horizontal="right" vertical="bottom" textRotation="0" wrapText="false" indent="0" shrinkToFit="false"/>
      <protection locked="true" hidden="false"/>
    </xf>
    <xf numFmtId="170" fontId="13" fillId="0" borderId="0" xfId="28" applyFont="true" applyBorder="false" applyAlignment="true" applyProtection="false">
      <alignment horizontal="right" vertical="bottom" textRotation="0" wrapText="false" indent="0" shrinkToFit="false"/>
      <protection locked="true" hidden="false"/>
    </xf>
    <xf numFmtId="170" fontId="25" fillId="0" borderId="0" xfId="57" applyFont="true" applyBorder="true" applyAlignment="false" applyProtection="false">
      <alignment horizontal="general" vertical="bottom" textRotation="0" wrapText="false" indent="0" shrinkToFit="false"/>
      <protection locked="true" hidden="false"/>
    </xf>
    <xf numFmtId="170" fontId="13" fillId="0" borderId="0" xfId="28" applyFont="true" applyBorder="true" applyAlignment="true" applyProtection="false">
      <alignment horizontal="left" vertical="bottom" textRotation="0" wrapText="false" indent="0" shrinkToFit="false"/>
      <protection locked="true" hidden="false"/>
    </xf>
    <xf numFmtId="170" fontId="13" fillId="0" borderId="0" xfId="28" applyFont="true" applyBorder="false" applyAlignment="true" applyProtection="false">
      <alignment horizontal="lef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true" indent="0" shrinkToFit="false"/>
      <protection locked="true" hidden="false"/>
    </xf>
    <xf numFmtId="164" fontId="27" fillId="6" borderId="1" xfId="28" applyFont="true" applyBorder="true" applyAlignment="true" applyProtection="false">
      <alignment horizontal="left" vertical="center" textRotation="0" wrapText="true" indent="0" shrinkToFit="false"/>
      <protection locked="true" hidden="false"/>
    </xf>
    <xf numFmtId="164" fontId="27" fillId="6" borderId="1" xfId="28" applyFont="true" applyBorder="true" applyAlignment="true" applyProtection="false">
      <alignment horizontal="right" vertical="center" textRotation="0" wrapText="false" indent="0" shrinkToFit="false"/>
      <protection locked="true" hidden="false"/>
    </xf>
    <xf numFmtId="164" fontId="25" fillId="0" borderId="0" xfId="57" applyFont="true" applyBorder="true" applyAlignment="false" applyProtection="false">
      <alignment horizontal="general" vertical="bottom" textRotation="0" wrapText="false" indent="0" shrinkToFit="false"/>
      <protection locked="true" hidden="false"/>
    </xf>
    <xf numFmtId="171" fontId="25" fillId="0" borderId="0" xfId="57" applyFont="true" applyBorder="true" applyAlignment="true" applyProtection="false">
      <alignment horizontal="right" vertical="bottom" textRotation="0" wrapText="false" indent="0" shrinkToFit="false"/>
      <protection locked="true" hidden="false"/>
    </xf>
    <xf numFmtId="164" fontId="25" fillId="0" borderId="0" xfId="57" applyFont="true" applyBorder="true" applyAlignment="false" applyProtection="false">
      <alignment horizontal="general" vertical="bottom" textRotation="0" wrapText="false" indent="0" shrinkToFit="false"/>
      <protection locked="true" hidden="false"/>
    </xf>
    <xf numFmtId="164" fontId="7" fillId="0" borderId="0" xfId="57" applyFont="fals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70" fontId="13" fillId="0" borderId="5" xfId="0" applyFont="true" applyBorder="true" applyAlignment="true" applyProtection="false">
      <alignment horizontal="general" vertical="bottom" textRotation="0" wrapText="true" indent="0" shrinkToFit="false"/>
      <protection locked="true" hidden="false"/>
    </xf>
    <xf numFmtId="171" fontId="13" fillId="0" borderId="5" xfId="0" applyFont="true" applyBorder="true" applyAlignment="true" applyProtection="false">
      <alignment horizontal="right" vertical="bottom" textRotation="0" wrapText="true" indent="0" shrinkToFit="false"/>
      <protection locked="true" hidden="false"/>
    </xf>
    <xf numFmtId="164" fontId="27" fillId="6" borderId="4" xfId="28" applyFont="true" applyBorder="true" applyAlignment="true" applyProtection="false">
      <alignment horizontal="left" vertical="center" textRotation="0" wrapText="true" indent="0" shrinkToFit="false"/>
      <protection locked="true" hidden="false"/>
    </xf>
    <xf numFmtId="164" fontId="27" fillId="6" borderId="4" xfId="28" applyFont="true" applyBorder="true" applyAlignment="true" applyProtection="false">
      <alignment horizontal="right" vertical="center" textRotation="0" wrapText="false" indent="0" shrinkToFit="false"/>
      <protection locked="true" hidden="false"/>
    </xf>
    <xf numFmtId="172" fontId="25" fillId="0" borderId="0" xfId="57" applyFont="true" applyBorder="true" applyAlignment="true" applyProtection="false">
      <alignment horizontal="right" vertical="bottom" textRotation="0" wrapText="false" indent="0" shrinkToFit="false"/>
      <protection locked="true" hidden="false"/>
    </xf>
    <xf numFmtId="164" fontId="27" fillId="0" borderId="3" xfId="28" applyFont="true" applyBorder="true" applyAlignment="true" applyProtection="false">
      <alignment horizontal="right" vertical="center" textRotation="0" wrapText="false" indent="0" shrinkToFit="false"/>
      <protection locked="true" hidden="false"/>
    </xf>
    <xf numFmtId="164" fontId="27" fillId="6" borderId="6" xfId="28" applyFont="true" applyBorder="true" applyAlignment="true" applyProtection="false">
      <alignment horizontal="general" vertical="bottom" textRotation="0" wrapText="false" indent="0" shrinkToFit="false"/>
      <protection locked="true" hidden="false"/>
    </xf>
    <xf numFmtId="164" fontId="27" fillId="6" borderId="7" xfId="28" applyFont="true" applyBorder="true" applyAlignment="true" applyProtection="false">
      <alignment horizontal="right" vertical="center" textRotation="0" wrapText="true" indent="0" shrinkToFit="false"/>
      <protection locked="true" hidden="false"/>
    </xf>
    <xf numFmtId="164" fontId="27" fillId="6" borderId="4" xfId="28" applyFont="true" applyBorder="true" applyAlignment="true" applyProtection="false">
      <alignment horizontal="right" vertical="bottom" textRotation="0" wrapText="true" indent="0" shrinkToFit="false"/>
      <protection locked="true" hidden="false"/>
    </xf>
    <xf numFmtId="164" fontId="13" fillId="0" borderId="0" xfId="28" applyFont="true" applyBorder="true" applyAlignment="true" applyProtection="false">
      <alignment horizontal="left" vertical="center" textRotation="0" wrapText="true" indent="0" shrinkToFit="false"/>
      <protection locked="true" hidden="false"/>
    </xf>
    <xf numFmtId="170" fontId="13" fillId="0" borderId="8" xfId="28" applyFont="true" applyBorder="true" applyAlignment="true" applyProtection="false">
      <alignment horizontal="right" vertical="bottom" textRotation="0" wrapText="false" indent="0" shrinkToFit="false"/>
      <protection locked="true" hidden="false"/>
    </xf>
    <xf numFmtId="170" fontId="25" fillId="0" borderId="0" xfId="32" applyFont="true" applyBorder="true" applyAlignment="false" applyProtection="false">
      <alignment horizontal="general" vertical="bottom" textRotation="0" wrapText="false" indent="0" shrinkToFit="false"/>
      <protection locked="true" hidden="false"/>
    </xf>
    <xf numFmtId="170" fontId="13" fillId="0" borderId="9" xfId="28" applyFont="true" applyBorder="true" applyAlignment="true" applyProtection="false">
      <alignment horizontal="right" vertical="bottom" textRotation="0" wrapText="false" indent="0" shrinkToFit="false"/>
      <protection locked="true" hidden="false"/>
    </xf>
    <xf numFmtId="170" fontId="25" fillId="0" borderId="0" xfId="32" applyFont="true" applyBorder="true" applyAlignment="true" applyProtection="false">
      <alignment horizontal="left" vertical="bottom" textRotation="0" wrapText="false" indent="0" shrinkToFit="false"/>
      <protection locked="true" hidden="false"/>
    </xf>
    <xf numFmtId="170" fontId="25" fillId="0" borderId="9" xfId="32" applyFont="true" applyBorder="true" applyAlignment="false" applyProtection="false">
      <alignment horizontal="general" vertical="bottom" textRotation="0" wrapText="false" indent="0" shrinkToFit="false"/>
      <protection locked="true" hidden="false"/>
    </xf>
    <xf numFmtId="170" fontId="25" fillId="0" borderId="0" xfId="32" applyFont="true" applyBorder="false" applyAlignment="false" applyProtection="false">
      <alignment horizontal="general" vertical="bottom" textRotation="0" wrapText="false" indent="0" shrinkToFit="false"/>
      <protection locked="true" hidden="false"/>
    </xf>
    <xf numFmtId="164" fontId="25" fillId="0" borderId="5" xfId="32" applyFont="true" applyBorder="true" applyAlignment="false" applyProtection="false">
      <alignment horizontal="general" vertical="bottom" textRotation="0" wrapText="false" indent="0" shrinkToFit="false"/>
      <protection locked="true" hidden="false"/>
    </xf>
    <xf numFmtId="170" fontId="25" fillId="0" borderId="10" xfId="32" applyFont="true" applyBorder="true" applyAlignment="false" applyProtection="false">
      <alignment horizontal="general" vertical="bottom" textRotation="0" wrapText="false" indent="0" shrinkToFit="false"/>
      <protection locked="true" hidden="false"/>
    </xf>
    <xf numFmtId="170" fontId="25" fillId="0" borderId="5" xfId="32" applyFont="true" applyBorder="true" applyAlignment="false" applyProtection="false">
      <alignment horizontal="general" vertical="bottom" textRotation="0" wrapText="false" indent="0" shrinkToFit="false"/>
      <protection locked="true" hidden="false"/>
    </xf>
    <xf numFmtId="164" fontId="27" fillId="6" borderId="0" xfId="28" applyFont="true" applyBorder="true" applyAlignment="true" applyProtection="false">
      <alignment horizontal="left" vertical="center" textRotation="0" wrapText="false" indent="0" shrinkToFit="false"/>
      <protection locked="true" hidden="false"/>
    </xf>
    <xf numFmtId="164" fontId="27" fillId="6" borderId="9" xfId="28" applyFont="true" applyBorder="true" applyAlignment="true" applyProtection="false">
      <alignment horizontal="general" vertical="bottom" textRotation="0" wrapText="false" indent="0" shrinkToFit="false"/>
      <protection locked="true" hidden="false"/>
    </xf>
    <xf numFmtId="164" fontId="27" fillId="6" borderId="0" xfId="28" applyFont="true" applyBorder="true" applyAlignment="true" applyProtection="false">
      <alignment horizontal="right" vertical="bottom" textRotation="0" wrapText="true" indent="0" shrinkToFit="false"/>
      <protection locked="true" hidden="false"/>
    </xf>
    <xf numFmtId="164" fontId="25" fillId="0" borderId="0" xfId="32" applyFont="true" applyBorder="true" applyAlignment="false" applyProtection="false">
      <alignment horizontal="general" vertical="bottom" textRotation="0" wrapText="false" indent="0" shrinkToFit="false"/>
      <protection locked="true" hidden="false"/>
    </xf>
    <xf numFmtId="172" fontId="25" fillId="0" borderId="9" xfId="32" applyFont="true" applyBorder="true" applyAlignment="false" applyProtection="false">
      <alignment horizontal="general" vertical="bottom" textRotation="0" wrapText="false" indent="0" shrinkToFit="false"/>
      <protection locked="true" hidden="false"/>
    </xf>
    <xf numFmtId="172" fontId="25" fillId="0" borderId="0" xfId="32" applyFont="true" applyBorder="false" applyAlignment="false" applyProtection="false">
      <alignment horizontal="general" vertical="bottom" textRotation="0" wrapText="false" indent="0" shrinkToFit="false"/>
      <protection locked="true" hidden="false"/>
    </xf>
    <xf numFmtId="172" fontId="25" fillId="0" borderId="0" xfId="32" applyFont="true" applyBorder="true" applyAlignment="false" applyProtection="false">
      <alignment horizontal="general" vertical="bottom" textRotation="0" wrapText="false" indent="0" shrinkToFit="false"/>
      <protection locked="true" hidden="false"/>
    </xf>
    <xf numFmtId="172" fontId="25" fillId="0" borderId="10" xfId="32" applyFont="true" applyBorder="true" applyAlignment="false" applyProtection="false">
      <alignment horizontal="general" vertical="bottom" textRotation="0" wrapText="false" indent="0" shrinkToFit="false"/>
      <protection locked="true" hidden="false"/>
    </xf>
    <xf numFmtId="172" fontId="25" fillId="0" borderId="5" xfId="32"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72" fontId="13" fillId="0" borderId="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70" fontId="13" fillId="0" borderId="2" xfId="0" applyFont="true" applyBorder="true" applyAlignment="true" applyProtection="false">
      <alignment horizontal="right" vertical="center" textRotation="0" wrapText="true" indent="0" shrinkToFit="false"/>
      <protection locked="true" hidden="false"/>
    </xf>
    <xf numFmtId="164" fontId="25" fillId="0" borderId="0" xfId="28" applyFont="true" applyBorder="false" applyAlignment="true" applyProtection="false">
      <alignment horizontal="left" vertical="center" textRotation="0" wrapText="false" indent="0" shrinkToFit="false"/>
      <protection locked="true" hidden="false"/>
    </xf>
    <xf numFmtId="170" fontId="25" fillId="0" borderId="0" xfId="28" applyFont="true" applyBorder="false" applyAlignment="true" applyProtection="false">
      <alignment horizontal="general" vertical="center" textRotation="0" wrapText="true" indent="0" shrinkToFit="false"/>
      <protection locked="true" hidden="false"/>
    </xf>
    <xf numFmtId="170" fontId="25" fillId="0" borderId="0" xfId="28" applyFont="true" applyBorder="false" applyAlignment="true" applyProtection="false">
      <alignment horizontal="right" vertical="center" textRotation="0" wrapText="false" indent="0" shrinkToFit="false"/>
      <protection locked="true" hidden="false"/>
    </xf>
    <xf numFmtId="170" fontId="13" fillId="0" borderId="0" xfId="28" applyFont="true" applyBorder="false" applyAlignment="true" applyProtection="false">
      <alignment horizontal="right" vertical="bottom" textRotation="0" wrapText="false" indent="0" shrinkToFit="false"/>
      <protection locked="true" hidden="false"/>
    </xf>
    <xf numFmtId="170" fontId="25" fillId="0" borderId="0" xfId="32" applyFont="true" applyBorder="true" applyAlignment="false" applyProtection="false">
      <alignment horizontal="general" vertical="bottom" textRotation="0" wrapText="false" indent="0" shrinkToFit="false"/>
      <protection locked="true" hidden="false"/>
    </xf>
    <xf numFmtId="164" fontId="25" fillId="0" borderId="2" xfId="28" applyFont="true" applyBorder="true" applyAlignment="true" applyProtection="false">
      <alignment horizontal="left" vertical="center" textRotation="0" wrapText="false" indent="0" shrinkToFit="false"/>
      <protection locked="true" hidden="false"/>
    </xf>
    <xf numFmtId="164" fontId="25" fillId="0" borderId="2" xfId="28" applyFont="true" applyBorder="true" applyAlignment="true" applyProtection="false">
      <alignment horizontal="left" vertical="center" textRotation="0" wrapText="true" indent="0" shrinkToFit="false"/>
      <protection locked="true" hidden="false"/>
    </xf>
    <xf numFmtId="170" fontId="25" fillId="0" borderId="2" xfId="28" applyFont="true" applyBorder="true" applyAlignment="true" applyProtection="false">
      <alignment horizontal="right" vertical="center" textRotation="0" wrapText="true" indent="0" shrinkToFit="false"/>
      <protection locked="true" hidden="false"/>
    </xf>
    <xf numFmtId="170" fontId="25" fillId="0" borderId="2" xfId="28"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64" fontId="27" fillId="6" borderId="1" xfId="28" applyFont="true" applyBorder="true" applyAlignment="true" applyProtection="false">
      <alignment horizontal="center" vertical="bottom" textRotation="0" wrapText="true" indent="0" shrinkToFit="false"/>
      <protection locked="true" hidden="false"/>
    </xf>
    <xf numFmtId="164" fontId="27" fillId="6" borderId="3" xfId="28" applyFont="true" applyBorder="true" applyAlignment="true" applyProtection="false">
      <alignment horizontal="right" vertical="center" textRotation="0" wrapText="false" indent="0" shrinkToFit="false"/>
      <protection locked="true" hidden="false"/>
    </xf>
    <xf numFmtId="164" fontId="27" fillId="6" borderId="3" xfId="28"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25" fillId="0" borderId="0" xfId="28" applyFont="true" applyBorder="true" applyAlignment="true" applyProtection="false">
      <alignment horizontal="left" vertical="center" textRotation="0" wrapText="false" indent="0" shrinkToFit="false"/>
      <protection locked="true" hidden="false"/>
    </xf>
    <xf numFmtId="170" fontId="25" fillId="0" borderId="0" xfId="28" applyFont="true" applyBorder="true" applyAlignment="true" applyProtection="false">
      <alignment horizontal="right" vertical="bottom" textRotation="0" wrapText="true" indent="0" shrinkToFit="false"/>
      <protection locked="true" hidden="false"/>
    </xf>
    <xf numFmtId="170" fontId="25" fillId="0" borderId="0" xfId="28" applyFont="true" applyBorder="true" applyAlignment="true" applyProtection="false">
      <alignment horizontal="right" vertical="center" textRotation="0" wrapText="false" indent="0" shrinkToFit="false"/>
      <protection locked="true" hidden="false"/>
    </xf>
    <xf numFmtId="170" fontId="25" fillId="0" borderId="5" xfId="28" applyFont="true" applyBorder="true" applyAlignment="true" applyProtection="false">
      <alignment horizontal="general" vertical="center" textRotation="0" wrapText="false" indent="0" shrinkToFit="false"/>
      <protection locked="true" hidden="false"/>
    </xf>
    <xf numFmtId="170" fontId="25" fillId="0" borderId="5" xfId="28" applyFont="true" applyBorder="true" applyAlignment="true" applyProtection="false">
      <alignment horizontal="general" vertical="bottom" textRotation="0" wrapText="true" indent="0" shrinkToFit="false"/>
      <protection locked="true" hidden="false"/>
    </xf>
    <xf numFmtId="164" fontId="27" fillId="6" borderId="12" xfId="28" applyFont="true" applyBorder="true" applyAlignment="true" applyProtection="false">
      <alignment horizontal="center" vertical="bottom" textRotation="0" wrapText="true" indent="0" shrinkToFit="false"/>
      <protection locked="true" hidden="false"/>
    </xf>
    <xf numFmtId="164" fontId="27" fillId="6" borderId="0" xfId="28" applyFont="true" applyBorder="true" applyAlignment="true" applyProtection="false">
      <alignment horizontal="right" vertical="center" textRotation="0" wrapText="false" indent="0" shrinkToFit="false"/>
      <protection locked="true" hidden="false"/>
    </xf>
    <xf numFmtId="164" fontId="27" fillId="6" borderId="0" xfId="28" applyFont="true" applyBorder="true" applyAlignment="true" applyProtection="false">
      <alignment horizontal="left" vertical="bottom" textRotation="0" wrapText="false" indent="0" shrinkToFit="false"/>
      <protection locked="true" hidden="false"/>
    </xf>
    <xf numFmtId="172" fontId="13" fillId="0" borderId="0" xfId="28" applyFont="true" applyBorder="true" applyAlignment="true" applyProtection="false">
      <alignment horizontal="right" vertical="center" textRotation="0" wrapText="true" indent="0" shrinkToFit="false"/>
      <protection locked="true" hidden="false"/>
    </xf>
    <xf numFmtId="172" fontId="13"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3" fillId="0" borderId="0" xfId="28" applyFont="true" applyBorder="true" applyAlignment="true" applyProtection="false">
      <alignment horizontal="right" vertical="bottom" textRotation="0" wrapText="tru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70" fontId="25" fillId="0" borderId="0" xfId="28" applyFont="true" applyBorder="true" applyAlignment="true" applyProtection="false">
      <alignment horizontal="general" vertical="center" textRotation="0" wrapText="true" indent="0" shrinkToFit="false"/>
      <protection locked="true" hidden="false"/>
    </xf>
    <xf numFmtId="164" fontId="25" fillId="0" borderId="0" xfId="28" applyFont="true" applyBorder="true" applyAlignment="true" applyProtection="false">
      <alignment horizontal="right" vertical="center" textRotation="0" wrapText="true" indent="0" shrinkToFit="false"/>
      <protection locked="true" hidden="false"/>
    </xf>
    <xf numFmtId="170" fontId="25" fillId="0" borderId="0" xfId="28" applyFont="true" applyBorder="true" applyAlignment="true" applyProtection="false">
      <alignment horizontal="right" vertical="bottom" textRotation="0" wrapText="true" indent="0" shrinkToFit="false"/>
      <protection locked="true" hidden="false"/>
    </xf>
    <xf numFmtId="170" fontId="25" fillId="0" borderId="5" xfId="28" applyFont="true" applyBorder="true" applyAlignment="true" applyProtection="false">
      <alignment horizontal="general" vertical="center" textRotation="0" wrapText="true" indent="0" shrinkToFit="false"/>
      <protection locked="true" hidden="false"/>
    </xf>
    <xf numFmtId="164" fontId="25" fillId="0" borderId="5" xfId="28" applyFont="true" applyBorder="true" applyAlignment="true" applyProtection="false">
      <alignment horizontal="right" vertical="center" textRotation="0" wrapText="true" indent="0" shrinkToFit="false"/>
      <protection locked="true" hidden="false"/>
    </xf>
    <xf numFmtId="170" fontId="25" fillId="0" borderId="5" xfId="28" applyFont="true" applyBorder="true" applyAlignment="true" applyProtection="false">
      <alignment horizontal="right" vertical="bottom" textRotation="0" wrapText="true" indent="0" shrinkToFit="false"/>
      <protection locked="true" hidden="false"/>
    </xf>
    <xf numFmtId="164" fontId="27" fillId="6" borderId="12" xfId="28" applyFont="true" applyBorder="true" applyAlignment="true" applyProtection="false">
      <alignment horizontal="right" vertical="center" textRotation="0" wrapText="true" indent="0" shrinkToFit="false"/>
      <protection locked="true" hidden="false"/>
    </xf>
    <xf numFmtId="170" fontId="25" fillId="0" borderId="2" xfId="28" applyFont="true" applyBorder="true" applyAlignment="true" applyProtection="false">
      <alignment horizontal="general" vertical="center" textRotation="0" wrapText="true" indent="0" shrinkToFit="false"/>
      <protection locked="true" hidden="false"/>
    </xf>
    <xf numFmtId="164" fontId="25" fillId="0" borderId="2" xfId="28" applyFont="true" applyBorder="true" applyAlignment="true" applyProtection="false">
      <alignment horizontal="right" vertical="center" textRotation="0" wrapText="true" indent="0" shrinkToFit="false"/>
      <protection locked="true" hidden="false"/>
    </xf>
    <xf numFmtId="170" fontId="25" fillId="0" borderId="2" xfId="28" applyFont="true" applyBorder="true" applyAlignment="true" applyProtection="false">
      <alignment horizontal="right" vertical="bottom" textRotation="0" wrapText="true" indent="0" shrinkToFit="false"/>
      <protection locked="true" hidden="false"/>
    </xf>
    <xf numFmtId="170" fontId="25" fillId="0" borderId="0" xfId="28" applyFont="true" applyBorder="true" applyAlignment="true" applyProtection="false">
      <alignment horizontal="right" vertical="center" textRotation="0" wrapText="true" indent="0" shrinkToFit="false"/>
      <protection locked="true" hidden="false"/>
    </xf>
    <xf numFmtId="170" fontId="25" fillId="0" borderId="2" xfId="28" applyFont="true" applyBorder="true" applyAlignment="true" applyProtection="false">
      <alignment horizontal="right" vertical="center" textRotation="0" wrapText="true" indent="0" shrinkToFit="false"/>
      <protection locked="true" hidden="false"/>
    </xf>
    <xf numFmtId="170" fontId="25" fillId="0" borderId="5" xfId="28" applyFont="true" applyBorder="true" applyAlignment="true" applyProtection="false">
      <alignment horizontal="right" vertical="center" textRotation="0" wrapText="true" indent="0" shrinkToFit="false"/>
      <protection locked="true" hidden="false"/>
    </xf>
    <xf numFmtId="164" fontId="27" fillId="6" borderId="3" xfId="28" applyFont="true" applyBorder="true" applyAlignment="true" applyProtection="false">
      <alignment horizontal="right" vertical="bottom" textRotation="0" wrapText="false" indent="0" shrinkToFit="false"/>
      <protection locked="true" hidden="false"/>
    </xf>
    <xf numFmtId="164" fontId="27" fillId="6" borderId="0" xfId="28" applyFont="true" applyBorder="true" applyAlignment="true" applyProtection="false">
      <alignment horizontal="left" vertical="center" textRotation="0" wrapText="true" indent="0" shrinkToFit="false"/>
      <protection locked="true" hidden="false"/>
    </xf>
    <xf numFmtId="164" fontId="27" fillId="6" borderId="0" xfId="28" applyFont="true" applyBorder="true" applyAlignment="true" applyProtection="false">
      <alignment horizontal="right" vertical="center" textRotation="0" wrapText="true" indent="0" shrinkToFit="false"/>
      <protection locked="true" hidden="false"/>
    </xf>
    <xf numFmtId="164" fontId="25" fillId="0" borderId="5" xfId="28" applyFont="true" applyBorder="true" applyAlignment="true" applyProtection="false">
      <alignment horizontal="left" vertical="center" textRotation="0" wrapText="false" indent="0" shrinkToFit="false"/>
      <protection locked="true" hidden="false"/>
    </xf>
    <xf numFmtId="170" fontId="25" fillId="0" borderId="5" xfId="28" applyFont="true" applyBorder="true" applyAlignment="true" applyProtection="false">
      <alignment horizontal="right" vertical="bottom" textRotation="0" wrapText="true" indent="0" shrinkToFit="false"/>
      <protection locked="true" hidden="false"/>
    </xf>
    <xf numFmtId="170" fontId="25" fillId="0" borderId="5" xfId="28" applyFont="true" applyBorder="true" applyAlignment="true" applyProtection="false">
      <alignment horizontal="right" vertical="center" textRotation="0" wrapText="false" indent="0" shrinkToFit="false"/>
      <protection locked="true" hidden="false"/>
    </xf>
    <xf numFmtId="164" fontId="27" fillId="6" borderId="0" xfId="28" applyFont="true" applyBorder="true" applyAlignment="true" applyProtection="false">
      <alignment horizontal="right" vertical="bottom" textRotation="0" wrapText="false" indent="0" shrinkToFit="false"/>
      <protection locked="true" hidden="false"/>
    </xf>
    <xf numFmtId="170" fontId="25" fillId="0" borderId="2" xfId="28" applyFont="true" applyBorder="true" applyAlignment="true" applyProtection="false">
      <alignment horizontal="right" vertical="bottom" textRotation="0" wrapText="true" indent="0" shrinkToFit="false"/>
      <protection locked="true" hidden="false"/>
    </xf>
    <xf numFmtId="164" fontId="27" fillId="6" borderId="3" xfId="28" applyFont="true" applyBorder="true" applyAlignment="true" applyProtection="false">
      <alignment horizontal="left" vertical="center" textRotation="0" wrapText="true" indent="0" shrinkToFit="false"/>
      <protection locked="true" hidden="false"/>
    </xf>
    <xf numFmtId="164" fontId="27" fillId="6" borderId="13" xfId="28" applyFont="true" applyBorder="true" applyAlignment="true" applyProtection="false">
      <alignment horizontal="center" vertical="center" textRotation="0" wrapText="true" indent="0" shrinkToFit="false"/>
      <protection locked="true" hidden="false"/>
    </xf>
    <xf numFmtId="164" fontId="27" fillId="6" borderId="6" xfId="28" applyFont="true" applyBorder="true" applyAlignment="true" applyProtection="false">
      <alignment horizontal="center" vertical="center" textRotation="0" wrapText="true" indent="0" shrinkToFit="false"/>
      <protection locked="true" hidden="false"/>
    </xf>
    <xf numFmtId="170" fontId="25" fillId="0" borderId="0" xfId="26" applyFont="true" applyBorder="true" applyAlignment="true" applyProtection="false">
      <alignment horizontal="left" vertical="bottom" textRotation="0" wrapText="false" indent="0" shrinkToFit="false"/>
      <protection locked="true" hidden="false"/>
    </xf>
    <xf numFmtId="170" fontId="25" fillId="0" borderId="0" xfId="26" applyFont="true" applyBorder="true" applyAlignment="false" applyProtection="false">
      <alignment horizontal="general" vertical="bottom" textRotation="0" wrapText="false" indent="0" shrinkToFit="false"/>
      <protection locked="true" hidden="false"/>
    </xf>
    <xf numFmtId="170" fontId="25" fillId="0" borderId="0" xfId="26" applyFont="true" applyBorder="true" applyAlignment="true" applyProtection="false">
      <alignment horizontal="right" vertical="bottom" textRotation="0" wrapText="false" indent="0" shrinkToFit="false"/>
      <protection locked="true" hidden="false"/>
    </xf>
    <xf numFmtId="170" fontId="13" fillId="0" borderId="2" xfId="28" applyFont="true" applyBorder="true" applyAlignment="true" applyProtection="false">
      <alignment horizontal="left" vertical="bottom" textRotation="0" wrapText="false" indent="0" shrinkToFit="false"/>
      <protection locked="true" hidden="false"/>
    </xf>
    <xf numFmtId="170" fontId="13" fillId="0" borderId="11" xfId="28" applyFont="true" applyBorder="true" applyAlignment="true" applyProtection="false">
      <alignment horizontal="right" vertical="bottom" textRotation="0" wrapText="false" indent="0" shrinkToFit="false"/>
      <protection locked="true" hidden="false"/>
    </xf>
    <xf numFmtId="170" fontId="13" fillId="0" borderId="2" xfId="28"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6" borderId="3" xfId="28" applyFont="true" applyBorder="true" applyAlignment="true" applyProtection="false">
      <alignment horizontal="right" vertical="center" textRotation="0" wrapText="true" indent="0" shrinkToFit="false"/>
      <protection locked="true" hidden="false"/>
    </xf>
    <xf numFmtId="170" fontId="25" fillId="0" borderId="0" xfId="28" applyFont="true" applyBorder="false" applyAlignment="true" applyProtection="false">
      <alignment horizontal="right" vertical="center" textRotation="0" wrapText="true" indent="0" shrinkToFit="false"/>
      <protection locked="true" hidden="false"/>
    </xf>
    <xf numFmtId="164" fontId="25" fillId="0" borderId="5" xfId="28" applyFont="true" applyBorder="true" applyAlignment="true" applyProtection="false">
      <alignment horizontal="left" vertical="center" textRotation="0" wrapText="true" indent="0" shrinkToFit="false"/>
      <protection locked="true" hidden="false"/>
    </xf>
    <xf numFmtId="170" fontId="25" fillId="0" borderId="5" xfId="28" applyFont="true" applyBorder="true" applyAlignment="true" applyProtection="false">
      <alignment horizontal="right" vertical="center" textRotation="0" wrapText="true" indent="0" shrinkToFit="false"/>
      <protection locked="true" hidden="false"/>
    </xf>
    <xf numFmtId="170" fontId="13" fillId="0" borderId="5" xfId="0" applyFont="true" applyBorder="true" applyAlignment="true" applyProtection="false">
      <alignment horizontal="right" vertical="center" textRotation="0" wrapText="true" indent="0" shrinkToFit="false"/>
      <protection locked="true" hidden="false"/>
    </xf>
    <xf numFmtId="164" fontId="27" fillId="6" borderId="3" xfId="28" applyFont="true" applyBorder="true" applyAlignment="true" applyProtection="false">
      <alignment horizontal="general" vertical="center" textRotation="0" wrapText="true" indent="0" shrinkToFit="false"/>
      <protection locked="true" hidden="false"/>
    </xf>
    <xf numFmtId="164" fontId="27" fillId="6" borderId="4" xfId="28" applyFont="true" applyBorder="true" applyAlignment="true" applyProtection="false">
      <alignment horizontal="general" vertical="center" textRotation="0" wrapText="true" indent="0" shrinkToFit="false"/>
      <protection locked="true" hidden="false"/>
    </xf>
    <xf numFmtId="170" fontId="25" fillId="0" borderId="0" xfId="28" applyFont="true" applyBorder="true" applyAlignment="true" applyProtection="false">
      <alignment horizontal="right" vertical="center" textRotation="0" wrapText="true" indent="0" shrinkToFit="false"/>
      <protection locked="true" hidden="false"/>
    </xf>
    <xf numFmtId="170" fontId="25" fillId="0" borderId="0" xfId="28" applyFont="true" applyBorder="true" applyAlignment="true" applyProtection="false">
      <alignment horizontal="general" vertical="center" textRotation="0" wrapText="true" indent="0" shrinkToFit="false"/>
      <protection locked="true" hidden="false"/>
    </xf>
    <xf numFmtId="170" fontId="25" fillId="0" borderId="5" xfId="28" applyFont="true" applyBorder="true" applyAlignment="true" applyProtection="false">
      <alignment horizontal="general" vertical="center" textRotation="0" wrapText="true" indent="0" shrinkToFit="false"/>
      <protection locked="true" hidden="false"/>
    </xf>
    <xf numFmtId="164" fontId="27" fillId="6" borderId="0" xfId="28" applyFont="true" applyBorder="true" applyAlignment="true" applyProtection="false">
      <alignment horizontal="general" vertical="center" textRotation="0" wrapText="true" indent="0" shrinkToFit="false"/>
      <protection locked="true" hidden="false"/>
    </xf>
    <xf numFmtId="170" fontId="25" fillId="0" borderId="2" xfId="28"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7" fillId="6" borderId="1" xfId="28" applyFont="true" applyBorder="true" applyAlignment="true" applyProtection="false">
      <alignment horizontal="center" vertical="top" textRotation="0" wrapText="true" indent="0" shrinkToFit="false"/>
      <protection locked="true" hidden="false"/>
    </xf>
    <xf numFmtId="164" fontId="27" fillId="6" borderId="14" xfId="28" applyFont="true" applyBorder="true" applyAlignment="true" applyProtection="false">
      <alignment horizontal="left" vertical="center" textRotation="0" wrapText="false" indent="0" shrinkToFit="false"/>
      <protection locked="true" hidden="false"/>
    </xf>
    <xf numFmtId="164" fontId="27" fillId="6" borderId="12" xfId="28" applyFont="true" applyBorder="true" applyAlignment="true" applyProtection="false">
      <alignment horizontal="center" vertical="top" textRotation="0" wrapText="true" indent="0" shrinkToFit="false"/>
      <protection locked="true" hidden="false"/>
    </xf>
    <xf numFmtId="164" fontId="27" fillId="6" borderId="14" xfId="28" applyFont="true" applyBorder="true" applyAlignment="true" applyProtection="false">
      <alignment horizontal="right" vertical="bottom" textRotation="0" wrapText="true" indent="0" shrinkToFit="false"/>
      <protection locked="true" hidden="false"/>
    </xf>
    <xf numFmtId="164" fontId="27" fillId="6" borderId="14" xfId="28" applyFont="true" applyBorder="true" applyAlignment="true" applyProtection="false">
      <alignment horizontal="right" vertical="center" textRotation="0" wrapText="false" indent="0" shrinkToFit="false"/>
      <protection locked="true" hidden="false"/>
    </xf>
    <xf numFmtId="164" fontId="27" fillId="6" borderId="14" xfId="28" applyFont="true" applyBorder="true" applyAlignment="true" applyProtection="false">
      <alignment horizontal="left" vertical="bottom" textRotation="0" wrapText="false" indent="0" shrinkToFit="false"/>
      <protection locked="true" hidden="false"/>
    </xf>
    <xf numFmtId="170" fontId="25" fillId="0" borderId="2" xfId="28" applyFont="true" applyBorder="true" applyAlignment="true" applyProtection="false">
      <alignment horizontal="left" vertical="center" textRotation="0" wrapText="true" indent="0" shrinkToFit="false"/>
      <protection locked="true" hidden="false"/>
    </xf>
    <xf numFmtId="172" fontId="25" fillId="0" borderId="2" xfId="28" applyFont="true" applyBorder="true" applyAlignment="true" applyProtection="false">
      <alignment horizontal="right" vertical="center" textRotation="0" wrapText="true" indent="0" shrinkToFit="false"/>
      <protection locked="true" hidden="false"/>
    </xf>
    <xf numFmtId="170" fontId="25" fillId="0" borderId="0" xfId="28" applyFont="true" applyBorder="true" applyAlignment="true" applyProtection="false">
      <alignment horizontal="left" vertical="center" textRotation="0" wrapText="true" indent="0" shrinkToFit="false"/>
      <protection locked="true" hidden="false"/>
    </xf>
    <xf numFmtId="164" fontId="27" fillId="6" borderId="14" xfId="28" applyFont="true" applyBorder="true" applyAlignment="true" applyProtection="false">
      <alignment horizontal="right" vertical="bottom" textRotation="0" wrapText="false" indent="0" shrinkToFit="false"/>
      <protection locked="true" hidden="false"/>
    </xf>
    <xf numFmtId="164" fontId="27" fillId="6" borderId="6" xfId="28" applyFont="true" applyBorder="true" applyAlignment="true" applyProtection="false">
      <alignment horizontal="left" vertical="center" textRotation="0" wrapText="false" indent="0" shrinkToFit="false"/>
      <protection locked="true" hidden="false"/>
    </xf>
    <xf numFmtId="164" fontId="27" fillId="6" borderId="6" xfId="28" applyFont="true" applyBorder="true" applyAlignment="true" applyProtection="false">
      <alignment horizontal="right" vertical="center" textRotation="0" wrapText="false" indent="0" shrinkToFit="false"/>
      <protection locked="true" hidden="false"/>
    </xf>
    <xf numFmtId="164" fontId="27" fillId="6" borderId="15" xfId="28" applyFont="true" applyBorder="true" applyAlignment="true" applyProtection="false">
      <alignment horizontal="left" vertical="center" textRotation="0" wrapText="true" indent="0" shrinkToFit="false"/>
      <protection locked="true" hidden="false"/>
    </xf>
    <xf numFmtId="164" fontId="27" fillId="6" borderId="9" xfId="28" applyFont="true" applyBorder="true" applyAlignment="true" applyProtection="false">
      <alignment horizontal="right" vertical="center" textRotation="0" wrapText="true" indent="0" shrinkToFit="false"/>
      <protection locked="true" hidden="false"/>
    </xf>
    <xf numFmtId="170" fontId="13" fillId="0" borderId="16" xfId="28" applyFont="true" applyBorder="true" applyAlignment="true" applyProtection="false">
      <alignment horizontal="right" vertical="bottom" textRotation="0" wrapText="false" indent="0" shrinkToFit="false"/>
      <protection locked="true" hidden="false"/>
    </xf>
    <xf numFmtId="164" fontId="25" fillId="0" borderId="2" xfId="28" applyFont="true" applyBorder="true" applyAlignment="true" applyProtection="false">
      <alignment horizontal="left" vertical="center" textRotation="0" wrapText="true" indent="0" shrinkToFit="false"/>
      <protection locked="true" hidden="false"/>
    </xf>
    <xf numFmtId="170" fontId="25" fillId="0" borderId="11" xfId="28"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7" fillId="6" borderId="6" xfId="28" applyFont="true" applyBorder="true" applyAlignment="true" applyProtection="false">
      <alignment horizontal="right" vertical="center" textRotation="0" wrapText="true" indent="0" shrinkToFit="false"/>
      <protection locked="true" hidden="false"/>
    </xf>
    <xf numFmtId="164" fontId="25" fillId="0" borderId="5" xfId="28" applyFont="true" applyBorder="true" applyAlignment="true" applyProtection="false">
      <alignment horizontal="left" vertical="center" textRotation="0" wrapText="true" indent="0" shrinkToFit="false"/>
      <protection locked="true" hidden="false"/>
    </xf>
    <xf numFmtId="170" fontId="25" fillId="0" borderId="10" xfId="28" applyFont="true" applyBorder="true" applyAlignment="true" applyProtection="false">
      <alignment horizontal="general" vertical="center" textRotation="0" wrapText="true" indent="0" shrinkToFit="false"/>
      <protection locked="true" hidden="false"/>
    </xf>
    <xf numFmtId="170" fontId="25" fillId="0" borderId="0" xfId="32" applyFont="true" applyBorder="true" applyAlignment="true" applyProtection="false">
      <alignment horizontal="right" vertical="bottom" textRotation="0" wrapText="false" indent="0" shrinkToFit="false"/>
      <protection locked="true" hidden="false"/>
    </xf>
    <xf numFmtId="164" fontId="22" fillId="0" borderId="0" xfId="32" applyFont="true" applyBorder="true" applyAlignment="false" applyProtection="false">
      <alignment horizontal="general" vertical="bottom" textRotation="0" wrapText="false" indent="0" shrinkToFit="false"/>
      <protection locked="true" hidden="false"/>
    </xf>
    <xf numFmtId="170" fontId="13" fillId="0" borderId="0" xfId="28" applyFont="true" applyBorder="true" applyAlignment="true" applyProtection="false">
      <alignment horizontal="left" vertical="center" textRotation="0" wrapText="true" indent="0" shrinkToFit="false"/>
      <protection locked="true" hidden="false"/>
    </xf>
    <xf numFmtId="170" fontId="13" fillId="0" borderId="0" xfId="28" applyFont="true" applyBorder="true" applyAlignment="true" applyProtection="false">
      <alignment horizontal="right" vertical="center" textRotation="0" wrapText="true" indent="0" shrinkToFit="false"/>
      <protection locked="true" hidden="false"/>
    </xf>
    <xf numFmtId="164" fontId="27" fillId="6" borderId="3" xfId="28" applyFont="true" applyBorder="true" applyAlignment="true" applyProtection="false">
      <alignment horizontal="general" vertical="center" textRotation="0" wrapText="false" indent="0" shrinkToFit="false"/>
      <protection locked="true" hidden="false"/>
    </xf>
    <xf numFmtId="173" fontId="13" fillId="0" borderId="0" xfId="28" applyFont="true" applyBorder="true" applyAlignment="true" applyProtection="false">
      <alignment horizontal="right" vertical="bottom" textRotation="0" wrapText="false" indent="0" shrinkToFit="false"/>
      <protection locked="true" hidden="false"/>
    </xf>
    <xf numFmtId="173" fontId="13" fillId="0" borderId="0" xfId="28" applyFont="true" applyBorder="false" applyAlignment="true" applyProtection="false">
      <alignment horizontal="right" vertical="bottom" textRotation="0" wrapText="false" indent="0" shrinkToFit="false"/>
      <protection locked="true" hidden="false"/>
    </xf>
    <xf numFmtId="173" fontId="13" fillId="0" borderId="0" xfId="28" applyFont="true" applyBorder="true" applyAlignment="true" applyProtection="false">
      <alignment horizontal="right" vertical="center" textRotation="0" wrapText="tru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25" fillId="0" borderId="2" xfId="28"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7" fillId="6" borderId="4" xfId="28" applyFont="true" applyBorder="true" applyAlignment="true" applyProtection="false">
      <alignment horizontal="center" vertical="bottom" textRotation="0" wrapText="true" indent="0" shrinkToFit="false"/>
      <protection locked="true" hidden="false"/>
    </xf>
    <xf numFmtId="170" fontId="13" fillId="0" borderId="0" xfId="0" applyFont="true" applyBorder="true" applyAlignment="true" applyProtection="false">
      <alignment horizontal="left" vertical="center" textRotation="0" wrapText="true" indent="0" shrinkToFit="false"/>
      <protection locked="true" hidden="false"/>
    </xf>
    <xf numFmtId="164" fontId="27" fillId="6" borderId="3" xfId="28" applyFont="true" applyBorder="true" applyAlignment="true" applyProtection="false">
      <alignment horizontal="left" vertical="bottom" textRotation="0" wrapText="true" indent="0" shrinkToFit="false"/>
      <protection locked="true" hidden="false"/>
    </xf>
    <xf numFmtId="164" fontId="27" fillId="6" borderId="0" xfId="28" applyFont="true" applyBorder="true" applyAlignment="true" applyProtection="false">
      <alignment horizontal="left" vertical="bottom" textRotation="0" wrapText="true" indent="0" shrinkToFit="false"/>
      <protection locked="true" hidden="false"/>
    </xf>
    <xf numFmtId="170" fontId="25" fillId="0" borderId="2" xfId="28" applyFont="true" applyBorder="true" applyAlignment="true" applyProtection="false">
      <alignment horizontal="general" vertical="center" textRotation="0" wrapText="false" indent="0" shrinkToFit="false"/>
      <protection locked="true" hidden="false"/>
    </xf>
    <xf numFmtId="170" fontId="25" fillId="0" borderId="2" xfId="28" applyFont="true" applyBorder="true" applyAlignment="true" applyProtection="false">
      <alignment horizontal="general" vertical="bottom"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2" fontId="25" fillId="0" borderId="2" xfId="28" applyFont="true" applyBorder="true" applyAlignment="true" applyProtection="false">
      <alignment horizontal="right" vertical="bottom" textRotation="0" wrapText="true" indent="0" shrinkToFit="false"/>
      <protection locked="true" hidden="false"/>
    </xf>
    <xf numFmtId="172" fontId="25" fillId="0" borderId="2" xfId="28" applyFont="true" applyBorder="true" applyAlignment="true" applyProtection="false">
      <alignment horizontal="right" vertical="center" textRotation="0" wrapText="false" indent="0" shrinkToFit="false"/>
      <protection locked="true" hidden="false"/>
    </xf>
    <xf numFmtId="164" fontId="25" fillId="0" borderId="2" xfId="28" applyFont="true" applyBorder="true" applyAlignment="true" applyProtection="false">
      <alignment horizontal="right" vertical="bottom" textRotation="0" wrapText="true" indent="0" shrinkToFit="false"/>
      <protection locked="true" hidden="false"/>
    </xf>
    <xf numFmtId="164" fontId="13" fillId="0" borderId="5" xfId="28" applyFont="true" applyBorder="true" applyAlignment="true" applyProtection="false">
      <alignment horizontal="left" vertical="center" textRotation="0" wrapText="true" indent="0" shrinkToFit="false"/>
      <protection locked="true" hidden="false"/>
    </xf>
    <xf numFmtId="170" fontId="13" fillId="0" borderId="5" xfId="28"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4" fontId="27" fillId="6" borderId="6" xfId="28" applyFont="true" applyBorder="true" applyAlignment="true" applyProtection="false">
      <alignment horizontal="left" vertical="bottom" textRotation="0" wrapText="false" indent="0" shrinkToFit="false"/>
      <protection locked="true" hidden="false"/>
    </xf>
    <xf numFmtId="164" fontId="27" fillId="6" borderId="6" xfId="28" applyFont="true" applyBorder="true" applyAlignment="true" applyProtection="false">
      <alignment horizontal="right" vertical="bottom" textRotation="0" wrapText="false" indent="0" shrinkToFit="false"/>
      <protection locked="true" hidden="false"/>
    </xf>
    <xf numFmtId="164" fontId="27" fillId="6" borderId="9" xfId="28" applyFont="true" applyBorder="true" applyAlignment="true" applyProtection="false">
      <alignment horizontal="right" vertical="bottom" textRotation="0" wrapText="false" indent="0" shrinkToFit="false"/>
      <protection locked="true" hidden="false"/>
    </xf>
    <xf numFmtId="164" fontId="27" fillId="6" borderId="7" xfId="28" applyFont="true" applyBorder="true" applyAlignment="true" applyProtection="false">
      <alignment horizontal="right" vertical="bottom" textRotation="0" wrapText="true" indent="0" shrinkToFit="false"/>
      <protection locked="true" hidden="false"/>
    </xf>
    <xf numFmtId="170" fontId="25" fillId="0" borderId="17" xfId="28" applyFont="true" applyBorder="true" applyAlignment="true" applyProtection="false">
      <alignment horizontal="general" vertical="center" textRotation="0" wrapText="true" indent="0" shrinkToFit="false"/>
      <protection locked="true" hidden="false"/>
    </xf>
    <xf numFmtId="170" fontId="25" fillId="0" borderId="5" xfId="0" applyFont="true" applyBorder="true" applyAlignment="true" applyProtection="false">
      <alignment horizontal="right" vertical="center" textRotation="0" wrapText="true" indent="0" shrinkToFit="false"/>
      <protection locked="true" hidden="false"/>
    </xf>
    <xf numFmtId="164" fontId="27" fillId="6" borderId="9" xfId="28" applyFont="true" applyBorder="true" applyAlignment="true" applyProtection="false">
      <alignment horizontal="left" vertical="bottom" textRotation="0" wrapText="false" indent="0" shrinkToFit="false"/>
      <protection locked="true" hidden="false"/>
    </xf>
    <xf numFmtId="164" fontId="27" fillId="6" borderId="0" xfId="28" applyFont="true" applyBorder="true" applyAlignment="true" applyProtection="false">
      <alignment horizontal="general" vertical="center" textRotation="0" wrapText="false" indent="0" shrinkToFit="false"/>
      <protection locked="true" hidden="false"/>
    </xf>
    <xf numFmtId="170" fontId="25" fillId="0" borderId="18" xfId="28" applyFont="true" applyBorder="true" applyAlignment="true" applyProtection="false">
      <alignment horizontal="general" vertical="center" textRotation="0" wrapText="true" indent="0" shrinkToFit="false"/>
      <protection locked="true" hidden="false"/>
    </xf>
    <xf numFmtId="170" fontId="25" fillId="0" borderId="2" xfId="0" applyFont="true" applyBorder="true" applyAlignment="true" applyProtection="false">
      <alignment horizontal="right" vertical="center" textRotation="0" wrapText="true" indent="0" shrinkToFit="false"/>
      <protection locked="true" hidden="false"/>
    </xf>
    <xf numFmtId="164" fontId="27" fillId="6" borderId="6" xfId="28" applyFont="true" applyBorder="true" applyAlignment="true" applyProtection="false">
      <alignment horizontal="general" vertical="center" textRotation="0" wrapText="false" indent="0" shrinkToFit="false"/>
      <protection locked="true" hidden="false"/>
    </xf>
    <xf numFmtId="164" fontId="27" fillId="6" borderId="19" xfId="28"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left" vertical="center" textRotation="0" wrapText="false" indent="0" shrinkToFit="false"/>
      <protection locked="true" hidden="false"/>
    </xf>
    <xf numFmtId="164" fontId="27" fillId="0" borderId="0" xfId="28" applyFont="true" applyBorder="true" applyAlignment="true" applyProtection="false">
      <alignment horizontal="left" vertical="center" textRotation="0" wrapText="true" indent="0" shrinkToFit="false"/>
      <protection locked="true" hidden="false"/>
    </xf>
    <xf numFmtId="170" fontId="27" fillId="0" borderId="0" xfId="28"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5" xfId="28" applyFont="true" applyBorder="true" applyAlignment="true" applyProtection="false">
      <alignment horizontal="right" vertical="center" textRotation="0" wrapText="true" indent="0" shrinkToFit="false"/>
      <protection locked="true" hidden="false"/>
    </xf>
    <xf numFmtId="164" fontId="25" fillId="0" borderId="2" xfId="28" applyFont="true" applyBorder="true" applyAlignment="true" applyProtection="false">
      <alignment horizontal="right" vertical="center" textRotation="0" wrapText="true" indent="0" shrinkToFit="false"/>
      <protection locked="true" hidden="false"/>
    </xf>
    <xf numFmtId="172" fontId="25" fillId="0" borderId="5" xfId="28"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7" fillId="6" borderId="6" xfId="28" applyFont="true" applyBorder="true" applyAlignment="true" applyProtection="false">
      <alignment horizontal="general" vertical="center" textRotation="0" wrapText="true" indent="0" shrinkToFit="false"/>
      <protection locked="true" hidden="false"/>
    </xf>
    <xf numFmtId="164" fontId="27" fillId="6" borderId="13" xfId="28" applyFont="true" applyBorder="true" applyAlignment="true" applyProtection="false">
      <alignment horizontal="center" vertical="center" textRotation="0" wrapText="false" indent="0" shrinkToFit="false"/>
      <protection locked="true" hidden="false"/>
    </xf>
    <xf numFmtId="164" fontId="27" fillId="6" borderId="6" xfId="28" applyFont="true" applyBorder="true" applyAlignment="true" applyProtection="false">
      <alignment horizontal="center" vertical="center" textRotation="0" wrapText="false" indent="0" shrinkToFit="false"/>
      <protection locked="true" hidden="false"/>
    </xf>
    <xf numFmtId="164" fontId="25" fillId="0" borderId="2" xfId="28" applyFont="true" applyBorder="true" applyAlignment="true" applyProtection="false">
      <alignment horizontal="left" vertical="center" textRotation="0" wrapText="false" indent="0" shrinkToFit="false"/>
      <protection locked="true" hidden="false"/>
    </xf>
    <xf numFmtId="169" fontId="25" fillId="0" borderId="0" xfId="28" applyFont="true" applyBorder="false" applyAlignment="true" applyProtection="false">
      <alignment horizontal="general" vertical="center" textRotation="0" wrapText="true" indent="0" shrinkToFit="false"/>
      <protection locked="true" hidden="false"/>
    </xf>
    <xf numFmtId="170" fontId="25" fillId="0" borderId="0" xfId="28" applyFont="true" applyBorder="false" applyAlignment="true" applyProtection="false">
      <alignment horizontal="right" vertical="bottom" textRotation="0" wrapText="true" indent="0" shrinkToFit="false"/>
      <protection locked="true" hidden="false"/>
    </xf>
    <xf numFmtId="170" fontId="25" fillId="0" borderId="0" xfId="28" applyFont="true" applyBorder="false" applyAlignment="true" applyProtection="false">
      <alignment horizontal="right" vertical="bottom" textRotation="0" wrapText="false" indent="0" shrinkToFit="false"/>
      <protection locked="true" hidden="false"/>
    </xf>
    <xf numFmtId="169" fontId="25"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70" fontId="13" fillId="0" borderId="0" xfId="28" applyFont="true" applyBorder="true" applyAlignment="true" applyProtection="false">
      <alignment horizontal="right" vertical="bottom" textRotation="0" wrapText="false" indent="0" shrinkToFit="false"/>
      <protection locked="true" hidden="false"/>
    </xf>
    <xf numFmtId="172" fontId="25" fillId="0" borderId="2" xfId="28" applyFont="true" applyBorder="true" applyAlignment="true" applyProtection="false">
      <alignment horizontal="general" vertical="center" textRotation="0" wrapText="true" indent="0" shrinkToFit="false"/>
      <protection locked="true" hidden="false"/>
    </xf>
    <xf numFmtId="164" fontId="27" fillId="6" borderId="1" xfId="28" applyFont="true" applyBorder="true" applyAlignment="true" applyProtection="false">
      <alignment horizontal="right" vertical="top" textRotation="0" wrapText="true" indent="0" shrinkToFit="false"/>
      <protection locked="true" hidden="false"/>
    </xf>
    <xf numFmtId="164" fontId="27" fillId="6" borderId="1" xfId="28" applyFont="true" applyBorder="true" applyAlignment="true" applyProtection="false">
      <alignment horizontal="right" vertical="bottom" textRotation="0" wrapText="true" indent="0" shrinkToFit="false"/>
      <protection locked="true" hidden="false"/>
    </xf>
    <xf numFmtId="170" fontId="13" fillId="0" borderId="0" xfId="28" applyFont="true" applyBorder="false" applyAlignment="false" applyProtection="false">
      <alignment horizontal="general" vertical="bottom" textRotation="0" wrapText="false" indent="0" shrinkToFit="false"/>
      <protection locked="true" hidden="false"/>
    </xf>
    <xf numFmtId="164" fontId="27" fillId="6" borderId="12" xfId="28" applyFont="true" applyBorder="true" applyAlignment="true" applyProtection="false">
      <alignment horizontal="left" vertical="center" textRotation="0" wrapText="true" indent="0" shrinkToFit="false"/>
      <protection locked="true" hidden="false"/>
    </xf>
    <xf numFmtId="164" fontId="27" fillId="6" borderId="12" xfId="28" applyFont="true" applyBorder="true" applyAlignment="true" applyProtection="false">
      <alignment horizontal="right" vertical="top" textRotation="0" wrapText="true" indent="0" shrinkToFit="false"/>
      <protection locked="true" hidden="false"/>
    </xf>
    <xf numFmtId="164" fontId="27" fillId="6" borderId="12" xfId="28" applyFont="true" applyBorder="true" applyAlignment="true" applyProtection="false">
      <alignment horizontal="right" vertical="bottom" textRotation="0" wrapText="true" indent="0" shrinkToFit="false"/>
      <protection locked="true" hidden="false"/>
    </xf>
    <xf numFmtId="164" fontId="27" fillId="6" borderId="6"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70" fontId="27" fillId="0" borderId="0"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true" indent="0" shrinkToFit="false"/>
      <protection locked="true" hidden="false"/>
    </xf>
    <xf numFmtId="164" fontId="27" fillId="0" borderId="0" xfId="28" applyFont="true" applyBorder="fals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7" fontId="27" fillId="0" borderId="0" xfId="28" applyFont="true" applyBorder="false" applyAlignment="true" applyProtection="false">
      <alignment horizontal="general" vertical="bottom" textRotation="0" wrapText="false" indent="0" shrinkToFit="false"/>
      <protection locked="true" hidden="false"/>
    </xf>
    <xf numFmtId="167" fontId="25" fillId="0" borderId="0" xfId="28" applyFont="true" applyBorder="false" applyAlignment="tru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general"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Hyperlänk 3" xfId="22"/>
    <cellStyle name="Normal 10" xfId="23"/>
    <cellStyle name="Normal 10 2" xfId="24"/>
    <cellStyle name="Normal 10 3" xfId="25"/>
    <cellStyle name="Normal 11" xfId="26"/>
    <cellStyle name="Normal 11 2" xfId="27"/>
    <cellStyle name="Normal 12" xfId="28"/>
    <cellStyle name="Normal 13" xfId="29"/>
    <cellStyle name="Normal 14" xfId="30"/>
    <cellStyle name="Normal 2" xfId="31"/>
    <cellStyle name="Normal 2 2" xfId="32"/>
    <cellStyle name="Normal 2 3" xfId="33"/>
    <cellStyle name="Normal 2 4" xfId="34"/>
    <cellStyle name="Normal 27" xfId="35"/>
    <cellStyle name="Normal 2_Tab 8 _alt i större format_9p" xfId="36"/>
    <cellStyle name="Normal 3" xfId="37"/>
    <cellStyle name="Normal 3 2" xfId="38"/>
    <cellStyle name="Normal 3 3" xfId="39"/>
    <cellStyle name="Normal 3 4" xfId="40"/>
    <cellStyle name="Normal 38" xfId="41"/>
    <cellStyle name="Normal 4" xfId="42"/>
    <cellStyle name="Normal 4 2" xfId="43"/>
    <cellStyle name="Normal 4 3" xfId="44"/>
    <cellStyle name="Normal 5" xfId="45"/>
    <cellStyle name="Normal 5 2" xfId="46"/>
    <cellStyle name="Normal 5 2 2" xfId="47"/>
    <cellStyle name="Normal 5 2 3" xfId="48"/>
    <cellStyle name="Normal 5 3" xfId="49"/>
    <cellStyle name="Normal 6" xfId="50"/>
    <cellStyle name="Normal 6 2" xfId="51"/>
    <cellStyle name="Normal 6 3" xfId="52"/>
    <cellStyle name="Normal 61" xfId="53"/>
    <cellStyle name="Normal 7" xfId="54"/>
    <cellStyle name="Normal 7 2" xfId="55"/>
    <cellStyle name="Normal 7 3" xfId="56"/>
    <cellStyle name="Normal 8" xfId="57"/>
    <cellStyle name="Normal 8 2" xfId="58"/>
    <cellStyle name="Normal 8 3" xfId="59"/>
    <cellStyle name="Normal 9" xfId="60"/>
    <cellStyle name="Normal 9 2" xfId="61"/>
    <cellStyle name="Normal 9 3" xfId="62"/>
    <cellStyle name="Tusental (0)_Blad1" xfId="63"/>
    <cellStyle name="Valuta (0)_Blad1"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D9AAA"/>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AD7CB"/>
      <rgbColor rgb="FFFFFF99"/>
      <rgbColor rgb="FF99CCFF"/>
      <rgbColor rgb="FFD3BF96"/>
      <rgbColor rgb="FFA6BCC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0.xml"/>
</Relationships>
</file>

<file path=xl/charts/_rels/chart10.xml.rels><?xml version="1.0" encoding="UTF-8"?>
<Relationships xmlns="http://schemas.openxmlformats.org/package/2006/relationships"><Relationship Id="rId1" Type="http://schemas.openxmlformats.org/officeDocument/2006/relationships/chartUserShapes" Target="../drawings/drawing50.xml"/>
</Relationships>
</file>

<file path=xl/charts/_rels/chart11.xml.rels><?xml version="1.0" encoding="UTF-8"?>
<Relationships xmlns="http://schemas.openxmlformats.org/package/2006/relationships"><Relationship Id="rId1" Type="http://schemas.openxmlformats.org/officeDocument/2006/relationships/chartUserShapes" Target="../drawings/drawing60.xml"/>
</Relationships>
</file>

<file path=xl/charts/_rels/chart12.xml.rels><?xml version="1.0" encoding="UTF-8"?>
<Relationships xmlns="http://schemas.openxmlformats.org/package/2006/relationships"><Relationship Id="rId1" Type="http://schemas.openxmlformats.org/officeDocument/2006/relationships/chartUserShapes" Target="../drawings/drawing63.xml"/>
</Relationships>
</file>

<file path=xl/charts/_rels/chart13.xml.rels><?xml version="1.0" encoding="UTF-8"?>
<Relationships xmlns="http://schemas.openxmlformats.org/package/2006/relationships"><Relationship Id="rId1" Type="http://schemas.openxmlformats.org/officeDocument/2006/relationships/chartUserShapes" Target="../drawings/drawing67.xml"/>
</Relationships>
</file>

<file path=xl/charts/_rels/chart14.xml.rels><?xml version="1.0" encoding="UTF-8"?>
<Relationships xmlns="http://schemas.openxmlformats.org/package/2006/relationships"><Relationship Id="rId1" Type="http://schemas.openxmlformats.org/officeDocument/2006/relationships/chartUserShapes" Target="../drawings/drawing70.xml"/>
</Relationships>
</file>

<file path=xl/charts/_rels/chart15.xml.rels><?xml version="1.0" encoding="UTF-8"?>
<Relationships xmlns="http://schemas.openxmlformats.org/package/2006/relationships"><Relationship Id="rId1" Type="http://schemas.openxmlformats.org/officeDocument/2006/relationships/chartUserShapes" Target="../drawings/drawing75.xml"/>
</Relationships>
</file>

<file path=xl/charts/_rels/chart16.xml.rels><?xml version="1.0" encoding="UTF-8"?>
<Relationships xmlns="http://schemas.openxmlformats.org/package/2006/relationships"><Relationship Id="rId1" Type="http://schemas.openxmlformats.org/officeDocument/2006/relationships/chartUserShapes" Target="../drawings/drawing78.xml"/>
</Relationships>
</file>

<file path=xl/charts/_rels/chart17.xml.rels><?xml version="1.0" encoding="UTF-8"?>
<Relationships xmlns="http://schemas.openxmlformats.org/package/2006/relationships"><Relationship Id="rId1" Type="http://schemas.openxmlformats.org/officeDocument/2006/relationships/chartUserShapes" Target="../drawings/drawing82.xml"/>
</Relationships>
</file>

<file path=xl/charts/_rels/chart18.xml.rels><?xml version="1.0" encoding="UTF-8"?>
<Relationships xmlns="http://schemas.openxmlformats.org/package/2006/relationships"><Relationship Id="rId1" Type="http://schemas.openxmlformats.org/officeDocument/2006/relationships/chartUserShapes" Target="../drawings/drawing86.xml"/>
</Relationships>
</file>

<file path=xl/charts/_rels/chart19.xml.rels><?xml version="1.0" encoding="UTF-8"?>
<Relationships xmlns="http://schemas.openxmlformats.org/package/2006/relationships"><Relationship Id="rId1" Type="http://schemas.openxmlformats.org/officeDocument/2006/relationships/chartUserShapes" Target="../drawings/drawing89.xml"/>
</Relationships>
</file>

<file path=xl/charts/_rels/chart2.xml.rels><?xml version="1.0" encoding="UTF-8"?>
<Relationships xmlns="http://schemas.openxmlformats.org/package/2006/relationships"><Relationship Id="rId1" Type="http://schemas.openxmlformats.org/officeDocument/2006/relationships/chartUserShapes" Target="../drawings/drawing13.xml"/>
</Relationships>
</file>

<file path=xl/charts/_rels/chart20.xml.rels><?xml version="1.0" encoding="UTF-8"?>
<Relationships xmlns="http://schemas.openxmlformats.org/package/2006/relationships"><Relationship Id="rId1" Type="http://schemas.openxmlformats.org/officeDocument/2006/relationships/chartUserShapes" Target="../drawings/drawing95.xml"/>
</Relationships>
</file>

<file path=xl/charts/_rels/chart21.xml.rels><?xml version="1.0" encoding="UTF-8"?>
<Relationships xmlns="http://schemas.openxmlformats.org/package/2006/relationships"><Relationship Id="rId1" Type="http://schemas.openxmlformats.org/officeDocument/2006/relationships/chartUserShapes" Target="../drawings/drawing98.xml"/>
</Relationships>
</file>

<file path=xl/charts/_rels/chart3.xml.rels><?xml version="1.0" encoding="UTF-8"?>
<Relationships xmlns="http://schemas.openxmlformats.org/package/2006/relationships"><Relationship Id="rId1" Type="http://schemas.openxmlformats.org/officeDocument/2006/relationships/chartUserShapes" Target="../drawings/drawing18.xml"/>
</Relationships>
</file>

<file path=xl/charts/_rels/chart4.xml.rels><?xml version="1.0" encoding="UTF-8"?>
<Relationships xmlns="http://schemas.openxmlformats.org/package/2006/relationships"><Relationship Id="rId1" Type="http://schemas.openxmlformats.org/officeDocument/2006/relationships/chartUserShapes" Target="../drawings/drawing21.xml"/>
</Relationships>
</file>

<file path=xl/charts/_rels/chart5.xml.rels><?xml version="1.0" encoding="UTF-8"?>
<Relationships xmlns="http://schemas.openxmlformats.org/package/2006/relationships"><Relationship Id="rId1" Type="http://schemas.openxmlformats.org/officeDocument/2006/relationships/chartUserShapes" Target="../drawings/drawing28.xml"/>
</Relationships>
</file>

<file path=xl/charts/_rels/chart6.xml.rels><?xml version="1.0" encoding="UTF-8"?>
<Relationships xmlns="http://schemas.openxmlformats.org/package/2006/relationships"><Relationship Id="rId1" Type="http://schemas.openxmlformats.org/officeDocument/2006/relationships/chartUserShapes" Target="../drawings/drawing31.xml"/>
</Relationships>
</file>

<file path=xl/charts/_rels/chart7.xml.rels><?xml version="1.0" encoding="UTF-8"?>
<Relationships xmlns="http://schemas.openxmlformats.org/package/2006/relationships"><Relationship Id="rId1" Type="http://schemas.openxmlformats.org/officeDocument/2006/relationships/chartUserShapes" Target="../drawings/drawing37.xml"/>
</Relationships>
</file>

<file path=xl/charts/_rels/chart8.xml.rels><?xml version="1.0" encoding="UTF-8"?>
<Relationships xmlns="http://schemas.openxmlformats.org/package/2006/relationships"><Relationship Id="rId1" Type="http://schemas.openxmlformats.org/officeDocument/2006/relationships/chartUserShapes" Target="../drawings/drawing41.xml"/>
</Relationships>
</file>

<file path=xl/charts/_rels/chart9.xml.rels><?xml version="1.0" encoding="UTF-8"?>
<Relationships xmlns="http://schemas.openxmlformats.org/package/2006/relationships"><Relationship Id="rId1" Type="http://schemas.openxmlformats.org/officeDocument/2006/relationships/chartUserShapes" Target="../drawings/drawing4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tal sysselsatta barnmorskor, 1995–2014</a:t>
            </a:r>
          </a:p>
        </c:rich>
      </c:tx>
      <c:layout>
        <c:manualLayout>
          <c:xMode val="edge"/>
          <c:yMode val="edge"/>
          <c:x val="0.255929760188704"/>
          <c:y val="0.0504956629491945"/>
        </c:manualLayout>
      </c:layout>
      <c:overlay val="0"/>
      <c:spPr>
        <a:noFill/>
        <a:ln w="0">
          <a:noFill/>
        </a:ln>
      </c:spPr>
    </c:title>
    <c:autoTitleDeleted val="0"/>
    <c:plotArea>
      <c:layout>
        <c:manualLayout>
          <c:xMode val="edge"/>
          <c:yMode val="edge"/>
          <c:x val="0.0347267723758354"/>
          <c:y val="0.11183395291202"/>
          <c:w val="0.783907744725462"/>
          <c:h val="0.811648079306072"/>
        </c:manualLayout>
      </c:layout>
      <c:lineChart>
        <c:grouping val="standard"/>
        <c:varyColors val="0"/>
        <c:ser>
          <c:idx val="0"/>
          <c:order val="0"/>
          <c:tx>
            <c:strRef>
              <c:f>Tab4!$A$5</c:f>
              <c:strCache>
                <c:ptCount val="1"/>
                <c:pt idx="0">
                  <c:v>Sysselsatt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4!$C$5:$V$5</c:f>
              <c:numCache>
                <c:formatCode>General</c:formatCode>
                <c:ptCount val="20"/>
                <c:pt idx="0">
                  <c:v>6141</c:v>
                </c:pt>
                <c:pt idx="1">
                  <c:v>6309</c:v>
                </c:pt>
                <c:pt idx="2">
                  <c:v>6331</c:v>
                </c:pt>
                <c:pt idx="3">
                  <c:v>6541</c:v>
                </c:pt>
                <c:pt idx="4">
                  <c:v>6676</c:v>
                </c:pt>
                <c:pt idx="5">
                  <c:v>6736</c:v>
                </c:pt>
                <c:pt idx="6">
                  <c:v>6879</c:v>
                </c:pt>
                <c:pt idx="7">
                  <c:v>6985</c:v>
                </c:pt>
                <c:pt idx="8">
                  <c:v>7084</c:v>
                </c:pt>
                <c:pt idx="9">
                  <c:v>7169</c:v>
                </c:pt>
                <c:pt idx="10">
                  <c:v>7244</c:v>
                </c:pt>
                <c:pt idx="11">
                  <c:v>7307</c:v>
                </c:pt>
                <c:pt idx="12">
                  <c:v>7395</c:v>
                </c:pt>
                <c:pt idx="13">
                  <c:v>7476</c:v>
                </c:pt>
                <c:pt idx="14">
                  <c:v>7590</c:v>
                </c:pt>
                <c:pt idx="15">
                  <c:v>7718</c:v>
                </c:pt>
                <c:pt idx="16">
                  <c:v>7798</c:v>
                </c:pt>
                <c:pt idx="17">
                  <c:v>7958</c:v>
                </c:pt>
                <c:pt idx="18">
                  <c:v>8031</c:v>
                </c:pt>
                <c:pt idx="19">
                  <c:v>8094</c:v>
                </c:pt>
              </c:numCache>
            </c:numRef>
          </c:val>
          <c:smooth val="0"/>
        </c:ser>
        <c:ser>
          <c:idx val="1"/>
          <c:order val="1"/>
          <c:tx>
            <c:strRef>
              <c:f>Tab4!$B$6</c:f>
              <c:strCache>
                <c:ptCount val="1"/>
                <c:pt idx="0">
                  <c:v>Inom Ho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4!$C$6:$V$6</c:f>
              <c:numCache>
                <c:formatCode>General</c:formatCode>
                <c:ptCount val="20"/>
                <c:pt idx="0">
                  <c:v>5758</c:v>
                </c:pt>
                <c:pt idx="1">
                  <c:v>5843</c:v>
                </c:pt>
                <c:pt idx="2">
                  <c:v>5862</c:v>
                </c:pt>
                <c:pt idx="3">
                  <c:v>6010</c:v>
                </c:pt>
                <c:pt idx="4">
                  <c:v>6102</c:v>
                </c:pt>
                <c:pt idx="5">
                  <c:v>6085</c:v>
                </c:pt>
                <c:pt idx="6">
                  <c:v>6221</c:v>
                </c:pt>
                <c:pt idx="7">
                  <c:v>6309</c:v>
                </c:pt>
                <c:pt idx="8">
                  <c:v>6394</c:v>
                </c:pt>
                <c:pt idx="9">
                  <c:v>6503</c:v>
                </c:pt>
                <c:pt idx="10">
                  <c:v>6533</c:v>
                </c:pt>
                <c:pt idx="11">
                  <c:v>6611</c:v>
                </c:pt>
                <c:pt idx="12">
                  <c:v>6655</c:v>
                </c:pt>
                <c:pt idx="13">
                  <c:v>6735</c:v>
                </c:pt>
                <c:pt idx="14">
                  <c:v>6893</c:v>
                </c:pt>
                <c:pt idx="15">
                  <c:v>7022</c:v>
                </c:pt>
                <c:pt idx="16">
                  <c:v>7025</c:v>
                </c:pt>
                <c:pt idx="17">
                  <c:v>7158</c:v>
                </c:pt>
                <c:pt idx="18">
                  <c:v>7194</c:v>
                </c:pt>
                <c:pt idx="19">
                  <c:v>7249</c:v>
                </c:pt>
              </c:numCache>
            </c:numRef>
          </c:val>
          <c:smooth val="0"/>
        </c:ser>
        <c:ser>
          <c:idx val="2"/>
          <c:order val="2"/>
          <c:tx>
            <c:strRef>
              <c:f>Tab4!$B$7</c:f>
              <c:strCache>
                <c:ptCount val="1"/>
                <c:pt idx="0">
                  <c:v>Utanför H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4!$C$7:$V$7</c:f>
              <c:numCache>
                <c:formatCode>General</c:formatCode>
                <c:ptCount val="20"/>
                <c:pt idx="0">
                  <c:v>383</c:v>
                </c:pt>
                <c:pt idx="1">
                  <c:v>466</c:v>
                </c:pt>
                <c:pt idx="2">
                  <c:v>469</c:v>
                </c:pt>
                <c:pt idx="3">
                  <c:v>531</c:v>
                </c:pt>
                <c:pt idx="4">
                  <c:v>574</c:v>
                </c:pt>
                <c:pt idx="5">
                  <c:v>651</c:v>
                </c:pt>
                <c:pt idx="6">
                  <c:v>658</c:v>
                </c:pt>
                <c:pt idx="7">
                  <c:v>676</c:v>
                </c:pt>
                <c:pt idx="8">
                  <c:v>690</c:v>
                </c:pt>
                <c:pt idx="9">
                  <c:v>666</c:v>
                </c:pt>
                <c:pt idx="10">
                  <c:v>711</c:v>
                </c:pt>
                <c:pt idx="11">
                  <c:v>696</c:v>
                </c:pt>
                <c:pt idx="12">
                  <c:v>740</c:v>
                </c:pt>
                <c:pt idx="13">
                  <c:v>741</c:v>
                </c:pt>
                <c:pt idx="14">
                  <c:v>697</c:v>
                </c:pt>
                <c:pt idx="15">
                  <c:v>696</c:v>
                </c:pt>
                <c:pt idx="16">
                  <c:v>773</c:v>
                </c:pt>
                <c:pt idx="17">
                  <c:v>800</c:v>
                </c:pt>
                <c:pt idx="18">
                  <c:v>837</c:v>
                </c:pt>
                <c:pt idx="19">
                  <c:v>845</c:v>
                </c:pt>
              </c:numCache>
            </c:numRef>
          </c:val>
          <c:smooth val="0"/>
        </c:ser>
        <c:hiLowLines>
          <c:spPr>
            <a:ln w="0">
              <a:noFill/>
            </a:ln>
          </c:spPr>
        </c:hiLowLines>
        <c:marker val="0"/>
        <c:axId val="89770480"/>
        <c:axId val="54898885"/>
      </c:lineChart>
      <c:catAx>
        <c:axId val="8977048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entury Gothic"/>
              </a:defRPr>
            </a:pPr>
          </a:p>
        </c:txPr>
        <c:crossAx val="54898885"/>
        <c:crossesAt val="0"/>
        <c:auto val="1"/>
        <c:lblAlgn val="ctr"/>
        <c:lblOffset val="100"/>
        <c:noMultiLvlLbl val="0"/>
      </c:catAx>
      <c:valAx>
        <c:axId val="54898885"/>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379373607652994"/>
              <c:y val="0.046623296158612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89770480"/>
        <c:crossesAt val="1"/>
        <c:crossBetween val="midCat"/>
      </c:valAx>
      <c:spPr>
        <a:solidFill>
          <a:srgbClr val="ffffff"/>
        </a:solidFill>
        <a:ln w="12600">
          <a:solidFill>
            <a:srgbClr val="000000"/>
          </a:solidFill>
          <a:round/>
        </a:ln>
      </c:spPr>
    </c:plotArea>
    <c:legend>
      <c:legendPos val="r"/>
      <c:layout>
        <c:manualLayout>
          <c:xMode val="edge"/>
          <c:yMode val="edge"/>
          <c:x val="0.81725855064867"/>
          <c:y val="0.447026022304833"/>
          <c:w val="0.152535709605556"/>
          <c:h val="0.21855638166047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del kvinnor bland specialistläkare efter specialitetsgrupper och ålderskategori, november 2014</a:t>
            </a:r>
          </a:p>
        </c:rich>
      </c:tx>
      <c:layout>
        <c:manualLayout>
          <c:xMode val="edge"/>
          <c:yMode val="edge"/>
          <c:x val="0.132383514736456"/>
          <c:y val="0.0324249055102447"/>
        </c:manualLayout>
      </c:layout>
      <c:overlay val="0"/>
      <c:spPr>
        <a:noFill/>
        <a:ln w="0">
          <a:noFill/>
        </a:ln>
      </c:spPr>
    </c:title>
    <c:autoTitleDeleted val="0"/>
    <c:plotArea>
      <c:layout>
        <c:manualLayout>
          <c:xMode val="edge"/>
          <c:yMode val="edge"/>
          <c:x val="0.0259263788675553"/>
          <c:y val="0.132683509051124"/>
          <c:w val="0.943255472667237"/>
          <c:h val="0.772727272727273"/>
        </c:manualLayout>
      </c:layout>
      <c:barChart>
        <c:barDir val="col"/>
        <c:grouping val="stacked"/>
        <c:varyColors val="0"/>
        <c:ser>
          <c:idx val="0"/>
          <c:order val="0"/>
          <c:tx>
            <c:strRef>
              <c:f>Tab35!$B$8</c:f>
              <c:strCache>
                <c:ptCount val="1"/>
                <c:pt idx="0">
                  <c:v>&lt;45 år</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35!$A$9:$A$28</c:f>
              <c:strCache>
                <c:ptCount val="20"/>
                <c:pt idx="0">
                  <c:v>Opererande </c:v>
                </c:pt>
                <c:pt idx="1">
                  <c:v>Invärtesmedicinska </c:v>
                </c:pt>
                <c:pt idx="2">
                  <c:v>Barnmedicinska </c:v>
                </c:pt>
                <c:pt idx="3">
                  <c:v>Allmänmedicin</c:v>
                </c:pt>
                <c:pt idx="4">
                  <c:v>Psykiatriska </c:v>
                </c:pt>
                <c:pt idx="5">
                  <c:v>Radiologiska </c:v>
                </c:pt>
                <c:pt idx="6">
                  <c:v>Kliniska laboratoriespec.</c:v>
                </c:pt>
                <c:pt idx="7">
                  <c:v>Socialmedicin</c:v>
                </c:pt>
                <c:pt idx="8">
                  <c:v>Företagshälsovård</c:v>
                </c:pt>
                <c:pt idx="9">
                  <c:v>Skolhälsovård</c:v>
                </c:pt>
                <c:pt idx="10">
                  <c:v>Hud- och könssjukdomar</c:v>
                </c:pt>
                <c:pt idx="11">
                  <c:v>Neurologi</c:v>
                </c:pt>
                <c:pt idx="12">
                  <c:v>Infektionssjukdomar</c:v>
                </c:pt>
                <c:pt idx="13">
                  <c:v>Rehabiliteringsmedicin</c:v>
                </c:pt>
                <c:pt idx="14">
                  <c:v>Onkologi</c:v>
                </c:pt>
                <c:pt idx="15">
                  <c:v>Klinisk nutrition</c:v>
                </c:pt>
                <c:pt idx="16">
                  <c:v>Smärtlindring</c:v>
                </c:pt>
                <c:pt idx="17">
                  <c:v>Nukleärmedicin</c:v>
                </c:pt>
                <c:pt idx="18">
                  <c:v>Nya specialiteter*</c:v>
                </c:pt>
                <c:pt idx="19">
                  <c:v>Totalt</c:v>
                </c:pt>
              </c:strCache>
            </c:strRef>
          </c:cat>
          <c:val>
            <c:numRef>
              <c:f>Tab35!$B$9:$B$28</c:f>
              <c:numCache>
                <c:formatCode>General</c:formatCode>
                <c:ptCount val="20"/>
                <c:pt idx="0">
                  <c:v>12.73</c:v>
                </c:pt>
                <c:pt idx="1">
                  <c:v>13.77</c:v>
                </c:pt>
                <c:pt idx="2">
                  <c:v>21.29</c:v>
                </c:pt>
                <c:pt idx="3">
                  <c:v>11.01</c:v>
                </c:pt>
                <c:pt idx="4">
                  <c:v>14.01</c:v>
                </c:pt>
                <c:pt idx="5">
                  <c:v>12.87</c:v>
                </c:pt>
                <c:pt idx="6">
                  <c:v>14.23</c:v>
                </c:pt>
                <c:pt idx="7">
                  <c:v>11.11</c:v>
                </c:pt>
                <c:pt idx="8">
                  <c:v>0.58</c:v>
                </c:pt>
                <c:pt idx="9">
                  <c:v>0</c:v>
                </c:pt>
                <c:pt idx="10">
                  <c:v>20.73</c:v>
                </c:pt>
                <c:pt idx="11">
                  <c:v>18.94</c:v>
                </c:pt>
                <c:pt idx="12">
                  <c:v>22.57</c:v>
                </c:pt>
                <c:pt idx="13">
                  <c:v>13.94</c:v>
                </c:pt>
                <c:pt idx="14">
                  <c:v>22.79</c:v>
                </c:pt>
                <c:pt idx="15">
                  <c:v>0</c:v>
                </c:pt>
                <c:pt idx="16">
                  <c:v>2.98</c:v>
                </c:pt>
                <c:pt idx="17">
                  <c:v>4.24</c:v>
                </c:pt>
                <c:pt idx="18">
                  <c:v>11.11</c:v>
                </c:pt>
                <c:pt idx="19">
                  <c:v>13.29</c:v>
                </c:pt>
              </c:numCache>
            </c:numRef>
          </c:val>
        </c:ser>
        <c:ser>
          <c:idx val="1"/>
          <c:order val="1"/>
          <c:tx>
            <c:strRef>
              <c:f>Tab35!$C$8</c:f>
              <c:strCache>
                <c:ptCount val="1"/>
                <c:pt idx="0">
                  <c:v>45-54 år</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35!$A$9:$A$28</c:f>
              <c:strCache>
                <c:ptCount val="20"/>
                <c:pt idx="0">
                  <c:v>Opererande </c:v>
                </c:pt>
                <c:pt idx="1">
                  <c:v>Invärtesmedicinska </c:v>
                </c:pt>
                <c:pt idx="2">
                  <c:v>Barnmedicinska </c:v>
                </c:pt>
                <c:pt idx="3">
                  <c:v>Allmänmedicin</c:v>
                </c:pt>
                <c:pt idx="4">
                  <c:v>Psykiatriska </c:v>
                </c:pt>
                <c:pt idx="5">
                  <c:v>Radiologiska </c:v>
                </c:pt>
                <c:pt idx="6">
                  <c:v>Kliniska laboratoriespec.</c:v>
                </c:pt>
                <c:pt idx="7">
                  <c:v>Socialmedicin</c:v>
                </c:pt>
                <c:pt idx="8">
                  <c:v>Företagshälsovård</c:v>
                </c:pt>
                <c:pt idx="9">
                  <c:v>Skolhälsovård</c:v>
                </c:pt>
                <c:pt idx="10">
                  <c:v>Hud- och könssjukdomar</c:v>
                </c:pt>
                <c:pt idx="11">
                  <c:v>Neurologi</c:v>
                </c:pt>
                <c:pt idx="12">
                  <c:v>Infektionssjukdomar</c:v>
                </c:pt>
                <c:pt idx="13">
                  <c:v>Rehabiliteringsmedicin</c:v>
                </c:pt>
                <c:pt idx="14">
                  <c:v>Onkologi</c:v>
                </c:pt>
                <c:pt idx="15">
                  <c:v>Klinisk nutrition</c:v>
                </c:pt>
                <c:pt idx="16">
                  <c:v>Smärtlindring</c:v>
                </c:pt>
                <c:pt idx="17">
                  <c:v>Nukleärmedicin</c:v>
                </c:pt>
                <c:pt idx="18">
                  <c:v>Nya specialiteter*</c:v>
                </c:pt>
                <c:pt idx="19">
                  <c:v>Totalt</c:v>
                </c:pt>
              </c:strCache>
            </c:strRef>
          </c:cat>
          <c:val>
            <c:numRef>
              <c:f>Tab35!$C$9:$C$28</c:f>
              <c:numCache>
                <c:formatCode>General</c:formatCode>
                <c:ptCount val="20"/>
                <c:pt idx="0">
                  <c:v>10.12</c:v>
                </c:pt>
                <c:pt idx="1">
                  <c:v>13.33</c:v>
                </c:pt>
                <c:pt idx="2">
                  <c:v>16.66</c:v>
                </c:pt>
                <c:pt idx="3">
                  <c:v>13.17</c:v>
                </c:pt>
                <c:pt idx="4">
                  <c:v>14.57</c:v>
                </c:pt>
                <c:pt idx="5">
                  <c:v>13.52</c:v>
                </c:pt>
                <c:pt idx="6">
                  <c:v>16.03</c:v>
                </c:pt>
                <c:pt idx="7">
                  <c:v>11.11</c:v>
                </c:pt>
                <c:pt idx="8">
                  <c:v>5.43</c:v>
                </c:pt>
                <c:pt idx="9">
                  <c:v>9.52</c:v>
                </c:pt>
                <c:pt idx="10">
                  <c:v>16.58</c:v>
                </c:pt>
                <c:pt idx="11">
                  <c:v>13.91</c:v>
                </c:pt>
                <c:pt idx="12">
                  <c:v>9.73</c:v>
                </c:pt>
                <c:pt idx="13">
                  <c:v>13.94</c:v>
                </c:pt>
                <c:pt idx="14">
                  <c:v>19.25</c:v>
                </c:pt>
                <c:pt idx="15">
                  <c:v>0</c:v>
                </c:pt>
                <c:pt idx="16">
                  <c:v>11.9</c:v>
                </c:pt>
                <c:pt idx="17">
                  <c:v>16.1</c:v>
                </c:pt>
                <c:pt idx="18">
                  <c:v>9.43</c:v>
                </c:pt>
                <c:pt idx="19">
                  <c:v>12.63</c:v>
                </c:pt>
              </c:numCache>
            </c:numRef>
          </c:val>
        </c:ser>
        <c:ser>
          <c:idx val="2"/>
          <c:order val="2"/>
          <c:tx>
            <c:strRef>
              <c:f>Tab35!$D$8</c:f>
              <c:strCache>
                <c:ptCount val="1"/>
                <c:pt idx="0">
                  <c:v>55-w år</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35!$A$9:$A$28</c:f>
              <c:strCache>
                <c:ptCount val="20"/>
                <c:pt idx="0">
                  <c:v>Opererande </c:v>
                </c:pt>
                <c:pt idx="1">
                  <c:v>Invärtesmedicinska </c:v>
                </c:pt>
                <c:pt idx="2">
                  <c:v>Barnmedicinska </c:v>
                </c:pt>
                <c:pt idx="3">
                  <c:v>Allmänmedicin</c:v>
                </c:pt>
                <c:pt idx="4">
                  <c:v>Psykiatriska </c:v>
                </c:pt>
                <c:pt idx="5">
                  <c:v>Radiologiska </c:v>
                </c:pt>
                <c:pt idx="6">
                  <c:v>Kliniska laboratoriespec.</c:v>
                </c:pt>
                <c:pt idx="7">
                  <c:v>Socialmedicin</c:v>
                </c:pt>
                <c:pt idx="8">
                  <c:v>Företagshälsovård</c:v>
                </c:pt>
                <c:pt idx="9">
                  <c:v>Skolhälsovård</c:v>
                </c:pt>
                <c:pt idx="10">
                  <c:v>Hud- och könssjukdomar</c:v>
                </c:pt>
                <c:pt idx="11">
                  <c:v>Neurologi</c:v>
                </c:pt>
                <c:pt idx="12">
                  <c:v>Infektionssjukdomar</c:v>
                </c:pt>
                <c:pt idx="13">
                  <c:v>Rehabiliteringsmedicin</c:v>
                </c:pt>
                <c:pt idx="14">
                  <c:v>Onkologi</c:v>
                </c:pt>
                <c:pt idx="15">
                  <c:v>Klinisk nutrition</c:v>
                </c:pt>
                <c:pt idx="16">
                  <c:v>Smärtlindring</c:v>
                </c:pt>
                <c:pt idx="17">
                  <c:v>Nukleärmedicin</c:v>
                </c:pt>
                <c:pt idx="18">
                  <c:v>Nya specialiteter*</c:v>
                </c:pt>
                <c:pt idx="19">
                  <c:v>Totalt</c:v>
                </c:pt>
              </c:strCache>
            </c:strRef>
          </c:cat>
          <c:val>
            <c:numRef>
              <c:f>Tab35!$D$9:$D$28</c:f>
              <c:numCache>
                <c:formatCode>General</c:formatCode>
                <c:ptCount val="20"/>
                <c:pt idx="0">
                  <c:v>12.15</c:v>
                </c:pt>
                <c:pt idx="1">
                  <c:v>15.12</c:v>
                </c:pt>
                <c:pt idx="2">
                  <c:v>19</c:v>
                </c:pt>
                <c:pt idx="3">
                  <c:v>22.6</c:v>
                </c:pt>
                <c:pt idx="4">
                  <c:v>26.9</c:v>
                </c:pt>
                <c:pt idx="5">
                  <c:v>12.35</c:v>
                </c:pt>
                <c:pt idx="6">
                  <c:v>15.61</c:v>
                </c:pt>
                <c:pt idx="7">
                  <c:v>11.11</c:v>
                </c:pt>
                <c:pt idx="8">
                  <c:v>30.04</c:v>
                </c:pt>
                <c:pt idx="9">
                  <c:v>57.14</c:v>
                </c:pt>
                <c:pt idx="10">
                  <c:v>29.02</c:v>
                </c:pt>
                <c:pt idx="11">
                  <c:v>10.31</c:v>
                </c:pt>
                <c:pt idx="12">
                  <c:v>12.17</c:v>
                </c:pt>
                <c:pt idx="13">
                  <c:v>34.55</c:v>
                </c:pt>
                <c:pt idx="14">
                  <c:v>17.26</c:v>
                </c:pt>
                <c:pt idx="15">
                  <c:v>33.33</c:v>
                </c:pt>
                <c:pt idx="16">
                  <c:v>23.21</c:v>
                </c:pt>
                <c:pt idx="17">
                  <c:v>11.02</c:v>
                </c:pt>
                <c:pt idx="18">
                  <c:v>5.05</c:v>
                </c:pt>
                <c:pt idx="19">
                  <c:v>17.49</c:v>
                </c:pt>
              </c:numCache>
            </c:numRef>
          </c:val>
        </c:ser>
        <c:gapWidth val="150"/>
        <c:overlap val="100"/>
        <c:axId val="50174234"/>
        <c:axId val="82369857"/>
      </c:barChart>
      <c:catAx>
        <c:axId val="5017423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entury Gothic"/>
              </a:defRPr>
            </a:pPr>
          </a:p>
        </c:txPr>
        <c:crossAx val="82369857"/>
        <c:crossesAt val="0"/>
        <c:auto val="1"/>
        <c:lblAlgn val="ctr"/>
        <c:lblOffset val="100"/>
        <c:noMultiLvlLbl val="0"/>
      </c:catAx>
      <c:valAx>
        <c:axId val="82369857"/>
        <c:scaling>
          <c:orientation val="minMax"/>
          <c:max val="1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50174234"/>
        <c:crossesAt val="1"/>
        <c:crossBetween val="midCat"/>
      </c:valAx>
      <c:spPr>
        <a:solidFill>
          <a:srgbClr val="ffffff"/>
        </a:solidFill>
        <a:ln w="0">
          <a:noFill/>
        </a:ln>
      </c:spPr>
    </c:plotArea>
    <c:legend>
      <c:legendPos val="r"/>
      <c:layout>
        <c:manualLayout>
          <c:xMode val="edge"/>
          <c:yMode val="edge"/>
          <c:x val="0.867677632383515"/>
          <c:y val="0.793415555997613"/>
          <c:w val="0.0862785862785863"/>
          <c:h val="0.14740401830117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tal sysselsatta tandhygenister, 1995–2014</a:t>
            </a:r>
          </a:p>
        </c:rich>
      </c:tx>
      <c:layout>
        <c:manualLayout>
          <c:xMode val="edge"/>
          <c:yMode val="edge"/>
          <c:x val="0.24177696239025"/>
          <c:y val="0.0504956629491945"/>
        </c:manualLayout>
      </c:layout>
      <c:overlay val="0"/>
      <c:spPr>
        <a:noFill/>
        <a:ln w="0">
          <a:noFill/>
        </a:ln>
      </c:spPr>
    </c:title>
    <c:autoTitleDeleted val="0"/>
    <c:plotArea>
      <c:layout>
        <c:manualLayout>
          <c:xMode val="edge"/>
          <c:yMode val="edge"/>
          <c:x val="0.0347267723758354"/>
          <c:y val="0.11183395291202"/>
          <c:w val="0.783907744725462"/>
          <c:h val="0.811648079306072"/>
        </c:manualLayout>
      </c:layout>
      <c:lineChart>
        <c:grouping val="standard"/>
        <c:varyColors val="0"/>
        <c:ser>
          <c:idx val="0"/>
          <c:order val="0"/>
          <c:tx>
            <c:strRef>
              <c:f>Tab44!$A$5</c:f>
              <c:strCache>
                <c:ptCount val="1"/>
                <c:pt idx="0">
                  <c:v>Sysselsatt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44!$C$5:$V$5</c:f>
              <c:numCache>
                <c:formatCode>General</c:formatCode>
                <c:ptCount val="20"/>
                <c:pt idx="0">
                  <c:v>2292</c:v>
                </c:pt>
                <c:pt idx="1">
                  <c:v>2401</c:v>
                </c:pt>
                <c:pt idx="2">
                  <c:v>2476</c:v>
                </c:pt>
                <c:pt idx="3">
                  <c:v>2633</c:v>
                </c:pt>
                <c:pt idx="4">
                  <c:v>2774</c:v>
                </c:pt>
                <c:pt idx="5">
                  <c:v>2949</c:v>
                </c:pt>
                <c:pt idx="6">
                  <c:v>3110</c:v>
                </c:pt>
                <c:pt idx="7">
                  <c:v>3239</c:v>
                </c:pt>
                <c:pt idx="8">
                  <c:v>3399</c:v>
                </c:pt>
                <c:pt idx="9">
                  <c:v>3514</c:v>
                </c:pt>
                <c:pt idx="10">
                  <c:v>3686</c:v>
                </c:pt>
                <c:pt idx="11">
                  <c:v>3825</c:v>
                </c:pt>
                <c:pt idx="12">
                  <c:v>3952</c:v>
                </c:pt>
                <c:pt idx="13">
                  <c:v>4078</c:v>
                </c:pt>
                <c:pt idx="14">
                  <c:v>4168</c:v>
                </c:pt>
                <c:pt idx="15">
                  <c:v>4332</c:v>
                </c:pt>
                <c:pt idx="16">
                  <c:v>4451</c:v>
                </c:pt>
                <c:pt idx="17">
                  <c:v>4646</c:v>
                </c:pt>
                <c:pt idx="18">
                  <c:v>4745</c:v>
                </c:pt>
                <c:pt idx="19">
                  <c:v>4837</c:v>
                </c:pt>
              </c:numCache>
            </c:numRef>
          </c:val>
          <c:smooth val="0"/>
        </c:ser>
        <c:ser>
          <c:idx val="1"/>
          <c:order val="1"/>
          <c:tx>
            <c:strRef>
              <c:f>Tab44!$B$6</c:f>
              <c:strCache>
                <c:ptCount val="1"/>
                <c:pt idx="0">
                  <c:v>Inom Ho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44!$C$6:$V$6</c:f>
              <c:numCache>
                <c:formatCode>General</c:formatCode>
                <c:ptCount val="20"/>
                <c:pt idx="0">
                  <c:v>2044</c:v>
                </c:pt>
                <c:pt idx="1">
                  <c:v>2087</c:v>
                </c:pt>
                <c:pt idx="2">
                  <c:v>2107</c:v>
                </c:pt>
                <c:pt idx="3">
                  <c:v>2238</c:v>
                </c:pt>
                <c:pt idx="4">
                  <c:v>2364</c:v>
                </c:pt>
                <c:pt idx="5">
                  <c:v>2507</c:v>
                </c:pt>
                <c:pt idx="6">
                  <c:v>2682</c:v>
                </c:pt>
                <c:pt idx="7">
                  <c:v>2793</c:v>
                </c:pt>
                <c:pt idx="8">
                  <c:v>2937</c:v>
                </c:pt>
                <c:pt idx="9">
                  <c:v>3048</c:v>
                </c:pt>
                <c:pt idx="10">
                  <c:v>3206</c:v>
                </c:pt>
                <c:pt idx="11">
                  <c:v>3317</c:v>
                </c:pt>
                <c:pt idx="12">
                  <c:v>3431</c:v>
                </c:pt>
                <c:pt idx="13">
                  <c:v>3517</c:v>
                </c:pt>
                <c:pt idx="14">
                  <c:v>3608</c:v>
                </c:pt>
                <c:pt idx="15">
                  <c:v>3745</c:v>
                </c:pt>
                <c:pt idx="16">
                  <c:v>3833</c:v>
                </c:pt>
                <c:pt idx="17">
                  <c:v>3988</c:v>
                </c:pt>
                <c:pt idx="18">
                  <c:v>4075</c:v>
                </c:pt>
                <c:pt idx="19">
                  <c:v>4177</c:v>
                </c:pt>
              </c:numCache>
            </c:numRef>
          </c:val>
          <c:smooth val="0"/>
        </c:ser>
        <c:ser>
          <c:idx val="2"/>
          <c:order val="2"/>
          <c:tx>
            <c:strRef>
              <c:f>Tab44!$B$7</c:f>
              <c:strCache>
                <c:ptCount val="1"/>
                <c:pt idx="0">
                  <c:v>Utanför H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44!$C$7:$V$7</c:f>
              <c:numCache>
                <c:formatCode>General</c:formatCode>
                <c:ptCount val="20"/>
                <c:pt idx="0">
                  <c:v>248</c:v>
                </c:pt>
                <c:pt idx="1">
                  <c:v>314</c:v>
                </c:pt>
                <c:pt idx="2">
                  <c:v>369</c:v>
                </c:pt>
                <c:pt idx="3">
                  <c:v>395</c:v>
                </c:pt>
                <c:pt idx="4">
                  <c:v>410</c:v>
                </c:pt>
                <c:pt idx="5">
                  <c:v>442</c:v>
                </c:pt>
                <c:pt idx="6">
                  <c:v>428</c:v>
                </c:pt>
                <c:pt idx="7">
                  <c:v>446</c:v>
                </c:pt>
                <c:pt idx="8">
                  <c:v>462</c:v>
                </c:pt>
                <c:pt idx="9">
                  <c:v>466</c:v>
                </c:pt>
                <c:pt idx="10">
                  <c:v>480</c:v>
                </c:pt>
                <c:pt idx="11">
                  <c:v>508</c:v>
                </c:pt>
                <c:pt idx="12">
                  <c:v>521</c:v>
                </c:pt>
                <c:pt idx="13">
                  <c:v>561</c:v>
                </c:pt>
                <c:pt idx="14">
                  <c:v>560</c:v>
                </c:pt>
                <c:pt idx="15">
                  <c:v>587</c:v>
                </c:pt>
                <c:pt idx="16">
                  <c:v>618</c:v>
                </c:pt>
                <c:pt idx="17">
                  <c:v>658</c:v>
                </c:pt>
                <c:pt idx="18">
                  <c:v>670</c:v>
                </c:pt>
                <c:pt idx="19">
                  <c:v>660</c:v>
                </c:pt>
              </c:numCache>
            </c:numRef>
          </c:val>
          <c:smooth val="0"/>
        </c:ser>
        <c:hiLowLines>
          <c:spPr>
            <a:ln w="0">
              <a:noFill/>
            </a:ln>
          </c:spPr>
        </c:hiLowLines>
        <c:marker val="0"/>
        <c:axId val="12008691"/>
        <c:axId val="83152051"/>
      </c:lineChart>
      <c:catAx>
        <c:axId val="1200869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entury Gothic"/>
              </a:defRPr>
            </a:pPr>
          </a:p>
        </c:txPr>
        <c:crossAx val="83152051"/>
        <c:crossesAt val="0"/>
        <c:auto val="1"/>
        <c:lblAlgn val="ctr"/>
        <c:lblOffset val="100"/>
        <c:noMultiLvlLbl val="0"/>
      </c:catAx>
      <c:valAx>
        <c:axId val="83152051"/>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379373607652994"/>
              <c:y val="0.046623296158612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12008691"/>
        <c:crossesAt val="1"/>
        <c:crossBetween val="midCat"/>
      </c:valAx>
      <c:spPr>
        <a:solidFill>
          <a:srgbClr val="ffffff"/>
        </a:solidFill>
        <a:ln w="12600">
          <a:solidFill>
            <a:srgbClr val="000000"/>
          </a:solidFill>
          <a:round/>
        </a:ln>
      </c:spPr>
    </c:plotArea>
    <c:legend>
      <c:legendPos val="r"/>
      <c:layout>
        <c:manualLayout>
          <c:xMode val="edge"/>
          <c:yMode val="edge"/>
          <c:x val="0.81725855064867"/>
          <c:y val="0.447026022304833"/>
          <c:w val="0.152535709605556"/>
          <c:h val="0.21855638166047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Åldersfördelningen för tandhygenister sysselsatta inom tandvården, nov. 2014</a:t>
            </a:r>
          </a:p>
        </c:rich>
      </c:tx>
      <c:layout>
        <c:manualLayout>
          <c:xMode val="edge"/>
          <c:yMode val="edge"/>
          <c:x val="0.111407456798355"/>
          <c:y val="0.0644263273016504"/>
        </c:manualLayout>
      </c:layout>
      <c:overlay val="0"/>
      <c:spPr>
        <a:noFill/>
        <a:ln w="0">
          <a:noFill/>
        </a:ln>
      </c:spPr>
    </c:title>
    <c:autoTitleDeleted val="0"/>
    <c:plotArea>
      <c:layout>
        <c:manualLayout>
          <c:xMode val="edge"/>
          <c:yMode val="edge"/>
          <c:x val="0.0452297605156415"/>
          <c:y val="0.132034201630543"/>
          <c:w val="0.940879035394788"/>
          <c:h val="0.845098429111155"/>
        </c:manualLayout>
      </c:layout>
      <c:barChart>
        <c:barDir val="col"/>
        <c:grouping val="clustered"/>
        <c:varyColors val="0"/>
        <c:ser>
          <c:idx val="0"/>
          <c:order val="0"/>
          <c:tx>
            <c:strRef>
              <c:f>"Temp"</c:f>
              <c:strCache>
                <c:ptCount val="1"/>
                <c:pt idx="0">
                  <c:v>Temp</c:v>
                </c:pt>
              </c:strCache>
            </c:strRef>
          </c:tx>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6!$A$6:$A$15</c:f>
              <c:strCache>
                <c:ptCount val="10"/>
                <c:pt idx="0">
                  <c:v>&lt;30 år</c:v>
                </c:pt>
                <c:pt idx="1">
                  <c:v>30-34 år</c:v>
                </c:pt>
                <c:pt idx="2">
                  <c:v>35-39 år </c:v>
                </c:pt>
                <c:pt idx="3">
                  <c:v>40-44 år </c:v>
                </c:pt>
                <c:pt idx="4">
                  <c:v>45-49 år</c:v>
                </c:pt>
                <c:pt idx="5">
                  <c:v>50-54 år </c:v>
                </c:pt>
                <c:pt idx="6">
                  <c:v>55-59 år</c:v>
                </c:pt>
                <c:pt idx="7">
                  <c:v>60-64 år</c:v>
                </c:pt>
                <c:pt idx="8">
                  <c:v>65-69 år</c:v>
                </c:pt>
                <c:pt idx="9">
                  <c:v>70-w år </c:v>
                </c:pt>
              </c:strCache>
            </c:strRef>
          </c:cat>
          <c:val>
            <c:numRef>
              <c:f>Tab46!$B$6:$B$15</c:f>
              <c:numCache>
                <c:formatCode>General</c:formatCode>
                <c:ptCount val="10"/>
                <c:pt idx="0">
                  <c:v>633</c:v>
                </c:pt>
                <c:pt idx="1">
                  <c:v>452</c:v>
                </c:pt>
                <c:pt idx="2">
                  <c:v>528</c:v>
                </c:pt>
                <c:pt idx="3">
                  <c:v>451</c:v>
                </c:pt>
                <c:pt idx="4">
                  <c:v>431</c:v>
                </c:pt>
                <c:pt idx="5">
                  <c:v>580</c:v>
                </c:pt>
                <c:pt idx="6">
                  <c:v>608</c:v>
                </c:pt>
                <c:pt idx="7">
                  <c:v>389</c:v>
                </c:pt>
                <c:pt idx="8">
                  <c:v>86</c:v>
                </c:pt>
                <c:pt idx="9">
                  <c:v>19</c:v>
                </c:pt>
              </c:numCache>
            </c:numRef>
          </c:val>
        </c:ser>
        <c:gapWidth val="0"/>
        <c:overlap val="0"/>
        <c:axId val="17639263"/>
        <c:axId val="60362961"/>
      </c:barChart>
      <c:catAx>
        <c:axId val="176392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60362961"/>
        <c:crossesAt val="0"/>
        <c:auto val="1"/>
        <c:lblAlgn val="ctr"/>
        <c:lblOffset val="100"/>
        <c:noMultiLvlLbl val="0"/>
      </c:catAx>
      <c:valAx>
        <c:axId val="60362961"/>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51841973662277"/>
              <c:y val="0.074567508450984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17639263"/>
        <c:crossesAt val="1"/>
        <c:crossBetween val="midCat"/>
      </c:valAx>
      <c:spPr>
        <a:solidFill>
          <a:srgbClr val="ffffff"/>
        </a:solidFill>
        <a:ln w="12600">
          <a:solidFill>
            <a:srgbClr val="666699"/>
          </a:solidFill>
          <a:round/>
        </a:ln>
      </c:spPr>
    </c:plotArea>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tal sysselsatta tandläkare, 1995–2014</a:t>
            </a:r>
          </a:p>
        </c:rich>
      </c:tx>
      <c:layout>
        <c:manualLayout>
          <c:xMode val="edge"/>
          <c:yMode val="edge"/>
          <c:x val="0.264906303236797"/>
          <c:y val="0.0504956629491945"/>
        </c:manualLayout>
      </c:layout>
      <c:overlay val="0"/>
      <c:spPr>
        <a:noFill/>
        <a:ln w="0">
          <a:noFill/>
        </a:ln>
      </c:spPr>
    </c:title>
    <c:autoTitleDeleted val="0"/>
    <c:plotArea>
      <c:layout>
        <c:manualLayout>
          <c:xMode val="edge"/>
          <c:yMode val="edge"/>
          <c:x val="0.0292229065653256"/>
          <c:y val="0.11183395291202"/>
          <c:w val="0.789477132748002"/>
          <c:h val="0.811648079306072"/>
        </c:manualLayout>
      </c:layout>
      <c:lineChart>
        <c:grouping val="standard"/>
        <c:varyColors val="0"/>
        <c:ser>
          <c:idx val="0"/>
          <c:order val="0"/>
          <c:tx>
            <c:strRef>
              <c:f>Tab49!$A$5</c:f>
              <c:strCache>
                <c:ptCount val="1"/>
                <c:pt idx="0">
                  <c:v>Sysselsatt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49!$C$5:$V$5</c:f>
              <c:numCache>
                <c:formatCode>General</c:formatCode>
                <c:ptCount val="20"/>
                <c:pt idx="0">
                  <c:v>8829</c:v>
                </c:pt>
                <c:pt idx="1">
                  <c:v>8682</c:v>
                </c:pt>
                <c:pt idx="2">
                  <c:v>8543</c:v>
                </c:pt>
                <c:pt idx="3">
                  <c:v>8526</c:v>
                </c:pt>
                <c:pt idx="4">
                  <c:v>8452</c:v>
                </c:pt>
                <c:pt idx="5">
                  <c:v>8332</c:v>
                </c:pt>
                <c:pt idx="6">
                  <c:v>8302</c:v>
                </c:pt>
                <c:pt idx="7">
                  <c:v>8355</c:v>
                </c:pt>
                <c:pt idx="8">
                  <c:v>8379</c:v>
                </c:pt>
                <c:pt idx="9">
                  <c:v>8440</c:v>
                </c:pt>
                <c:pt idx="10">
                  <c:v>8399</c:v>
                </c:pt>
                <c:pt idx="11">
                  <c:v>8455</c:v>
                </c:pt>
                <c:pt idx="12">
                  <c:v>8474</c:v>
                </c:pt>
                <c:pt idx="13">
                  <c:v>8392</c:v>
                </c:pt>
                <c:pt idx="14">
                  <c:v>8366</c:v>
                </c:pt>
                <c:pt idx="15">
                  <c:v>8455</c:v>
                </c:pt>
                <c:pt idx="16">
                  <c:v>8651</c:v>
                </c:pt>
                <c:pt idx="17">
                  <c:v>8753</c:v>
                </c:pt>
                <c:pt idx="18">
                  <c:v>8773</c:v>
                </c:pt>
                <c:pt idx="19">
                  <c:v>8807</c:v>
                </c:pt>
              </c:numCache>
            </c:numRef>
          </c:val>
          <c:smooth val="0"/>
        </c:ser>
        <c:ser>
          <c:idx val="1"/>
          <c:order val="1"/>
          <c:tx>
            <c:strRef>
              <c:f>Tab49!$B$6</c:f>
              <c:strCache>
                <c:ptCount val="1"/>
                <c:pt idx="0">
                  <c:v>Inom Ho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49!$C$6:$V$6</c:f>
              <c:numCache>
                <c:formatCode>General</c:formatCode>
                <c:ptCount val="20"/>
                <c:pt idx="0">
                  <c:v>7664</c:v>
                </c:pt>
                <c:pt idx="1">
                  <c:v>7471</c:v>
                </c:pt>
                <c:pt idx="2">
                  <c:v>7269</c:v>
                </c:pt>
                <c:pt idx="3">
                  <c:v>7274</c:v>
                </c:pt>
                <c:pt idx="4">
                  <c:v>7263</c:v>
                </c:pt>
                <c:pt idx="5">
                  <c:v>7176</c:v>
                </c:pt>
                <c:pt idx="6">
                  <c:v>7240</c:v>
                </c:pt>
                <c:pt idx="7">
                  <c:v>7311</c:v>
                </c:pt>
                <c:pt idx="8">
                  <c:v>7297</c:v>
                </c:pt>
                <c:pt idx="9">
                  <c:v>7435</c:v>
                </c:pt>
                <c:pt idx="10">
                  <c:v>7410</c:v>
                </c:pt>
                <c:pt idx="11">
                  <c:v>7497</c:v>
                </c:pt>
                <c:pt idx="12">
                  <c:v>7522</c:v>
                </c:pt>
                <c:pt idx="13">
                  <c:v>7430</c:v>
                </c:pt>
                <c:pt idx="14">
                  <c:v>7427</c:v>
                </c:pt>
                <c:pt idx="15">
                  <c:v>7509</c:v>
                </c:pt>
                <c:pt idx="16">
                  <c:v>7630</c:v>
                </c:pt>
                <c:pt idx="17">
                  <c:v>7710</c:v>
                </c:pt>
                <c:pt idx="18">
                  <c:v>7731</c:v>
                </c:pt>
                <c:pt idx="19">
                  <c:v>7777</c:v>
                </c:pt>
              </c:numCache>
            </c:numRef>
          </c:val>
          <c:smooth val="0"/>
        </c:ser>
        <c:ser>
          <c:idx val="2"/>
          <c:order val="2"/>
          <c:tx>
            <c:strRef>
              <c:f>Tab49!$B$7</c:f>
              <c:strCache>
                <c:ptCount val="1"/>
                <c:pt idx="0">
                  <c:v>Utanför H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49!$C$7:$V$7</c:f>
              <c:numCache>
                <c:formatCode>General</c:formatCode>
                <c:ptCount val="20"/>
                <c:pt idx="0">
                  <c:v>1165</c:v>
                </c:pt>
                <c:pt idx="1">
                  <c:v>1211</c:v>
                </c:pt>
                <c:pt idx="2">
                  <c:v>1274</c:v>
                </c:pt>
                <c:pt idx="3">
                  <c:v>1252</c:v>
                </c:pt>
                <c:pt idx="4">
                  <c:v>1189</c:v>
                </c:pt>
                <c:pt idx="5">
                  <c:v>1156</c:v>
                </c:pt>
                <c:pt idx="6">
                  <c:v>1062</c:v>
                </c:pt>
                <c:pt idx="7">
                  <c:v>1044</c:v>
                </c:pt>
                <c:pt idx="8">
                  <c:v>1082</c:v>
                </c:pt>
                <c:pt idx="9">
                  <c:v>1005</c:v>
                </c:pt>
                <c:pt idx="10">
                  <c:v>989</c:v>
                </c:pt>
                <c:pt idx="11">
                  <c:v>958</c:v>
                </c:pt>
                <c:pt idx="12">
                  <c:v>952</c:v>
                </c:pt>
                <c:pt idx="13">
                  <c:v>962</c:v>
                </c:pt>
                <c:pt idx="14">
                  <c:v>939</c:v>
                </c:pt>
                <c:pt idx="15">
                  <c:v>946</c:v>
                </c:pt>
                <c:pt idx="16">
                  <c:v>1021</c:v>
                </c:pt>
                <c:pt idx="17">
                  <c:v>1043</c:v>
                </c:pt>
                <c:pt idx="18">
                  <c:v>1042</c:v>
                </c:pt>
                <c:pt idx="19">
                  <c:v>1030</c:v>
                </c:pt>
              </c:numCache>
            </c:numRef>
          </c:val>
          <c:smooth val="0"/>
        </c:ser>
        <c:hiLowLines>
          <c:spPr>
            <a:ln w="0">
              <a:noFill/>
            </a:ln>
          </c:spPr>
        </c:hiLowLines>
        <c:marker val="0"/>
        <c:axId val="53547239"/>
        <c:axId val="36548522"/>
      </c:lineChart>
      <c:catAx>
        <c:axId val="5354723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entury Gothic"/>
              </a:defRPr>
            </a:pPr>
          </a:p>
        </c:txPr>
        <c:crossAx val="36548522"/>
        <c:crossesAt val="0"/>
        <c:auto val="1"/>
        <c:lblAlgn val="ctr"/>
        <c:lblOffset val="100"/>
        <c:noMultiLvlLbl val="0"/>
      </c:catAx>
      <c:valAx>
        <c:axId val="36548522"/>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325645393788494"/>
              <c:y val="0.046623296158612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53547239"/>
        <c:crossesAt val="1"/>
        <c:crossBetween val="midCat"/>
      </c:valAx>
      <c:spPr>
        <a:solidFill>
          <a:srgbClr val="ffffff"/>
        </a:solidFill>
        <a:ln w="12600">
          <a:solidFill>
            <a:srgbClr val="000000"/>
          </a:solidFill>
          <a:round/>
        </a:ln>
      </c:spPr>
    </c:plotArea>
    <c:legend>
      <c:legendPos val="r"/>
      <c:layout>
        <c:manualLayout>
          <c:xMode val="edge"/>
          <c:yMode val="edge"/>
          <c:x val="0.81725855064867"/>
          <c:y val="0.447026022304833"/>
          <c:w val="0.152535709605556"/>
          <c:h val="0.21855638166047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Åldersfördelningen för tandläkare sysselsatta inom tandvården, nov. 2014</a:t>
            </a:r>
          </a:p>
        </c:rich>
      </c:tx>
      <c:layout>
        <c:manualLayout>
          <c:xMode val="edge"/>
          <c:yMode val="edge"/>
          <c:x val="0.129528784174261"/>
          <c:y val="0.0646380270485282"/>
        </c:manualLayout>
      </c:layout>
      <c:overlay val="0"/>
      <c:spPr>
        <a:noFill/>
        <a:ln w="0">
          <a:noFill/>
        </a:ln>
      </c:spPr>
    </c:title>
    <c:autoTitleDeleted val="0"/>
    <c:plotArea>
      <c:layout>
        <c:manualLayout>
          <c:xMode val="edge"/>
          <c:yMode val="edge"/>
          <c:x val="0.0379528784174261"/>
          <c:y val="0.13206046141607"/>
          <c:w val="0.948210713491887"/>
          <c:h val="0.845067621320605"/>
        </c:manualLayout>
      </c:layout>
      <c:barChart>
        <c:barDir val="col"/>
        <c:grouping val="clustered"/>
        <c:varyColors val="0"/>
        <c:ser>
          <c:idx val="0"/>
          <c:order val="0"/>
          <c:tx>
            <c:strRef>
              <c:f>"Temp"</c:f>
              <c:strCache>
                <c:ptCount val="1"/>
                <c:pt idx="0">
                  <c:v>Temp</c:v>
                </c:pt>
              </c:strCache>
            </c:strRef>
          </c:tx>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6!$A$6:$A$15</c:f>
              <c:strCache>
                <c:ptCount val="10"/>
                <c:pt idx="0">
                  <c:v>&lt;30 år</c:v>
                </c:pt>
                <c:pt idx="1">
                  <c:v>30-34 år</c:v>
                </c:pt>
                <c:pt idx="2">
                  <c:v>35-39 år </c:v>
                </c:pt>
                <c:pt idx="3">
                  <c:v>40-44 år </c:v>
                </c:pt>
                <c:pt idx="4">
                  <c:v>45-49 år</c:v>
                </c:pt>
                <c:pt idx="5">
                  <c:v>50-54 år </c:v>
                </c:pt>
                <c:pt idx="6">
                  <c:v>55-59 år</c:v>
                </c:pt>
                <c:pt idx="7">
                  <c:v>60-64 år</c:v>
                </c:pt>
                <c:pt idx="8">
                  <c:v>65-69 år</c:v>
                </c:pt>
                <c:pt idx="9">
                  <c:v>70-w år </c:v>
                </c:pt>
              </c:strCache>
            </c:strRef>
          </c:cat>
          <c:val>
            <c:numRef>
              <c:f>Tab51!$B$6:$B$15</c:f>
              <c:numCache>
                <c:formatCode>General</c:formatCode>
                <c:ptCount val="10"/>
                <c:pt idx="0">
                  <c:v>704</c:v>
                </c:pt>
                <c:pt idx="1">
                  <c:v>863</c:v>
                </c:pt>
                <c:pt idx="2">
                  <c:v>753</c:v>
                </c:pt>
                <c:pt idx="3">
                  <c:v>697</c:v>
                </c:pt>
                <c:pt idx="4">
                  <c:v>638</c:v>
                </c:pt>
                <c:pt idx="5">
                  <c:v>789</c:v>
                </c:pt>
                <c:pt idx="6">
                  <c:v>1451</c:v>
                </c:pt>
                <c:pt idx="7">
                  <c:v>1149</c:v>
                </c:pt>
                <c:pt idx="8">
                  <c:v>560</c:v>
                </c:pt>
                <c:pt idx="9">
                  <c:v>173</c:v>
                </c:pt>
              </c:numCache>
            </c:numRef>
          </c:val>
        </c:ser>
        <c:gapWidth val="0"/>
        <c:overlap val="0"/>
        <c:axId val="27575304"/>
        <c:axId val="67770392"/>
      </c:barChart>
      <c:catAx>
        <c:axId val="275753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67770392"/>
        <c:crossesAt val="0"/>
        <c:auto val="1"/>
        <c:lblAlgn val="ctr"/>
        <c:lblOffset val="100"/>
        <c:noMultiLvlLbl val="0"/>
      </c:catAx>
      <c:valAx>
        <c:axId val="67770392"/>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443431873749722"/>
              <c:y val="0.074383452665075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27575304"/>
        <c:crossesAt val="1"/>
        <c:crossBetween val="midCat"/>
      </c:valAx>
      <c:spPr>
        <a:solidFill>
          <a:srgbClr val="ffffff"/>
        </a:solidFill>
        <a:ln w="12600">
          <a:solidFill>
            <a:srgbClr val="666699"/>
          </a:solidFill>
          <a:round/>
        </a:ln>
      </c:spPr>
    </c:plotArea>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tal sysselsatta specialisttandläkare, 1995–2014</a:t>
            </a:r>
          </a:p>
        </c:rich>
      </c:tx>
      <c:layout>
        <c:manualLayout>
          <c:xMode val="edge"/>
          <c:yMode val="edge"/>
          <c:x val="0.20960555628358"/>
          <c:y val="0.0504956629491945"/>
        </c:manualLayout>
      </c:layout>
      <c:overlay val="0"/>
      <c:spPr>
        <a:noFill/>
        <a:ln w="0">
          <a:noFill/>
        </a:ln>
      </c:spPr>
    </c:title>
    <c:autoTitleDeleted val="0"/>
    <c:plotArea>
      <c:layout>
        <c:manualLayout>
          <c:xMode val="edge"/>
          <c:yMode val="edge"/>
          <c:x val="0.0383960162495086"/>
          <c:y val="0.11183395291202"/>
          <c:w val="0.780238500851789"/>
          <c:h val="0.811648079306072"/>
        </c:manualLayout>
      </c:layout>
      <c:lineChart>
        <c:grouping val="standard"/>
        <c:varyColors val="0"/>
        <c:ser>
          <c:idx val="0"/>
          <c:order val="0"/>
          <c:tx>
            <c:strRef>
              <c:f>Tab55!$A$5</c:f>
              <c:strCache>
                <c:ptCount val="1"/>
                <c:pt idx="0">
                  <c:v>Sysselsatt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55!$C$5:$V$5</c:f>
              <c:numCache>
                <c:formatCode>General</c:formatCode>
                <c:ptCount val="20"/>
                <c:pt idx="0">
                  <c:v>988</c:v>
                </c:pt>
                <c:pt idx="1">
                  <c:v>996</c:v>
                </c:pt>
                <c:pt idx="2">
                  <c:v>974</c:v>
                </c:pt>
                <c:pt idx="3">
                  <c:v>948</c:v>
                </c:pt>
                <c:pt idx="4">
                  <c:v>931</c:v>
                </c:pt>
                <c:pt idx="5">
                  <c:v>911</c:v>
                </c:pt>
                <c:pt idx="6">
                  <c:v>912</c:v>
                </c:pt>
                <c:pt idx="7">
                  <c:v>942</c:v>
                </c:pt>
                <c:pt idx="8">
                  <c:v>961</c:v>
                </c:pt>
                <c:pt idx="9">
                  <c:v>983</c:v>
                </c:pt>
                <c:pt idx="10">
                  <c:v>981</c:v>
                </c:pt>
                <c:pt idx="11">
                  <c:v>1003</c:v>
                </c:pt>
                <c:pt idx="12">
                  <c:v>1020</c:v>
                </c:pt>
                <c:pt idx="13">
                  <c:v>1004</c:v>
                </c:pt>
                <c:pt idx="14">
                  <c:v>1009</c:v>
                </c:pt>
                <c:pt idx="15">
                  <c:v>1018</c:v>
                </c:pt>
                <c:pt idx="16">
                  <c:v>1041</c:v>
                </c:pt>
                <c:pt idx="17">
                  <c:v>1072</c:v>
                </c:pt>
                <c:pt idx="18">
                  <c:v>1093</c:v>
                </c:pt>
                <c:pt idx="19">
                  <c:v>1066</c:v>
                </c:pt>
              </c:numCache>
            </c:numRef>
          </c:val>
          <c:smooth val="0"/>
        </c:ser>
        <c:ser>
          <c:idx val="1"/>
          <c:order val="1"/>
          <c:tx>
            <c:strRef>
              <c:f>Tab55!$B$6</c:f>
              <c:strCache>
                <c:ptCount val="1"/>
                <c:pt idx="0">
                  <c:v>Inom Ho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55!$C$6:$V$6</c:f>
              <c:numCache>
                <c:formatCode>General</c:formatCode>
                <c:ptCount val="20"/>
                <c:pt idx="0">
                  <c:v>803</c:v>
                </c:pt>
                <c:pt idx="1">
                  <c:v>794</c:v>
                </c:pt>
                <c:pt idx="2">
                  <c:v>741</c:v>
                </c:pt>
                <c:pt idx="3">
                  <c:v>757</c:v>
                </c:pt>
                <c:pt idx="4">
                  <c:v>728</c:v>
                </c:pt>
                <c:pt idx="5">
                  <c:v>720</c:v>
                </c:pt>
                <c:pt idx="6">
                  <c:v>754</c:v>
                </c:pt>
                <c:pt idx="7">
                  <c:v>784</c:v>
                </c:pt>
                <c:pt idx="8">
                  <c:v>792</c:v>
                </c:pt>
                <c:pt idx="9">
                  <c:v>821</c:v>
                </c:pt>
                <c:pt idx="10">
                  <c:v>820</c:v>
                </c:pt>
                <c:pt idx="11">
                  <c:v>843</c:v>
                </c:pt>
                <c:pt idx="12">
                  <c:v>852</c:v>
                </c:pt>
                <c:pt idx="13">
                  <c:v>833</c:v>
                </c:pt>
                <c:pt idx="14">
                  <c:v>838</c:v>
                </c:pt>
                <c:pt idx="15">
                  <c:v>853</c:v>
                </c:pt>
                <c:pt idx="16">
                  <c:v>860</c:v>
                </c:pt>
                <c:pt idx="17">
                  <c:v>892</c:v>
                </c:pt>
                <c:pt idx="18">
                  <c:v>902</c:v>
                </c:pt>
                <c:pt idx="19">
                  <c:v>885</c:v>
                </c:pt>
              </c:numCache>
            </c:numRef>
          </c:val>
          <c:smooth val="0"/>
        </c:ser>
        <c:ser>
          <c:idx val="2"/>
          <c:order val="2"/>
          <c:tx>
            <c:strRef>
              <c:f>Tab55!$B$7</c:f>
              <c:strCache>
                <c:ptCount val="1"/>
                <c:pt idx="0">
                  <c:v>Utanför H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55!$C$7:$V$7</c:f>
              <c:numCache>
                <c:formatCode>General</c:formatCode>
                <c:ptCount val="20"/>
                <c:pt idx="0">
                  <c:v>185</c:v>
                </c:pt>
                <c:pt idx="1">
                  <c:v>202</c:v>
                </c:pt>
                <c:pt idx="2">
                  <c:v>233</c:v>
                </c:pt>
                <c:pt idx="3">
                  <c:v>191</c:v>
                </c:pt>
                <c:pt idx="4">
                  <c:v>203</c:v>
                </c:pt>
                <c:pt idx="5">
                  <c:v>191</c:v>
                </c:pt>
                <c:pt idx="6">
                  <c:v>158</c:v>
                </c:pt>
                <c:pt idx="7">
                  <c:v>158</c:v>
                </c:pt>
                <c:pt idx="8">
                  <c:v>169</c:v>
                </c:pt>
                <c:pt idx="9">
                  <c:v>162</c:v>
                </c:pt>
                <c:pt idx="10">
                  <c:v>161</c:v>
                </c:pt>
                <c:pt idx="11">
                  <c:v>160</c:v>
                </c:pt>
                <c:pt idx="12">
                  <c:v>168</c:v>
                </c:pt>
                <c:pt idx="13">
                  <c:v>171</c:v>
                </c:pt>
                <c:pt idx="14">
                  <c:v>171</c:v>
                </c:pt>
                <c:pt idx="15">
                  <c:v>165</c:v>
                </c:pt>
                <c:pt idx="16">
                  <c:v>181</c:v>
                </c:pt>
                <c:pt idx="17">
                  <c:v>180</c:v>
                </c:pt>
                <c:pt idx="18">
                  <c:v>191</c:v>
                </c:pt>
                <c:pt idx="19">
                  <c:v>181</c:v>
                </c:pt>
              </c:numCache>
            </c:numRef>
          </c:val>
          <c:smooth val="0"/>
        </c:ser>
        <c:hiLowLines>
          <c:spPr>
            <a:ln w="0">
              <a:noFill/>
            </a:ln>
          </c:spPr>
        </c:hiLowLines>
        <c:marker val="0"/>
        <c:axId val="3804210"/>
        <c:axId val="90695470"/>
      </c:lineChart>
      <c:catAx>
        <c:axId val="380421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entury Gothic"/>
              </a:defRPr>
            </a:pPr>
          </a:p>
        </c:txPr>
        <c:crossAx val="90695470"/>
        <c:crossesAt val="0"/>
        <c:auto val="1"/>
        <c:lblAlgn val="ctr"/>
        <c:lblOffset val="100"/>
        <c:noMultiLvlLbl val="0"/>
      </c:catAx>
      <c:valAx>
        <c:axId val="90695470"/>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416066046389726"/>
              <c:y val="0.046623296158612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3804210"/>
        <c:crossesAt val="1"/>
        <c:crossBetween val="midCat"/>
      </c:valAx>
      <c:spPr>
        <a:solidFill>
          <a:srgbClr val="ffffff"/>
        </a:solidFill>
        <a:ln w="12600">
          <a:solidFill>
            <a:srgbClr val="000000"/>
          </a:solidFill>
          <a:round/>
        </a:ln>
      </c:spPr>
    </c:plotArea>
    <c:legend>
      <c:legendPos val="r"/>
      <c:layout>
        <c:manualLayout>
          <c:xMode val="edge"/>
          <c:yMode val="edge"/>
          <c:x val="0.81725855064867"/>
          <c:y val="0.447026022304833"/>
          <c:w val="0.152535709605556"/>
          <c:h val="0.21855638166047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Åldersfördelningen för spec.tandläkare sysselsatta inom tandvårde, nov. 2014</a:t>
            </a:r>
          </a:p>
        </c:rich>
      </c:tx>
      <c:layout>
        <c:manualLayout>
          <c:xMode val="edge"/>
          <c:yMode val="edge"/>
          <c:x val="0.109691042453879"/>
          <c:y val="0.0646380270485282"/>
        </c:manualLayout>
      </c:layout>
      <c:overlay val="0"/>
      <c:spPr>
        <a:noFill/>
        <a:ln w="0">
          <a:noFill/>
        </a:ln>
      </c:spPr>
    </c:title>
    <c:autoTitleDeleted val="0"/>
    <c:plotArea>
      <c:layout>
        <c:manualLayout>
          <c:xMode val="edge"/>
          <c:yMode val="edge"/>
          <c:x val="0.0483996443654145"/>
          <c:y val="0.13206046141607"/>
          <c:w val="0.937763947543899"/>
          <c:h val="0.845067621320605"/>
        </c:manualLayout>
      </c:layout>
      <c:barChart>
        <c:barDir val="col"/>
        <c:grouping val="clustered"/>
        <c:varyColors val="0"/>
        <c:ser>
          <c:idx val="0"/>
          <c:order val="0"/>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57!$A$6:$A$15</c:f>
              <c:strCache>
                <c:ptCount val="10"/>
                <c:pt idx="0">
                  <c:v>&lt;35 år</c:v>
                </c:pt>
                <c:pt idx="1">
                  <c:v>35-39 år </c:v>
                </c:pt>
                <c:pt idx="2">
                  <c:v>40-44 år </c:v>
                </c:pt>
                <c:pt idx="3">
                  <c:v>45-49 år</c:v>
                </c:pt>
                <c:pt idx="4">
                  <c:v>50-54 år </c:v>
                </c:pt>
                <c:pt idx="5">
                  <c:v>55-59 år</c:v>
                </c:pt>
                <c:pt idx="6">
                  <c:v>60-64 år</c:v>
                </c:pt>
                <c:pt idx="7">
                  <c:v>65-69 år</c:v>
                </c:pt>
                <c:pt idx="8">
                  <c:v>70-w år </c:v>
                </c:pt>
                <c:pt idx="9">
                  <c:v>Totalt</c:v>
                </c:pt>
              </c:strCache>
            </c:strRef>
          </c:cat>
          <c:val>
            <c:numRef>
              <c:f>Tab57!$B$6:$B$14</c:f>
              <c:numCache>
                <c:formatCode>General</c:formatCode>
                <c:ptCount val="9"/>
                <c:pt idx="0">
                  <c:v>24</c:v>
                </c:pt>
                <c:pt idx="1">
                  <c:v>75</c:v>
                </c:pt>
                <c:pt idx="2">
                  <c:v>145</c:v>
                </c:pt>
                <c:pt idx="3">
                  <c:v>89</c:v>
                </c:pt>
                <c:pt idx="4">
                  <c:v>108</c:v>
                </c:pt>
                <c:pt idx="5">
                  <c:v>158</c:v>
                </c:pt>
                <c:pt idx="6">
                  <c:v>140</c:v>
                </c:pt>
                <c:pt idx="7">
                  <c:v>91</c:v>
                </c:pt>
                <c:pt idx="8">
                  <c:v>55</c:v>
                </c:pt>
              </c:numCache>
            </c:numRef>
          </c:val>
        </c:ser>
        <c:gapWidth val="0"/>
        <c:overlap val="0"/>
        <c:axId val="17563848"/>
        <c:axId val="88036340"/>
      </c:barChart>
      <c:catAx>
        <c:axId val="175638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88036340"/>
        <c:crossesAt val="0"/>
        <c:auto val="1"/>
        <c:lblAlgn val="ctr"/>
        <c:lblOffset val="100"/>
        <c:noMultiLvlLbl val="0"/>
      </c:catAx>
      <c:valAx>
        <c:axId val="88036340"/>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550122249388753"/>
              <c:y val="0.074383452665075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17563848"/>
        <c:crossesAt val="1"/>
        <c:crossBetween val="midCat"/>
      </c:valAx>
      <c:spPr>
        <a:solidFill>
          <a:srgbClr val="ffffff"/>
        </a:solidFill>
        <a:ln w="12600">
          <a:solidFill>
            <a:srgbClr val="666699"/>
          </a:solidFill>
          <a:round/>
        </a:ln>
      </c:spPr>
    </c:plotArea>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Åldersfördelning bland specialistläkare efter specialitetsgrupper, november 2014</a:t>
            </a:r>
          </a:p>
        </c:rich>
      </c:tx>
      <c:layout>
        <c:manualLayout>
          <c:xMode val="edge"/>
          <c:yMode val="edge"/>
          <c:x val="0.137266890859065"/>
          <c:y val="0.0377903617242575"/>
        </c:manualLayout>
      </c:layout>
      <c:overlay val="0"/>
      <c:spPr>
        <a:noFill/>
        <a:ln w="0">
          <a:noFill/>
        </a:ln>
      </c:spPr>
    </c:title>
    <c:autoTitleDeleted val="0"/>
    <c:plotArea>
      <c:layout>
        <c:manualLayout>
          <c:xMode val="edge"/>
          <c:yMode val="edge"/>
          <c:x val="0.0421889330479976"/>
          <c:y val="0.130706113486652"/>
          <c:w val="0.927055946193825"/>
          <c:h val="0.812088293077545"/>
        </c:manualLayout>
      </c:layout>
      <c:barChart>
        <c:barDir val="col"/>
        <c:grouping val="stacked"/>
        <c:varyColors val="0"/>
        <c:ser>
          <c:idx val="0"/>
          <c:order val="0"/>
          <c:tx>
            <c:strRef>
              <c:f>Tab60!$B$8</c:f>
              <c:strCache>
                <c:ptCount val="1"/>
                <c:pt idx="0">
                  <c:v>&lt;45 år</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60!$A$9:$A$17</c:f>
              <c:strCache>
                <c:ptCount val="9"/>
                <c:pt idx="0">
                  <c:v>Pedodonti</c:v>
                </c:pt>
                <c:pt idx="1">
                  <c:v>Ortodonti</c:v>
                </c:pt>
                <c:pt idx="2">
                  <c:v>Parodontologi</c:v>
                </c:pt>
                <c:pt idx="3">
                  <c:v>Oral kirurgi</c:v>
                </c:pt>
                <c:pt idx="4">
                  <c:v>Endodonti </c:v>
                </c:pt>
                <c:pt idx="5">
                  <c:v>Oral protetik </c:v>
                </c:pt>
                <c:pt idx="6">
                  <c:v>Odontologisk radiologi</c:v>
                </c:pt>
                <c:pt idx="7">
                  <c:v>Bettfysiologi </c:v>
                </c:pt>
                <c:pt idx="8">
                  <c:v>Totalt</c:v>
                </c:pt>
              </c:strCache>
            </c:strRef>
          </c:cat>
          <c:val>
            <c:numRef>
              <c:f>Tab60!$B$9:$B$17</c:f>
              <c:numCache>
                <c:formatCode>General</c:formatCode>
                <c:ptCount val="9"/>
                <c:pt idx="0">
                  <c:v>27.38</c:v>
                </c:pt>
                <c:pt idx="1">
                  <c:v>33.83</c:v>
                </c:pt>
                <c:pt idx="2">
                  <c:v>23.3</c:v>
                </c:pt>
                <c:pt idx="3">
                  <c:v>28.28</c:v>
                </c:pt>
                <c:pt idx="4">
                  <c:v>33.33</c:v>
                </c:pt>
                <c:pt idx="5">
                  <c:v>20.69</c:v>
                </c:pt>
                <c:pt idx="6">
                  <c:v>21.15</c:v>
                </c:pt>
                <c:pt idx="7">
                  <c:v>19.44</c:v>
                </c:pt>
                <c:pt idx="8">
                  <c:v>27.57</c:v>
                </c:pt>
              </c:numCache>
            </c:numRef>
          </c:val>
        </c:ser>
        <c:ser>
          <c:idx val="1"/>
          <c:order val="1"/>
          <c:tx>
            <c:strRef>
              <c:f>Tab60!$C$8</c:f>
              <c:strCache>
                <c:ptCount val="1"/>
                <c:pt idx="0">
                  <c:v>45-54 år</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60!$A$9:$A$17</c:f>
              <c:strCache>
                <c:ptCount val="9"/>
                <c:pt idx="0">
                  <c:v>Pedodonti</c:v>
                </c:pt>
                <c:pt idx="1">
                  <c:v>Ortodonti</c:v>
                </c:pt>
                <c:pt idx="2">
                  <c:v>Parodontologi</c:v>
                </c:pt>
                <c:pt idx="3">
                  <c:v>Oral kirurgi</c:v>
                </c:pt>
                <c:pt idx="4">
                  <c:v>Endodonti </c:v>
                </c:pt>
                <c:pt idx="5">
                  <c:v>Oral protetik </c:v>
                </c:pt>
                <c:pt idx="6">
                  <c:v>Odontologisk radiologi</c:v>
                </c:pt>
                <c:pt idx="7">
                  <c:v>Bettfysiologi </c:v>
                </c:pt>
                <c:pt idx="8">
                  <c:v>Totalt</c:v>
                </c:pt>
              </c:strCache>
            </c:strRef>
          </c:cat>
          <c:val>
            <c:numRef>
              <c:f>Tab60!$C$9:$C$17</c:f>
              <c:numCache>
                <c:formatCode>General</c:formatCode>
                <c:ptCount val="9"/>
                <c:pt idx="0">
                  <c:v>26.19</c:v>
                </c:pt>
                <c:pt idx="1">
                  <c:v>18.05</c:v>
                </c:pt>
                <c:pt idx="2">
                  <c:v>26.21</c:v>
                </c:pt>
                <c:pt idx="3">
                  <c:v>22.07</c:v>
                </c:pt>
                <c:pt idx="4">
                  <c:v>20.37</c:v>
                </c:pt>
                <c:pt idx="5">
                  <c:v>23.45</c:v>
                </c:pt>
                <c:pt idx="6">
                  <c:v>30.77</c:v>
                </c:pt>
                <c:pt idx="7">
                  <c:v>19.44</c:v>
                </c:pt>
                <c:pt idx="8">
                  <c:v>22.26</c:v>
                </c:pt>
              </c:numCache>
            </c:numRef>
          </c:val>
        </c:ser>
        <c:ser>
          <c:idx val="2"/>
          <c:order val="2"/>
          <c:tx>
            <c:strRef>
              <c:f>Tab60!$D$8</c:f>
              <c:strCache>
                <c:ptCount val="1"/>
                <c:pt idx="0">
                  <c:v>55-w år</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60!$A$9:$A$17</c:f>
              <c:strCache>
                <c:ptCount val="9"/>
                <c:pt idx="0">
                  <c:v>Pedodonti</c:v>
                </c:pt>
                <c:pt idx="1">
                  <c:v>Ortodonti</c:v>
                </c:pt>
                <c:pt idx="2">
                  <c:v>Parodontologi</c:v>
                </c:pt>
                <c:pt idx="3">
                  <c:v>Oral kirurgi</c:v>
                </c:pt>
                <c:pt idx="4">
                  <c:v>Endodonti </c:v>
                </c:pt>
                <c:pt idx="5">
                  <c:v>Oral protetik </c:v>
                </c:pt>
                <c:pt idx="6">
                  <c:v>Odontologisk radiologi</c:v>
                </c:pt>
                <c:pt idx="7">
                  <c:v>Bettfysiologi </c:v>
                </c:pt>
                <c:pt idx="8">
                  <c:v>Totalt</c:v>
                </c:pt>
              </c:strCache>
            </c:strRef>
          </c:cat>
          <c:val>
            <c:numRef>
              <c:f>Tab60!$D$9:$D$17</c:f>
              <c:numCache>
                <c:formatCode>General</c:formatCode>
                <c:ptCount val="9"/>
                <c:pt idx="0">
                  <c:v>46.43</c:v>
                </c:pt>
                <c:pt idx="1">
                  <c:v>48.12</c:v>
                </c:pt>
                <c:pt idx="2">
                  <c:v>50.49</c:v>
                </c:pt>
                <c:pt idx="3">
                  <c:v>49.66</c:v>
                </c:pt>
                <c:pt idx="4">
                  <c:v>46.3</c:v>
                </c:pt>
                <c:pt idx="5">
                  <c:v>55.86</c:v>
                </c:pt>
                <c:pt idx="6">
                  <c:v>48.08</c:v>
                </c:pt>
                <c:pt idx="7">
                  <c:v>61.11</c:v>
                </c:pt>
                <c:pt idx="8">
                  <c:v>50.17</c:v>
                </c:pt>
              </c:numCache>
            </c:numRef>
          </c:val>
        </c:ser>
        <c:gapWidth val="150"/>
        <c:overlap val="100"/>
        <c:axId val="30286366"/>
        <c:axId val="15869127"/>
      </c:barChart>
      <c:catAx>
        <c:axId val="3028636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entury Gothic"/>
              </a:defRPr>
            </a:pPr>
          </a:p>
        </c:txPr>
        <c:crossAx val="15869127"/>
        <c:crossesAt val="0"/>
        <c:auto val="1"/>
        <c:lblAlgn val="ctr"/>
        <c:lblOffset val="100"/>
        <c:noMultiLvlLbl val="0"/>
      </c:catAx>
      <c:valAx>
        <c:axId val="15869127"/>
        <c:scaling>
          <c:orientation val="minMax"/>
          <c:max val="1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30286366"/>
        <c:crossesAt val="1"/>
        <c:crossBetween val="midCat"/>
      </c:valAx>
      <c:spPr>
        <a:solidFill>
          <a:srgbClr val="ffffff"/>
        </a:solidFill>
        <a:ln w="0">
          <a:noFill/>
        </a:ln>
      </c:spPr>
    </c:plotArea>
    <c:legend>
      <c:legendPos val="r"/>
      <c:layout>
        <c:manualLayout>
          <c:xMode val="edge"/>
          <c:yMode val="edge"/>
          <c:x val="0.872760623662489"/>
          <c:y val="0.802265110366347"/>
          <c:w val="0.0862733109140935"/>
          <c:h val="0.14676990639084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solidFill>
        <a:srgbClr val="80808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tal sysselsatta farmaceuter, 1999–2014</a:t>
            </a:r>
          </a:p>
        </c:rich>
      </c:tx>
      <c:layout>
        <c:manualLayout>
          <c:xMode val="edge"/>
          <c:yMode val="edge"/>
          <c:x val="0.284065741927964"/>
          <c:y val="0.0504956629491945"/>
        </c:manualLayout>
      </c:layout>
      <c:overlay val="0"/>
      <c:spPr>
        <a:noFill/>
        <a:ln w="0">
          <a:noFill/>
        </a:ln>
      </c:spPr>
    </c:title>
    <c:autoTitleDeleted val="0"/>
    <c:plotArea>
      <c:layout>
        <c:manualLayout>
          <c:xMode val="edge"/>
          <c:yMode val="edge"/>
          <c:x val="0.0335120643431635"/>
          <c:y val="0.11183395291202"/>
          <c:w val="0.748047557990442"/>
          <c:h val="0.798636926889715"/>
        </c:manualLayout>
      </c:layout>
      <c:lineChart>
        <c:grouping val="standard"/>
        <c:varyColors val="0"/>
        <c:ser>
          <c:idx val="0"/>
          <c:order val="0"/>
          <c:tx>
            <c:strRef>
              <c:f>"Farmaceuter totalt"</c:f>
              <c:strCache>
                <c:ptCount val="1"/>
                <c:pt idx="0">
                  <c:v>Farmaceuter totalt</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63!$C$44:$R$44</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ab63!$C$45:$R$45</c:f>
              <c:numCache>
                <c:formatCode>General</c:formatCode>
                <c:ptCount val="16"/>
                <c:pt idx="0">
                  <c:v>6394</c:v>
                </c:pt>
                <c:pt idx="1">
                  <c:v>7279</c:v>
                </c:pt>
                <c:pt idx="2">
                  <c:v>7463</c:v>
                </c:pt>
                <c:pt idx="3">
                  <c:v>7631</c:v>
                </c:pt>
                <c:pt idx="4">
                  <c:v>7801</c:v>
                </c:pt>
                <c:pt idx="5">
                  <c:v>7980</c:v>
                </c:pt>
                <c:pt idx="6">
                  <c:v>8109</c:v>
                </c:pt>
                <c:pt idx="7">
                  <c:v>8255</c:v>
                </c:pt>
                <c:pt idx="8">
                  <c:v>8503</c:v>
                </c:pt>
                <c:pt idx="9">
                  <c:v>8575</c:v>
                </c:pt>
                <c:pt idx="10">
                  <c:v>8563</c:v>
                </c:pt>
                <c:pt idx="11">
                  <c:v>8850</c:v>
                </c:pt>
                <c:pt idx="12">
                  <c:v>9076</c:v>
                </c:pt>
                <c:pt idx="13">
                  <c:v>9228</c:v>
                </c:pt>
                <c:pt idx="14">
                  <c:v>9291</c:v>
                </c:pt>
                <c:pt idx="15">
                  <c:v>9438</c:v>
                </c:pt>
              </c:numCache>
            </c:numRef>
          </c:val>
          <c:smooth val="0"/>
        </c:ser>
        <c:ser>
          <c:idx val="1"/>
          <c:order val="1"/>
          <c:tx>
            <c:strRef>
              <c:f>"Varav apotekare"</c:f>
              <c:strCache>
                <c:ptCount val="1"/>
                <c:pt idx="0">
                  <c:v>Varav apote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63!$C$44:$R$44</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ab63!$C$7:$R$7</c:f>
              <c:numCache>
                <c:formatCode>General</c:formatCode>
                <c:ptCount val="16"/>
                <c:pt idx="0">
                  <c:v>1249</c:v>
                </c:pt>
                <c:pt idx="1">
                  <c:v>1658</c:v>
                </c:pt>
                <c:pt idx="2">
                  <c:v>1771</c:v>
                </c:pt>
                <c:pt idx="3">
                  <c:v>1881</c:v>
                </c:pt>
                <c:pt idx="4">
                  <c:v>2001</c:v>
                </c:pt>
                <c:pt idx="5">
                  <c:v>2117</c:v>
                </c:pt>
                <c:pt idx="6">
                  <c:v>2231</c:v>
                </c:pt>
                <c:pt idx="7">
                  <c:v>2327</c:v>
                </c:pt>
                <c:pt idx="8">
                  <c:v>2471</c:v>
                </c:pt>
                <c:pt idx="9">
                  <c:v>2570</c:v>
                </c:pt>
                <c:pt idx="10">
                  <c:v>2696</c:v>
                </c:pt>
                <c:pt idx="11">
                  <c:v>2953</c:v>
                </c:pt>
                <c:pt idx="12">
                  <c:v>3246</c:v>
                </c:pt>
                <c:pt idx="13">
                  <c:v>3482</c:v>
                </c:pt>
                <c:pt idx="14">
                  <c:v>3671</c:v>
                </c:pt>
                <c:pt idx="15">
                  <c:v>3860</c:v>
                </c:pt>
              </c:numCache>
            </c:numRef>
          </c:val>
          <c:smooth val="0"/>
        </c:ser>
        <c:ser>
          <c:idx val="2"/>
          <c:order val="2"/>
          <c:tx>
            <c:strRef>
              <c:f>"Varav receptarier"</c:f>
              <c:strCache>
                <c:ptCount val="1"/>
                <c:pt idx="0">
                  <c:v>Varav receptari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63!$C$44:$R$44</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ab63!$C$26:$R$26</c:f>
              <c:numCache>
                <c:formatCode>General</c:formatCode>
                <c:ptCount val="16"/>
                <c:pt idx="0">
                  <c:v>5145</c:v>
                </c:pt>
                <c:pt idx="1">
                  <c:v>5621</c:v>
                </c:pt>
                <c:pt idx="2">
                  <c:v>5692</c:v>
                </c:pt>
                <c:pt idx="3">
                  <c:v>5750</c:v>
                </c:pt>
                <c:pt idx="4">
                  <c:v>5800</c:v>
                </c:pt>
                <c:pt idx="5">
                  <c:v>5863</c:v>
                </c:pt>
                <c:pt idx="6">
                  <c:v>5878</c:v>
                </c:pt>
                <c:pt idx="7">
                  <c:v>5928</c:v>
                </c:pt>
                <c:pt idx="8">
                  <c:v>6032</c:v>
                </c:pt>
                <c:pt idx="9">
                  <c:v>6005</c:v>
                </c:pt>
                <c:pt idx="10">
                  <c:v>5867</c:v>
                </c:pt>
                <c:pt idx="11">
                  <c:v>5897</c:v>
                </c:pt>
                <c:pt idx="12">
                  <c:v>5830</c:v>
                </c:pt>
                <c:pt idx="13">
                  <c:v>5746</c:v>
                </c:pt>
                <c:pt idx="14">
                  <c:v>5620</c:v>
                </c:pt>
                <c:pt idx="15">
                  <c:v>5578</c:v>
                </c:pt>
              </c:numCache>
            </c:numRef>
          </c:val>
          <c:smooth val="0"/>
        </c:ser>
        <c:hiLowLines>
          <c:spPr>
            <a:ln w="0">
              <a:noFill/>
            </a:ln>
          </c:spPr>
        </c:hiLowLines>
        <c:marker val="0"/>
        <c:axId val="60602650"/>
        <c:axId val="53870300"/>
      </c:lineChart>
      <c:catAx>
        <c:axId val="606026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53870300"/>
        <c:crossesAt val="0"/>
        <c:auto val="1"/>
        <c:lblAlgn val="ctr"/>
        <c:lblOffset val="100"/>
        <c:noMultiLvlLbl val="0"/>
      </c:catAx>
      <c:valAx>
        <c:axId val="53870300"/>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306562536426157"/>
              <c:y val="0.046623296158612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60602650"/>
        <c:crossesAt val="1"/>
        <c:crossBetween val="midCat"/>
      </c:valAx>
      <c:spPr>
        <a:solidFill>
          <a:srgbClr val="ffffff"/>
        </a:solidFill>
        <a:ln w="12600">
          <a:solidFill>
            <a:srgbClr val="000000"/>
          </a:solidFill>
          <a:round/>
        </a:ln>
      </c:spPr>
    </c:plotArea>
    <c:legend>
      <c:legendPos val="r"/>
      <c:layout>
        <c:manualLayout>
          <c:xMode val="edge"/>
          <c:yMode val="edge"/>
          <c:x val="0.791001282200723"/>
          <c:y val="0.447026022304833"/>
          <c:w val="0.180906865602052"/>
          <c:h val="0.21855638166047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Åldersfördelningen för farmaceuter sysselsatta inom farmaci, november 2014</a:t>
            </a:r>
          </a:p>
        </c:rich>
      </c:tx>
      <c:layout>
        <c:manualLayout>
          <c:xMode val="edge"/>
          <c:yMode val="edge"/>
          <c:x val="0.115259111774791"/>
          <c:y val="0.0646380270485282"/>
        </c:manualLayout>
      </c:layout>
      <c:overlay val="0"/>
      <c:spPr>
        <a:noFill/>
        <a:ln w="0">
          <a:noFill/>
        </a:ln>
      </c:spPr>
    </c:title>
    <c:autoTitleDeleted val="0"/>
    <c:plotArea>
      <c:layout>
        <c:manualLayout>
          <c:xMode val="edge"/>
          <c:yMode val="edge"/>
          <c:x val="0.0378850727282783"/>
          <c:y val="0.13206046141607"/>
          <c:w val="0.948232951717272"/>
          <c:h val="0.845067621320605"/>
        </c:manualLayout>
      </c:layout>
      <c:barChart>
        <c:barDir val="col"/>
        <c:grouping val="clustered"/>
        <c:varyColors val="0"/>
        <c:ser>
          <c:idx val="0"/>
          <c:order val="0"/>
          <c:tx>
            <c:strRef>
              <c:f>"temp"</c:f>
              <c:strCache>
                <c:ptCount val="1"/>
                <c:pt idx="0">
                  <c:v>temp</c:v>
                </c:pt>
              </c:strCache>
            </c:strRef>
          </c:tx>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65!$A$36:$A$45</c:f>
              <c:strCache>
                <c:ptCount val="10"/>
                <c:pt idx="0">
                  <c:v>&lt;30 år</c:v>
                </c:pt>
                <c:pt idx="1">
                  <c:v>30-34 år</c:v>
                </c:pt>
                <c:pt idx="2">
                  <c:v>35-39 år</c:v>
                </c:pt>
                <c:pt idx="3">
                  <c:v>40-44 år</c:v>
                </c:pt>
                <c:pt idx="4">
                  <c:v>45-49 år</c:v>
                </c:pt>
                <c:pt idx="5">
                  <c:v>50-54 år</c:v>
                </c:pt>
                <c:pt idx="6">
                  <c:v>55-59 år</c:v>
                </c:pt>
                <c:pt idx="7">
                  <c:v>60-64 år</c:v>
                </c:pt>
                <c:pt idx="8">
                  <c:v>65-69 år</c:v>
                </c:pt>
                <c:pt idx="9">
                  <c:v>70-w år</c:v>
                </c:pt>
              </c:strCache>
            </c:strRef>
          </c:cat>
          <c:val>
            <c:numRef>
              <c:f>Tab65!$B$36:$B$45</c:f>
              <c:numCache>
                <c:formatCode>General</c:formatCode>
                <c:ptCount val="10"/>
                <c:pt idx="0">
                  <c:v>879</c:v>
                </c:pt>
                <c:pt idx="1">
                  <c:v>1178</c:v>
                </c:pt>
                <c:pt idx="2">
                  <c:v>944</c:v>
                </c:pt>
                <c:pt idx="3">
                  <c:v>898</c:v>
                </c:pt>
                <c:pt idx="4">
                  <c:v>783</c:v>
                </c:pt>
                <c:pt idx="5">
                  <c:v>729</c:v>
                </c:pt>
                <c:pt idx="6">
                  <c:v>684</c:v>
                </c:pt>
                <c:pt idx="7">
                  <c:v>863</c:v>
                </c:pt>
                <c:pt idx="8">
                  <c:v>339</c:v>
                </c:pt>
                <c:pt idx="9">
                  <c:v>70</c:v>
                </c:pt>
              </c:numCache>
            </c:numRef>
          </c:val>
        </c:ser>
        <c:gapWidth val="0"/>
        <c:overlap val="0"/>
        <c:axId val="57705770"/>
        <c:axId val="57009499"/>
      </c:barChart>
      <c:catAx>
        <c:axId val="577057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57009499"/>
        <c:crossesAt val="0"/>
        <c:auto val="1"/>
        <c:lblAlgn val="ctr"/>
        <c:lblOffset val="100"/>
        <c:noMultiLvlLbl val="0"/>
      </c:catAx>
      <c:valAx>
        <c:axId val="57009499"/>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442453404125878"/>
              <c:y val="0.074383452665075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57705770"/>
        <c:crossesAt val="1"/>
        <c:crossBetween val="midCat"/>
      </c:valAx>
      <c:spPr>
        <a:solidFill>
          <a:srgbClr val="ffffff"/>
        </a:solidFill>
        <a:ln w="12600">
          <a:solidFill>
            <a:srgbClr val="666699"/>
          </a:solidFill>
          <a:round/>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507695727066"/>
          <c:y val="0.132259347653142"/>
          <c:w val="0.948213591154081"/>
          <c:h val="0.844868735083532"/>
        </c:manualLayout>
      </c:layout>
      <c:barChart>
        <c:barDir val="col"/>
        <c:grouping val="clustered"/>
        <c:varyColors val="0"/>
        <c:ser>
          <c:idx val="0"/>
          <c:order val="0"/>
          <c:tx>
            <c:strRef>
              <c:f>"Temp"</c:f>
              <c:strCache>
                <c:ptCount val="1"/>
                <c:pt idx="0">
                  <c:v>Temp</c:v>
                </c:pt>
              </c:strCache>
            </c:strRef>
          </c:tx>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6!$A$6:$A$15</c:f>
              <c:strCache>
                <c:ptCount val="10"/>
                <c:pt idx="0">
                  <c:v>&lt;30 år</c:v>
                </c:pt>
                <c:pt idx="1">
                  <c:v>30-34 år</c:v>
                </c:pt>
                <c:pt idx="2">
                  <c:v>35-39 år </c:v>
                </c:pt>
                <c:pt idx="3">
                  <c:v>40-44 år </c:v>
                </c:pt>
                <c:pt idx="4">
                  <c:v>45-49 år</c:v>
                </c:pt>
                <c:pt idx="5">
                  <c:v>50-54 år </c:v>
                </c:pt>
                <c:pt idx="6">
                  <c:v>55-59 år</c:v>
                </c:pt>
                <c:pt idx="7">
                  <c:v>60-64 år</c:v>
                </c:pt>
                <c:pt idx="8">
                  <c:v>65-69 år</c:v>
                </c:pt>
                <c:pt idx="9">
                  <c:v>70-w år </c:v>
                </c:pt>
              </c:strCache>
            </c:strRef>
          </c:cat>
          <c:val>
            <c:numRef>
              <c:f>Tab6!$B$6:$B$15</c:f>
              <c:numCache>
                <c:formatCode>General</c:formatCode>
                <c:ptCount val="10"/>
                <c:pt idx="0">
                  <c:v>150</c:v>
                </c:pt>
                <c:pt idx="1">
                  <c:v>618</c:v>
                </c:pt>
                <c:pt idx="2">
                  <c:v>798</c:v>
                </c:pt>
                <c:pt idx="3">
                  <c:v>990</c:v>
                </c:pt>
                <c:pt idx="4">
                  <c:v>919</c:v>
                </c:pt>
                <c:pt idx="5">
                  <c:v>926</c:v>
                </c:pt>
                <c:pt idx="6">
                  <c:v>1265</c:v>
                </c:pt>
                <c:pt idx="7">
                  <c:v>1194</c:v>
                </c:pt>
                <c:pt idx="8">
                  <c:v>329</c:v>
                </c:pt>
                <c:pt idx="9">
                  <c:v>60</c:v>
                </c:pt>
              </c:numCache>
            </c:numRef>
          </c:val>
        </c:ser>
        <c:gapWidth val="0"/>
        <c:overlap val="0"/>
        <c:axId val="45067014"/>
        <c:axId val="21182986"/>
      </c:barChart>
      <c:catAx>
        <c:axId val="450670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21182986"/>
        <c:crossesAt val="0"/>
        <c:auto val="1"/>
        <c:lblAlgn val="ctr"/>
        <c:lblOffset val="100"/>
        <c:noMultiLvlLbl val="0"/>
      </c:catAx>
      <c:valAx>
        <c:axId val="21182986"/>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44340723453909"/>
              <c:y val="0.074383452665075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45067014"/>
        <c:crossesAt val="1"/>
        <c:crossBetween val="midCat"/>
      </c:valAx>
      <c:spPr>
        <a:solidFill>
          <a:srgbClr val="ffffff"/>
        </a:solidFill>
        <a:ln w="12600">
          <a:solidFill>
            <a:srgbClr val="666699"/>
          </a:solidFill>
          <a:round/>
        </a:ln>
      </c:spPr>
    </c:plotArea>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tal sysselsatta fysioterapeuter, 1995–2014</a:t>
            </a:r>
          </a:p>
        </c:rich>
      </c:tx>
      <c:layout>
        <c:manualLayout>
          <c:xMode val="edge"/>
          <c:yMode val="edge"/>
          <c:x val="0.298467959484909"/>
          <c:y val="0.0504956629491945"/>
        </c:manualLayout>
      </c:layout>
      <c:overlay val="0"/>
      <c:spPr>
        <a:noFill/>
        <a:ln w="0">
          <a:noFill/>
        </a:ln>
      </c:spPr>
    </c:title>
    <c:autoTitleDeleted val="0"/>
    <c:plotArea>
      <c:layout>
        <c:manualLayout>
          <c:xMode val="edge"/>
          <c:yMode val="edge"/>
          <c:x val="0.0402605995826335"/>
          <c:y val="0.11183395291202"/>
          <c:w val="0.808673079859521"/>
          <c:h val="0.798636926889715"/>
        </c:manualLayout>
      </c:layout>
      <c:lineChart>
        <c:grouping val="standard"/>
        <c:varyColors val="0"/>
        <c:ser>
          <c:idx val="0"/>
          <c:order val="0"/>
          <c:tx>
            <c:strRef>
              <c:f>Tab70!$A$6</c:f>
              <c:strCache>
                <c:ptCount val="1"/>
                <c:pt idx="0">
                  <c:v>Sysselsatt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70!$C$6:$V$6</c:f>
              <c:numCache>
                <c:formatCode>General</c:formatCode>
                <c:ptCount val="20"/>
                <c:pt idx="0">
                  <c:v>10146</c:v>
                </c:pt>
                <c:pt idx="1">
                  <c:v>10379</c:v>
                </c:pt>
                <c:pt idx="2">
                  <c:v>10489</c:v>
                </c:pt>
                <c:pt idx="3">
                  <c:v>10963</c:v>
                </c:pt>
                <c:pt idx="4">
                  <c:v>11300</c:v>
                </c:pt>
                <c:pt idx="5">
                  <c:v>11597</c:v>
                </c:pt>
                <c:pt idx="6">
                  <c:v>11912</c:v>
                </c:pt>
                <c:pt idx="7">
                  <c:v>12350</c:v>
                </c:pt>
                <c:pt idx="8">
                  <c:v>12689</c:v>
                </c:pt>
                <c:pt idx="9">
                  <c:v>12963</c:v>
                </c:pt>
                <c:pt idx="10">
                  <c:v>13230</c:v>
                </c:pt>
                <c:pt idx="11">
                  <c:v>13600</c:v>
                </c:pt>
                <c:pt idx="12">
                  <c:v>13885</c:v>
                </c:pt>
                <c:pt idx="13">
                  <c:v>14153</c:v>
                </c:pt>
                <c:pt idx="14">
                  <c:v>14249</c:v>
                </c:pt>
                <c:pt idx="15">
                  <c:v>14614</c:v>
                </c:pt>
                <c:pt idx="16">
                  <c:v>14988</c:v>
                </c:pt>
                <c:pt idx="17">
                  <c:v>15357</c:v>
                </c:pt>
                <c:pt idx="18">
                  <c:v>15678</c:v>
                </c:pt>
                <c:pt idx="19">
                  <c:v>16014</c:v>
                </c:pt>
              </c:numCache>
            </c:numRef>
          </c:val>
          <c:smooth val="0"/>
        </c:ser>
        <c:ser>
          <c:idx val="1"/>
          <c:order val="1"/>
          <c:tx>
            <c:strRef>
              <c:f>Tab70!$B$7</c:f>
              <c:strCache>
                <c:ptCount val="1"/>
                <c:pt idx="0">
                  <c:v>Inom Ho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70!$C$7:$V$7</c:f>
              <c:numCache>
                <c:formatCode>General</c:formatCode>
                <c:ptCount val="20"/>
                <c:pt idx="0">
                  <c:v>8423</c:v>
                </c:pt>
                <c:pt idx="1">
                  <c:v>8610</c:v>
                </c:pt>
                <c:pt idx="2">
                  <c:v>8719</c:v>
                </c:pt>
                <c:pt idx="3">
                  <c:v>9214</c:v>
                </c:pt>
                <c:pt idx="4">
                  <c:v>9482</c:v>
                </c:pt>
                <c:pt idx="5">
                  <c:v>9659</c:v>
                </c:pt>
                <c:pt idx="6">
                  <c:v>9747</c:v>
                </c:pt>
                <c:pt idx="7">
                  <c:v>10161</c:v>
                </c:pt>
                <c:pt idx="8">
                  <c:v>10442</c:v>
                </c:pt>
                <c:pt idx="9">
                  <c:v>10698</c:v>
                </c:pt>
                <c:pt idx="10">
                  <c:v>10881</c:v>
                </c:pt>
                <c:pt idx="11">
                  <c:v>11210</c:v>
                </c:pt>
                <c:pt idx="12">
                  <c:v>11385</c:v>
                </c:pt>
                <c:pt idx="13">
                  <c:v>11600</c:v>
                </c:pt>
                <c:pt idx="14">
                  <c:v>11671</c:v>
                </c:pt>
                <c:pt idx="15">
                  <c:v>11937</c:v>
                </c:pt>
                <c:pt idx="16">
                  <c:v>12075</c:v>
                </c:pt>
                <c:pt idx="17">
                  <c:v>12318</c:v>
                </c:pt>
                <c:pt idx="18">
                  <c:v>12536</c:v>
                </c:pt>
                <c:pt idx="19">
                  <c:v>12867</c:v>
                </c:pt>
              </c:numCache>
            </c:numRef>
          </c:val>
          <c:smooth val="0"/>
        </c:ser>
        <c:ser>
          <c:idx val="2"/>
          <c:order val="2"/>
          <c:tx>
            <c:strRef>
              <c:f>Tab70!$B$8</c:f>
              <c:strCache>
                <c:ptCount val="1"/>
                <c:pt idx="0">
                  <c:v>Utanför H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70!$C$8:$V$8</c:f>
              <c:numCache>
                <c:formatCode>General</c:formatCode>
                <c:ptCount val="20"/>
                <c:pt idx="0">
                  <c:v>1723</c:v>
                </c:pt>
                <c:pt idx="1">
                  <c:v>1769</c:v>
                </c:pt>
                <c:pt idx="2">
                  <c:v>1770</c:v>
                </c:pt>
                <c:pt idx="3">
                  <c:v>1749</c:v>
                </c:pt>
                <c:pt idx="4">
                  <c:v>1818</c:v>
                </c:pt>
                <c:pt idx="5">
                  <c:v>1938</c:v>
                </c:pt>
                <c:pt idx="6">
                  <c:v>2165</c:v>
                </c:pt>
                <c:pt idx="7">
                  <c:v>2189</c:v>
                </c:pt>
                <c:pt idx="8">
                  <c:v>2247</c:v>
                </c:pt>
                <c:pt idx="9">
                  <c:v>2265</c:v>
                </c:pt>
                <c:pt idx="10">
                  <c:v>2349</c:v>
                </c:pt>
                <c:pt idx="11">
                  <c:v>2390</c:v>
                </c:pt>
                <c:pt idx="12">
                  <c:v>2500</c:v>
                </c:pt>
                <c:pt idx="13">
                  <c:v>2553</c:v>
                </c:pt>
                <c:pt idx="14">
                  <c:v>2578</c:v>
                </c:pt>
                <c:pt idx="15">
                  <c:v>2677</c:v>
                </c:pt>
                <c:pt idx="16">
                  <c:v>2913</c:v>
                </c:pt>
                <c:pt idx="17">
                  <c:v>3039</c:v>
                </c:pt>
                <c:pt idx="18">
                  <c:v>3142</c:v>
                </c:pt>
                <c:pt idx="19">
                  <c:v>3147</c:v>
                </c:pt>
              </c:numCache>
            </c:numRef>
          </c:val>
          <c:smooth val="0"/>
        </c:ser>
        <c:hiLowLines>
          <c:spPr>
            <a:ln w="0">
              <a:noFill/>
            </a:ln>
          </c:spPr>
        </c:hiLowLines>
        <c:marker val="0"/>
        <c:axId val="61469190"/>
        <c:axId val="36771506"/>
      </c:lineChart>
      <c:catAx>
        <c:axId val="614691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36771506"/>
        <c:crossesAt val="0"/>
        <c:auto val="1"/>
        <c:lblAlgn val="ctr"/>
        <c:lblOffset val="100"/>
        <c:noMultiLvlLbl val="0"/>
      </c:catAx>
      <c:valAx>
        <c:axId val="36771506"/>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95719448261821"/>
              <c:y val="0.046623296158612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61469190"/>
        <c:crossesAt val="1"/>
        <c:crossBetween val="midCat"/>
      </c:valAx>
      <c:spPr>
        <a:solidFill>
          <a:srgbClr val="ffffff"/>
        </a:solidFill>
        <a:ln w="12600">
          <a:solidFill>
            <a:srgbClr val="000000"/>
          </a:solidFill>
          <a:round/>
        </a:ln>
      </c:spPr>
    </c:plotArea>
    <c:legend>
      <c:legendPos val="r"/>
      <c:layout>
        <c:manualLayout>
          <c:xMode val="edge"/>
          <c:yMode val="edge"/>
          <c:x val="0.857637298315264"/>
          <c:y val="0.447026022304833"/>
          <c:w val="0.118491372728661"/>
          <c:h val="0.21855638166047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835750402845"/>
          <c:y val="0.132431895008948"/>
          <c:w val="0.951102961604712"/>
          <c:h val="0.844899582421953"/>
        </c:manualLayout>
      </c:layout>
      <c:barChart>
        <c:barDir val="col"/>
        <c:grouping val="clustered"/>
        <c:varyColors val="0"/>
        <c:ser>
          <c:idx val="0"/>
          <c:order val="0"/>
          <c:tx>
            <c:strRef>
              <c:f>"temp"</c:f>
              <c:strCache>
                <c:ptCount val="1"/>
                <c:pt idx="0">
                  <c:v>temp</c:v>
                </c:pt>
              </c:strCache>
            </c:strRef>
          </c:tx>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72!$A$5:$A$14</c:f>
              <c:strCache>
                <c:ptCount val="10"/>
                <c:pt idx="0">
                  <c:v>&lt;30 år</c:v>
                </c:pt>
                <c:pt idx="1">
                  <c:v>30-34 år</c:v>
                </c:pt>
                <c:pt idx="2">
                  <c:v>35-39 år</c:v>
                </c:pt>
                <c:pt idx="3">
                  <c:v>40-44 år</c:v>
                </c:pt>
                <c:pt idx="4">
                  <c:v>45-49 år</c:v>
                </c:pt>
                <c:pt idx="5">
                  <c:v>50-54 år</c:v>
                </c:pt>
                <c:pt idx="6">
                  <c:v>55-59 år</c:v>
                </c:pt>
                <c:pt idx="7">
                  <c:v>60-64 år</c:v>
                </c:pt>
                <c:pt idx="8">
                  <c:v>65-69 år</c:v>
                </c:pt>
                <c:pt idx="9">
                  <c:v>70-w år</c:v>
                </c:pt>
              </c:strCache>
            </c:strRef>
          </c:cat>
          <c:val>
            <c:numRef>
              <c:f>Tab72!$B$5:$B$14</c:f>
              <c:numCache>
                <c:formatCode>General</c:formatCode>
                <c:ptCount val="10"/>
                <c:pt idx="0">
                  <c:v>1950</c:v>
                </c:pt>
                <c:pt idx="1">
                  <c:v>1473</c:v>
                </c:pt>
                <c:pt idx="2">
                  <c:v>1484</c:v>
                </c:pt>
                <c:pt idx="3">
                  <c:v>1555</c:v>
                </c:pt>
                <c:pt idx="4">
                  <c:v>1559</c:v>
                </c:pt>
                <c:pt idx="5">
                  <c:v>1615</c:v>
                </c:pt>
                <c:pt idx="6">
                  <c:v>1406</c:v>
                </c:pt>
                <c:pt idx="7">
                  <c:v>1236</c:v>
                </c:pt>
                <c:pt idx="8">
                  <c:v>464</c:v>
                </c:pt>
                <c:pt idx="9">
                  <c:v>125</c:v>
                </c:pt>
              </c:numCache>
            </c:numRef>
          </c:val>
        </c:ser>
        <c:gapWidth val="0"/>
        <c:overlap val="0"/>
        <c:axId val="99364317"/>
        <c:axId val="50435893"/>
      </c:barChart>
      <c:catAx>
        <c:axId val="993643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50435893"/>
        <c:crossesAt val="0"/>
        <c:auto val="1"/>
        <c:lblAlgn val="ctr"/>
        <c:lblOffset val="100"/>
        <c:noMultiLvlLbl val="0"/>
      </c:catAx>
      <c:valAx>
        <c:axId val="50435893"/>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4139578818692"/>
              <c:y val="0.074567508450984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99364317"/>
        <c:crossesAt val="1"/>
        <c:crossBetween val="midCat"/>
      </c:valAx>
      <c:spPr>
        <a:solidFill>
          <a:srgbClr val="ffffff"/>
        </a:solidFill>
        <a:ln w="12600">
          <a:solidFill>
            <a:srgbClr val="666699"/>
          </a:solidFill>
          <a:round/>
        </a:ln>
      </c:spPr>
    </c:plotArea>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tal sysselsatta sjuksköterskor, 1995–2014</a:t>
            </a:r>
          </a:p>
        </c:rich>
      </c:tx>
      <c:layout>
        <c:manualLayout>
          <c:xMode val="edge"/>
          <c:yMode val="edge"/>
          <c:x val="0.2471497837767"/>
          <c:y val="0.0504956629491945"/>
        </c:manualLayout>
      </c:layout>
      <c:overlay val="0"/>
      <c:spPr>
        <a:noFill/>
        <a:ln w="0">
          <a:noFill/>
        </a:ln>
      </c:spPr>
    </c:title>
    <c:autoTitleDeleted val="0"/>
    <c:plotArea>
      <c:layout>
        <c:manualLayout>
          <c:xMode val="edge"/>
          <c:yMode val="edge"/>
          <c:x val="0.0199842746691128"/>
          <c:y val="0.11183395291202"/>
          <c:w val="0.799633075612633"/>
          <c:h val="0.811648079306072"/>
        </c:manualLayout>
      </c:layout>
      <c:lineChart>
        <c:grouping val="standard"/>
        <c:varyColors val="0"/>
        <c:ser>
          <c:idx val="0"/>
          <c:order val="0"/>
          <c:tx>
            <c:strRef>
              <c:f>Tab10!$A$5</c:f>
              <c:strCache>
                <c:ptCount val="1"/>
                <c:pt idx="0">
                  <c:v>Sysselsatt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10!$C$5:$V$5</c:f>
              <c:numCache>
                <c:formatCode>General</c:formatCode>
                <c:ptCount val="20"/>
                <c:pt idx="0">
                  <c:v>93947</c:v>
                </c:pt>
                <c:pt idx="1">
                  <c:v>94465</c:v>
                </c:pt>
                <c:pt idx="2">
                  <c:v>94711</c:v>
                </c:pt>
                <c:pt idx="3">
                  <c:v>96756</c:v>
                </c:pt>
                <c:pt idx="4">
                  <c:v>98155</c:v>
                </c:pt>
                <c:pt idx="5">
                  <c:v>99679</c:v>
                </c:pt>
                <c:pt idx="6">
                  <c:v>101320</c:v>
                </c:pt>
                <c:pt idx="7">
                  <c:v>103868</c:v>
                </c:pt>
                <c:pt idx="8">
                  <c:v>106083</c:v>
                </c:pt>
                <c:pt idx="9">
                  <c:v>107852</c:v>
                </c:pt>
                <c:pt idx="10">
                  <c:v>110026</c:v>
                </c:pt>
                <c:pt idx="11">
                  <c:v>112114</c:v>
                </c:pt>
                <c:pt idx="12">
                  <c:v>114272</c:v>
                </c:pt>
                <c:pt idx="13">
                  <c:v>115303</c:v>
                </c:pt>
                <c:pt idx="14">
                  <c:v>116230</c:v>
                </c:pt>
                <c:pt idx="15">
                  <c:v>117772</c:v>
                </c:pt>
                <c:pt idx="16">
                  <c:v>119548</c:v>
                </c:pt>
                <c:pt idx="17">
                  <c:v>120900</c:v>
                </c:pt>
                <c:pt idx="18">
                  <c:v>122158</c:v>
                </c:pt>
                <c:pt idx="19">
                  <c:v>122962</c:v>
                </c:pt>
              </c:numCache>
            </c:numRef>
          </c:val>
          <c:smooth val="0"/>
        </c:ser>
        <c:ser>
          <c:idx val="1"/>
          <c:order val="1"/>
          <c:tx>
            <c:strRef>
              <c:f>Tab10!$B$6</c:f>
              <c:strCache>
                <c:ptCount val="1"/>
                <c:pt idx="0">
                  <c:v>Inom Ho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10!$C$6:$V$6</c:f>
              <c:numCache>
                <c:formatCode>General</c:formatCode>
                <c:ptCount val="20"/>
                <c:pt idx="0">
                  <c:v>84982</c:v>
                </c:pt>
                <c:pt idx="1">
                  <c:v>84873</c:v>
                </c:pt>
                <c:pt idx="2">
                  <c:v>84587</c:v>
                </c:pt>
                <c:pt idx="3">
                  <c:v>86099</c:v>
                </c:pt>
                <c:pt idx="4">
                  <c:v>87193</c:v>
                </c:pt>
                <c:pt idx="5">
                  <c:v>88087</c:v>
                </c:pt>
                <c:pt idx="6">
                  <c:v>89560</c:v>
                </c:pt>
                <c:pt idx="7">
                  <c:v>91719</c:v>
                </c:pt>
                <c:pt idx="8">
                  <c:v>93136</c:v>
                </c:pt>
                <c:pt idx="9">
                  <c:v>94730</c:v>
                </c:pt>
                <c:pt idx="10">
                  <c:v>96878</c:v>
                </c:pt>
                <c:pt idx="11">
                  <c:v>98792</c:v>
                </c:pt>
                <c:pt idx="12">
                  <c:v>100521</c:v>
                </c:pt>
                <c:pt idx="13">
                  <c:v>101620</c:v>
                </c:pt>
                <c:pt idx="14">
                  <c:v>102434</c:v>
                </c:pt>
                <c:pt idx="15">
                  <c:v>103978</c:v>
                </c:pt>
                <c:pt idx="16">
                  <c:v>105009</c:v>
                </c:pt>
                <c:pt idx="17">
                  <c:v>106066</c:v>
                </c:pt>
                <c:pt idx="18">
                  <c:v>107140</c:v>
                </c:pt>
                <c:pt idx="19">
                  <c:v>107988</c:v>
                </c:pt>
              </c:numCache>
            </c:numRef>
          </c:val>
          <c:smooth val="0"/>
        </c:ser>
        <c:ser>
          <c:idx val="2"/>
          <c:order val="2"/>
          <c:tx>
            <c:strRef>
              <c:f>Tab10!$B$7</c:f>
              <c:strCache>
                <c:ptCount val="1"/>
                <c:pt idx="0">
                  <c:v>Utanför H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10!$C$7:$V$7</c:f>
              <c:numCache>
                <c:formatCode>General</c:formatCode>
                <c:ptCount val="20"/>
                <c:pt idx="0">
                  <c:v>8965</c:v>
                </c:pt>
                <c:pt idx="1">
                  <c:v>9592</c:v>
                </c:pt>
                <c:pt idx="2">
                  <c:v>10124</c:v>
                </c:pt>
                <c:pt idx="3">
                  <c:v>10657</c:v>
                </c:pt>
                <c:pt idx="4">
                  <c:v>10962</c:v>
                </c:pt>
                <c:pt idx="5">
                  <c:v>11592</c:v>
                </c:pt>
                <c:pt idx="6">
                  <c:v>11760</c:v>
                </c:pt>
                <c:pt idx="7">
                  <c:v>12149</c:v>
                </c:pt>
                <c:pt idx="8">
                  <c:v>12947</c:v>
                </c:pt>
                <c:pt idx="9">
                  <c:v>13122</c:v>
                </c:pt>
                <c:pt idx="10">
                  <c:v>13148</c:v>
                </c:pt>
                <c:pt idx="11">
                  <c:v>13322</c:v>
                </c:pt>
                <c:pt idx="12">
                  <c:v>13751</c:v>
                </c:pt>
                <c:pt idx="13">
                  <c:v>13683</c:v>
                </c:pt>
                <c:pt idx="14">
                  <c:v>13796</c:v>
                </c:pt>
                <c:pt idx="15">
                  <c:v>13794</c:v>
                </c:pt>
                <c:pt idx="16">
                  <c:v>14539</c:v>
                </c:pt>
                <c:pt idx="17">
                  <c:v>14834</c:v>
                </c:pt>
                <c:pt idx="18">
                  <c:v>15018</c:v>
                </c:pt>
                <c:pt idx="19">
                  <c:v>14974</c:v>
                </c:pt>
              </c:numCache>
            </c:numRef>
          </c:val>
          <c:smooth val="0"/>
        </c:ser>
        <c:hiLowLines>
          <c:spPr>
            <a:ln w="0">
              <a:noFill/>
            </a:ln>
          </c:spPr>
        </c:hiLowLines>
        <c:marker val="0"/>
        <c:axId val="12898630"/>
        <c:axId val="63127594"/>
      </c:lineChart>
      <c:catAx>
        <c:axId val="1289863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entury Gothic"/>
              </a:defRPr>
            </a:pPr>
          </a:p>
        </c:txPr>
        <c:crossAx val="63127594"/>
        <c:crossesAt val="0"/>
        <c:auto val="1"/>
        <c:lblAlgn val="ctr"/>
        <c:lblOffset val="100"/>
        <c:noMultiLvlLbl val="0"/>
      </c:catAx>
      <c:valAx>
        <c:axId val="63127594"/>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37190407548159"/>
              <c:y val="0.046623296158612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12898630"/>
        <c:crossesAt val="1"/>
        <c:crossBetween val="midCat"/>
      </c:valAx>
      <c:spPr>
        <a:solidFill>
          <a:srgbClr val="ffffff"/>
        </a:solidFill>
        <a:ln w="12600">
          <a:solidFill>
            <a:srgbClr val="000000"/>
          </a:solidFill>
          <a:round/>
        </a:ln>
      </c:spPr>
    </c:plotArea>
    <c:legend>
      <c:legendPos val="r"/>
      <c:layout>
        <c:manualLayout>
          <c:xMode val="edge"/>
          <c:yMode val="edge"/>
          <c:x val="0.81725855064867"/>
          <c:y val="0.447026022304833"/>
          <c:w val="0.152535709605556"/>
          <c:h val="0.21855638166047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75048624618"/>
          <c:y val="0.132285657449771"/>
          <c:w val="0.955987774381773"/>
          <c:h val="0.844837875472449"/>
        </c:manualLayout>
      </c:layout>
      <c:barChart>
        <c:barDir val="col"/>
        <c:grouping val="clustered"/>
        <c:varyColors val="0"/>
        <c:ser>
          <c:idx val="0"/>
          <c:order val="0"/>
          <c:tx>
            <c:strRef>
              <c:f>"Temp"</c:f>
              <c:strCache>
                <c:ptCount val="1"/>
                <c:pt idx="0">
                  <c:v>Temp</c:v>
                </c:pt>
              </c:strCache>
            </c:strRef>
          </c:tx>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6!$A$6:$A$15</c:f>
              <c:strCache>
                <c:ptCount val="10"/>
                <c:pt idx="0">
                  <c:v>&lt;30 år</c:v>
                </c:pt>
                <c:pt idx="1">
                  <c:v>30-34 år</c:v>
                </c:pt>
                <c:pt idx="2">
                  <c:v>35-39 år </c:v>
                </c:pt>
                <c:pt idx="3">
                  <c:v>40-44 år </c:v>
                </c:pt>
                <c:pt idx="4">
                  <c:v>45-49 år</c:v>
                </c:pt>
                <c:pt idx="5">
                  <c:v>50-54 år </c:v>
                </c:pt>
                <c:pt idx="6">
                  <c:v>55-59 år</c:v>
                </c:pt>
                <c:pt idx="7">
                  <c:v>60-64 år</c:v>
                </c:pt>
                <c:pt idx="8">
                  <c:v>65-69 år</c:v>
                </c:pt>
                <c:pt idx="9">
                  <c:v>70-w år </c:v>
                </c:pt>
              </c:strCache>
            </c:strRef>
          </c:cat>
          <c:val>
            <c:numRef>
              <c:f>Tab12!$B$6:$B$15</c:f>
              <c:numCache>
                <c:formatCode>General</c:formatCode>
                <c:ptCount val="10"/>
                <c:pt idx="0">
                  <c:v>12680</c:v>
                </c:pt>
                <c:pt idx="1">
                  <c:v>11373</c:v>
                </c:pt>
                <c:pt idx="2">
                  <c:v>11682</c:v>
                </c:pt>
                <c:pt idx="3">
                  <c:v>13391</c:v>
                </c:pt>
                <c:pt idx="4">
                  <c:v>13954</c:v>
                </c:pt>
                <c:pt idx="5">
                  <c:v>13483</c:v>
                </c:pt>
                <c:pt idx="6">
                  <c:v>14376</c:v>
                </c:pt>
                <c:pt idx="7">
                  <c:v>12541</c:v>
                </c:pt>
                <c:pt idx="8">
                  <c:v>3639</c:v>
                </c:pt>
                <c:pt idx="9">
                  <c:v>869</c:v>
                </c:pt>
              </c:numCache>
            </c:numRef>
          </c:val>
        </c:ser>
        <c:gapWidth val="0"/>
        <c:overlap val="0"/>
        <c:axId val="96107805"/>
        <c:axId val="30545418"/>
      </c:barChart>
      <c:catAx>
        <c:axId val="961078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30545418"/>
        <c:crossesAt val="0"/>
        <c:auto val="1"/>
        <c:lblAlgn val="ctr"/>
        <c:lblOffset val="100"/>
        <c:noMultiLvlLbl val="0"/>
      </c:catAx>
      <c:valAx>
        <c:axId val="30545418"/>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367879966657405"/>
              <c:y val="0.074398249452954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96107805"/>
        <c:crossesAt val="1"/>
        <c:crossBetween val="midCat"/>
      </c:valAx>
      <c:spPr>
        <a:solidFill>
          <a:srgbClr val="ffffff"/>
        </a:solidFill>
        <a:ln w="12600">
          <a:solidFill>
            <a:srgbClr val="666699"/>
          </a:solidFill>
          <a:round/>
        </a:ln>
      </c:spPr>
    </c:plotArea>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tal sysselsatta utbildade läkare, 1995–2014</a:t>
            </a:r>
          </a:p>
        </c:rich>
      </c:tx>
      <c:layout>
        <c:manualLayout>
          <c:xMode val="edge"/>
          <c:yMode val="edge"/>
          <c:x val="0.230834752981261"/>
          <c:y val="0.0504956629491945"/>
        </c:manualLayout>
      </c:layout>
      <c:overlay val="0"/>
      <c:spPr>
        <a:noFill/>
        <a:ln w="0">
          <a:noFill/>
        </a:ln>
      </c:spPr>
    </c:title>
    <c:autoTitleDeleted val="0"/>
    <c:plotArea>
      <c:layout>
        <c:manualLayout>
          <c:xMode val="edge"/>
          <c:yMode val="edge"/>
          <c:x val="0.0255536626916525"/>
          <c:y val="0.11183395291202"/>
          <c:w val="0.793080854409645"/>
          <c:h val="0.811648079306072"/>
        </c:manualLayout>
      </c:layout>
      <c:lineChart>
        <c:grouping val="standard"/>
        <c:varyColors val="0"/>
        <c:ser>
          <c:idx val="0"/>
          <c:order val="0"/>
          <c:tx>
            <c:strRef>
              <c:f>Tab18!$A$42</c:f>
              <c:strCache>
                <c:ptCount val="1"/>
                <c:pt idx="0">
                  <c:v>Sysselsatt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18!$C$42:$V$42</c:f>
              <c:numCache>
                <c:formatCode>General</c:formatCode>
                <c:ptCount val="20"/>
                <c:pt idx="0">
                  <c:v>28088</c:v>
                </c:pt>
                <c:pt idx="1">
                  <c:v>28455</c:v>
                </c:pt>
                <c:pt idx="2">
                  <c:v>28699</c:v>
                </c:pt>
                <c:pt idx="3">
                  <c:v>29309</c:v>
                </c:pt>
                <c:pt idx="4">
                  <c:v>29613</c:v>
                </c:pt>
                <c:pt idx="5">
                  <c:v>30405</c:v>
                </c:pt>
                <c:pt idx="6">
                  <c:v>31317</c:v>
                </c:pt>
                <c:pt idx="7">
                  <c:v>32378</c:v>
                </c:pt>
                <c:pt idx="8">
                  <c:v>33406</c:v>
                </c:pt>
                <c:pt idx="9">
                  <c:v>34262</c:v>
                </c:pt>
                <c:pt idx="10">
                  <c:v>34958</c:v>
                </c:pt>
                <c:pt idx="11">
                  <c:v>35936</c:v>
                </c:pt>
                <c:pt idx="12">
                  <c:v>37044</c:v>
                </c:pt>
                <c:pt idx="13">
                  <c:v>37780</c:v>
                </c:pt>
                <c:pt idx="14">
                  <c:v>38807</c:v>
                </c:pt>
                <c:pt idx="15">
                  <c:v>39838</c:v>
                </c:pt>
                <c:pt idx="16">
                  <c:v>41015</c:v>
                </c:pt>
                <c:pt idx="17">
                  <c:v>42225</c:v>
                </c:pt>
                <c:pt idx="18">
                  <c:v>43270</c:v>
                </c:pt>
                <c:pt idx="19">
                  <c:v>44363</c:v>
                </c:pt>
              </c:numCache>
            </c:numRef>
          </c:val>
          <c:smooth val="0"/>
        </c:ser>
        <c:ser>
          <c:idx val="1"/>
          <c:order val="1"/>
          <c:tx>
            <c:strRef>
              <c:f>Tab18!$B$43</c:f>
              <c:strCache>
                <c:ptCount val="1"/>
                <c:pt idx="0">
                  <c:v>Inom Ho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18!$C$43:$V$43</c:f>
              <c:numCache>
                <c:formatCode>General</c:formatCode>
                <c:ptCount val="20"/>
                <c:pt idx="0">
                  <c:v>25527</c:v>
                </c:pt>
                <c:pt idx="1">
                  <c:v>25663</c:v>
                </c:pt>
                <c:pt idx="2">
                  <c:v>25882</c:v>
                </c:pt>
                <c:pt idx="3">
                  <c:v>26442</c:v>
                </c:pt>
                <c:pt idx="4">
                  <c:v>26894</c:v>
                </c:pt>
                <c:pt idx="5">
                  <c:v>27515</c:v>
                </c:pt>
                <c:pt idx="6">
                  <c:v>28497</c:v>
                </c:pt>
                <c:pt idx="7">
                  <c:v>29474</c:v>
                </c:pt>
                <c:pt idx="8">
                  <c:v>30321</c:v>
                </c:pt>
                <c:pt idx="9">
                  <c:v>31022</c:v>
                </c:pt>
                <c:pt idx="10">
                  <c:v>31841</c:v>
                </c:pt>
                <c:pt idx="11">
                  <c:v>32833</c:v>
                </c:pt>
                <c:pt idx="12">
                  <c:v>33801</c:v>
                </c:pt>
                <c:pt idx="13">
                  <c:v>34604</c:v>
                </c:pt>
                <c:pt idx="14">
                  <c:v>35550</c:v>
                </c:pt>
                <c:pt idx="15">
                  <c:v>36524</c:v>
                </c:pt>
                <c:pt idx="16">
                  <c:v>37499</c:v>
                </c:pt>
                <c:pt idx="17">
                  <c:v>38541</c:v>
                </c:pt>
                <c:pt idx="18">
                  <c:v>39638</c:v>
                </c:pt>
                <c:pt idx="19">
                  <c:v>40637</c:v>
                </c:pt>
              </c:numCache>
            </c:numRef>
          </c:val>
          <c:smooth val="0"/>
        </c:ser>
        <c:ser>
          <c:idx val="2"/>
          <c:order val="2"/>
          <c:tx>
            <c:strRef>
              <c:f>Tab18!$B$44</c:f>
              <c:strCache>
                <c:ptCount val="1"/>
                <c:pt idx="0">
                  <c:v>Utanför H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18!$C$44:$V$44</c:f>
              <c:numCache>
                <c:formatCode>General</c:formatCode>
                <c:ptCount val="20"/>
                <c:pt idx="0">
                  <c:v>2561</c:v>
                </c:pt>
                <c:pt idx="1">
                  <c:v>2792</c:v>
                </c:pt>
                <c:pt idx="2">
                  <c:v>2817</c:v>
                </c:pt>
                <c:pt idx="3">
                  <c:v>2867</c:v>
                </c:pt>
                <c:pt idx="4">
                  <c:v>2719</c:v>
                </c:pt>
                <c:pt idx="5">
                  <c:v>2890</c:v>
                </c:pt>
                <c:pt idx="6">
                  <c:v>2820</c:v>
                </c:pt>
                <c:pt idx="7">
                  <c:v>2904</c:v>
                </c:pt>
                <c:pt idx="8">
                  <c:v>3085</c:v>
                </c:pt>
                <c:pt idx="9">
                  <c:v>3240</c:v>
                </c:pt>
                <c:pt idx="10">
                  <c:v>3117</c:v>
                </c:pt>
                <c:pt idx="11">
                  <c:v>3103</c:v>
                </c:pt>
                <c:pt idx="12">
                  <c:v>3243</c:v>
                </c:pt>
                <c:pt idx="13">
                  <c:v>3176</c:v>
                </c:pt>
                <c:pt idx="14">
                  <c:v>3257</c:v>
                </c:pt>
                <c:pt idx="15">
                  <c:v>3314</c:v>
                </c:pt>
                <c:pt idx="16">
                  <c:v>3516</c:v>
                </c:pt>
                <c:pt idx="17">
                  <c:v>3684</c:v>
                </c:pt>
                <c:pt idx="18">
                  <c:v>3632</c:v>
                </c:pt>
                <c:pt idx="19">
                  <c:v>3726</c:v>
                </c:pt>
              </c:numCache>
            </c:numRef>
          </c:val>
          <c:smooth val="0"/>
        </c:ser>
        <c:hiLowLines>
          <c:spPr>
            <a:ln w="0">
              <a:noFill/>
            </a:ln>
          </c:spPr>
        </c:hiLowLines>
        <c:marker val="0"/>
        <c:axId val="84276311"/>
        <c:axId val="25633379"/>
      </c:lineChart>
      <c:catAx>
        <c:axId val="8427631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entury Gothic"/>
              </a:defRPr>
            </a:pPr>
          </a:p>
        </c:txPr>
        <c:crossAx val="25633379"/>
        <c:crossesAt val="0"/>
        <c:auto val="1"/>
        <c:lblAlgn val="ctr"/>
        <c:lblOffset val="100"/>
        <c:noMultiLvlLbl val="0"/>
      </c:catAx>
      <c:valAx>
        <c:axId val="25633379"/>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9026339929236"/>
              <c:y val="0.046623296158612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84276311"/>
        <c:crossesAt val="1"/>
        <c:crossBetween val="midCat"/>
      </c:valAx>
      <c:spPr>
        <a:solidFill>
          <a:srgbClr val="ffffff"/>
        </a:solidFill>
        <a:ln w="12600">
          <a:solidFill>
            <a:srgbClr val="000000"/>
          </a:solidFill>
          <a:round/>
        </a:ln>
      </c:spPr>
    </c:plotArea>
    <c:legend>
      <c:legendPos val="r"/>
      <c:layout>
        <c:manualLayout>
          <c:xMode val="edge"/>
          <c:yMode val="edge"/>
          <c:x val="0.81725855064867"/>
          <c:y val="0.447026022304833"/>
          <c:w val="0.152535709605556"/>
          <c:h val="0.21855638166047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Åldersfördelningen för läkare sysselsatta inom hälso- och sjukvård, nov. 2014</a:t>
            </a:r>
          </a:p>
        </c:rich>
      </c:tx>
      <c:layout>
        <c:manualLayout>
          <c:xMode val="edge"/>
          <c:yMode val="edge"/>
          <c:x val="0.112809113642679"/>
          <c:y val="0.0644263273016504"/>
        </c:manualLayout>
      </c:layout>
      <c:overlay val="0"/>
      <c:spPr>
        <a:noFill/>
        <a:ln w="0">
          <a:noFill/>
        </a:ln>
      </c:spPr>
    </c:title>
    <c:autoTitleDeleted val="0"/>
    <c:plotArea>
      <c:layout>
        <c:manualLayout>
          <c:xMode val="edge"/>
          <c:yMode val="edge"/>
          <c:x val="0.0347874409558211"/>
          <c:y val="0.132034201630543"/>
          <c:w val="0.951097527090859"/>
          <c:h val="0.845098429111155"/>
        </c:manualLayout>
      </c:layout>
      <c:barChart>
        <c:barDir val="col"/>
        <c:grouping val="clustered"/>
        <c:varyColors val="0"/>
        <c:ser>
          <c:idx val="0"/>
          <c:order val="0"/>
          <c:tx>
            <c:strRef>
              <c:f>"Temp"</c:f>
              <c:strCache>
                <c:ptCount val="1"/>
                <c:pt idx="0">
                  <c:v>Temp</c:v>
                </c:pt>
              </c:strCache>
            </c:strRef>
          </c:tx>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6!$A$6:$A$15</c:f>
              <c:strCache>
                <c:ptCount val="10"/>
                <c:pt idx="0">
                  <c:v>&lt;30 år</c:v>
                </c:pt>
                <c:pt idx="1">
                  <c:v>30-34 år</c:v>
                </c:pt>
                <c:pt idx="2">
                  <c:v>35-39 år </c:v>
                </c:pt>
                <c:pt idx="3">
                  <c:v>40-44 år </c:v>
                </c:pt>
                <c:pt idx="4">
                  <c:v>45-49 år</c:v>
                </c:pt>
                <c:pt idx="5">
                  <c:v>50-54 år </c:v>
                </c:pt>
                <c:pt idx="6">
                  <c:v>55-59 år</c:v>
                </c:pt>
                <c:pt idx="7">
                  <c:v>60-64 år</c:v>
                </c:pt>
                <c:pt idx="8">
                  <c:v>65-69 år</c:v>
                </c:pt>
                <c:pt idx="9">
                  <c:v>70-w år </c:v>
                </c:pt>
              </c:strCache>
            </c:strRef>
          </c:cat>
          <c:val>
            <c:numRef>
              <c:f>Tab20!$B$6:$B$15</c:f>
              <c:numCache>
                <c:formatCode>General</c:formatCode>
                <c:ptCount val="10"/>
                <c:pt idx="0">
                  <c:v>1140</c:v>
                </c:pt>
                <c:pt idx="1">
                  <c:v>4502</c:v>
                </c:pt>
                <c:pt idx="2">
                  <c:v>5168</c:v>
                </c:pt>
                <c:pt idx="3">
                  <c:v>4957</c:v>
                </c:pt>
                <c:pt idx="4">
                  <c:v>4290</c:v>
                </c:pt>
                <c:pt idx="5">
                  <c:v>3961</c:v>
                </c:pt>
                <c:pt idx="6">
                  <c:v>4519</c:v>
                </c:pt>
                <c:pt idx="7">
                  <c:v>4236</c:v>
                </c:pt>
                <c:pt idx="8">
                  <c:v>3299</c:v>
                </c:pt>
                <c:pt idx="9">
                  <c:v>1164</c:v>
                </c:pt>
              </c:numCache>
            </c:numRef>
          </c:val>
        </c:ser>
        <c:gapWidth val="0"/>
        <c:overlap val="0"/>
        <c:axId val="52458488"/>
        <c:axId val="38911695"/>
      </c:barChart>
      <c:catAx>
        <c:axId val="524584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38911695"/>
        <c:crossesAt val="0"/>
        <c:auto val="1"/>
        <c:lblAlgn val="ctr"/>
        <c:lblOffset val="100"/>
        <c:noMultiLvlLbl val="0"/>
      </c:catAx>
      <c:valAx>
        <c:axId val="38911695"/>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414003889969436"/>
              <c:y val="0.074567508450984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52458488"/>
        <c:crossesAt val="1"/>
        <c:crossBetween val="midCat"/>
      </c:valAx>
      <c:spPr>
        <a:solidFill>
          <a:srgbClr val="ffffff"/>
        </a:solidFill>
        <a:ln w="12600">
          <a:solidFill>
            <a:srgbClr val="666699"/>
          </a:solidFill>
          <a:round/>
        </a:ln>
      </c:spPr>
    </c:plotArea>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816424047116"/>
          <c:y val="0.132431895008948"/>
          <c:w val="0.951105678408712"/>
          <c:h val="0.844899582421953"/>
        </c:manualLayout>
      </c:layout>
      <c:barChart>
        <c:barDir val="col"/>
        <c:grouping val="clustered"/>
        <c:varyColors val="0"/>
        <c:ser>
          <c:idx val="0"/>
          <c:order val="0"/>
          <c:tx>
            <c:strRef>
              <c:f>"Temp"</c:f>
              <c:strCache>
                <c:ptCount val="1"/>
                <c:pt idx="0">
                  <c:v>Temp</c:v>
                </c:pt>
              </c:strCache>
            </c:strRef>
          </c:tx>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6!$A$6:$A$15</c:f>
              <c:strCache>
                <c:ptCount val="10"/>
                <c:pt idx="0">
                  <c:v>&lt;30 år</c:v>
                </c:pt>
                <c:pt idx="1">
                  <c:v>30-34 år</c:v>
                </c:pt>
                <c:pt idx="2">
                  <c:v>35-39 år </c:v>
                </c:pt>
                <c:pt idx="3">
                  <c:v>40-44 år </c:v>
                </c:pt>
                <c:pt idx="4">
                  <c:v>45-49 år</c:v>
                </c:pt>
                <c:pt idx="5">
                  <c:v>50-54 år </c:v>
                </c:pt>
                <c:pt idx="6">
                  <c:v>55-59 år</c:v>
                </c:pt>
                <c:pt idx="7">
                  <c:v>60-64 år</c:v>
                </c:pt>
                <c:pt idx="8">
                  <c:v>65-69 år</c:v>
                </c:pt>
                <c:pt idx="9">
                  <c:v>70-w år </c:v>
                </c:pt>
              </c:strCache>
            </c:strRef>
          </c:cat>
          <c:val>
            <c:numRef>
              <c:f>Tab25!$B$6:$B$13</c:f>
              <c:numCache>
                <c:formatCode>General</c:formatCode>
                <c:ptCount val="8"/>
                <c:pt idx="0">
                  <c:v>1743</c:v>
                </c:pt>
                <c:pt idx="1">
                  <c:v>928</c:v>
                </c:pt>
                <c:pt idx="2">
                  <c:v>314</c:v>
                </c:pt>
                <c:pt idx="3">
                  <c:v>180</c:v>
                </c:pt>
                <c:pt idx="4">
                  <c:v>101</c:v>
                </c:pt>
                <c:pt idx="5">
                  <c:v>76</c:v>
                </c:pt>
                <c:pt idx="6">
                  <c:v>31</c:v>
                </c:pt>
                <c:pt idx="7">
                  <c:v>21</c:v>
                </c:pt>
              </c:numCache>
            </c:numRef>
          </c:val>
        </c:ser>
        <c:gapWidth val="0"/>
        <c:overlap val="0"/>
        <c:axId val="31924914"/>
        <c:axId val="27664760"/>
      </c:barChart>
      <c:catAx>
        <c:axId val="319249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27664760"/>
        <c:crossesAt val="0"/>
        <c:auto val="1"/>
        <c:lblAlgn val="ctr"/>
        <c:lblOffset val="100"/>
        <c:noMultiLvlLbl val="0"/>
      </c:catAx>
      <c:valAx>
        <c:axId val="27664760"/>
        <c:scaling>
          <c:orientation val="minMax"/>
        </c:scaling>
        <c:delete val="0"/>
        <c:axPos val="l"/>
        <c:majorGridlines>
          <c:spPr>
            <a:ln w="0">
              <a:solidFill>
                <a:srgbClr val="99ccff"/>
              </a:solidFill>
            </a:ln>
          </c:spPr>
        </c:majorGridlines>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31924914"/>
        <c:crossesAt val="1"/>
        <c:crossBetween val="midCat"/>
        <c:majorUnit val="500"/>
      </c:valAx>
      <c:spPr>
        <a:solidFill>
          <a:srgbClr val="ffffff"/>
        </a:solidFill>
        <a:ln w="12600">
          <a:solidFill>
            <a:srgbClr val="666699"/>
          </a:solidFill>
          <a:round/>
        </a:ln>
      </c:spPr>
    </c:plotArea>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tal sysselsatta specialistläkare, 1995–2014</a:t>
            </a:r>
          </a:p>
        </c:rich>
      </c:tx>
      <c:layout>
        <c:manualLayout>
          <c:xMode val="edge"/>
          <c:yMode val="edge"/>
          <c:x val="0.236207574367711"/>
          <c:y val="0.0504956629491945"/>
        </c:manualLayout>
      </c:layout>
      <c:overlay val="0"/>
      <c:spPr>
        <a:noFill/>
        <a:ln w="0">
          <a:noFill/>
        </a:ln>
      </c:spPr>
    </c:title>
    <c:autoTitleDeleted val="0"/>
    <c:plotArea>
      <c:layout>
        <c:manualLayout>
          <c:xMode val="edge"/>
          <c:yMode val="edge"/>
          <c:x val="0.0255536626916525"/>
          <c:y val="0.11183395291202"/>
          <c:w val="0.793080854409645"/>
          <c:h val="0.811648079306072"/>
        </c:manualLayout>
      </c:layout>
      <c:lineChart>
        <c:grouping val="standard"/>
        <c:varyColors val="0"/>
        <c:ser>
          <c:idx val="0"/>
          <c:order val="0"/>
          <c:tx>
            <c:strRef>
              <c:f>Tab28!$A$5</c:f>
              <c:strCache>
                <c:ptCount val="1"/>
                <c:pt idx="0">
                  <c:v>Sysselsatt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28!$C$5:$V$5</c:f>
              <c:numCache>
                <c:formatCode>General</c:formatCode>
                <c:ptCount val="20"/>
                <c:pt idx="0">
                  <c:v>20343</c:v>
                </c:pt>
                <c:pt idx="1">
                  <c:v>20546</c:v>
                </c:pt>
                <c:pt idx="2">
                  <c:v>20624</c:v>
                </c:pt>
                <c:pt idx="3">
                  <c:v>21100</c:v>
                </c:pt>
                <c:pt idx="4">
                  <c:v>21306</c:v>
                </c:pt>
                <c:pt idx="5">
                  <c:v>21844</c:v>
                </c:pt>
                <c:pt idx="6">
                  <c:v>22406</c:v>
                </c:pt>
                <c:pt idx="7">
                  <c:v>23096</c:v>
                </c:pt>
                <c:pt idx="8">
                  <c:v>23820</c:v>
                </c:pt>
                <c:pt idx="9">
                  <c:v>24432</c:v>
                </c:pt>
                <c:pt idx="10">
                  <c:v>24938</c:v>
                </c:pt>
                <c:pt idx="11">
                  <c:v>25575</c:v>
                </c:pt>
                <c:pt idx="12">
                  <c:v>26336</c:v>
                </c:pt>
                <c:pt idx="13">
                  <c:v>26660</c:v>
                </c:pt>
                <c:pt idx="14">
                  <c:v>27266</c:v>
                </c:pt>
                <c:pt idx="15">
                  <c:v>27770</c:v>
                </c:pt>
                <c:pt idx="16">
                  <c:v>28528</c:v>
                </c:pt>
                <c:pt idx="17">
                  <c:v>29243</c:v>
                </c:pt>
                <c:pt idx="18">
                  <c:v>29926</c:v>
                </c:pt>
                <c:pt idx="19">
                  <c:v>30378</c:v>
                </c:pt>
              </c:numCache>
            </c:numRef>
          </c:val>
          <c:smooth val="0"/>
        </c:ser>
        <c:ser>
          <c:idx val="1"/>
          <c:order val="1"/>
          <c:tx>
            <c:strRef>
              <c:f>Tab28!$B$6</c:f>
              <c:strCache>
                <c:ptCount val="1"/>
                <c:pt idx="0">
                  <c:v>Inom Ho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28!$C$6:$V$6</c:f>
              <c:numCache>
                <c:formatCode>General</c:formatCode>
                <c:ptCount val="20"/>
                <c:pt idx="0">
                  <c:v>18581</c:v>
                </c:pt>
                <c:pt idx="1">
                  <c:v>18680</c:v>
                </c:pt>
                <c:pt idx="2">
                  <c:v>18707</c:v>
                </c:pt>
                <c:pt idx="3">
                  <c:v>19149</c:v>
                </c:pt>
                <c:pt idx="4">
                  <c:v>19449</c:v>
                </c:pt>
                <c:pt idx="5">
                  <c:v>19884</c:v>
                </c:pt>
                <c:pt idx="6">
                  <c:v>20435</c:v>
                </c:pt>
                <c:pt idx="7">
                  <c:v>21026</c:v>
                </c:pt>
                <c:pt idx="8">
                  <c:v>21614</c:v>
                </c:pt>
                <c:pt idx="9">
                  <c:v>22215</c:v>
                </c:pt>
                <c:pt idx="10">
                  <c:v>22763</c:v>
                </c:pt>
                <c:pt idx="11">
                  <c:v>23430</c:v>
                </c:pt>
                <c:pt idx="12">
                  <c:v>24120</c:v>
                </c:pt>
                <c:pt idx="13">
                  <c:v>24465</c:v>
                </c:pt>
                <c:pt idx="14">
                  <c:v>25050</c:v>
                </c:pt>
                <c:pt idx="15">
                  <c:v>25517</c:v>
                </c:pt>
                <c:pt idx="16">
                  <c:v>26104</c:v>
                </c:pt>
                <c:pt idx="17">
                  <c:v>26707</c:v>
                </c:pt>
                <c:pt idx="18">
                  <c:v>27376</c:v>
                </c:pt>
                <c:pt idx="19">
                  <c:v>27822</c:v>
                </c:pt>
              </c:numCache>
            </c:numRef>
          </c:val>
          <c:smooth val="0"/>
        </c:ser>
        <c:ser>
          <c:idx val="2"/>
          <c:order val="2"/>
          <c:tx>
            <c:strRef>
              <c:f>Tab28!$B$7</c:f>
              <c:strCache>
                <c:ptCount val="1"/>
                <c:pt idx="0">
                  <c:v>Utanför H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28!$C$7:$V$7</c:f>
              <c:numCache>
                <c:formatCode>General</c:formatCode>
                <c:ptCount val="20"/>
                <c:pt idx="0">
                  <c:v>1762</c:v>
                </c:pt>
                <c:pt idx="1">
                  <c:v>1866</c:v>
                </c:pt>
                <c:pt idx="2">
                  <c:v>1917</c:v>
                </c:pt>
                <c:pt idx="3">
                  <c:v>1951</c:v>
                </c:pt>
                <c:pt idx="4">
                  <c:v>1857</c:v>
                </c:pt>
                <c:pt idx="5">
                  <c:v>1960</c:v>
                </c:pt>
                <c:pt idx="6">
                  <c:v>1971</c:v>
                </c:pt>
                <c:pt idx="7">
                  <c:v>2070</c:v>
                </c:pt>
                <c:pt idx="8">
                  <c:v>2206</c:v>
                </c:pt>
                <c:pt idx="9">
                  <c:v>2217</c:v>
                </c:pt>
                <c:pt idx="10">
                  <c:v>2175</c:v>
                </c:pt>
                <c:pt idx="11">
                  <c:v>2145</c:v>
                </c:pt>
                <c:pt idx="12">
                  <c:v>2216</c:v>
                </c:pt>
                <c:pt idx="13">
                  <c:v>2195</c:v>
                </c:pt>
                <c:pt idx="14">
                  <c:v>2216</c:v>
                </c:pt>
                <c:pt idx="15">
                  <c:v>2253</c:v>
                </c:pt>
                <c:pt idx="16">
                  <c:v>2424</c:v>
                </c:pt>
                <c:pt idx="17">
                  <c:v>2536</c:v>
                </c:pt>
                <c:pt idx="18">
                  <c:v>2550</c:v>
                </c:pt>
                <c:pt idx="19">
                  <c:v>2556</c:v>
                </c:pt>
              </c:numCache>
            </c:numRef>
          </c:val>
          <c:smooth val="0"/>
        </c:ser>
        <c:hiLowLines>
          <c:spPr>
            <a:ln w="0">
              <a:noFill/>
            </a:ln>
          </c:spPr>
        </c:hiLowLines>
        <c:marker val="0"/>
        <c:axId val="14851419"/>
        <c:axId val="87781717"/>
      </c:lineChart>
      <c:catAx>
        <c:axId val="1485141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entury Gothic"/>
              </a:defRPr>
            </a:pPr>
          </a:p>
        </c:txPr>
        <c:crossAx val="87781717"/>
        <c:crossesAt val="0"/>
        <c:auto val="1"/>
        <c:lblAlgn val="ctr"/>
        <c:lblOffset val="100"/>
        <c:noMultiLvlLbl val="0"/>
      </c:catAx>
      <c:valAx>
        <c:axId val="87781717"/>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9026339929236"/>
              <c:y val="0.046623296158612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14851419"/>
        <c:crossesAt val="1"/>
        <c:crossBetween val="midCat"/>
      </c:valAx>
      <c:spPr>
        <a:solidFill>
          <a:srgbClr val="ffffff"/>
        </a:solidFill>
        <a:ln w="12600">
          <a:solidFill>
            <a:srgbClr val="000000"/>
          </a:solidFill>
          <a:round/>
        </a:ln>
      </c:spPr>
    </c:plotArea>
    <c:legend>
      <c:legendPos val="r"/>
      <c:layout>
        <c:manualLayout>
          <c:xMode val="edge"/>
          <c:yMode val="edge"/>
          <c:x val="0.81725855064867"/>
          <c:y val="0.447026022304833"/>
          <c:w val="0.152535709605556"/>
          <c:h val="0.21855638166047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835750402845"/>
          <c:y val="0.132431895008948"/>
          <c:w val="0.951102961604712"/>
          <c:h val="0.844899582421953"/>
        </c:manualLayout>
      </c:layout>
      <c:barChart>
        <c:barDir val="col"/>
        <c:grouping val="clustered"/>
        <c:varyColors val="0"/>
        <c:ser>
          <c:idx val="0"/>
          <c:order val="0"/>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30!$A$6:$A$15</c:f>
              <c:strCache>
                <c:ptCount val="10"/>
                <c:pt idx="0">
                  <c:v>&lt;35 år</c:v>
                </c:pt>
                <c:pt idx="1">
                  <c:v>35-39 år </c:v>
                </c:pt>
                <c:pt idx="2">
                  <c:v>40-44 år </c:v>
                </c:pt>
                <c:pt idx="3">
                  <c:v>45-49 år</c:v>
                </c:pt>
                <c:pt idx="4">
                  <c:v>50-54 år </c:v>
                </c:pt>
                <c:pt idx="5">
                  <c:v>55-59 år</c:v>
                </c:pt>
                <c:pt idx="6">
                  <c:v>60-64 år</c:v>
                </c:pt>
                <c:pt idx="7">
                  <c:v>65-69 år</c:v>
                </c:pt>
                <c:pt idx="8">
                  <c:v>70-w år </c:v>
                </c:pt>
                <c:pt idx="9">
                  <c:v>Totalt</c:v>
                </c:pt>
              </c:strCache>
            </c:strRef>
          </c:cat>
          <c:val>
            <c:numRef>
              <c:f>Tab30!$B$6:$B$14</c:f>
              <c:numCache>
                <c:formatCode>General</c:formatCode>
                <c:ptCount val="9"/>
                <c:pt idx="0">
                  <c:v>522</c:v>
                </c:pt>
                <c:pt idx="1">
                  <c:v>2742</c:v>
                </c:pt>
                <c:pt idx="2">
                  <c:v>3984</c:v>
                </c:pt>
                <c:pt idx="3">
                  <c:v>3872</c:v>
                </c:pt>
                <c:pt idx="4">
                  <c:v>3747</c:v>
                </c:pt>
                <c:pt idx="5">
                  <c:v>4386</c:v>
                </c:pt>
                <c:pt idx="6">
                  <c:v>4170</c:v>
                </c:pt>
                <c:pt idx="7">
                  <c:v>3257</c:v>
                </c:pt>
                <c:pt idx="8">
                  <c:v>1142</c:v>
                </c:pt>
              </c:numCache>
            </c:numRef>
          </c:val>
        </c:ser>
        <c:gapWidth val="0"/>
        <c:overlap val="0"/>
        <c:axId val="83608282"/>
        <c:axId val="65203774"/>
      </c:barChart>
      <c:catAx>
        <c:axId val="836082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65203774"/>
        <c:crossesAt val="0"/>
        <c:auto val="1"/>
        <c:lblAlgn val="ctr"/>
        <c:lblOffset val="100"/>
        <c:noMultiLvlLbl val="0"/>
      </c:catAx>
      <c:valAx>
        <c:axId val="65203774"/>
        <c:scaling>
          <c:orientation val="minMax"/>
        </c:scaling>
        <c:delete val="0"/>
        <c:axPos val="l"/>
        <c:majorGridlines>
          <c:spPr>
            <a:ln w="0">
              <a:solidFill>
                <a:srgbClr val="99ccff"/>
              </a:solidFill>
            </a:ln>
          </c:spPr>
        </c:majorGridlines>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83608282"/>
        <c:crossesAt val="1"/>
        <c:crossBetween val="midCat"/>
        <c:majorUnit val="1000"/>
      </c:valAx>
      <c:spPr>
        <a:solidFill>
          <a:srgbClr val="ffffff"/>
        </a:solidFill>
        <a:ln w="12600">
          <a:solidFill>
            <a:srgbClr val="666699"/>
          </a:solidFill>
          <a:round/>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0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7.xml"/>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9.xml"/>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2.xml"/>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3.xml"/>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5.xml"/>
</Relationships>
</file>

<file path=xl/drawings/_rels/drawing7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6.xml"/>
</Relationships>
</file>

<file path=xl/drawings/_rels/drawing7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7.xml"/>
</Relationships>
</file>

<file path=xl/drawings/_rels/drawing8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8.xml"/>
</Relationships>
</file>

<file path=xl/drawings/_rels/drawing8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9.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9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0.xml"/>
</Relationships>
</file>

<file path=xl/drawings/_rels/drawing9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1.xml"/>
</Relationships>
</file>

<file path=xl/drawings/_rels/drawing9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10680</xdr:colOff>
      <xdr:row>5</xdr:row>
      <xdr:rowOff>38160</xdr:rowOff>
    </xdr:to>
    <xdr:pic>
      <xdr:nvPicPr>
        <xdr:cNvPr id="0" name="Bildobjekt 1" descr=""/>
        <xdr:cNvPicPr/>
      </xdr:nvPicPr>
      <xdr:blipFill>
        <a:blip r:embed="rId1"/>
        <a:stretch/>
      </xdr:blipFill>
      <xdr:spPr>
        <a:xfrm>
          <a:off x="349200" y="352440"/>
          <a:ext cx="2339640" cy="447840"/>
        </a:xfrm>
        <a:prstGeom prst="rect">
          <a:avLst/>
        </a:prstGeom>
        <a:ln w="0">
          <a:noFill/>
        </a:ln>
      </xdr:spPr>
    </xdr:pic>
    <xdr:clientData/>
  </xdr:twoCellAnchor>
  <xdr:twoCellAnchor editAs="oneCell">
    <xdr:from>
      <xdr:col>10</xdr:col>
      <xdr:colOff>249840</xdr:colOff>
      <xdr:row>3</xdr:row>
      <xdr:rowOff>9360</xdr:rowOff>
    </xdr:from>
    <xdr:to>
      <xdr:col>12</xdr:col>
      <xdr:colOff>700560</xdr:colOff>
      <xdr:row>6</xdr:row>
      <xdr:rowOff>95400</xdr:rowOff>
    </xdr:to>
    <xdr:sp>
      <xdr:nvSpPr>
        <xdr:cNvPr id="1" name="Rektangel med rundade hörn 9">
          <a:hlinkClick r:id="rId2"/>
        </xdr:cNvPr>
        <xdr:cNvSpPr/>
      </xdr:nvSpPr>
      <xdr:spPr>
        <a:xfrm>
          <a:off x="70851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1993185689949</cdr:x>
      <cdr:y>0.934789343246592</cdr:y>
    </cdr:from>
    <cdr:to>
      <cdr:x>16.3742628751147</cdr:x>
      <cdr:y>1.02276951672862</cdr:y>
    </cdr:to>
    <cdr:sp>
      <cdr:nvSpPr>
        <cdr:cNvPr id="14" name="textruta 1"/>
        <cdr:cNvSpPr/>
      </cdr:nvSpPr>
      <cdr:spPr>
        <a:xfrm>
          <a:off x="3252600" y="2172600"/>
          <a:ext cx="8671284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0</xdr:row>
      <xdr:rowOff>75960</xdr:rowOff>
    </xdr:from>
    <xdr:to>
      <xdr:col>11</xdr:col>
      <xdr:colOff>540360</xdr:colOff>
      <xdr:row>2</xdr:row>
      <xdr:rowOff>162000</xdr:rowOff>
    </xdr:to>
    <xdr:sp>
      <xdr:nvSpPr>
        <xdr:cNvPr id="154" name="Rektangel med rundade hörn 1">
          <a:hlinkClick r:id="rId1"/>
        </xdr:cNvPr>
        <xdr:cNvSpPr/>
      </xdr:nvSpPr>
      <xdr:spPr>
        <a:xfrm>
          <a:off x="717660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79920</xdr:colOff>
      <xdr:row>30</xdr:row>
      <xdr:rowOff>0</xdr:rowOff>
    </xdr:from>
    <xdr:to>
      <xdr:col>3</xdr:col>
      <xdr:colOff>740160</xdr:colOff>
      <xdr:row>39</xdr:row>
      <xdr:rowOff>28800</xdr:rowOff>
    </xdr:to>
    <xdr:sp>
      <xdr:nvSpPr>
        <xdr:cNvPr id="155" name="textruta 3"/>
        <xdr:cNvSpPr/>
      </xdr:nvSpPr>
      <xdr:spPr>
        <a:xfrm>
          <a:off x="79920" y="5448240"/>
          <a:ext cx="3129120" cy="1686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46.4</a:t>
          </a:r>
          <a:r>
            <a:rPr b="1" lang="en-US" sz="800" spc="-1" strike="noStrike">
              <a:solidFill>
                <a:srgbClr val="000000"/>
              </a:solidFill>
              <a:latin typeface="Century Gothic"/>
            </a:rPr>
            <a:t>	</a:t>
          </a:r>
          <a:r>
            <a:rPr b="1" lang="en-US" sz="800" spc="-1" strike="noStrike">
              <a:solidFill>
                <a:srgbClr val="000000"/>
              </a:solidFill>
              <a:latin typeface="Century Gothic"/>
            </a:rPr>
            <a:t>Partihandel med hushållsvar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4 .1</a:t>
          </a:r>
          <a:r>
            <a:rPr b="1" lang="en-US" sz="800" spc="-1" strike="noStrike">
              <a:solidFill>
                <a:srgbClr val="000000"/>
              </a:solidFill>
              <a:latin typeface="Century Gothic"/>
            </a:rPr>
            <a:t>	</a:t>
          </a:r>
          <a:r>
            <a:rPr b="1" lang="en-US" sz="800" spc="-1" strike="noStrike">
              <a:solidFill>
                <a:srgbClr val="000000"/>
              </a:solidFill>
              <a:latin typeface="Century Gothic"/>
            </a:rPr>
            <a:t>Offentlig förvalt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4</a:t>
          </a:r>
          <a:r>
            <a:rPr b="1" lang="en-US" sz="800" spc="-1" strike="noStrike">
              <a:solidFill>
                <a:srgbClr val="000000"/>
              </a:solidFill>
              <a:latin typeface="Century Gothic"/>
            </a:rPr>
            <a:t>	</a:t>
          </a:r>
          <a:r>
            <a:rPr b="1" lang="en-US" sz="800" spc="-1" strike="noStrike">
              <a:solidFill>
                <a:srgbClr val="000000"/>
              </a:solidFill>
              <a:latin typeface="Century Gothic"/>
            </a:rPr>
            <a:t>Eftergymnasial 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5</a:t>
          </a:r>
          <a:r>
            <a:rPr b="1" lang="en-US" sz="800" spc="-1" strike="noStrike">
              <a:solidFill>
                <a:srgbClr val="000000"/>
              </a:solidFill>
              <a:latin typeface="Century Gothic"/>
            </a:rPr>
            <a:t>	</a:t>
          </a:r>
          <a:r>
            <a:rPr b="1" lang="en-US" sz="800" spc="-1" strike="noStrike">
              <a:solidFill>
                <a:srgbClr val="000000"/>
              </a:solidFill>
              <a:latin typeface="Century Gothic"/>
            </a:rPr>
            <a:t>Vuxenutbildning och övrig 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93.1</a:t>
          </a:r>
          <a:r>
            <a:rPr b="1" lang="en-US" sz="800" spc="-1" strike="noStrike">
              <a:solidFill>
                <a:srgbClr val="000000"/>
              </a:solidFill>
              <a:latin typeface="Century Gothic"/>
            </a:rPr>
            <a:t>	</a:t>
          </a:r>
          <a:r>
            <a:rPr b="1" lang="en-US" sz="800" spc="-1" strike="noStrike">
              <a:solidFill>
                <a:srgbClr val="000000"/>
              </a:solidFill>
              <a:latin typeface="Century Gothic"/>
            </a:rPr>
            <a:t>Sportverksamh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96.0</a:t>
          </a:r>
          <a:r>
            <a:rPr b="1" lang="en-US" sz="800" spc="-1" strike="noStrike">
              <a:solidFill>
                <a:srgbClr val="000000"/>
              </a:solidFill>
              <a:latin typeface="Century Gothic"/>
            </a:rPr>
            <a:t>	</a:t>
          </a:r>
          <a:r>
            <a:rPr b="1" lang="en-US" sz="800" spc="-1" strike="noStrike">
              <a:solidFill>
                <a:srgbClr val="000000"/>
              </a:solidFill>
              <a:latin typeface="Century Gothic"/>
            </a:rPr>
            <a:t>Andra konsumenttjänster</a:t>
          </a:r>
          <a:endParaRPr b="0" lang="en-US" sz="8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0</xdr:row>
      <xdr:rowOff>94680</xdr:rowOff>
    </xdr:from>
    <xdr:to>
      <xdr:col>7</xdr:col>
      <xdr:colOff>580320</xdr:colOff>
      <xdr:row>2</xdr:row>
      <xdr:rowOff>104400</xdr:rowOff>
    </xdr:to>
    <xdr:sp>
      <xdr:nvSpPr>
        <xdr:cNvPr id="156" name="Rektangel med rundade hörn 1">
          <a:hlinkClick r:id="rId1"/>
        </xdr:cNvPr>
        <xdr:cNvSpPr/>
      </xdr:nvSpPr>
      <xdr:spPr>
        <a:xfrm>
          <a:off x="752760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0</xdr:row>
      <xdr:rowOff>105120</xdr:rowOff>
    </xdr:from>
    <xdr:to>
      <xdr:col>12</xdr:col>
      <xdr:colOff>540360</xdr:colOff>
      <xdr:row>3</xdr:row>
      <xdr:rowOff>38160</xdr:rowOff>
    </xdr:to>
    <xdr:sp>
      <xdr:nvSpPr>
        <xdr:cNvPr id="157" name="Rektangel med rundade hörn 1">
          <a:hlinkClick r:id="rId1"/>
        </xdr:cNvPr>
        <xdr:cNvSpPr/>
      </xdr:nvSpPr>
      <xdr:spPr>
        <a:xfrm>
          <a:off x="6676200" y="10512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20520</xdr:colOff>
      <xdr:row>31</xdr:row>
      <xdr:rowOff>0</xdr:rowOff>
    </xdr:from>
    <xdr:to>
      <xdr:col>7</xdr:col>
      <xdr:colOff>360360</xdr:colOff>
      <xdr:row>37</xdr:row>
      <xdr:rowOff>95040</xdr:rowOff>
    </xdr:to>
    <xdr:sp>
      <xdr:nvSpPr>
        <xdr:cNvPr id="158" name="textruta 2"/>
        <xdr:cNvSpPr/>
      </xdr:nvSpPr>
      <xdr:spPr>
        <a:xfrm>
          <a:off x="20520" y="5562720"/>
          <a:ext cx="5097240" cy="1123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ffentlig regi: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Privat regi:</a:t>
          </a:r>
          <a:endParaRPr b="0" lang="en-US" sz="800" spc="-1" strike="noStrike">
            <a:latin typeface="Times New Roman"/>
          </a:endParaRPr>
        </a:p>
        <a:p>
          <a:r>
            <a:rPr b="0" lang="en-US" sz="800" spc="-1" strike="noStrike">
              <a:solidFill>
                <a:srgbClr val="000000"/>
              </a:solidFill>
              <a:latin typeface="Century Gothic"/>
            </a:rPr>
            <a:t>Statlig förvaltning</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Aktiebolag, ej offentligt ägda </a:t>
          </a:r>
          <a:endParaRPr b="0" lang="en-US" sz="800" spc="-1" strike="noStrike">
            <a:latin typeface="Times New Roman"/>
          </a:endParaRPr>
        </a:p>
        <a:p>
          <a:r>
            <a:rPr b="0" lang="en-US" sz="800" spc="-1" strike="noStrike">
              <a:solidFill>
                <a:srgbClr val="000000"/>
              </a:solidFill>
              <a:latin typeface="Century Gothic"/>
            </a:rPr>
            <a:t>Statliga affärsverk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Övriga företag, ej offentligt ägda</a:t>
          </a:r>
          <a:endParaRPr b="0" lang="en-US" sz="800" spc="-1" strike="noStrike">
            <a:latin typeface="Times New Roman"/>
          </a:endParaRPr>
        </a:p>
        <a:p>
          <a:r>
            <a:rPr b="0" lang="en-US" sz="800" spc="-1" strike="noStrike">
              <a:solidFill>
                <a:srgbClr val="000000"/>
              </a:solidFill>
              <a:latin typeface="Century Gothic"/>
            </a:rPr>
            <a:t>Kommunal förvaltning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Övriga organisationer</a:t>
          </a:r>
          <a:endParaRPr b="0" lang="en-US" sz="800" spc="-1" strike="noStrike">
            <a:latin typeface="Times New Roman"/>
          </a:endParaRPr>
        </a:p>
        <a:p>
          <a:r>
            <a:rPr b="0" lang="en-US" sz="800" spc="-1" strike="noStrike">
              <a:solidFill>
                <a:srgbClr val="000000"/>
              </a:solidFill>
              <a:latin typeface="Century Gothic"/>
            </a:rPr>
            <a:t>Landsting </a:t>
          </a:r>
          <a:endParaRPr b="0" lang="en-US" sz="800" spc="-1" strike="noStrike">
            <a:latin typeface="Times New Roman"/>
          </a:endParaRPr>
        </a:p>
        <a:p>
          <a:r>
            <a:rPr b="0" lang="en-US" sz="800" spc="-1" strike="noStrike">
              <a:solidFill>
                <a:srgbClr val="000000"/>
              </a:solidFill>
              <a:latin typeface="Century Gothic"/>
            </a:rPr>
            <a:t>Övriga offentliga institutioner </a:t>
          </a:r>
          <a:endParaRPr b="0" lang="en-US" sz="800" spc="-1" strike="noStrike">
            <a:latin typeface="Times New Roman"/>
          </a:endParaRPr>
        </a:p>
        <a:p>
          <a:r>
            <a:rPr b="0" lang="en-US" sz="800" spc="-1" strike="noStrike">
              <a:solidFill>
                <a:srgbClr val="000000"/>
              </a:solidFill>
              <a:latin typeface="Century Gothic"/>
            </a:rPr>
            <a:t>Statligt ägda företag och organisationer </a:t>
          </a:r>
          <a:endParaRPr b="0" lang="en-US" sz="800" spc="-1" strike="noStrike">
            <a:latin typeface="Times New Roman"/>
          </a:endParaRPr>
        </a:p>
        <a:p>
          <a:r>
            <a:rPr b="0" lang="en-US" sz="800" spc="-1" strike="noStrike">
              <a:solidFill>
                <a:srgbClr val="000000"/>
              </a:solidFill>
              <a:latin typeface="Century Gothic"/>
            </a:rPr>
            <a:t>Kommunalt ägda företag och organisationer </a:t>
          </a:r>
          <a:endParaRPr b="0" lang="en-US" sz="8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0280</xdr:colOff>
      <xdr:row>0</xdr:row>
      <xdr:rowOff>94680</xdr:rowOff>
    </xdr:from>
    <xdr:to>
      <xdr:col>9</xdr:col>
      <xdr:colOff>620640</xdr:colOff>
      <xdr:row>2</xdr:row>
      <xdr:rowOff>171720</xdr:rowOff>
    </xdr:to>
    <xdr:sp>
      <xdr:nvSpPr>
        <xdr:cNvPr id="159" name="Rektangel med rundade hörn 1">
          <a:hlinkClick r:id="rId1"/>
        </xdr:cNvPr>
        <xdr:cNvSpPr/>
      </xdr:nvSpPr>
      <xdr:spPr>
        <a:xfrm>
          <a:off x="6207120" y="94680"/>
          <a:ext cx="188928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71160</xdr:colOff>
      <xdr:row>1</xdr:row>
      <xdr:rowOff>38160</xdr:rowOff>
    </xdr:from>
    <xdr:to>
      <xdr:col>3</xdr:col>
      <xdr:colOff>419040</xdr:colOff>
      <xdr:row>4</xdr:row>
      <xdr:rowOff>66960</xdr:rowOff>
    </xdr:to>
    <xdr:sp>
      <xdr:nvSpPr>
        <xdr:cNvPr id="160" name="Rektangel med rundade hörn 1">
          <a:hlinkClick r:id="rId1"/>
        </xdr:cNvPr>
        <xdr:cNvSpPr/>
      </xdr:nvSpPr>
      <xdr:spPr>
        <a:xfrm>
          <a:off x="10198440" y="247680"/>
          <a:ext cx="19580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8720</xdr:rowOff>
    </xdr:from>
    <xdr:to>
      <xdr:col>16</xdr:col>
      <xdr:colOff>130320</xdr:colOff>
      <xdr:row>2</xdr:row>
      <xdr:rowOff>123840</xdr:rowOff>
    </xdr:to>
    <xdr:sp>
      <xdr:nvSpPr>
        <xdr:cNvPr id="15" name="Rektangel med rundade hörn 1">
          <a:hlinkClick r:id="rId1"/>
        </xdr:cNvPr>
        <xdr:cNvSpPr/>
      </xdr:nvSpPr>
      <xdr:spPr>
        <a:xfrm>
          <a:off x="5662800" y="18720"/>
          <a:ext cx="1888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0</xdr:row>
      <xdr:rowOff>57240</xdr:rowOff>
    </xdr:from>
    <xdr:to>
      <xdr:col>12</xdr:col>
      <xdr:colOff>490320</xdr:colOff>
      <xdr:row>2</xdr:row>
      <xdr:rowOff>162000</xdr:rowOff>
    </xdr:to>
    <xdr:sp>
      <xdr:nvSpPr>
        <xdr:cNvPr id="16" name="Rektangel med rundade hörn 1">
          <a:hlinkClick r:id="rId1"/>
        </xdr:cNvPr>
        <xdr:cNvSpPr/>
      </xdr:nvSpPr>
      <xdr:spPr>
        <a:xfrm>
          <a:off x="8995320" y="572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19800</xdr:colOff>
      <xdr:row>30</xdr:row>
      <xdr:rowOff>0</xdr:rowOff>
    </xdr:from>
    <xdr:to>
      <xdr:col>6</xdr:col>
      <xdr:colOff>720360</xdr:colOff>
      <xdr:row>40</xdr:row>
      <xdr:rowOff>95040</xdr:rowOff>
    </xdr:to>
    <xdr:graphicFrame>
      <xdr:nvGraphicFramePr>
        <xdr:cNvPr id="17" name="Diagram 1"/>
        <xdr:cNvGraphicFramePr/>
      </xdr:nvGraphicFramePr>
      <xdr:xfrm>
        <a:off x="19800" y="5267160"/>
        <a:ext cx="6478560" cy="18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261376896149</cdr:x>
      <cdr:y>0.923826571201273</cdr:y>
    </cdr:from>
    <cdr:to>
      <cdr:x>16.380730121687</cdr:x>
      <cdr:y>1.02525855210819</cdr:y>
    </cdr:to>
    <cdr:sp>
      <cdr:nvSpPr>
        <cdr:cNvPr id="18" name="textruta 1"/>
        <cdr:cNvSpPr/>
      </cdr:nvSpPr>
      <cdr:spPr>
        <a:xfrm>
          <a:off x="3681720" y="1672200"/>
          <a:ext cx="10244772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dr:relSizeAnchor>
    <cdr:from>
      <cdr:x>0.0765127521253542</cdr:x>
      <cdr:y>0.120723945902944</cdr:y>
    </cdr:from>
    <cdr:to>
      <cdr:x>1.00350058343057</cdr:x>
      <cdr:y>16.37092283214</cdr:y>
    </cdr:to>
    <cdr:sp>
      <cdr:nvSpPr>
        <cdr:cNvPr id="19" name="textruta 1"/>
        <cdr:cNvSpPr/>
      </cdr:nvSpPr>
      <cdr:spPr>
        <a:xfrm>
          <a:off x="495720" y="218520"/>
          <a:ext cx="6005880" cy="2941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entury Gothic"/>
            </a:rPr>
            <a:t>Åldersfördelningen för barnmorskor sysselsatta inom hälso- och sjukvård, nov. 2014</a:t>
          </a:r>
          <a:endParaRPr b="0" sz="1050" spc="-1" strike="noStrike">
            <a:latin typeface="Times New Roman"/>
          </a:endParaRPr>
        </a:p>
        <a:p>
          <a:endParaRPr b="0" sz="105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240</xdr:colOff>
      <xdr:row>0</xdr:row>
      <xdr:rowOff>94680</xdr:rowOff>
    </xdr:from>
    <xdr:to>
      <xdr:col>9</xdr:col>
      <xdr:colOff>660600</xdr:colOff>
      <xdr:row>2</xdr:row>
      <xdr:rowOff>104400</xdr:rowOff>
    </xdr:to>
    <xdr:sp>
      <xdr:nvSpPr>
        <xdr:cNvPr id="20" name="Rektangel med rundade hörn 1">
          <a:hlinkClick r:id="rId1"/>
        </xdr:cNvPr>
        <xdr:cNvSpPr/>
      </xdr:nvSpPr>
      <xdr:spPr>
        <a:xfrm>
          <a:off x="514728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69840</xdr:colOff>
      <xdr:row>33</xdr:row>
      <xdr:rowOff>9360</xdr:rowOff>
    </xdr:from>
    <xdr:to>
      <xdr:col>4</xdr:col>
      <xdr:colOff>311040</xdr:colOff>
      <xdr:row>42</xdr:row>
      <xdr:rowOff>171360</xdr:rowOff>
    </xdr:to>
    <xdr:sp>
      <xdr:nvSpPr>
        <xdr:cNvPr id="21" name="textruta 2"/>
        <xdr:cNvSpPr/>
      </xdr:nvSpPr>
      <xdr:spPr>
        <a:xfrm>
          <a:off x="69840" y="5895720"/>
          <a:ext cx="2999520" cy="1705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86</a:t>
          </a:r>
          <a:r>
            <a:rPr b="1" lang="en-US" sz="800" spc="-1" strike="noStrike">
              <a:solidFill>
                <a:srgbClr val="000000"/>
              </a:solidFill>
              <a:latin typeface="Century Gothic"/>
            </a:rPr>
            <a:t>	</a:t>
          </a:r>
          <a:r>
            <a:rPr b="1" lang="en-US" sz="800" spc="-1" strike="noStrike">
              <a:solidFill>
                <a:srgbClr val="000000"/>
              </a:solidFill>
              <a:latin typeface="Century Gothic"/>
            </a:rPr>
            <a:t>Hälso- och sjukvår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7</a:t>
          </a:r>
          <a:r>
            <a:rPr b="1" lang="en-US" sz="800" spc="-1" strike="noStrike">
              <a:solidFill>
                <a:srgbClr val="000000"/>
              </a:solidFill>
              <a:latin typeface="Century Gothic"/>
            </a:rPr>
            <a:t>	</a:t>
          </a:r>
          <a:r>
            <a:rPr b="1" lang="en-US" sz="800" spc="-1" strike="noStrike">
              <a:solidFill>
                <a:srgbClr val="000000"/>
              </a:solidFill>
              <a:latin typeface="Century Gothic"/>
            </a:rPr>
            <a:t>Vård och omsorg med boend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8</a:t>
          </a:r>
          <a:r>
            <a:rPr b="1" lang="en-US" sz="800" spc="-1" strike="noStrike">
              <a:solidFill>
                <a:srgbClr val="000000"/>
              </a:solidFill>
              <a:latin typeface="Century Gothic"/>
            </a:rPr>
            <a:t>	</a:t>
          </a:r>
          <a:r>
            <a:rPr b="1" lang="en-US" sz="800" spc="-1" strike="noStrike">
              <a:solidFill>
                <a:srgbClr val="000000"/>
              </a:solidFill>
              <a:latin typeface="Century Gothic"/>
            </a:rPr>
            <a:t>Öppna sociala insats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1</a:t>
          </a:r>
          <a:r>
            <a:rPr b="1" lang="en-US" sz="800" spc="-1" strike="noStrike">
              <a:solidFill>
                <a:srgbClr val="000000"/>
              </a:solidFill>
              <a:latin typeface="Century Gothic"/>
            </a:rPr>
            <a:t>	</a:t>
          </a:r>
          <a:r>
            <a:rPr b="1" lang="en-US" sz="800" spc="-1" strike="noStrike">
              <a:solidFill>
                <a:srgbClr val="000000"/>
              </a:solidFill>
              <a:latin typeface="Century Gothic"/>
            </a:rPr>
            <a:t>Förskole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2</a:t>
          </a:r>
          <a:r>
            <a:rPr b="1" lang="en-US" sz="800" spc="-1" strike="noStrike">
              <a:solidFill>
                <a:srgbClr val="000000"/>
              </a:solidFill>
              <a:latin typeface="Century Gothic"/>
            </a:rPr>
            <a:t>	</a:t>
          </a:r>
          <a:r>
            <a:rPr b="1" lang="en-US" sz="800" spc="-1" strike="noStrike">
              <a:solidFill>
                <a:srgbClr val="000000"/>
              </a:solidFill>
              <a:latin typeface="Century Gothic"/>
            </a:rPr>
            <a:t>Grundskole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3 (exkl. lärare)</a:t>
          </a:r>
          <a:r>
            <a:rPr b="1" lang="en-US" sz="800" spc="-1" strike="noStrike">
              <a:solidFill>
                <a:srgbClr val="000000"/>
              </a:solidFill>
              <a:latin typeface="Century Gothic"/>
            </a:rPr>
            <a:t>	</a:t>
          </a:r>
          <a:r>
            <a:rPr b="1" lang="en-US" sz="800" spc="-1" strike="noStrike">
              <a:solidFill>
                <a:srgbClr val="000000"/>
              </a:solidFill>
              <a:latin typeface="Century Gothic"/>
            </a:rPr>
            <a:t>Gymnasial utbildning (exkl. lärare)</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0</xdr:row>
      <xdr:rowOff>94680</xdr:rowOff>
    </xdr:from>
    <xdr:to>
      <xdr:col>10</xdr:col>
      <xdr:colOff>580320</xdr:colOff>
      <xdr:row>2</xdr:row>
      <xdr:rowOff>104400</xdr:rowOff>
    </xdr:to>
    <xdr:sp>
      <xdr:nvSpPr>
        <xdr:cNvPr id="22" name="Rektangel med rundade hörn 1">
          <a:hlinkClick r:id="rId1"/>
        </xdr:cNvPr>
        <xdr:cNvSpPr/>
      </xdr:nvSpPr>
      <xdr:spPr>
        <a:xfrm>
          <a:off x="604692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79920</xdr:colOff>
      <xdr:row>33</xdr:row>
      <xdr:rowOff>9360</xdr:rowOff>
    </xdr:from>
    <xdr:to>
      <xdr:col>4</xdr:col>
      <xdr:colOff>450000</xdr:colOff>
      <xdr:row>41</xdr:row>
      <xdr:rowOff>152640</xdr:rowOff>
    </xdr:to>
    <xdr:sp>
      <xdr:nvSpPr>
        <xdr:cNvPr id="23" name="textruta 3"/>
        <xdr:cNvSpPr/>
      </xdr:nvSpPr>
      <xdr:spPr>
        <a:xfrm>
          <a:off x="79920" y="5895720"/>
          <a:ext cx="3128400" cy="15148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46.4</a:t>
          </a:r>
          <a:r>
            <a:rPr b="1" lang="en-US" sz="800" spc="-1" strike="noStrike">
              <a:solidFill>
                <a:srgbClr val="000000"/>
              </a:solidFill>
              <a:latin typeface="Century Gothic"/>
            </a:rPr>
            <a:t>	</a:t>
          </a:r>
          <a:r>
            <a:rPr b="1" lang="en-US" sz="800" spc="-1" strike="noStrike">
              <a:solidFill>
                <a:srgbClr val="000000"/>
              </a:solidFill>
              <a:latin typeface="Century Gothic"/>
            </a:rPr>
            <a:t>Partihandel med hushållsvar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4 .1</a:t>
          </a:r>
          <a:r>
            <a:rPr b="1" lang="en-US" sz="800" spc="-1" strike="noStrike">
              <a:solidFill>
                <a:srgbClr val="000000"/>
              </a:solidFill>
              <a:latin typeface="Century Gothic"/>
            </a:rPr>
            <a:t>	</a:t>
          </a:r>
          <a:r>
            <a:rPr b="1" lang="en-US" sz="800" spc="-1" strike="noStrike">
              <a:solidFill>
                <a:srgbClr val="000000"/>
              </a:solidFill>
              <a:latin typeface="Century Gothic"/>
            </a:rPr>
            <a:t>Offentlig förvalt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4</a:t>
          </a:r>
          <a:r>
            <a:rPr b="1" lang="en-US" sz="800" spc="-1" strike="noStrike">
              <a:solidFill>
                <a:srgbClr val="000000"/>
              </a:solidFill>
              <a:latin typeface="Century Gothic"/>
            </a:rPr>
            <a:t>	</a:t>
          </a:r>
          <a:r>
            <a:rPr b="1" lang="en-US" sz="800" spc="-1" strike="noStrike">
              <a:solidFill>
                <a:srgbClr val="000000"/>
              </a:solidFill>
              <a:latin typeface="Century Gothic"/>
            </a:rPr>
            <a:t>Eftergymnasial 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3</a:t>
          </a:r>
          <a:r>
            <a:rPr b="1" lang="en-US" sz="800" spc="-1" strike="noStrike">
              <a:solidFill>
                <a:srgbClr val="000000"/>
              </a:solidFill>
              <a:latin typeface="Century Gothic"/>
            </a:rPr>
            <a:t>	</a:t>
          </a:r>
          <a:r>
            <a:rPr b="1" lang="en-US" sz="800" spc="-1" strike="noStrike">
              <a:solidFill>
                <a:srgbClr val="000000"/>
              </a:solidFill>
              <a:latin typeface="Century Gothic"/>
            </a:rPr>
            <a:t>Gymnasial 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94.9</a:t>
          </a:r>
          <a:r>
            <a:rPr b="1" lang="en-US" sz="800" spc="-1" strike="noStrike">
              <a:solidFill>
                <a:srgbClr val="000000"/>
              </a:solidFill>
              <a:latin typeface="Century Gothic"/>
            </a:rPr>
            <a:t>	</a:t>
          </a:r>
          <a:r>
            <a:rPr b="1" lang="en-US" sz="800" spc="-1" strike="noStrike">
              <a:solidFill>
                <a:srgbClr val="000000"/>
              </a:solidFill>
              <a:latin typeface="Century Gothic"/>
            </a:rPr>
            <a:t>Verksamhet i religösa samfund och </a:t>
          </a:r>
          <a:r>
            <a:rPr b="1" lang="en-US" sz="800" spc="-1" strike="noStrike">
              <a:solidFill>
                <a:srgbClr val="000000"/>
              </a:solidFill>
              <a:latin typeface="Century Gothic"/>
            </a:rPr>
            <a:t>	</a:t>
          </a:r>
          <a:r>
            <a:rPr b="1" lang="en-US" sz="800" spc="-1" strike="noStrike">
              <a:solidFill>
                <a:srgbClr val="000000"/>
              </a:solidFill>
              <a:latin typeface="Century Gothic"/>
            </a:rPr>
            <a:t>andra intresseorganisation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0</xdr:row>
      <xdr:rowOff>94680</xdr:rowOff>
    </xdr:from>
    <xdr:to>
      <xdr:col>7</xdr:col>
      <xdr:colOff>580320</xdr:colOff>
      <xdr:row>2</xdr:row>
      <xdr:rowOff>104400</xdr:rowOff>
    </xdr:to>
    <xdr:sp>
      <xdr:nvSpPr>
        <xdr:cNvPr id="24" name="Rektangel med rundade hörn 1">
          <a:hlinkClick r:id="rId1"/>
        </xdr:cNvPr>
        <xdr:cNvSpPr/>
      </xdr:nvSpPr>
      <xdr:spPr>
        <a:xfrm>
          <a:off x="719820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8720</xdr:rowOff>
    </xdr:from>
    <xdr:to>
      <xdr:col>16</xdr:col>
      <xdr:colOff>130320</xdr:colOff>
      <xdr:row>2</xdr:row>
      <xdr:rowOff>123840</xdr:rowOff>
    </xdr:to>
    <xdr:sp>
      <xdr:nvSpPr>
        <xdr:cNvPr id="25" name="Rektangel med rundade hörn 1">
          <a:hlinkClick r:id="rId1"/>
        </xdr:cNvPr>
        <xdr:cNvSpPr/>
      </xdr:nvSpPr>
      <xdr:spPr>
        <a:xfrm>
          <a:off x="5662800" y="18720"/>
          <a:ext cx="1888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0</xdr:colOff>
      <xdr:row>20</xdr:row>
      <xdr:rowOff>0</xdr:rowOff>
    </xdr:from>
    <xdr:to>
      <xdr:col>11</xdr:col>
      <xdr:colOff>419760</xdr:colOff>
      <xdr:row>33</xdr:row>
      <xdr:rowOff>95040</xdr:rowOff>
    </xdr:to>
    <xdr:graphicFrame>
      <xdr:nvGraphicFramePr>
        <xdr:cNvPr id="26" name="Diagram 2"/>
        <xdr:cNvGraphicFramePr/>
      </xdr:nvGraphicFramePr>
      <xdr:xfrm>
        <a:off x="149400" y="3533760"/>
        <a:ext cx="5493960" cy="23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1993185689949</cdr:x>
      <cdr:y>0.934789343246592</cdr:y>
    </cdr:from>
    <cdr:to>
      <cdr:x>16.3742628751147</cdr:x>
      <cdr:y>1.02276951672862</cdr:y>
    </cdr:to>
    <cdr:sp>
      <cdr:nvSpPr>
        <cdr:cNvPr id="27" name="textruta 1"/>
        <cdr:cNvSpPr/>
      </cdr:nvSpPr>
      <cdr:spPr>
        <a:xfrm>
          <a:off x="3252600" y="2172600"/>
          <a:ext cx="8671284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8720</xdr:rowOff>
    </xdr:from>
    <xdr:to>
      <xdr:col>16</xdr:col>
      <xdr:colOff>130320</xdr:colOff>
      <xdr:row>2</xdr:row>
      <xdr:rowOff>123840</xdr:rowOff>
    </xdr:to>
    <xdr:sp>
      <xdr:nvSpPr>
        <xdr:cNvPr id="28" name="Rektangel med rundade hörn 1">
          <a:hlinkClick r:id="rId1"/>
        </xdr:cNvPr>
        <xdr:cNvSpPr/>
      </xdr:nvSpPr>
      <xdr:spPr>
        <a:xfrm>
          <a:off x="5662800" y="18720"/>
          <a:ext cx="1888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xdr:row>
      <xdr:rowOff>38520</xdr:rowOff>
    </xdr:from>
    <xdr:to>
      <xdr:col>2</xdr:col>
      <xdr:colOff>482400</xdr:colOff>
      <xdr:row>4</xdr:row>
      <xdr:rowOff>86040</xdr:rowOff>
    </xdr:to>
    <xdr:pic>
      <xdr:nvPicPr>
        <xdr:cNvPr id="2" name="Bildobjekt 1" descr=""/>
        <xdr:cNvPicPr/>
      </xdr:nvPicPr>
      <xdr:blipFill>
        <a:blip r:embed="rId1"/>
        <a:stretch/>
      </xdr:blipFill>
      <xdr:spPr>
        <a:xfrm>
          <a:off x="340200" y="457560"/>
          <a:ext cx="2281680" cy="46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80</xdr:colOff>
      <xdr:row>0</xdr:row>
      <xdr:rowOff>57240</xdr:rowOff>
    </xdr:from>
    <xdr:to>
      <xdr:col>11</xdr:col>
      <xdr:colOff>710280</xdr:colOff>
      <xdr:row>2</xdr:row>
      <xdr:rowOff>162000</xdr:rowOff>
    </xdr:to>
    <xdr:sp>
      <xdr:nvSpPr>
        <xdr:cNvPr id="29" name="Rektangel med rundade hörn 1">
          <a:hlinkClick r:id="rId1"/>
        </xdr:cNvPr>
        <xdr:cNvSpPr/>
      </xdr:nvSpPr>
      <xdr:spPr>
        <a:xfrm>
          <a:off x="8735400" y="57240"/>
          <a:ext cx="18903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30</xdr:row>
      <xdr:rowOff>47880</xdr:rowOff>
    </xdr:from>
    <xdr:to>
      <xdr:col>6</xdr:col>
      <xdr:colOff>699840</xdr:colOff>
      <xdr:row>40</xdr:row>
      <xdr:rowOff>142560</xdr:rowOff>
    </xdr:to>
    <xdr:graphicFrame>
      <xdr:nvGraphicFramePr>
        <xdr:cNvPr id="30" name="Diagram 1"/>
        <xdr:cNvGraphicFramePr/>
      </xdr:nvGraphicFramePr>
      <xdr:xfrm>
        <a:off x="0" y="5315040"/>
        <a:ext cx="6477840" cy="180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268963601</cdr:x>
      <cdr:y>0.923811418340959</cdr:y>
    </cdr:from>
    <cdr:to>
      <cdr:x>16.380772436788</cdr:x>
      <cdr:y>1.0252635766859</cdr:y>
    </cdr:to>
    <cdr:sp>
      <cdr:nvSpPr>
        <cdr:cNvPr id="31" name="textruta 1"/>
        <cdr:cNvSpPr/>
      </cdr:nvSpPr>
      <cdr:spPr>
        <a:xfrm>
          <a:off x="3681360" y="1671840"/>
          <a:ext cx="10243656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dr:relSizeAnchor>
    <cdr:from>
      <cdr:x>0.0620172270075021</cdr:x>
      <cdr:y>0.131688880047742</cdr:y>
    </cdr:from>
    <cdr:to>
      <cdr:x>0.990997499305363</cdr:x>
      <cdr:y>16.3709966182614</cdr:y>
    </cdr:to>
    <cdr:sp>
      <cdr:nvSpPr>
        <cdr:cNvPr id="32" name="textruta 1"/>
        <cdr:cNvSpPr/>
      </cdr:nvSpPr>
      <cdr:spPr>
        <a:xfrm>
          <a:off x="401760" y="238320"/>
          <a:ext cx="6018120" cy="2938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000000"/>
              </a:solidFill>
              <a:latin typeface="Century Gothic"/>
            </a:rPr>
            <a:t>Åldersfördelningen för sjuksköterskor sysselsatta inom hälso- och sjukvård, nov. 2014</a:t>
          </a:r>
          <a:endParaRPr b="0" sz="1050" spc="-1" strike="noStrike">
            <a:latin typeface="Times New Roman"/>
          </a:endParaRPr>
        </a:p>
        <a:p>
          <a:endParaRPr b="0" sz="105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0</xdr:row>
      <xdr:rowOff>133200</xdr:rowOff>
    </xdr:from>
    <xdr:to>
      <xdr:col>11</xdr:col>
      <xdr:colOff>580680</xdr:colOff>
      <xdr:row>2</xdr:row>
      <xdr:rowOff>142560</xdr:rowOff>
    </xdr:to>
    <xdr:sp>
      <xdr:nvSpPr>
        <xdr:cNvPr id="33" name="Rektangel med rundade hörn 1">
          <a:hlinkClick r:id="rId1"/>
        </xdr:cNvPr>
        <xdr:cNvSpPr/>
      </xdr:nvSpPr>
      <xdr:spPr>
        <a:xfrm>
          <a:off x="6096600" y="1332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69840</xdr:colOff>
      <xdr:row>33</xdr:row>
      <xdr:rowOff>9360</xdr:rowOff>
    </xdr:from>
    <xdr:to>
      <xdr:col>4</xdr:col>
      <xdr:colOff>311040</xdr:colOff>
      <xdr:row>44</xdr:row>
      <xdr:rowOff>123840</xdr:rowOff>
    </xdr:to>
    <xdr:sp>
      <xdr:nvSpPr>
        <xdr:cNvPr id="34" name="textruta 2"/>
        <xdr:cNvSpPr/>
      </xdr:nvSpPr>
      <xdr:spPr>
        <a:xfrm>
          <a:off x="69840" y="5895720"/>
          <a:ext cx="2999520" cy="2000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78</a:t>
          </a:r>
          <a:r>
            <a:rPr b="1" lang="en-US" sz="800" spc="-1" strike="noStrike">
              <a:solidFill>
                <a:srgbClr val="000000"/>
              </a:solidFill>
              <a:latin typeface="Century Gothic"/>
            </a:rPr>
            <a:t>	</a:t>
          </a:r>
          <a:r>
            <a:rPr b="1" lang="en-US" sz="800" spc="-1" strike="noStrike">
              <a:solidFill>
                <a:srgbClr val="000000"/>
              </a:solidFill>
              <a:latin typeface="Century Gothic"/>
            </a:rPr>
            <a:t>Arbetsförmedling, bemanning och </a:t>
          </a:r>
          <a:r>
            <a:rPr b="1" lang="en-US" sz="800" spc="-1" strike="noStrike">
              <a:solidFill>
                <a:srgbClr val="000000"/>
              </a:solidFill>
              <a:latin typeface="Century Gothic"/>
            </a:rPr>
            <a:t>	</a:t>
          </a:r>
          <a:r>
            <a:rPr b="1" lang="en-US" sz="800" spc="-1" strike="noStrike">
              <a:solidFill>
                <a:srgbClr val="000000"/>
              </a:solidFill>
              <a:latin typeface="Century Gothic"/>
            </a:rPr>
            <a:t>andra personalreleterade tjänst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6</a:t>
          </a:r>
          <a:r>
            <a:rPr b="1" lang="en-US" sz="800" spc="-1" strike="noStrike">
              <a:solidFill>
                <a:srgbClr val="000000"/>
              </a:solidFill>
              <a:latin typeface="Century Gothic"/>
            </a:rPr>
            <a:t>	</a:t>
          </a:r>
          <a:r>
            <a:rPr b="1" lang="en-US" sz="800" spc="-1" strike="noStrike">
              <a:solidFill>
                <a:srgbClr val="000000"/>
              </a:solidFill>
              <a:latin typeface="Century Gothic"/>
            </a:rPr>
            <a:t>Hälso- och sjukvår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7</a:t>
          </a:r>
          <a:r>
            <a:rPr b="1" lang="en-US" sz="800" spc="-1" strike="noStrike">
              <a:solidFill>
                <a:srgbClr val="000000"/>
              </a:solidFill>
              <a:latin typeface="Century Gothic"/>
            </a:rPr>
            <a:t>	</a:t>
          </a:r>
          <a:r>
            <a:rPr b="1" lang="en-US" sz="800" spc="-1" strike="noStrike">
              <a:solidFill>
                <a:srgbClr val="000000"/>
              </a:solidFill>
              <a:latin typeface="Century Gothic"/>
            </a:rPr>
            <a:t>Vård och omsorg med boend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8</a:t>
          </a:r>
          <a:r>
            <a:rPr b="1" lang="en-US" sz="800" spc="-1" strike="noStrike">
              <a:solidFill>
                <a:srgbClr val="000000"/>
              </a:solidFill>
              <a:latin typeface="Century Gothic"/>
            </a:rPr>
            <a:t>	</a:t>
          </a:r>
          <a:r>
            <a:rPr b="1" lang="en-US" sz="800" spc="-1" strike="noStrike">
              <a:solidFill>
                <a:srgbClr val="000000"/>
              </a:solidFill>
              <a:latin typeface="Century Gothic"/>
            </a:rPr>
            <a:t>Öppna sociala insats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1</a:t>
          </a:r>
          <a:r>
            <a:rPr b="1" lang="en-US" sz="800" spc="-1" strike="noStrike">
              <a:solidFill>
                <a:srgbClr val="000000"/>
              </a:solidFill>
              <a:latin typeface="Century Gothic"/>
            </a:rPr>
            <a:t>	</a:t>
          </a:r>
          <a:r>
            <a:rPr b="1" lang="en-US" sz="800" spc="-1" strike="noStrike">
              <a:solidFill>
                <a:srgbClr val="000000"/>
              </a:solidFill>
              <a:latin typeface="Century Gothic"/>
            </a:rPr>
            <a:t>Förskole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2</a:t>
          </a:r>
          <a:r>
            <a:rPr b="1" lang="en-US" sz="800" spc="-1" strike="noStrike">
              <a:solidFill>
                <a:srgbClr val="000000"/>
              </a:solidFill>
              <a:latin typeface="Century Gothic"/>
            </a:rPr>
            <a:t>	</a:t>
          </a:r>
          <a:r>
            <a:rPr b="1" lang="en-US" sz="800" spc="-1" strike="noStrike">
              <a:solidFill>
                <a:srgbClr val="000000"/>
              </a:solidFill>
              <a:latin typeface="Century Gothic"/>
            </a:rPr>
            <a:t>Grundskole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3 (exkl. lärare)</a:t>
          </a:r>
          <a:r>
            <a:rPr b="1" lang="en-US" sz="800" spc="-1" strike="noStrike">
              <a:solidFill>
                <a:srgbClr val="000000"/>
              </a:solidFill>
              <a:latin typeface="Century Gothic"/>
            </a:rPr>
            <a:t>	</a:t>
          </a:r>
          <a:r>
            <a:rPr b="1" lang="en-US" sz="800" spc="-1" strike="noStrike">
              <a:solidFill>
                <a:srgbClr val="000000"/>
              </a:solidFill>
              <a:latin typeface="Century Gothic"/>
            </a:rPr>
            <a:t>Gymnasial utbildning (exkl. lärare)</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0</xdr:row>
      <xdr:rowOff>94680</xdr:rowOff>
    </xdr:from>
    <xdr:to>
      <xdr:col>10</xdr:col>
      <xdr:colOff>580320</xdr:colOff>
      <xdr:row>2</xdr:row>
      <xdr:rowOff>104400</xdr:rowOff>
    </xdr:to>
    <xdr:sp>
      <xdr:nvSpPr>
        <xdr:cNvPr id="35" name="Rektangel med rundade hörn 1">
          <a:hlinkClick r:id="rId1"/>
        </xdr:cNvPr>
        <xdr:cNvSpPr/>
      </xdr:nvSpPr>
      <xdr:spPr>
        <a:xfrm>
          <a:off x="604692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79920</xdr:colOff>
      <xdr:row>33</xdr:row>
      <xdr:rowOff>9360</xdr:rowOff>
    </xdr:from>
    <xdr:to>
      <xdr:col>4</xdr:col>
      <xdr:colOff>450000</xdr:colOff>
      <xdr:row>41</xdr:row>
      <xdr:rowOff>56880</xdr:rowOff>
    </xdr:to>
    <xdr:sp>
      <xdr:nvSpPr>
        <xdr:cNvPr id="36" name="textruta 2"/>
        <xdr:cNvSpPr/>
      </xdr:nvSpPr>
      <xdr:spPr>
        <a:xfrm>
          <a:off x="79920" y="5895720"/>
          <a:ext cx="3128400" cy="14191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02.1</a:t>
          </a:r>
          <a:r>
            <a:rPr b="1" lang="en-US" sz="800" spc="-1" strike="noStrike">
              <a:solidFill>
                <a:srgbClr val="000000"/>
              </a:solidFill>
              <a:latin typeface="Century Gothic"/>
            </a:rPr>
            <a:t>	</a:t>
          </a:r>
          <a:r>
            <a:rPr b="1" lang="en-US" sz="800" spc="-1" strike="noStrike">
              <a:solidFill>
                <a:srgbClr val="000000"/>
              </a:solidFill>
              <a:latin typeface="Century Gothic"/>
            </a:rPr>
            <a:t>Skogsförvaltning och skogsskötsel</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46.4</a:t>
          </a:r>
          <a:r>
            <a:rPr b="1" lang="en-US" sz="800" spc="-1" strike="noStrike">
              <a:solidFill>
                <a:srgbClr val="000000"/>
              </a:solidFill>
              <a:latin typeface="Century Gothic"/>
            </a:rPr>
            <a:t>	</a:t>
          </a:r>
          <a:r>
            <a:rPr b="1" lang="en-US" sz="800" spc="-1" strike="noStrike">
              <a:solidFill>
                <a:srgbClr val="000000"/>
              </a:solidFill>
              <a:latin typeface="Century Gothic"/>
            </a:rPr>
            <a:t>Partihandel med hushållsvar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4 .1</a:t>
          </a:r>
          <a:r>
            <a:rPr b="1" lang="en-US" sz="800" spc="-1" strike="noStrike">
              <a:solidFill>
                <a:srgbClr val="000000"/>
              </a:solidFill>
              <a:latin typeface="Century Gothic"/>
            </a:rPr>
            <a:t>	</a:t>
          </a:r>
          <a:r>
            <a:rPr b="1" lang="en-US" sz="800" spc="-1" strike="noStrike">
              <a:solidFill>
                <a:srgbClr val="000000"/>
              </a:solidFill>
              <a:latin typeface="Century Gothic"/>
            </a:rPr>
            <a:t>Offentlig förvalt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3</a:t>
          </a:r>
          <a:r>
            <a:rPr b="1" lang="en-US" sz="800" spc="-1" strike="noStrike">
              <a:solidFill>
                <a:srgbClr val="000000"/>
              </a:solidFill>
              <a:latin typeface="Century Gothic"/>
            </a:rPr>
            <a:t>	</a:t>
          </a:r>
          <a:r>
            <a:rPr b="1" lang="en-US" sz="800" spc="-1" strike="noStrike">
              <a:solidFill>
                <a:srgbClr val="000000"/>
              </a:solidFill>
              <a:latin typeface="Century Gothic"/>
            </a:rPr>
            <a:t>Gymnasial 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4</a:t>
          </a:r>
          <a:r>
            <a:rPr b="1" lang="en-US" sz="800" spc="-1" strike="noStrike">
              <a:solidFill>
                <a:srgbClr val="000000"/>
              </a:solidFill>
              <a:latin typeface="Century Gothic"/>
            </a:rPr>
            <a:t>	</a:t>
          </a:r>
          <a:r>
            <a:rPr b="1" lang="en-US" sz="800" spc="-1" strike="noStrike">
              <a:solidFill>
                <a:srgbClr val="000000"/>
              </a:solidFill>
              <a:latin typeface="Century Gothic"/>
            </a:rPr>
            <a:t>Eftergymnasial utbildning</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0</xdr:row>
      <xdr:rowOff>94680</xdr:rowOff>
    </xdr:from>
    <xdr:to>
      <xdr:col>10</xdr:col>
      <xdr:colOff>580320</xdr:colOff>
      <xdr:row>2</xdr:row>
      <xdr:rowOff>104400</xdr:rowOff>
    </xdr:to>
    <xdr:sp>
      <xdr:nvSpPr>
        <xdr:cNvPr id="37" name="Rektangel med rundade hörn 1">
          <a:hlinkClick r:id="rId1"/>
        </xdr:cNvPr>
        <xdr:cNvSpPr/>
      </xdr:nvSpPr>
      <xdr:spPr>
        <a:xfrm>
          <a:off x="708624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0</xdr:row>
      <xdr:rowOff>94680</xdr:rowOff>
    </xdr:from>
    <xdr:to>
      <xdr:col>7</xdr:col>
      <xdr:colOff>580320</xdr:colOff>
      <xdr:row>2</xdr:row>
      <xdr:rowOff>104400</xdr:rowOff>
    </xdr:to>
    <xdr:sp>
      <xdr:nvSpPr>
        <xdr:cNvPr id="38" name="Rektangel med rundade hörn 1">
          <a:hlinkClick r:id="rId1"/>
        </xdr:cNvPr>
        <xdr:cNvSpPr/>
      </xdr:nvSpPr>
      <xdr:spPr>
        <a:xfrm>
          <a:off x="752760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440</xdr:colOff>
      <xdr:row>0</xdr:row>
      <xdr:rowOff>94680</xdr:rowOff>
    </xdr:from>
    <xdr:to>
      <xdr:col>13</xdr:col>
      <xdr:colOff>559800</xdr:colOff>
      <xdr:row>2</xdr:row>
      <xdr:rowOff>104400</xdr:rowOff>
    </xdr:to>
    <xdr:sp>
      <xdr:nvSpPr>
        <xdr:cNvPr id="39" name="Rektangel med rundade hörn 1">
          <a:hlinkClick r:id="rId1"/>
        </xdr:cNvPr>
        <xdr:cNvSpPr/>
      </xdr:nvSpPr>
      <xdr:spPr>
        <a:xfrm>
          <a:off x="937548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60120</xdr:colOff>
      <xdr:row>30</xdr:row>
      <xdr:rowOff>56880</xdr:rowOff>
    </xdr:from>
    <xdr:to>
      <xdr:col>5</xdr:col>
      <xdr:colOff>510120</xdr:colOff>
      <xdr:row>37</xdr:row>
      <xdr:rowOff>18720</xdr:rowOff>
    </xdr:to>
    <xdr:sp>
      <xdr:nvSpPr>
        <xdr:cNvPr id="40" name="textruta 2"/>
        <xdr:cNvSpPr/>
      </xdr:nvSpPr>
      <xdr:spPr>
        <a:xfrm>
          <a:off x="60120" y="5628960"/>
          <a:ext cx="5028480" cy="1162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Offentlig regi: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u="sng">
              <a:solidFill>
                <a:srgbClr val="000000"/>
              </a:solidFill>
              <a:uFillTx/>
              <a:latin typeface="Century Gothic"/>
            </a:rPr>
            <a:t>Privat regi:</a:t>
          </a:r>
          <a:endParaRPr b="0" lang="en-US" sz="800" spc="-1" strike="noStrike">
            <a:latin typeface="Times New Roman"/>
          </a:endParaRPr>
        </a:p>
        <a:p>
          <a:r>
            <a:rPr b="1" lang="en-US" sz="800" spc="-1" strike="noStrike">
              <a:solidFill>
                <a:srgbClr val="000000"/>
              </a:solidFill>
              <a:latin typeface="Century Gothic"/>
            </a:rPr>
            <a:t>Statlig förvaltning</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Aktiebolag, ej offentligt ägda </a:t>
          </a:r>
          <a:endParaRPr b="0" lang="en-US" sz="800" spc="-1" strike="noStrike">
            <a:latin typeface="Times New Roman"/>
          </a:endParaRPr>
        </a:p>
        <a:p>
          <a:r>
            <a:rPr b="1" lang="en-US" sz="800" spc="-1" strike="noStrike">
              <a:solidFill>
                <a:srgbClr val="000000"/>
              </a:solidFill>
              <a:latin typeface="Century Gothic"/>
            </a:rPr>
            <a:t>Statliga affärsverk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företag, ej offentligt ägda</a:t>
          </a:r>
          <a:endParaRPr b="0" lang="en-US" sz="800" spc="-1" strike="noStrike">
            <a:latin typeface="Times New Roman"/>
          </a:endParaRPr>
        </a:p>
        <a:p>
          <a:r>
            <a:rPr b="1" lang="en-US" sz="800" spc="-1" strike="noStrike">
              <a:solidFill>
                <a:srgbClr val="000000"/>
              </a:solidFill>
              <a:latin typeface="Century Gothic"/>
            </a:rPr>
            <a:t>Kommunal förvaltning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organisationer</a:t>
          </a:r>
          <a:endParaRPr b="0" lang="en-US" sz="800" spc="-1" strike="noStrike">
            <a:latin typeface="Times New Roman"/>
          </a:endParaRPr>
        </a:p>
        <a:p>
          <a:r>
            <a:rPr b="1" lang="en-US" sz="800" spc="-1" strike="noStrike">
              <a:solidFill>
                <a:srgbClr val="000000"/>
              </a:solidFill>
              <a:latin typeface="Century Gothic"/>
            </a:rPr>
            <a:t>Landsting </a:t>
          </a:r>
          <a:endParaRPr b="0" lang="en-US" sz="800" spc="-1" strike="noStrike">
            <a:latin typeface="Times New Roman"/>
          </a:endParaRPr>
        </a:p>
        <a:p>
          <a:r>
            <a:rPr b="1" lang="en-US" sz="800" spc="-1" strike="noStrike">
              <a:solidFill>
                <a:srgbClr val="000000"/>
              </a:solidFill>
              <a:latin typeface="Century Gothic"/>
            </a:rPr>
            <a:t>Övriga offentliga institutioner </a:t>
          </a:r>
          <a:endParaRPr b="0" lang="en-US" sz="800" spc="-1" strike="noStrike">
            <a:latin typeface="Times New Roman"/>
          </a:endParaRPr>
        </a:p>
        <a:p>
          <a:r>
            <a:rPr b="1" lang="en-US" sz="800" spc="-1" strike="noStrike">
              <a:solidFill>
                <a:srgbClr val="000000"/>
              </a:solidFill>
              <a:latin typeface="Century Gothic"/>
            </a:rPr>
            <a:t>Statligt ägda företag och organisationer </a:t>
          </a:r>
          <a:endParaRPr b="0" lang="en-US" sz="800" spc="-1" strike="noStrike">
            <a:latin typeface="Times New Roman"/>
          </a:endParaRPr>
        </a:p>
        <a:p>
          <a:r>
            <a:rPr b="1" lang="en-US" sz="800" spc="-1" strike="noStrike">
              <a:solidFill>
                <a:srgbClr val="000000"/>
              </a:solidFill>
              <a:latin typeface="Century Gothic"/>
            </a:rPr>
            <a:t>Kommunalt ägda företag och organisationer </a:t>
          </a:r>
          <a:endParaRPr b="0" lang="en-US" sz="800" spc="-1" strike="noStrike">
            <a:latin typeface="Times New Roman"/>
          </a:endParaRPr>
        </a:p>
      </xdr:txBody>
    </xdr:sp>
    <xdr:clientData/>
  </xdr:twoCellAnchor>
  <xdr:twoCellAnchor editAs="oneCell">
    <xdr:from>
      <xdr:col>5</xdr:col>
      <xdr:colOff>599760</xdr:colOff>
      <xdr:row>30</xdr:row>
      <xdr:rowOff>56880</xdr:rowOff>
    </xdr:from>
    <xdr:to>
      <xdr:col>10</xdr:col>
      <xdr:colOff>670320</xdr:colOff>
      <xdr:row>33</xdr:row>
      <xdr:rowOff>66960</xdr:rowOff>
    </xdr:to>
    <xdr:sp>
      <xdr:nvSpPr>
        <xdr:cNvPr id="41" name="textruta 3"/>
        <xdr:cNvSpPr/>
      </xdr:nvSpPr>
      <xdr:spPr>
        <a:xfrm>
          <a:off x="5178240" y="5628960"/>
          <a:ext cx="4038480" cy="524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Äldreomsorgen:</a:t>
          </a:r>
          <a:endParaRPr b="0" lang="en-US" sz="800" spc="-1" strike="noStrike">
            <a:latin typeface="Times New Roman"/>
          </a:endParaRPr>
        </a:p>
        <a:p>
          <a:r>
            <a:rPr b="1" lang="en-US" sz="800" spc="-1" strike="noStrike">
              <a:solidFill>
                <a:srgbClr val="000000"/>
              </a:solidFill>
              <a:latin typeface="Century Gothic"/>
            </a:rPr>
            <a:t>Öppna sociala insatser för äldre personer  (SNI 88.101)</a:t>
          </a:r>
          <a:endParaRPr b="0" lang="en-US" sz="800" spc="-1" strike="noStrike">
            <a:latin typeface="Times New Roman"/>
          </a:endParaRPr>
        </a:p>
        <a:p>
          <a:r>
            <a:rPr b="1" lang="en-US" sz="800" spc="-1" strike="noStrike">
              <a:solidFill>
                <a:srgbClr val="000000"/>
              </a:solidFill>
              <a:latin typeface="Century Gothic"/>
            </a:rPr>
            <a:t>Vård och omsorg i särskild boendeformer för äldre personer (SNI 87.301)</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0</xdr:row>
      <xdr:rowOff>28080</xdr:rowOff>
    </xdr:from>
    <xdr:to>
      <xdr:col>14</xdr:col>
      <xdr:colOff>200160</xdr:colOff>
      <xdr:row>2</xdr:row>
      <xdr:rowOff>133560</xdr:rowOff>
    </xdr:to>
    <xdr:sp>
      <xdr:nvSpPr>
        <xdr:cNvPr id="42" name="Rektangel med rundade hörn 1">
          <a:hlinkClick r:id="rId1"/>
        </xdr:cNvPr>
        <xdr:cNvSpPr/>
      </xdr:nvSpPr>
      <xdr:spPr>
        <a:xfrm>
          <a:off x="4843800" y="28080"/>
          <a:ext cx="18878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0</xdr:colOff>
      <xdr:row>57</xdr:row>
      <xdr:rowOff>0</xdr:rowOff>
    </xdr:from>
    <xdr:to>
      <xdr:col>11</xdr:col>
      <xdr:colOff>429840</xdr:colOff>
      <xdr:row>70</xdr:row>
      <xdr:rowOff>95040</xdr:rowOff>
    </xdr:to>
    <xdr:graphicFrame>
      <xdr:nvGraphicFramePr>
        <xdr:cNvPr id="43" name="Diagram 3"/>
        <xdr:cNvGraphicFramePr/>
      </xdr:nvGraphicFramePr>
      <xdr:xfrm>
        <a:off x="149400" y="9944280"/>
        <a:ext cx="5493960" cy="23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1993185689949</cdr:x>
      <cdr:y>0.934789343246592</cdr:y>
    </cdr:from>
    <cdr:to>
      <cdr:x>16.3742628751147</cdr:x>
      <cdr:y>1.02276951672862</cdr:y>
    </cdr:to>
    <cdr:sp>
      <cdr:nvSpPr>
        <cdr:cNvPr id="44" name="textruta 1"/>
        <cdr:cNvSpPr/>
      </cdr:nvSpPr>
      <cdr:spPr>
        <a:xfrm>
          <a:off x="3252600" y="2172600"/>
          <a:ext cx="8671284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9480</xdr:colOff>
      <xdr:row>0</xdr:row>
      <xdr:rowOff>0</xdr:rowOff>
    </xdr:from>
    <xdr:to>
      <xdr:col>15</xdr:col>
      <xdr:colOff>120240</xdr:colOff>
      <xdr:row>2</xdr:row>
      <xdr:rowOff>104400</xdr:rowOff>
    </xdr:to>
    <xdr:sp>
      <xdr:nvSpPr>
        <xdr:cNvPr id="45" name="Rektangel med rundade hörn 1">
          <a:hlinkClick r:id="rId1"/>
        </xdr:cNvPr>
        <xdr:cNvSpPr/>
      </xdr:nvSpPr>
      <xdr:spPr>
        <a:xfrm>
          <a:off x="5213520" y="0"/>
          <a:ext cx="18878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320</xdr:colOff>
      <xdr:row>0</xdr:row>
      <xdr:rowOff>47160</xdr:rowOff>
    </xdr:from>
    <xdr:to>
      <xdr:col>15</xdr:col>
      <xdr:colOff>490680</xdr:colOff>
      <xdr:row>2</xdr:row>
      <xdr:rowOff>124200</xdr:rowOff>
    </xdr:to>
    <xdr:sp>
      <xdr:nvSpPr>
        <xdr:cNvPr id="3" name="Rektangel med rundade hörn 1">
          <a:hlinkClick r:id="rId1"/>
        </xdr:cNvPr>
        <xdr:cNvSpPr/>
      </xdr:nvSpPr>
      <xdr:spPr>
        <a:xfrm>
          <a:off x="6822000" y="47160"/>
          <a:ext cx="188928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320</xdr:colOff>
      <xdr:row>0</xdr:row>
      <xdr:rowOff>47880</xdr:rowOff>
    </xdr:from>
    <xdr:to>
      <xdr:col>10</xdr:col>
      <xdr:colOff>390600</xdr:colOff>
      <xdr:row>2</xdr:row>
      <xdr:rowOff>152640</xdr:rowOff>
    </xdr:to>
    <xdr:sp>
      <xdr:nvSpPr>
        <xdr:cNvPr id="46" name="Rektangel med rundade hörn 1">
          <a:hlinkClick r:id="rId1"/>
        </xdr:cNvPr>
        <xdr:cNvSpPr/>
      </xdr:nvSpPr>
      <xdr:spPr>
        <a:xfrm>
          <a:off x="8346600" y="47880"/>
          <a:ext cx="18896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39960</xdr:colOff>
      <xdr:row>30</xdr:row>
      <xdr:rowOff>19080</xdr:rowOff>
    </xdr:from>
    <xdr:to>
      <xdr:col>6</xdr:col>
      <xdr:colOff>739800</xdr:colOff>
      <xdr:row>40</xdr:row>
      <xdr:rowOff>114480</xdr:rowOff>
    </xdr:to>
    <xdr:graphicFrame>
      <xdr:nvGraphicFramePr>
        <xdr:cNvPr id="47" name="Diagram 1"/>
        <xdr:cNvGraphicFramePr/>
      </xdr:nvGraphicFramePr>
      <xdr:xfrm>
        <a:off x="39960" y="5286240"/>
        <a:ext cx="6477840" cy="18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268963601</cdr:x>
      <cdr:y>0.923841718035395</cdr:y>
    </cdr:from>
    <cdr:to>
      <cdr:x>16.380772436788</cdr:x>
      <cdr:y>1.02525352952873</cdr:y>
    </cdr:to>
    <cdr:sp>
      <cdr:nvSpPr>
        <cdr:cNvPr id="48" name="textruta 1"/>
        <cdr:cNvSpPr/>
      </cdr:nvSpPr>
      <cdr:spPr>
        <a:xfrm>
          <a:off x="3681360" y="1672560"/>
          <a:ext cx="10243656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560</xdr:colOff>
      <xdr:row>0</xdr:row>
      <xdr:rowOff>85320</xdr:rowOff>
    </xdr:from>
    <xdr:to>
      <xdr:col>8</xdr:col>
      <xdr:colOff>120960</xdr:colOff>
      <xdr:row>2</xdr:row>
      <xdr:rowOff>95040</xdr:rowOff>
    </xdr:to>
    <xdr:sp>
      <xdr:nvSpPr>
        <xdr:cNvPr id="49" name="Rektangel med rundade hörn 1">
          <a:hlinkClick r:id="rId1"/>
        </xdr:cNvPr>
        <xdr:cNvSpPr/>
      </xdr:nvSpPr>
      <xdr:spPr>
        <a:xfrm>
          <a:off x="4497840" y="85320"/>
          <a:ext cx="1890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39960</xdr:colOff>
      <xdr:row>32</xdr:row>
      <xdr:rowOff>152640</xdr:rowOff>
    </xdr:from>
    <xdr:to>
      <xdr:col>3</xdr:col>
      <xdr:colOff>410400</xdr:colOff>
      <xdr:row>37</xdr:row>
      <xdr:rowOff>95040</xdr:rowOff>
    </xdr:to>
    <xdr:sp>
      <xdr:nvSpPr>
        <xdr:cNvPr id="50" name="textruta 2"/>
        <xdr:cNvSpPr/>
      </xdr:nvSpPr>
      <xdr:spPr>
        <a:xfrm>
          <a:off x="39960" y="5905800"/>
          <a:ext cx="2999520" cy="799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78</a:t>
          </a:r>
          <a:r>
            <a:rPr b="1" lang="en-US" sz="800" spc="-1" strike="noStrike">
              <a:solidFill>
                <a:srgbClr val="000000"/>
              </a:solidFill>
              <a:latin typeface="Century Gothic"/>
            </a:rPr>
            <a:t>	</a:t>
          </a:r>
          <a:r>
            <a:rPr b="1" lang="en-US" sz="800" spc="-1" strike="noStrike">
              <a:solidFill>
                <a:srgbClr val="000000"/>
              </a:solidFill>
              <a:latin typeface="Century Gothic"/>
            </a:rPr>
            <a:t>Arbetsförmedling, bemanning och </a:t>
          </a:r>
          <a:r>
            <a:rPr b="1" lang="en-US" sz="800" spc="-1" strike="noStrike">
              <a:solidFill>
                <a:srgbClr val="000000"/>
              </a:solidFill>
              <a:latin typeface="Century Gothic"/>
            </a:rPr>
            <a:t>	</a:t>
          </a:r>
          <a:r>
            <a:rPr b="1" lang="en-US" sz="800" spc="-1" strike="noStrike">
              <a:solidFill>
                <a:srgbClr val="000000"/>
              </a:solidFill>
              <a:latin typeface="Century Gothic"/>
            </a:rPr>
            <a:t>andra personalreleterade tjänst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6</a:t>
          </a:r>
          <a:r>
            <a:rPr b="1" lang="en-US" sz="800" spc="-1" strike="noStrike">
              <a:solidFill>
                <a:srgbClr val="000000"/>
              </a:solidFill>
              <a:latin typeface="Century Gothic"/>
            </a:rPr>
            <a:t>	</a:t>
          </a:r>
          <a:r>
            <a:rPr b="1" lang="en-US" sz="800" spc="-1" strike="noStrike">
              <a:solidFill>
                <a:srgbClr val="000000"/>
              </a:solidFill>
              <a:latin typeface="Century Gothic"/>
            </a:rPr>
            <a:t>Hälso- och sjukvård</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0</xdr:row>
      <xdr:rowOff>94680</xdr:rowOff>
    </xdr:from>
    <xdr:to>
      <xdr:col>10</xdr:col>
      <xdr:colOff>580320</xdr:colOff>
      <xdr:row>2</xdr:row>
      <xdr:rowOff>104400</xdr:rowOff>
    </xdr:to>
    <xdr:sp>
      <xdr:nvSpPr>
        <xdr:cNvPr id="51" name="Rektangel med rundade hörn 1">
          <a:hlinkClick r:id="rId1"/>
        </xdr:cNvPr>
        <xdr:cNvSpPr/>
      </xdr:nvSpPr>
      <xdr:spPr>
        <a:xfrm>
          <a:off x="604692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79920</xdr:colOff>
      <xdr:row>33</xdr:row>
      <xdr:rowOff>9360</xdr:rowOff>
    </xdr:from>
    <xdr:to>
      <xdr:col>4</xdr:col>
      <xdr:colOff>450000</xdr:colOff>
      <xdr:row>42</xdr:row>
      <xdr:rowOff>123840</xdr:rowOff>
    </xdr:to>
    <xdr:sp>
      <xdr:nvSpPr>
        <xdr:cNvPr id="52" name="textruta 2"/>
        <xdr:cNvSpPr/>
      </xdr:nvSpPr>
      <xdr:spPr>
        <a:xfrm>
          <a:off x="79920" y="5895720"/>
          <a:ext cx="3128400" cy="1657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21.2</a:t>
          </a:r>
          <a:r>
            <a:rPr b="1" lang="en-US" sz="800" spc="-1" strike="noStrike">
              <a:solidFill>
                <a:srgbClr val="000000"/>
              </a:solidFill>
              <a:latin typeface="Century Gothic"/>
            </a:rPr>
            <a:t>	</a:t>
          </a:r>
          <a:r>
            <a:rPr b="1" lang="en-US" sz="800" spc="-1" strike="noStrike">
              <a:solidFill>
                <a:srgbClr val="000000"/>
              </a:solidFill>
              <a:latin typeface="Century Gothic"/>
            </a:rPr>
            <a:t>Tillverkning av farmaceutiska </a:t>
          </a:r>
          <a:r>
            <a:rPr b="1" lang="en-US" sz="800" spc="-1" strike="noStrike">
              <a:solidFill>
                <a:srgbClr val="000000"/>
              </a:solidFill>
              <a:latin typeface="Century Gothic"/>
            </a:rPr>
            <a:t>	</a:t>
          </a:r>
          <a:r>
            <a:rPr b="1" lang="en-US" sz="800" spc="-1" strike="noStrike">
              <a:solidFill>
                <a:srgbClr val="000000"/>
              </a:solidFill>
              <a:latin typeface="Century Gothic"/>
            </a:rPr>
            <a:t>basprodukter och läkemedel</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46.4</a:t>
          </a:r>
          <a:r>
            <a:rPr b="1" lang="en-US" sz="800" spc="-1" strike="noStrike">
              <a:solidFill>
                <a:srgbClr val="000000"/>
              </a:solidFill>
              <a:latin typeface="Century Gothic"/>
            </a:rPr>
            <a:t>	</a:t>
          </a:r>
          <a:r>
            <a:rPr b="1" lang="en-US" sz="800" spc="-1" strike="noStrike">
              <a:solidFill>
                <a:srgbClr val="000000"/>
              </a:solidFill>
              <a:latin typeface="Century Gothic"/>
            </a:rPr>
            <a:t>Partihandel med hushållsvar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72.1</a:t>
          </a:r>
          <a:r>
            <a:rPr b="1" lang="en-US" sz="800" spc="-1" strike="noStrike">
              <a:solidFill>
                <a:srgbClr val="000000"/>
              </a:solidFill>
              <a:latin typeface="Century Gothic"/>
            </a:rPr>
            <a:t>	</a:t>
          </a:r>
          <a:r>
            <a:rPr b="1" lang="en-US" sz="800" spc="-1" strike="noStrike">
              <a:solidFill>
                <a:srgbClr val="000000"/>
              </a:solidFill>
              <a:latin typeface="Century Gothic"/>
            </a:rPr>
            <a:t>Naturvetenskaplig och teknisk </a:t>
          </a:r>
          <a:r>
            <a:rPr b="1" lang="en-US" sz="800" spc="-1" strike="noStrike">
              <a:solidFill>
                <a:srgbClr val="000000"/>
              </a:solidFill>
              <a:latin typeface="Century Gothic"/>
            </a:rPr>
            <a:t>	</a:t>
          </a:r>
          <a:r>
            <a:rPr b="1" lang="en-US" sz="800" spc="-1" strike="noStrike">
              <a:solidFill>
                <a:srgbClr val="000000"/>
              </a:solidFill>
              <a:latin typeface="Century Gothic"/>
            </a:rPr>
            <a:t>forskning och utveckl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4 .1</a:t>
          </a:r>
          <a:r>
            <a:rPr b="1" lang="en-US" sz="800" spc="-1" strike="noStrike">
              <a:solidFill>
                <a:srgbClr val="000000"/>
              </a:solidFill>
              <a:latin typeface="Century Gothic"/>
            </a:rPr>
            <a:t>	</a:t>
          </a:r>
          <a:r>
            <a:rPr b="1" lang="en-US" sz="800" spc="-1" strike="noStrike">
              <a:solidFill>
                <a:srgbClr val="000000"/>
              </a:solidFill>
              <a:latin typeface="Century Gothic"/>
            </a:rPr>
            <a:t>Offentlig förvalt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4</a:t>
          </a:r>
          <a:r>
            <a:rPr b="1" lang="en-US" sz="800" spc="-1" strike="noStrike">
              <a:solidFill>
                <a:srgbClr val="000000"/>
              </a:solidFill>
              <a:latin typeface="Century Gothic"/>
            </a:rPr>
            <a:t>	</a:t>
          </a:r>
          <a:r>
            <a:rPr b="1" lang="en-US" sz="800" spc="-1" strike="noStrike">
              <a:solidFill>
                <a:srgbClr val="000000"/>
              </a:solidFill>
              <a:latin typeface="Century Gothic"/>
            </a:rPr>
            <a:t>Eftergymnasial utbildning</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0</xdr:row>
      <xdr:rowOff>94680</xdr:rowOff>
    </xdr:from>
    <xdr:to>
      <xdr:col>10</xdr:col>
      <xdr:colOff>580320</xdr:colOff>
      <xdr:row>2</xdr:row>
      <xdr:rowOff>104400</xdr:rowOff>
    </xdr:to>
    <xdr:sp>
      <xdr:nvSpPr>
        <xdr:cNvPr id="53" name="Rektangel med rundade hörn 1">
          <a:hlinkClick r:id="rId1"/>
        </xdr:cNvPr>
        <xdr:cNvSpPr/>
      </xdr:nvSpPr>
      <xdr:spPr>
        <a:xfrm>
          <a:off x="708624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0</xdr:row>
      <xdr:rowOff>94680</xdr:rowOff>
    </xdr:from>
    <xdr:to>
      <xdr:col>7</xdr:col>
      <xdr:colOff>580320</xdr:colOff>
      <xdr:row>2</xdr:row>
      <xdr:rowOff>104400</xdr:rowOff>
    </xdr:to>
    <xdr:sp>
      <xdr:nvSpPr>
        <xdr:cNvPr id="54" name="Rektangel med rundade hörn 1">
          <a:hlinkClick r:id="rId1"/>
        </xdr:cNvPr>
        <xdr:cNvSpPr/>
      </xdr:nvSpPr>
      <xdr:spPr>
        <a:xfrm>
          <a:off x="752760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240</xdr:colOff>
      <xdr:row>0</xdr:row>
      <xdr:rowOff>47880</xdr:rowOff>
    </xdr:from>
    <xdr:to>
      <xdr:col>10</xdr:col>
      <xdr:colOff>430560</xdr:colOff>
      <xdr:row>2</xdr:row>
      <xdr:rowOff>152640</xdr:rowOff>
    </xdr:to>
    <xdr:sp>
      <xdr:nvSpPr>
        <xdr:cNvPr id="55" name="Rektangel med rundade hörn 1">
          <a:hlinkClick r:id="rId1"/>
        </xdr:cNvPr>
        <xdr:cNvSpPr/>
      </xdr:nvSpPr>
      <xdr:spPr>
        <a:xfrm>
          <a:off x="8216640" y="47880"/>
          <a:ext cx="1890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29880</xdr:colOff>
      <xdr:row>30</xdr:row>
      <xdr:rowOff>19080</xdr:rowOff>
    </xdr:from>
    <xdr:to>
      <xdr:col>6</xdr:col>
      <xdr:colOff>730800</xdr:colOff>
      <xdr:row>40</xdr:row>
      <xdr:rowOff>114480</xdr:rowOff>
    </xdr:to>
    <xdr:graphicFrame>
      <xdr:nvGraphicFramePr>
        <xdr:cNvPr id="56" name="Diagram 1"/>
        <xdr:cNvGraphicFramePr/>
      </xdr:nvGraphicFramePr>
      <xdr:xfrm>
        <a:off x="29880" y="5286240"/>
        <a:ext cx="6478920" cy="18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229803311479</cdr:x>
      <cdr:y>0.923841718035395</cdr:y>
    </cdr:from>
    <cdr:to>
      <cdr:x>16.3807645293922</cdr:x>
      <cdr:y>1.02525352952873</cdr:y>
    </cdr:to>
    <cdr:sp>
      <cdr:nvSpPr>
        <cdr:cNvPr id="57" name="textruta 1"/>
        <cdr:cNvSpPr/>
      </cdr:nvSpPr>
      <cdr:spPr>
        <a:xfrm>
          <a:off x="3681720" y="1672560"/>
          <a:ext cx="1024538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dr:relSizeAnchor>
    <cdr:from>
      <cdr:x>0.0292254694966107</cdr:x>
      <cdr:y>0.176575860011931</cdr:y>
    </cdr:from>
    <cdr:to>
      <cdr:x>1.0067229692188</cdr:x>
      <cdr:y>16.3654802147544</cdr:y>
    </cdr:to>
    <cdr:sp>
      <cdr:nvSpPr>
        <cdr:cNvPr id="58" name="textruta 1"/>
        <cdr:cNvSpPr/>
      </cdr:nvSpPr>
      <cdr:spPr>
        <a:xfrm>
          <a:off x="189360" y="319680"/>
          <a:ext cx="6333480" cy="2930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Åldersfördelningen för icke-leg. läkare sysselsatta inom hälso- och sjukvården, nov. 2014</a:t>
          </a:r>
          <a:endParaRPr b="0" sz="10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0120</xdr:colOff>
      <xdr:row>0</xdr:row>
      <xdr:rowOff>105120</xdr:rowOff>
    </xdr:from>
    <xdr:to>
      <xdr:col>8</xdr:col>
      <xdr:colOff>190440</xdr:colOff>
      <xdr:row>3</xdr:row>
      <xdr:rowOff>38160</xdr:rowOff>
    </xdr:to>
    <xdr:sp>
      <xdr:nvSpPr>
        <xdr:cNvPr id="59" name="Rektangel med rundade hörn 1">
          <a:hlinkClick r:id="rId1"/>
        </xdr:cNvPr>
        <xdr:cNvSpPr/>
      </xdr:nvSpPr>
      <xdr:spPr>
        <a:xfrm>
          <a:off x="4867920" y="105120"/>
          <a:ext cx="18889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39960</xdr:colOff>
      <xdr:row>33</xdr:row>
      <xdr:rowOff>76320</xdr:rowOff>
    </xdr:from>
    <xdr:to>
      <xdr:col>3</xdr:col>
      <xdr:colOff>820440</xdr:colOff>
      <xdr:row>37</xdr:row>
      <xdr:rowOff>47520</xdr:rowOff>
    </xdr:to>
    <xdr:sp>
      <xdr:nvSpPr>
        <xdr:cNvPr id="60" name="textruta 2"/>
        <xdr:cNvSpPr/>
      </xdr:nvSpPr>
      <xdr:spPr>
        <a:xfrm>
          <a:off x="39960" y="5905800"/>
          <a:ext cx="340956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84.1 </a:t>
          </a:r>
          <a:r>
            <a:rPr b="1" lang="en-US" sz="800" spc="-1" strike="noStrike">
              <a:solidFill>
                <a:srgbClr val="000000"/>
              </a:solidFill>
              <a:latin typeface="Century Gothic"/>
            </a:rPr>
            <a:t>	</a:t>
          </a:r>
          <a:r>
            <a:rPr b="1" lang="en-US" sz="800" spc="-1" strike="noStrike">
              <a:solidFill>
                <a:srgbClr val="000000"/>
              </a:solidFill>
              <a:latin typeface="Century Gothic"/>
            </a:rPr>
            <a:t>Administration av hälso- och sjukvår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4 </a:t>
          </a:r>
          <a:r>
            <a:rPr b="1" lang="en-US" sz="800" spc="-1" strike="noStrike">
              <a:solidFill>
                <a:srgbClr val="000000"/>
              </a:solidFill>
              <a:latin typeface="Century Gothic"/>
            </a:rPr>
            <a:t>	</a:t>
          </a:r>
          <a:r>
            <a:rPr b="1" lang="en-US" sz="800" spc="-1" strike="noStrike">
              <a:solidFill>
                <a:srgbClr val="000000"/>
              </a:solidFill>
              <a:latin typeface="Century Gothic"/>
            </a:rPr>
            <a:t>Eftergymnasial utbildning </a:t>
          </a:r>
          <a:endParaRPr b="0" lang="en-US" sz="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0</xdr:row>
      <xdr:rowOff>94680</xdr:rowOff>
    </xdr:from>
    <xdr:to>
      <xdr:col>10</xdr:col>
      <xdr:colOff>580320</xdr:colOff>
      <xdr:row>2</xdr:row>
      <xdr:rowOff>104400</xdr:rowOff>
    </xdr:to>
    <xdr:sp>
      <xdr:nvSpPr>
        <xdr:cNvPr id="61" name="Rektangel med rundade hörn 1">
          <a:hlinkClick r:id="rId1"/>
        </xdr:cNvPr>
        <xdr:cNvSpPr/>
      </xdr:nvSpPr>
      <xdr:spPr>
        <a:xfrm>
          <a:off x="702612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38160</xdr:rowOff>
    </xdr:from>
    <xdr:to>
      <xdr:col>4</xdr:col>
      <xdr:colOff>280800</xdr:colOff>
      <xdr:row>2</xdr:row>
      <xdr:rowOff>104400</xdr:rowOff>
    </xdr:to>
    <xdr:sp>
      <xdr:nvSpPr>
        <xdr:cNvPr id="4" name="Rektangel med rundade hörn 1">
          <a:hlinkClick r:id="rId1"/>
        </xdr:cNvPr>
        <xdr:cNvSpPr/>
      </xdr:nvSpPr>
      <xdr:spPr>
        <a:xfrm>
          <a:off x="2199960" y="38160"/>
          <a:ext cx="18896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8720</xdr:rowOff>
    </xdr:from>
    <xdr:to>
      <xdr:col>16</xdr:col>
      <xdr:colOff>130320</xdr:colOff>
      <xdr:row>2</xdr:row>
      <xdr:rowOff>123840</xdr:rowOff>
    </xdr:to>
    <xdr:sp>
      <xdr:nvSpPr>
        <xdr:cNvPr id="62" name="Rektangel med rundade hörn 1">
          <a:hlinkClick r:id="rId1"/>
        </xdr:cNvPr>
        <xdr:cNvSpPr/>
      </xdr:nvSpPr>
      <xdr:spPr>
        <a:xfrm>
          <a:off x="5662800" y="18720"/>
          <a:ext cx="1888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0</xdr:colOff>
      <xdr:row>20</xdr:row>
      <xdr:rowOff>0</xdr:rowOff>
    </xdr:from>
    <xdr:to>
      <xdr:col>11</xdr:col>
      <xdr:colOff>419760</xdr:colOff>
      <xdr:row>33</xdr:row>
      <xdr:rowOff>95040</xdr:rowOff>
    </xdr:to>
    <xdr:graphicFrame>
      <xdr:nvGraphicFramePr>
        <xdr:cNvPr id="63" name="Diagram 2"/>
        <xdr:cNvGraphicFramePr/>
      </xdr:nvGraphicFramePr>
      <xdr:xfrm>
        <a:off x="149400" y="3533760"/>
        <a:ext cx="5493960" cy="23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1993185689949</cdr:x>
      <cdr:y>0.934789343246592</cdr:y>
    </cdr:from>
    <cdr:to>
      <cdr:x>16.3742628751147</cdr:x>
      <cdr:y>1.02276951672862</cdr:y>
    </cdr:to>
    <cdr:sp>
      <cdr:nvSpPr>
        <cdr:cNvPr id="64" name="textruta 1"/>
        <cdr:cNvSpPr/>
      </cdr:nvSpPr>
      <cdr:spPr>
        <a:xfrm>
          <a:off x="3252600" y="2172600"/>
          <a:ext cx="8671284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8720</xdr:rowOff>
    </xdr:from>
    <xdr:to>
      <xdr:col>16</xdr:col>
      <xdr:colOff>130320</xdr:colOff>
      <xdr:row>2</xdr:row>
      <xdr:rowOff>123840</xdr:rowOff>
    </xdr:to>
    <xdr:sp>
      <xdr:nvSpPr>
        <xdr:cNvPr id="65" name="Rektangel med rundade hörn 1">
          <a:hlinkClick r:id="rId1"/>
        </xdr:cNvPr>
        <xdr:cNvSpPr/>
      </xdr:nvSpPr>
      <xdr:spPr>
        <a:xfrm>
          <a:off x="5662800" y="18720"/>
          <a:ext cx="1888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040</xdr:colOff>
      <xdr:row>0</xdr:row>
      <xdr:rowOff>47880</xdr:rowOff>
    </xdr:from>
    <xdr:to>
      <xdr:col>11</xdr:col>
      <xdr:colOff>590400</xdr:colOff>
      <xdr:row>2</xdr:row>
      <xdr:rowOff>152640</xdr:rowOff>
    </xdr:to>
    <xdr:sp>
      <xdr:nvSpPr>
        <xdr:cNvPr id="66" name="Rektangel med rundade hörn 1">
          <a:hlinkClick r:id="rId1"/>
        </xdr:cNvPr>
        <xdr:cNvSpPr/>
      </xdr:nvSpPr>
      <xdr:spPr>
        <a:xfrm>
          <a:off x="8266680" y="478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10080</xdr:colOff>
      <xdr:row>28</xdr:row>
      <xdr:rowOff>142920</xdr:rowOff>
    </xdr:from>
    <xdr:to>
      <xdr:col>6</xdr:col>
      <xdr:colOff>710640</xdr:colOff>
      <xdr:row>39</xdr:row>
      <xdr:rowOff>66960</xdr:rowOff>
    </xdr:to>
    <xdr:graphicFrame>
      <xdr:nvGraphicFramePr>
        <xdr:cNvPr id="67" name="Diagram 1"/>
        <xdr:cNvGraphicFramePr/>
      </xdr:nvGraphicFramePr>
      <xdr:xfrm>
        <a:off x="10080" y="5076720"/>
        <a:ext cx="6478560" cy="18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261376896149</cdr:x>
      <cdr:y>0.923841718035395</cdr:y>
    </cdr:from>
    <cdr:to>
      <cdr:x>16.380730121687</cdr:x>
      <cdr:y>1.02525352952873</cdr:y>
    </cdr:to>
    <cdr:sp>
      <cdr:nvSpPr>
        <cdr:cNvPr id="68" name="textruta 1"/>
        <cdr:cNvSpPr/>
      </cdr:nvSpPr>
      <cdr:spPr>
        <a:xfrm>
          <a:off x="3681720" y="1672560"/>
          <a:ext cx="10244772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dr:relSizeAnchor>
    <cdr:from>
      <cdr:x>0.0197255098071901</cdr:x>
      <cdr:y>0.137403062239014</cdr:y>
    </cdr:from>
    <cdr:to>
      <cdr:x>1.00500083347225</cdr:x>
      <cdr:y>16.3654802147544</cdr:y>
    </cdr:to>
    <cdr:sp>
      <cdr:nvSpPr>
        <cdr:cNvPr id="69" name="textruta 1"/>
        <cdr:cNvSpPr/>
      </cdr:nvSpPr>
      <cdr:spPr>
        <a:xfrm>
          <a:off x="127800" y="248760"/>
          <a:ext cx="6383520" cy="2937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Åldersfördelningen för specialistläkare sysselsatta inom hälso- och sjukvården, nov. 2014</a:t>
          </a:r>
          <a:endParaRPr b="0" sz="1000" spc="-1" strike="noStrike">
            <a:latin typeface="Times New Roman"/>
          </a:endParaRPr>
        </a:p>
        <a:p>
          <a:endParaRPr b="0" sz="10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720</xdr:colOff>
      <xdr:row>0</xdr:row>
      <xdr:rowOff>85320</xdr:rowOff>
    </xdr:from>
    <xdr:to>
      <xdr:col>7</xdr:col>
      <xdr:colOff>640080</xdr:colOff>
      <xdr:row>2</xdr:row>
      <xdr:rowOff>95040</xdr:rowOff>
    </xdr:to>
    <xdr:sp>
      <xdr:nvSpPr>
        <xdr:cNvPr id="70" name="Rektangel med rundade hörn 1">
          <a:hlinkClick r:id="rId1"/>
        </xdr:cNvPr>
        <xdr:cNvSpPr/>
      </xdr:nvSpPr>
      <xdr:spPr>
        <a:xfrm>
          <a:off x="4747680" y="8532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90000</xdr:colOff>
      <xdr:row>33</xdr:row>
      <xdr:rowOff>9360</xdr:rowOff>
    </xdr:from>
    <xdr:to>
      <xdr:col>3</xdr:col>
      <xdr:colOff>580320</xdr:colOff>
      <xdr:row>37</xdr:row>
      <xdr:rowOff>76320</xdr:rowOff>
    </xdr:to>
    <xdr:sp>
      <xdr:nvSpPr>
        <xdr:cNvPr id="71" name="textruta 2"/>
        <xdr:cNvSpPr/>
      </xdr:nvSpPr>
      <xdr:spPr>
        <a:xfrm>
          <a:off x="90000" y="5895720"/>
          <a:ext cx="2999160" cy="752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78</a:t>
          </a:r>
          <a:r>
            <a:rPr b="1" lang="en-US" sz="800" spc="-1" strike="noStrike">
              <a:solidFill>
                <a:srgbClr val="000000"/>
              </a:solidFill>
              <a:latin typeface="Century Gothic"/>
            </a:rPr>
            <a:t>	</a:t>
          </a:r>
          <a:r>
            <a:rPr b="1" lang="en-US" sz="800" spc="-1" strike="noStrike">
              <a:solidFill>
                <a:srgbClr val="000000"/>
              </a:solidFill>
              <a:latin typeface="Century Gothic"/>
            </a:rPr>
            <a:t>Arbetsförmedling, bemanning och </a:t>
          </a:r>
          <a:r>
            <a:rPr b="1" lang="en-US" sz="800" spc="-1" strike="noStrike">
              <a:solidFill>
                <a:srgbClr val="000000"/>
              </a:solidFill>
              <a:latin typeface="Century Gothic"/>
            </a:rPr>
            <a:t>	</a:t>
          </a:r>
          <a:r>
            <a:rPr b="1" lang="en-US" sz="800" spc="-1" strike="noStrike">
              <a:solidFill>
                <a:srgbClr val="000000"/>
              </a:solidFill>
              <a:latin typeface="Century Gothic"/>
            </a:rPr>
            <a:t>andra personalreleterade tjänst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6</a:t>
          </a:r>
          <a:r>
            <a:rPr b="1" lang="en-US" sz="800" spc="-1" strike="noStrike">
              <a:solidFill>
                <a:srgbClr val="000000"/>
              </a:solidFill>
              <a:latin typeface="Century Gothic"/>
            </a:rPr>
            <a:t>	</a:t>
          </a:r>
          <a:r>
            <a:rPr b="1" lang="en-US" sz="800" spc="-1" strike="noStrike">
              <a:solidFill>
                <a:srgbClr val="000000"/>
              </a:solidFill>
              <a:latin typeface="Century Gothic"/>
            </a:rPr>
            <a:t>Hälso- och sjukvård</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0</xdr:row>
      <xdr:rowOff>94680</xdr:rowOff>
    </xdr:from>
    <xdr:to>
      <xdr:col>10</xdr:col>
      <xdr:colOff>580320</xdr:colOff>
      <xdr:row>2</xdr:row>
      <xdr:rowOff>104400</xdr:rowOff>
    </xdr:to>
    <xdr:sp>
      <xdr:nvSpPr>
        <xdr:cNvPr id="72" name="Rektangel med rundade hörn 1">
          <a:hlinkClick r:id="rId1"/>
        </xdr:cNvPr>
        <xdr:cNvSpPr/>
      </xdr:nvSpPr>
      <xdr:spPr>
        <a:xfrm>
          <a:off x="604692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79920</xdr:colOff>
      <xdr:row>33</xdr:row>
      <xdr:rowOff>9360</xdr:rowOff>
    </xdr:from>
    <xdr:to>
      <xdr:col>4</xdr:col>
      <xdr:colOff>450000</xdr:colOff>
      <xdr:row>42</xdr:row>
      <xdr:rowOff>66960</xdr:rowOff>
    </xdr:to>
    <xdr:sp>
      <xdr:nvSpPr>
        <xdr:cNvPr id="73" name="textruta 2"/>
        <xdr:cNvSpPr/>
      </xdr:nvSpPr>
      <xdr:spPr>
        <a:xfrm>
          <a:off x="79920" y="5895720"/>
          <a:ext cx="3128400" cy="1600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21.2</a:t>
          </a:r>
          <a:r>
            <a:rPr b="1" lang="en-US" sz="800" spc="-1" strike="noStrike">
              <a:solidFill>
                <a:srgbClr val="000000"/>
              </a:solidFill>
              <a:latin typeface="Century Gothic"/>
            </a:rPr>
            <a:t>	</a:t>
          </a:r>
          <a:r>
            <a:rPr b="1" lang="en-US" sz="800" spc="-1" strike="noStrike">
              <a:solidFill>
                <a:srgbClr val="000000"/>
              </a:solidFill>
              <a:latin typeface="Century Gothic"/>
            </a:rPr>
            <a:t>Tillverkning av farmaceutiska </a:t>
          </a:r>
          <a:r>
            <a:rPr b="1" lang="en-US" sz="800" spc="-1" strike="noStrike">
              <a:solidFill>
                <a:srgbClr val="000000"/>
              </a:solidFill>
              <a:latin typeface="Century Gothic"/>
            </a:rPr>
            <a:t>	</a:t>
          </a:r>
          <a:r>
            <a:rPr b="1" lang="en-US" sz="800" spc="-1" strike="noStrike">
              <a:solidFill>
                <a:srgbClr val="000000"/>
              </a:solidFill>
              <a:latin typeface="Century Gothic"/>
            </a:rPr>
            <a:t>basprodukter och läkemedel</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46.4</a:t>
          </a:r>
          <a:r>
            <a:rPr b="1" lang="en-US" sz="800" spc="-1" strike="noStrike">
              <a:solidFill>
                <a:srgbClr val="000000"/>
              </a:solidFill>
              <a:latin typeface="Century Gothic"/>
            </a:rPr>
            <a:t>	</a:t>
          </a:r>
          <a:r>
            <a:rPr b="1" lang="en-US" sz="800" spc="-1" strike="noStrike">
              <a:solidFill>
                <a:srgbClr val="000000"/>
              </a:solidFill>
              <a:latin typeface="Century Gothic"/>
            </a:rPr>
            <a:t>Partihandel med hushållsvar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72.1</a:t>
          </a:r>
          <a:r>
            <a:rPr b="1" lang="en-US" sz="800" spc="-1" strike="noStrike">
              <a:solidFill>
                <a:srgbClr val="000000"/>
              </a:solidFill>
              <a:latin typeface="Century Gothic"/>
            </a:rPr>
            <a:t>	</a:t>
          </a:r>
          <a:r>
            <a:rPr b="1" lang="en-US" sz="800" spc="-1" strike="noStrike">
              <a:solidFill>
                <a:srgbClr val="000000"/>
              </a:solidFill>
              <a:latin typeface="Century Gothic"/>
            </a:rPr>
            <a:t>Naturvetenskaplig och teknisk </a:t>
          </a:r>
          <a:r>
            <a:rPr b="1" lang="en-US" sz="800" spc="-1" strike="noStrike">
              <a:solidFill>
                <a:srgbClr val="000000"/>
              </a:solidFill>
              <a:latin typeface="Century Gothic"/>
            </a:rPr>
            <a:t>	</a:t>
          </a:r>
          <a:r>
            <a:rPr b="1" lang="en-US" sz="800" spc="-1" strike="noStrike">
              <a:solidFill>
                <a:srgbClr val="000000"/>
              </a:solidFill>
              <a:latin typeface="Century Gothic"/>
            </a:rPr>
            <a:t>forskning och utveckl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4 .1</a:t>
          </a:r>
          <a:r>
            <a:rPr b="1" lang="en-US" sz="800" spc="-1" strike="noStrike">
              <a:solidFill>
                <a:srgbClr val="000000"/>
              </a:solidFill>
              <a:latin typeface="Century Gothic"/>
            </a:rPr>
            <a:t>	</a:t>
          </a:r>
          <a:r>
            <a:rPr b="1" lang="en-US" sz="800" spc="-1" strike="noStrike">
              <a:solidFill>
                <a:srgbClr val="000000"/>
              </a:solidFill>
              <a:latin typeface="Century Gothic"/>
            </a:rPr>
            <a:t>Offentlig förvalt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4</a:t>
          </a:r>
          <a:r>
            <a:rPr b="1" lang="en-US" sz="800" spc="-1" strike="noStrike">
              <a:solidFill>
                <a:srgbClr val="000000"/>
              </a:solidFill>
              <a:latin typeface="Century Gothic"/>
            </a:rPr>
            <a:t>	</a:t>
          </a:r>
          <a:r>
            <a:rPr b="1" lang="en-US" sz="800" spc="-1" strike="noStrike">
              <a:solidFill>
                <a:srgbClr val="000000"/>
              </a:solidFill>
              <a:latin typeface="Century Gothic"/>
            </a:rPr>
            <a:t>Eftergymnasial utbildning</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0</xdr:row>
      <xdr:rowOff>94680</xdr:rowOff>
    </xdr:from>
    <xdr:to>
      <xdr:col>10</xdr:col>
      <xdr:colOff>580320</xdr:colOff>
      <xdr:row>2</xdr:row>
      <xdr:rowOff>104400</xdr:rowOff>
    </xdr:to>
    <xdr:sp>
      <xdr:nvSpPr>
        <xdr:cNvPr id="74" name="Rektangel med rundade hörn 1">
          <a:hlinkClick r:id="rId1"/>
        </xdr:cNvPr>
        <xdr:cNvSpPr/>
      </xdr:nvSpPr>
      <xdr:spPr>
        <a:xfrm>
          <a:off x="703620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0</xdr:row>
      <xdr:rowOff>94680</xdr:rowOff>
    </xdr:from>
    <xdr:to>
      <xdr:col>7</xdr:col>
      <xdr:colOff>580320</xdr:colOff>
      <xdr:row>2</xdr:row>
      <xdr:rowOff>104400</xdr:rowOff>
    </xdr:to>
    <xdr:sp>
      <xdr:nvSpPr>
        <xdr:cNvPr id="75" name="Rektangel med rundade hörn 1">
          <a:hlinkClick r:id="rId1"/>
        </xdr:cNvPr>
        <xdr:cNvSpPr/>
      </xdr:nvSpPr>
      <xdr:spPr>
        <a:xfrm>
          <a:off x="752760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400</xdr:colOff>
      <xdr:row>0</xdr:row>
      <xdr:rowOff>75960</xdr:rowOff>
    </xdr:from>
    <xdr:to>
      <xdr:col>12</xdr:col>
      <xdr:colOff>600120</xdr:colOff>
      <xdr:row>2</xdr:row>
      <xdr:rowOff>85680</xdr:rowOff>
    </xdr:to>
    <xdr:sp>
      <xdr:nvSpPr>
        <xdr:cNvPr id="76" name="Rektangel med rundade hörn 1">
          <a:hlinkClick r:id="rId1"/>
        </xdr:cNvPr>
        <xdr:cNvSpPr/>
      </xdr:nvSpPr>
      <xdr:spPr>
        <a:xfrm>
          <a:off x="802548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80280</xdr:colOff>
      <xdr:row>30</xdr:row>
      <xdr:rowOff>38160</xdr:rowOff>
    </xdr:from>
    <xdr:to>
      <xdr:col>7</xdr:col>
      <xdr:colOff>360360</xdr:colOff>
      <xdr:row>51</xdr:row>
      <xdr:rowOff>56880</xdr:rowOff>
    </xdr:to>
    <xdr:graphicFrame>
      <xdr:nvGraphicFramePr>
        <xdr:cNvPr id="77" name="Diagram 2"/>
        <xdr:cNvGraphicFramePr/>
      </xdr:nvGraphicFramePr>
      <xdr:xfrm>
        <a:off x="80280" y="5391360"/>
        <a:ext cx="5887080" cy="361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9840</xdr:colOff>
      <xdr:row>0</xdr:row>
      <xdr:rowOff>19440</xdr:rowOff>
    </xdr:from>
    <xdr:to>
      <xdr:col>4</xdr:col>
      <xdr:colOff>690840</xdr:colOff>
      <xdr:row>2</xdr:row>
      <xdr:rowOff>95400</xdr:rowOff>
    </xdr:to>
    <xdr:sp>
      <xdr:nvSpPr>
        <xdr:cNvPr id="5" name="Rektangel med rundade hörn 1">
          <a:hlinkClick r:id="rId1"/>
        </xdr:cNvPr>
        <xdr:cNvSpPr/>
      </xdr:nvSpPr>
      <xdr:spPr>
        <a:xfrm>
          <a:off x="3818880" y="19440"/>
          <a:ext cx="189036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4277852513147</cdr:x>
      <cdr:y>0.93574696638154</cdr:y>
    </cdr:from>
    <cdr:to>
      <cdr:x>16.37501528678</cdr:x>
      <cdr:y>1.00954843843246</cdr:y>
    </cdr:to>
    <cdr:sp>
      <cdr:nvSpPr>
        <cdr:cNvPr id="78" name="textruta 1"/>
        <cdr:cNvSpPr/>
      </cdr:nvSpPr>
      <cdr:spPr>
        <a:xfrm>
          <a:off x="4499640" y="3386880"/>
          <a:ext cx="9190728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dr:relSizeAnchor>
    <cdr:from>
      <cdr:x>0.0890302066772655</cdr:x>
      <cdr:y>0.0747961010543067</cdr:y>
    </cdr:from>
    <cdr:to>
      <cdr:x>16.37501528678</cdr:x>
      <cdr:y>0.148299184404217</cdr:y>
    </cdr:to>
    <cdr:sp>
      <cdr:nvSpPr>
        <cdr:cNvPr id="79" name="textruta 4"/>
        <cdr:cNvSpPr/>
      </cdr:nvSpPr>
      <cdr:spPr>
        <a:xfrm>
          <a:off x="524160" y="270720"/>
          <a:ext cx="9588276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Andel</a:t>
          </a:r>
          <a:endParaRPr b="0" sz="7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0</xdr:row>
      <xdr:rowOff>66600</xdr:rowOff>
    </xdr:from>
    <xdr:to>
      <xdr:col>16</xdr:col>
      <xdr:colOff>550080</xdr:colOff>
      <xdr:row>2</xdr:row>
      <xdr:rowOff>171720</xdr:rowOff>
    </xdr:to>
    <xdr:sp>
      <xdr:nvSpPr>
        <xdr:cNvPr id="80" name="Rektangel med rundade hörn 1">
          <a:hlinkClick r:id="rId1"/>
        </xdr:cNvPr>
        <xdr:cNvSpPr/>
      </xdr:nvSpPr>
      <xdr:spPr>
        <a:xfrm>
          <a:off x="9690120" y="6660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0</xdr:row>
      <xdr:rowOff>66600</xdr:rowOff>
    </xdr:from>
    <xdr:to>
      <xdr:col>10</xdr:col>
      <xdr:colOff>620280</xdr:colOff>
      <xdr:row>2</xdr:row>
      <xdr:rowOff>76320</xdr:rowOff>
    </xdr:to>
    <xdr:sp>
      <xdr:nvSpPr>
        <xdr:cNvPr id="81" name="Rektangel med rundade hörn 1">
          <a:hlinkClick r:id="rId1"/>
        </xdr:cNvPr>
        <xdr:cNvSpPr/>
      </xdr:nvSpPr>
      <xdr:spPr>
        <a:xfrm>
          <a:off x="7577280" y="6660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149400</xdr:colOff>
      <xdr:row>4</xdr:row>
      <xdr:rowOff>171720</xdr:rowOff>
    </xdr:from>
    <xdr:to>
      <xdr:col>13</xdr:col>
      <xdr:colOff>240480</xdr:colOff>
      <xdr:row>17</xdr:row>
      <xdr:rowOff>56880</xdr:rowOff>
    </xdr:to>
    <xdr:sp>
      <xdr:nvSpPr>
        <xdr:cNvPr id="82" name="textruta 2"/>
        <xdr:cNvSpPr/>
      </xdr:nvSpPr>
      <xdr:spPr>
        <a:xfrm>
          <a:off x="7556760" y="1047960"/>
          <a:ext cx="3688200" cy="2123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Region</a:t>
          </a:r>
          <a:r>
            <a:rPr b="0" lang="en-US" sz="800" spc="-1" strike="noStrike">
              <a:solidFill>
                <a:srgbClr val="000000"/>
              </a:solidFill>
              <a:latin typeface="Century Gothic"/>
            </a:rPr>
            <a:t>	</a:t>
          </a:r>
          <a:r>
            <a:rPr b="1" lang="en-US" sz="800" spc="-1" strike="noStrike" u="sng">
              <a:solidFill>
                <a:srgbClr val="000000"/>
              </a:solidFill>
              <a:uFillTx/>
              <a:latin typeface="Century Gothic"/>
            </a:rPr>
            <a:t>Län/Kommun</a:t>
          </a:r>
          <a:endParaRPr b="0" lang="en-US" sz="800" spc="-1" strike="noStrike">
            <a:latin typeface="Times New Roman"/>
          </a:endParaRPr>
        </a:p>
        <a:p>
          <a:r>
            <a:rPr b="1" lang="en-US" sz="800" spc="-1" strike="noStrike">
              <a:solidFill>
                <a:srgbClr val="000000"/>
              </a:solidFill>
              <a:latin typeface="Century Gothic"/>
            </a:rPr>
            <a:t>Stockholm</a:t>
          </a:r>
          <a:r>
            <a:rPr b="1" lang="en-US" sz="800" spc="-1" strike="noStrike">
              <a:solidFill>
                <a:srgbClr val="000000"/>
              </a:solidFill>
              <a:latin typeface="Century Gothic"/>
            </a:rPr>
            <a:t>	</a:t>
          </a:r>
          <a:r>
            <a:rPr b="1" lang="en-US" sz="800" spc="-1" strike="noStrike">
              <a:solidFill>
                <a:srgbClr val="000000"/>
              </a:solidFill>
              <a:latin typeface="Century Gothic"/>
            </a:rPr>
            <a:t>Stockholm och Gotland</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ydöstra</a:t>
          </a:r>
          <a:r>
            <a:rPr b="1" lang="en-US" sz="800" spc="-1" strike="noStrike">
              <a:solidFill>
                <a:srgbClr val="000000"/>
              </a:solidFill>
              <a:latin typeface="Century Gothic"/>
            </a:rPr>
            <a:t>	</a:t>
          </a:r>
          <a:r>
            <a:rPr b="1" lang="en-US" sz="800" spc="-1" strike="noStrike">
              <a:solidFill>
                <a:srgbClr val="000000"/>
              </a:solidFill>
              <a:latin typeface="Century Gothic"/>
            </a:rPr>
            <a:t>Östergötland, Jönköping och Kalmar</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ödra</a:t>
          </a:r>
          <a:r>
            <a:rPr b="1" lang="en-US" sz="800" spc="-1" strike="noStrike">
              <a:solidFill>
                <a:srgbClr val="000000"/>
              </a:solidFill>
              <a:latin typeface="Century Gothic"/>
            </a:rPr>
            <a:t>	</a:t>
          </a:r>
          <a:r>
            <a:rPr b="1" lang="en-US" sz="800" spc="-1" strike="noStrike">
              <a:solidFill>
                <a:srgbClr val="000000"/>
              </a:solidFill>
              <a:latin typeface="Century Gothic"/>
            </a:rPr>
            <a:t>Kronoberg, Skåne Blekinge samt kommunerna </a:t>
          </a:r>
          <a:r>
            <a:rPr b="1" lang="en-US" sz="800" spc="-1" strike="noStrike">
              <a:solidFill>
                <a:srgbClr val="000000"/>
              </a:solidFill>
              <a:latin typeface="Century Gothic"/>
            </a:rPr>
            <a:t>	</a:t>
          </a:r>
          <a:r>
            <a:rPr b="1" lang="en-US" sz="800" spc="-1" strike="noStrike">
              <a:solidFill>
                <a:srgbClr val="000000"/>
              </a:solidFill>
              <a:latin typeface="Century Gothic"/>
            </a:rPr>
            <a:t>Hylte, Halmstad och Laholm</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Västsvenska</a:t>
          </a:r>
          <a:r>
            <a:rPr b="1" lang="en-US" sz="800" spc="-1" strike="noStrike">
              <a:solidFill>
                <a:srgbClr val="000000"/>
              </a:solidFill>
              <a:latin typeface="Century Gothic"/>
            </a:rPr>
            <a:t>	</a:t>
          </a:r>
          <a:r>
            <a:rPr b="1" lang="en-US" sz="800" spc="-1" strike="noStrike">
              <a:solidFill>
                <a:srgbClr val="000000"/>
              </a:solidFill>
              <a:latin typeface="Century Gothic"/>
            </a:rPr>
            <a:t>Västra Götaland samt kommunerna Falkenberg, </a:t>
          </a:r>
          <a:r>
            <a:rPr b="1" lang="en-US" sz="800" spc="-1" strike="noStrike">
              <a:solidFill>
                <a:srgbClr val="000000"/>
              </a:solidFill>
              <a:latin typeface="Century Gothic"/>
            </a:rPr>
            <a:t>	</a:t>
          </a:r>
          <a:r>
            <a:rPr b="1" lang="en-US" sz="800" spc="-1" strike="noStrike">
              <a:solidFill>
                <a:srgbClr val="000000"/>
              </a:solidFill>
              <a:latin typeface="Century Gothic"/>
            </a:rPr>
            <a:t>Varberg och Kungsbacka</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ppsala/Örebro</a:t>
          </a:r>
          <a:r>
            <a:rPr b="1" lang="en-US" sz="800" spc="-1" strike="noStrike">
              <a:solidFill>
                <a:srgbClr val="000000"/>
              </a:solidFill>
              <a:latin typeface="Century Gothic"/>
            </a:rPr>
            <a:t>	</a:t>
          </a:r>
          <a:r>
            <a:rPr b="1" lang="en-US" sz="800" spc="-1" strike="noStrike">
              <a:solidFill>
                <a:srgbClr val="000000"/>
              </a:solidFill>
              <a:latin typeface="Century Gothic"/>
            </a:rPr>
            <a:t>Uppsala, Södermanland, Värmland, Örebro, </a:t>
          </a:r>
          <a:r>
            <a:rPr b="1" lang="en-US" sz="800" spc="-1" strike="noStrike">
              <a:solidFill>
                <a:srgbClr val="000000"/>
              </a:solidFill>
              <a:latin typeface="Century Gothic"/>
            </a:rPr>
            <a:t>	</a:t>
          </a:r>
          <a:r>
            <a:rPr b="1" lang="en-US" sz="800" spc="-1" strike="noStrike">
              <a:solidFill>
                <a:srgbClr val="000000"/>
              </a:solidFill>
              <a:latin typeface="Century Gothic"/>
            </a:rPr>
            <a:t>Västmanland, Dalarna och Gävleborg</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Norra</a:t>
          </a:r>
          <a:r>
            <a:rPr b="1" lang="en-US" sz="800" spc="-1" strike="noStrike">
              <a:solidFill>
                <a:srgbClr val="000000"/>
              </a:solidFill>
              <a:latin typeface="Century Gothic"/>
            </a:rPr>
            <a:t>	</a:t>
          </a:r>
          <a:r>
            <a:rPr b="1" lang="en-US" sz="800" spc="-1" strike="noStrike">
              <a:solidFill>
                <a:srgbClr val="000000"/>
              </a:solidFill>
              <a:latin typeface="Century Gothic"/>
            </a:rPr>
            <a:t>Västnorrland, Jämtland, Västerbotten och </a:t>
          </a:r>
          <a:r>
            <a:rPr b="1" lang="en-US" sz="800" spc="-1" strike="noStrike">
              <a:solidFill>
                <a:srgbClr val="000000"/>
              </a:solidFill>
              <a:latin typeface="Century Gothic"/>
            </a:rPr>
            <a:t>	</a:t>
          </a:r>
          <a:r>
            <a:rPr b="1" lang="en-US" sz="800" spc="-1" strike="noStrike">
              <a:solidFill>
                <a:srgbClr val="000000"/>
              </a:solidFill>
              <a:latin typeface="Century Gothic"/>
            </a:rPr>
            <a:t>Norrbotten</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0</xdr:row>
      <xdr:rowOff>66600</xdr:rowOff>
    </xdr:from>
    <xdr:to>
      <xdr:col>10</xdr:col>
      <xdr:colOff>620280</xdr:colOff>
      <xdr:row>2</xdr:row>
      <xdr:rowOff>76320</xdr:rowOff>
    </xdr:to>
    <xdr:sp>
      <xdr:nvSpPr>
        <xdr:cNvPr id="83" name="Rektangel med rundade hörn 1">
          <a:hlinkClick r:id="rId1"/>
        </xdr:cNvPr>
        <xdr:cNvSpPr/>
      </xdr:nvSpPr>
      <xdr:spPr>
        <a:xfrm>
          <a:off x="7577280" y="6660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179640</xdr:colOff>
      <xdr:row>4</xdr:row>
      <xdr:rowOff>171720</xdr:rowOff>
    </xdr:from>
    <xdr:to>
      <xdr:col>13</xdr:col>
      <xdr:colOff>270720</xdr:colOff>
      <xdr:row>17</xdr:row>
      <xdr:rowOff>56880</xdr:rowOff>
    </xdr:to>
    <xdr:sp>
      <xdr:nvSpPr>
        <xdr:cNvPr id="84" name="textruta 2"/>
        <xdr:cNvSpPr/>
      </xdr:nvSpPr>
      <xdr:spPr>
        <a:xfrm>
          <a:off x="7587000" y="1047960"/>
          <a:ext cx="3688200" cy="2123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Region</a:t>
          </a:r>
          <a:r>
            <a:rPr b="0" lang="en-US" sz="800" spc="-1" strike="noStrike">
              <a:solidFill>
                <a:srgbClr val="000000"/>
              </a:solidFill>
              <a:latin typeface="Century Gothic"/>
            </a:rPr>
            <a:t>	</a:t>
          </a:r>
          <a:r>
            <a:rPr b="1" lang="en-US" sz="800" spc="-1" strike="noStrike" u="sng">
              <a:solidFill>
                <a:srgbClr val="000000"/>
              </a:solidFill>
              <a:uFillTx/>
              <a:latin typeface="Century Gothic"/>
            </a:rPr>
            <a:t>Län/Kommun</a:t>
          </a:r>
          <a:endParaRPr b="0" lang="en-US" sz="800" spc="-1" strike="noStrike">
            <a:latin typeface="Times New Roman"/>
          </a:endParaRPr>
        </a:p>
        <a:p>
          <a:r>
            <a:rPr b="1" lang="en-US" sz="800" spc="-1" strike="noStrike">
              <a:solidFill>
                <a:srgbClr val="000000"/>
              </a:solidFill>
              <a:latin typeface="Century Gothic"/>
            </a:rPr>
            <a:t>Stockholm</a:t>
          </a:r>
          <a:r>
            <a:rPr b="1" lang="en-US" sz="800" spc="-1" strike="noStrike">
              <a:solidFill>
                <a:srgbClr val="000000"/>
              </a:solidFill>
              <a:latin typeface="Century Gothic"/>
            </a:rPr>
            <a:t>	</a:t>
          </a:r>
          <a:r>
            <a:rPr b="1" lang="en-US" sz="800" spc="-1" strike="noStrike">
              <a:solidFill>
                <a:srgbClr val="000000"/>
              </a:solidFill>
              <a:latin typeface="Century Gothic"/>
            </a:rPr>
            <a:t>Stockholm och Gotland</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ydöstra</a:t>
          </a:r>
          <a:r>
            <a:rPr b="1" lang="en-US" sz="800" spc="-1" strike="noStrike">
              <a:solidFill>
                <a:srgbClr val="000000"/>
              </a:solidFill>
              <a:latin typeface="Century Gothic"/>
            </a:rPr>
            <a:t>	</a:t>
          </a:r>
          <a:r>
            <a:rPr b="1" lang="en-US" sz="800" spc="-1" strike="noStrike">
              <a:solidFill>
                <a:srgbClr val="000000"/>
              </a:solidFill>
              <a:latin typeface="Century Gothic"/>
            </a:rPr>
            <a:t>Östergötland, Jönköping och Kalmar</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ödra</a:t>
          </a:r>
          <a:r>
            <a:rPr b="1" lang="en-US" sz="800" spc="-1" strike="noStrike">
              <a:solidFill>
                <a:srgbClr val="000000"/>
              </a:solidFill>
              <a:latin typeface="Century Gothic"/>
            </a:rPr>
            <a:t>	</a:t>
          </a:r>
          <a:r>
            <a:rPr b="1" lang="en-US" sz="800" spc="-1" strike="noStrike">
              <a:solidFill>
                <a:srgbClr val="000000"/>
              </a:solidFill>
              <a:latin typeface="Century Gothic"/>
            </a:rPr>
            <a:t>Kronoberg, Skåne Blekinge samt kommunerna </a:t>
          </a:r>
          <a:r>
            <a:rPr b="1" lang="en-US" sz="800" spc="-1" strike="noStrike">
              <a:solidFill>
                <a:srgbClr val="000000"/>
              </a:solidFill>
              <a:latin typeface="Century Gothic"/>
            </a:rPr>
            <a:t>	</a:t>
          </a:r>
          <a:r>
            <a:rPr b="1" lang="en-US" sz="800" spc="-1" strike="noStrike">
              <a:solidFill>
                <a:srgbClr val="000000"/>
              </a:solidFill>
              <a:latin typeface="Century Gothic"/>
            </a:rPr>
            <a:t>Hylte, Halmstad och Laholm</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Västsvenska</a:t>
          </a:r>
          <a:r>
            <a:rPr b="1" lang="en-US" sz="800" spc="-1" strike="noStrike">
              <a:solidFill>
                <a:srgbClr val="000000"/>
              </a:solidFill>
              <a:latin typeface="Century Gothic"/>
            </a:rPr>
            <a:t>	</a:t>
          </a:r>
          <a:r>
            <a:rPr b="1" lang="en-US" sz="800" spc="-1" strike="noStrike">
              <a:solidFill>
                <a:srgbClr val="000000"/>
              </a:solidFill>
              <a:latin typeface="Century Gothic"/>
            </a:rPr>
            <a:t>Västra Götaland samt kommunerna Falkenberg, </a:t>
          </a:r>
          <a:r>
            <a:rPr b="1" lang="en-US" sz="800" spc="-1" strike="noStrike">
              <a:solidFill>
                <a:srgbClr val="000000"/>
              </a:solidFill>
              <a:latin typeface="Century Gothic"/>
            </a:rPr>
            <a:t>	</a:t>
          </a:r>
          <a:r>
            <a:rPr b="1" lang="en-US" sz="800" spc="-1" strike="noStrike">
              <a:solidFill>
                <a:srgbClr val="000000"/>
              </a:solidFill>
              <a:latin typeface="Century Gothic"/>
            </a:rPr>
            <a:t>Varberg och Kungsbacka</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ppsala/Örebro</a:t>
          </a:r>
          <a:r>
            <a:rPr b="1" lang="en-US" sz="800" spc="-1" strike="noStrike">
              <a:solidFill>
                <a:srgbClr val="000000"/>
              </a:solidFill>
              <a:latin typeface="Century Gothic"/>
            </a:rPr>
            <a:t>	</a:t>
          </a:r>
          <a:r>
            <a:rPr b="1" lang="en-US" sz="800" spc="-1" strike="noStrike">
              <a:solidFill>
                <a:srgbClr val="000000"/>
              </a:solidFill>
              <a:latin typeface="Century Gothic"/>
            </a:rPr>
            <a:t>Uppsala, Södermanland, Värmland, Örebro, </a:t>
          </a:r>
          <a:r>
            <a:rPr b="1" lang="en-US" sz="800" spc="-1" strike="noStrike">
              <a:solidFill>
                <a:srgbClr val="000000"/>
              </a:solidFill>
              <a:latin typeface="Century Gothic"/>
            </a:rPr>
            <a:t>	</a:t>
          </a:r>
          <a:r>
            <a:rPr b="1" lang="en-US" sz="800" spc="-1" strike="noStrike">
              <a:solidFill>
                <a:srgbClr val="000000"/>
              </a:solidFill>
              <a:latin typeface="Century Gothic"/>
            </a:rPr>
            <a:t>Västmanland, Dalarna och Gävleborg</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Norra</a:t>
          </a:r>
          <a:r>
            <a:rPr b="1" lang="en-US" sz="800" spc="-1" strike="noStrike">
              <a:solidFill>
                <a:srgbClr val="000000"/>
              </a:solidFill>
              <a:latin typeface="Century Gothic"/>
            </a:rPr>
            <a:t>	</a:t>
          </a:r>
          <a:r>
            <a:rPr b="1" lang="en-US" sz="800" spc="-1" strike="noStrike">
              <a:solidFill>
                <a:srgbClr val="000000"/>
              </a:solidFill>
              <a:latin typeface="Century Gothic"/>
            </a:rPr>
            <a:t>Västnorrland, Jämtland, Västerbotten och </a:t>
          </a:r>
          <a:r>
            <a:rPr b="1" lang="en-US" sz="800" spc="-1" strike="noStrike">
              <a:solidFill>
                <a:srgbClr val="000000"/>
              </a:solidFill>
              <a:latin typeface="Century Gothic"/>
            </a:rPr>
            <a:t>	</a:t>
          </a:r>
          <a:r>
            <a:rPr b="1" lang="en-US" sz="800" spc="-1" strike="noStrike">
              <a:solidFill>
                <a:srgbClr val="000000"/>
              </a:solidFill>
              <a:latin typeface="Century Gothic"/>
            </a:rPr>
            <a:t>Norrbotten</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920</xdr:colOff>
      <xdr:row>0</xdr:row>
      <xdr:rowOff>66600</xdr:rowOff>
    </xdr:from>
    <xdr:to>
      <xdr:col>9</xdr:col>
      <xdr:colOff>620280</xdr:colOff>
      <xdr:row>2</xdr:row>
      <xdr:rowOff>76320</xdr:rowOff>
    </xdr:to>
    <xdr:sp>
      <xdr:nvSpPr>
        <xdr:cNvPr id="85" name="Rektangel med rundade hörn 1">
          <a:hlinkClick r:id="rId1"/>
        </xdr:cNvPr>
        <xdr:cNvSpPr/>
      </xdr:nvSpPr>
      <xdr:spPr>
        <a:xfrm>
          <a:off x="6887520" y="6660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760</xdr:colOff>
      <xdr:row>0</xdr:row>
      <xdr:rowOff>75960</xdr:rowOff>
    </xdr:from>
    <xdr:to>
      <xdr:col>10</xdr:col>
      <xdr:colOff>600120</xdr:colOff>
      <xdr:row>2</xdr:row>
      <xdr:rowOff>85680</xdr:rowOff>
    </xdr:to>
    <xdr:sp>
      <xdr:nvSpPr>
        <xdr:cNvPr id="86" name="Rektangel med rundade hörn 1">
          <a:hlinkClick r:id="rId1"/>
        </xdr:cNvPr>
        <xdr:cNvSpPr/>
      </xdr:nvSpPr>
      <xdr:spPr>
        <a:xfrm>
          <a:off x="750672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39960</xdr:colOff>
      <xdr:row>28</xdr:row>
      <xdr:rowOff>28800</xdr:rowOff>
    </xdr:from>
    <xdr:to>
      <xdr:col>3</xdr:col>
      <xdr:colOff>620640</xdr:colOff>
      <xdr:row>40</xdr:row>
      <xdr:rowOff>95040</xdr:rowOff>
    </xdr:to>
    <xdr:sp>
      <xdr:nvSpPr>
        <xdr:cNvPr id="87" name="textruta 2"/>
        <xdr:cNvSpPr/>
      </xdr:nvSpPr>
      <xdr:spPr>
        <a:xfrm>
          <a:off x="39960" y="5038920"/>
          <a:ext cx="3689640" cy="2123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Region</a:t>
          </a:r>
          <a:r>
            <a:rPr b="0" lang="en-US" sz="800" spc="-1" strike="noStrike">
              <a:solidFill>
                <a:srgbClr val="000000"/>
              </a:solidFill>
              <a:latin typeface="Century Gothic"/>
            </a:rPr>
            <a:t>	</a:t>
          </a:r>
          <a:r>
            <a:rPr b="1" lang="en-US" sz="800" spc="-1" strike="noStrike" u="sng">
              <a:solidFill>
                <a:srgbClr val="000000"/>
              </a:solidFill>
              <a:uFillTx/>
              <a:latin typeface="Century Gothic"/>
            </a:rPr>
            <a:t>Län/Kommun</a:t>
          </a:r>
          <a:endParaRPr b="0" lang="en-US" sz="800" spc="-1" strike="noStrike">
            <a:latin typeface="Times New Roman"/>
          </a:endParaRPr>
        </a:p>
        <a:p>
          <a:r>
            <a:rPr b="1" lang="en-US" sz="800" spc="-1" strike="noStrike">
              <a:solidFill>
                <a:srgbClr val="000000"/>
              </a:solidFill>
              <a:latin typeface="Century Gothic"/>
            </a:rPr>
            <a:t>Stockholm</a:t>
          </a:r>
          <a:r>
            <a:rPr b="1" lang="en-US" sz="800" spc="-1" strike="noStrike">
              <a:solidFill>
                <a:srgbClr val="000000"/>
              </a:solidFill>
              <a:latin typeface="Century Gothic"/>
            </a:rPr>
            <a:t>	</a:t>
          </a:r>
          <a:r>
            <a:rPr b="1" lang="en-US" sz="800" spc="-1" strike="noStrike">
              <a:solidFill>
                <a:srgbClr val="000000"/>
              </a:solidFill>
              <a:latin typeface="Century Gothic"/>
            </a:rPr>
            <a:t>Stockholm och Gotland</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ydöstra</a:t>
          </a:r>
          <a:r>
            <a:rPr b="1" lang="en-US" sz="800" spc="-1" strike="noStrike">
              <a:solidFill>
                <a:srgbClr val="000000"/>
              </a:solidFill>
              <a:latin typeface="Century Gothic"/>
            </a:rPr>
            <a:t>	</a:t>
          </a:r>
          <a:r>
            <a:rPr b="1" lang="en-US" sz="800" spc="-1" strike="noStrike">
              <a:solidFill>
                <a:srgbClr val="000000"/>
              </a:solidFill>
              <a:latin typeface="Century Gothic"/>
            </a:rPr>
            <a:t>Östergötland, Jönköping och Kalmar</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ödra</a:t>
          </a:r>
          <a:r>
            <a:rPr b="1" lang="en-US" sz="800" spc="-1" strike="noStrike">
              <a:solidFill>
                <a:srgbClr val="000000"/>
              </a:solidFill>
              <a:latin typeface="Century Gothic"/>
            </a:rPr>
            <a:t>	</a:t>
          </a:r>
          <a:r>
            <a:rPr b="1" lang="en-US" sz="800" spc="-1" strike="noStrike">
              <a:solidFill>
                <a:srgbClr val="000000"/>
              </a:solidFill>
              <a:latin typeface="Century Gothic"/>
            </a:rPr>
            <a:t>Kronoberg, Skåne Blekinge samt kommunerna </a:t>
          </a:r>
          <a:r>
            <a:rPr b="1" lang="en-US" sz="800" spc="-1" strike="noStrike">
              <a:solidFill>
                <a:srgbClr val="000000"/>
              </a:solidFill>
              <a:latin typeface="Century Gothic"/>
            </a:rPr>
            <a:t>	</a:t>
          </a:r>
          <a:r>
            <a:rPr b="1" lang="en-US" sz="800" spc="-1" strike="noStrike">
              <a:solidFill>
                <a:srgbClr val="000000"/>
              </a:solidFill>
              <a:latin typeface="Century Gothic"/>
            </a:rPr>
            <a:t>Hylte, Halmstad och Laholm</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Västsvenska</a:t>
          </a:r>
          <a:r>
            <a:rPr b="1" lang="en-US" sz="800" spc="-1" strike="noStrike">
              <a:solidFill>
                <a:srgbClr val="000000"/>
              </a:solidFill>
              <a:latin typeface="Century Gothic"/>
            </a:rPr>
            <a:t>	</a:t>
          </a:r>
          <a:r>
            <a:rPr b="1" lang="en-US" sz="800" spc="-1" strike="noStrike">
              <a:solidFill>
                <a:srgbClr val="000000"/>
              </a:solidFill>
              <a:latin typeface="Century Gothic"/>
            </a:rPr>
            <a:t>Västra Götaland samt kommunerna Falkenberg, </a:t>
          </a:r>
          <a:r>
            <a:rPr b="1" lang="en-US" sz="800" spc="-1" strike="noStrike">
              <a:solidFill>
                <a:srgbClr val="000000"/>
              </a:solidFill>
              <a:latin typeface="Century Gothic"/>
            </a:rPr>
            <a:t>	</a:t>
          </a:r>
          <a:r>
            <a:rPr b="1" lang="en-US" sz="800" spc="-1" strike="noStrike">
              <a:solidFill>
                <a:srgbClr val="000000"/>
              </a:solidFill>
              <a:latin typeface="Century Gothic"/>
            </a:rPr>
            <a:t>Varberg och Kungsbacka</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ppsala/Örebro</a:t>
          </a:r>
          <a:r>
            <a:rPr b="1" lang="en-US" sz="800" spc="-1" strike="noStrike">
              <a:solidFill>
                <a:srgbClr val="000000"/>
              </a:solidFill>
              <a:latin typeface="Century Gothic"/>
            </a:rPr>
            <a:t>	</a:t>
          </a:r>
          <a:r>
            <a:rPr b="1" lang="en-US" sz="800" spc="-1" strike="noStrike">
              <a:solidFill>
                <a:srgbClr val="000000"/>
              </a:solidFill>
              <a:latin typeface="Century Gothic"/>
            </a:rPr>
            <a:t>Uppsala, Södermanland, Värmland, Örebro, </a:t>
          </a:r>
          <a:r>
            <a:rPr b="1" lang="en-US" sz="800" spc="-1" strike="noStrike">
              <a:solidFill>
                <a:srgbClr val="000000"/>
              </a:solidFill>
              <a:latin typeface="Century Gothic"/>
            </a:rPr>
            <a:t>	</a:t>
          </a:r>
          <a:r>
            <a:rPr b="1" lang="en-US" sz="800" spc="-1" strike="noStrike">
              <a:solidFill>
                <a:srgbClr val="000000"/>
              </a:solidFill>
              <a:latin typeface="Century Gothic"/>
            </a:rPr>
            <a:t>Västmanland, Dalarna och Gävleborg</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Norra</a:t>
          </a:r>
          <a:r>
            <a:rPr b="1" lang="en-US" sz="800" spc="-1" strike="noStrike">
              <a:solidFill>
                <a:srgbClr val="000000"/>
              </a:solidFill>
              <a:latin typeface="Century Gothic"/>
            </a:rPr>
            <a:t>	</a:t>
          </a:r>
          <a:r>
            <a:rPr b="1" lang="en-US" sz="800" spc="-1" strike="noStrike">
              <a:solidFill>
                <a:srgbClr val="000000"/>
              </a:solidFill>
              <a:latin typeface="Century Gothic"/>
            </a:rPr>
            <a:t>Västnorrland, Jämtland, Västerbotten och </a:t>
          </a:r>
          <a:r>
            <a:rPr b="1" lang="en-US" sz="800" spc="-1" strike="noStrike">
              <a:solidFill>
                <a:srgbClr val="000000"/>
              </a:solidFill>
              <a:latin typeface="Century Gothic"/>
            </a:rPr>
            <a:t>	</a:t>
          </a:r>
          <a:r>
            <a:rPr b="1" lang="en-US" sz="800" spc="-1" strike="noStrike">
              <a:solidFill>
                <a:srgbClr val="000000"/>
              </a:solidFill>
              <a:latin typeface="Century Gothic"/>
            </a:rPr>
            <a:t>Norrbotten</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9400</xdr:colOff>
      <xdr:row>2</xdr:row>
      <xdr:rowOff>76320</xdr:rowOff>
    </xdr:from>
    <xdr:to>
      <xdr:col>7</xdr:col>
      <xdr:colOff>150480</xdr:colOff>
      <xdr:row>5</xdr:row>
      <xdr:rowOff>95040</xdr:rowOff>
    </xdr:to>
    <xdr:sp>
      <xdr:nvSpPr>
        <xdr:cNvPr id="88" name="Rektangel med rundade hörn 1">
          <a:hlinkClick r:id="rId1"/>
        </xdr:cNvPr>
        <xdr:cNvSpPr/>
      </xdr:nvSpPr>
      <xdr:spPr>
        <a:xfrm>
          <a:off x="7087680" y="51444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0</xdr:row>
      <xdr:rowOff>86040</xdr:rowOff>
    </xdr:from>
    <xdr:to>
      <xdr:col>7</xdr:col>
      <xdr:colOff>530640</xdr:colOff>
      <xdr:row>3</xdr:row>
      <xdr:rowOff>85680</xdr:rowOff>
    </xdr:to>
    <xdr:sp>
      <xdr:nvSpPr>
        <xdr:cNvPr id="89" name="Rektangel med rundade hörn 1">
          <a:hlinkClick r:id="rId1"/>
        </xdr:cNvPr>
        <xdr:cNvSpPr/>
      </xdr:nvSpPr>
      <xdr:spPr>
        <a:xfrm>
          <a:off x="6348240" y="8604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75960</xdr:rowOff>
    </xdr:from>
    <xdr:to>
      <xdr:col>12</xdr:col>
      <xdr:colOff>610560</xdr:colOff>
      <xdr:row>2</xdr:row>
      <xdr:rowOff>85680</xdr:rowOff>
    </xdr:to>
    <xdr:sp>
      <xdr:nvSpPr>
        <xdr:cNvPr id="90" name="Rektangel med rundade hörn 1">
          <a:hlinkClick r:id="rId1"/>
        </xdr:cNvPr>
        <xdr:cNvSpPr/>
      </xdr:nvSpPr>
      <xdr:spPr>
        <a:xfrm>
          <a:off x="83264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99440</xdr:colOff>
      <xdr:row>5</xdr:row>
      <xdr:rowOff>9360</xdr:rowOff>
    </xdr:from>
    <xdr:to>
      <xdr:col>17</xdr:col>
      <xdr:colOff>640080</xdr:colOff>
      <xdr:row>11</xdr:row>
      <xdr:rowOff>142920</xdr:rowOff>
    </xdr:to>
    <xdr:sp>
      <xdr:nvSpPr>
        <xdr:cNvPr id="91" name="textruta 2"/>
        <xdr:cNvSpPr/>
      </xdr:nvSpPr>
      <xdr:spPr>
        <a:xfrm>
          <a:off x="8365680" y="1066680"/>
          <a:ext cx="5476680" cy="1162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Offentlig regi: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u="sng">
              <a:solidFill>
                <a:srgbClr val="000000"/>
              </a:solidFill>
              <a:uFillTx/>
              <a:latin typeface="Century Gothic"/>
            </a:rPr>
            <a:t>Privat regi:</a:t>
          </a:r>
          <a:endParaRPr b="0" lang="en-US" sz="800" spc="-1" strike="noStrike">
            <a:latin typeface="Times New Roman"/>
          </a:endParaRPr>
        </a:p>
        <a:p>
          <a:r>
            <a:rPr b="1" lang="en-US" sz="800" spc="-1" strike="noStrike">
              <a:solidFill>
                <a:srgbClr val="000000"/>
              </a:solidFill>
              <a:latin typeface="Century Gothic"/>
            </a:rPr>
            <a:t>Statlig förvaltning</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Aktiebolag, ej offentligt ägda </a:t>
          </a:r>
          <a:endParaRPr b="0" lang="en-US" sz="800" spc="-1" strike="noStrike">
            <a:latin typeface="Times New Roman"/>
          </a:endParaRPr>
        </a:p>
        <a:p>
          <a:r>
            <a:rPr b="1" lang="en-US" sz="800" spc="-1" strike="noStrike">
              <a:solidFill>
                <a:srgbClr val="000000"/>
              </a:solidFill>
              <a:latin typeface="Century Gothic"/>
            </a:rPr>
            <a:t>Statliga affärsverk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företag, ej offentligt ägda</a:t>
          </a:r>
          <a:endParaRPr b="0" lang="en-US" sz="800" spc="-1" strike="noStrike">
            <a:latin typeface="Times New Roman"/>
          </a:endParaRPr>
        </a:p>
        <a:p>
          <a:r>
            <a:rPr b="1" lang="en-US" sz="800" spc="-1" strike="noStrike">
              <a:solidFill>
                <a:srgbClr val="000000"/>
              </a:solidFill>
              <a:latin typeface="Century Gothic"/>
            </a:rPr>
            <a:t>Kommunal förvaltning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organisationer</a:t>
          </a:r>
          <a:endParaRPr b="0" lang="en-US" sz="800" spc="-1" strike="noStrike">
            <a:latin typeface="Times New Roman"/>
          </a:endParaRPr>
        </a:p>
        <a:p>
          <a:r>
            <a:rPr b="1" lang="en-US" sz="800" spc="-1" strike="noStrike">
              <a:solidFill>
                <a:srgbClr val="000000"/>
              </a:solidFill>
              <a:latin typeface="Century Gothic"/>
            </a:rPr>
            <a:t>Landsting </a:t>
          </a:r>
          <a:endParaRPr b="0" lang="en-US" sz="800" spc="-1" strike="noStrike">
            <a:latin typeface="Times New Roman"/>
          </a:endParaRPr>
        </a:p>
        <a:p>
          <a:r>
            <a:rPr b="1" lang="en-US" sz="800" spc="-1" strike="noStrike">
              <a:solidFill>
                <a:srgbClr val="000000"/>
              </a:solidFill>
              <a:latin typeface="Century Gothic"/>
            </a:rPr>
            <a:t>Övriga offentliga institutioner </a:t>
          </a:r>
          <a:endParaRPr b="0" lang="en-US" sz="800" spc="-1" strike="noStrike">
            <a:latin typeface="Times New Roman"/>
          </a:endParaRPr>
        </a:p>
        <a:p>
          <a:r>
            <a:rPr b="1" lang="en-US" sz="800" spc="-1" strike="noStrike">
              <a:solidFill>
                <a:srgbClr val="000000"/>
              </a:solidFill>
              <a:latin typeface="Century Gothic"/>
            </a:rPr>
            <a:t>Statligt ägda företag och organisationer </a:t>
          </a:r>
          <a:endParaRPr b="0" lang="en-US" sz="800" spc="-1" strike="noStrike">
            <a:latin typeface="Times New Roman"/>
          </a:endParaRPr>
        </a:p>
        <a:p>
          <a:r>
            <a:rPr b="1" lang="en-US" sz="800" spc="-1" strike="noStrike">
              <a:solidFill>
                <a:srgbClr val="000000"/>
              </a:solidFill>
              <a:latin typeface="Century Gothic"/>
            </a:rPr>
            <a:t>Kommunalt ägda företag och organisationer </a:t>
          </a:r>
          <a:endParaRPr b="0" lang="en-US" sz="8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8720</xdr:rowOff>
    </xdr:from>
    <xdr:to>
      <xdr:col>16</xdr:col>
      <xdr:colOff>130320</xdr:colOff>
      <xdr:row>2</xdr:row>
      <xdr:rowOff>123840</xdr:rowOff>
    </xdr:to>
    <xdr:sp>
      <xdr:nvSpPr>
        <xdr:cNvPr id="92" name="Rektangel med rundade hörn 1">
          <a:hlinkClick r:id="rId1"/>
        </xdr:cNvPr>
        <xdr:cNvSpPr/>
      </xdr:nvSpPr>
      <xdr:spPr>
        <a:xfrm>
          <a:off x="5662800" y="18720"/>
          <a:ext cx="1888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0</xdr:colOff>
      <xdr:row>20</xdr:row>
      <xdr:rowOff>0</xdr:rowOff>
    </xdr:from>
    <xdr:to>
      <xdr:col>11</xdr:col>
      <xdr:colOff>419760</xdr:colOff>
      <xdr:row>33</xdr:row>
      <xdr:rowOff>95040</xdr:rowOff>
    </xdr:to>
    <xdr:graphicFrame>
      <xdr:nvGraphicFramePr>
        <xdr:cNvPr id="93" name="Diagram 2"/>
        <xdr:cNvGraphicFramePr/>
      </xdr:nvGraphicFramePr>
      <xdr:xfrm>
        <a:off x="149400" y="3533760"/>
        <a:ext cx="5493960" cy="23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9840</xdr:colOff>
      <xdr:row>3</xdr:row>
      <xdr:rowOff>9000</xdr:rowOff>
    </xdr:from>
    <xdr:to>
      <xdr:col>9</xdr:col>
      <xdr:colOff>160920</xdr:colOff>
      <xdr:row>4</xdr:row>
      <xdr:rowOff>171360</xdr:rowOff>
    </xdr:to>
    <xdr:sp>
      <xdr:nvSpPr>
        <xdr:cNvPr id="6" name="Rektangel med rundade hörn 4">
          <a:hlinkClick r:id="rId1"/>
        </xdr:cNvPr>
        <xdr:cNvSpPr/>
      </xdr:nvSpPr>
      <xdr:spPr>
        <a:xfrm>
          <a:off x="7027560" y="62820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1993185689949</cdr:x>
      <cdr:y>0.934789343246592</cdr:y>
    </cdr:from>
    <cdr:to>
      <cdr:x>16.3742628751147</cdr:x>
      <cdr:y>1.02276951672862</cdr:y>
    </cdr:to>
    <cdr:sp>
      <cdr:nvSpPr>
        <cdr:cNvPr id="94" name="textruta 1"/>
        <cdr:cNvSpPr/>
      </cdr:nvSpPr>
      <cdr:spPr>
        <a:xfrm>
          <a:off x="3252600" y="2172600"/>
          <a:ext cx="8671284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0120</xdr:colOff>
      <xdr:row>0</xdr:row>
      <xdr:rowOff>18720</xdr:rowOff>
    </xdr:from>
    <xdr:to>
      <xdr:col>16</xdr:col>
      <xdr:colOff>369720</xdr:colOff>
      <xdr:row>2</xdr:row>
      <xdr:rowOff>123840</xdr:rowOff>
    </xdr:to>
    <xdr:sp>
      <xdr:nvSpPr>
        <xdr:cNvPr id="95" name="Rektangel med rundade hörn 1">
          <a:hlinkClick r:id="rId1"/>
        </xdr:cNvPr>
        <xdr:cNvSpPr/>
      </xdr:nvSpPr>
      <xdr:spPr>
        <a:xfrm>
          <a:off x="5902920" y="18720"/>
          <a:ext cx="18874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0</xdr:row>
      <xdr:rowOff>57240</xdr:rowOff>
    </xdr:from>
    <xdr:to>
      <xdr:col>11</xdr:col>
      <xdr:colOff>530280</xdr:colOff>
      <xdr:row>2</xdr:row>
      <xdr:rowOff>162000</xdr:rowOff>
    </xdr:to>
    <xdr:sp>
      <xdr:nvSpPr>
        <xdr:cNvPr id="96" name="Rektangel med rundade hörn 1">
          <a:hlinkClick r:id="rId1"/>
        </xdr:cNvPr>
        <xdr:cNvSpPr/>
      </xdr:nvSpPr>
      <xdr:spPr>
        <a:xfrm>
          <a:off x="8156520" y="572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30</xdr:row>
      <xdr:rowOff>19080</xdr:rowOff>
    </xdr:from>
    <xdr:to>
      <xdr:col>6</xdr:col>
      <xdr:colOff>730440</xdr:colOff>
      <xdr:row>40</xdr:row>
      <xdr:rowOff>114480</xdr:rowOff>
    </xdr:to>
    <xdr:graphicFrame>
      <xdr:nvGraphicFramePr>
        <xdr:cNvPr id="97" name="Diagram 1"/>
        <xdr:cNvGraphicFramePr/>
      </xdr:nvGraphicFramePr>
      <xdr:xfrm>
        <a:off x="0" y="5286240"/>
        <a:ext cx="6478560" cy="18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261376896149</cdr:x>
      <cdr:y>0.923841718035395</cdr:y>
    </cdr:from>
    <cdr:to>
      <cdr:x>16.380730121687</cdr:x>
      <cdr:y>1.02525352952873</cdr:y>
    </cdr:to>
    <cdr:sp>
      <cdr:nvSpPr>
        <cdr:cNvPr id="98" name="textruta 1"/>
        <cdr:cNvSpPr/>
      </cdr:nvSpPr>
      <cdr:spPr>
        <a:xfrm>
          <a:off x="3681720" y="1672560"/>
          <a:ext cx="10244772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0</xdr:row>
      <xdr:rowOff>47880</xdr:rowOff>
    </xdr:from>
    <xdr:to>
      <xdr:col>10</xdr:col>
      <xdr:colOff>540360</xdr:colOff>
      <xdr:row>2</xdr:row>
      <xdr:rowOff>133200</xdr:rowOff>
    </xdr:to>
    <xdr:sp>
      <xdr:nvSpPr>
        <xdr:cNvPr id="99" name="Rektangel med rundade hörn 1">
          <a:hlinkClick r:id="rId1"/>
        </xdr:cNvPr>
        <xdr:cNvSpPr/>
      </xdr:nvSpPr>
      <xdr:spPr>
        <a:xfrm>
          <a:off x="6006960" y="4788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39960</xdr:colOff>
      <xdr:row>32</xdr:row>
      <xdr:rowOff>9360</xdr:rowOff>
    </xdr:from>
    <xdr:to>
      <xdr:col>4</xdr:col>
      <xdr:colOff>410400</xdr:colOff>
      <xdr:row>39</xdr:row>
      <xdr:rowOff>181080</xdr:rowOff>
    </xdr:to>
    <xdr:sp>
      <xdr:nvSpPr>
        <xdr:cNvPr id="100" name="textruta 2"/>
        <xdr:cNvSpPr/>
      </xdr:nvSpPr>
      <xdr:spPr>
        <a:xfrm>
          <a:off x="39960" y="5648040"/>
          <a:ext cx="3128760" cy="1371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84 .1</a:t>
          </a:r>
          <a:r>
            <a:rPr b="1" lang="en-US" sz="800" spc="-1" strike="noStrike">
              <a:solidFill>
                <a:srgbClr val="000000"/>
              </a:solidFill>
              <a:latin typeface="Century Gothic"/>
            </a:rPr>
            <a:t>	</a:t>
          </a:r>
          <a:r>
            <a:rPr b="1" lang="en-US" sz="800" spc="-1" strike="noStrike">
              <a:solidFill>
                <a:srgbClr val="000000"/>
              </a:solidFill>
              <a:latin typeface="Century Gothic"/>
            </a:rPr>
            <a:t>Offentlig förvalt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3</a:t>
          </a:r>
          <a:r>
            <a:rPr b="1" lang="en-US" sz="800" spc="-1" strike="noStrike">
              <a:solidFill>
                <a:srgbClr val="000000"/>
              </a:solidFill>
              <a:latin typeface="Century Gothic"/>
            </a:rPr>
            <a:t>	</a:t>
          </a:r>
          <a:r>
            <a:rPr b="1" lang="en-US" sz="800" spc="-1" strike="noStrike">
              <a:solidFill>
                <a:srgbClr val="000000"/>
              </a:solidFill>
              <a:latin typeface="Century Gothic"/>
            </a:rPr>
            <a:t>Gymnasial 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4</a:t>
          </a:r>
          <a:r>
            <a:rPr b="1" lang="en-US" sz="800" spc="-1" strike="noStrike">
              <a:solidFill>
                <a:srgbClr val="000000"/>
              </a:solidFill>
              <a:latin typeface="Century Gothic"/>
            </a:rPr>
            <a:t>	</a:t>
          </a:r>
          <a:r>
            <a:rPr b="1" lang="en-US" sz="800" spc="-1" strike="noStrike">
              <a:solidFill>
                <a:srgbClr val="000000"/>
              </a:solidFill>
              <a:latin typeface="Century Gothic"/>
            </a:rPr>
            <a:t>Eftergymnasial 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7</a:t>
          </a:r>
          <a:r>
            <a:rPr b="1" lang="en-US" sz="800" spc="-1" strike="noStrike">
              <a:solidFill>
                <a:srgbClr val="000000"/>
              </a:solidFill>
              <a:latin typeface="Century Gothic"/>
            </a:rPr>
            <a:t>	</a:t>
          </a:r>
          <a:r>
            <a:rPr b="1" lang="en-US" sz="800" spc="-1" strike="noStrike">
              <a:solidFill>
                <a:srgbClr val="000000"/>
              </a:solidFill>
              <a:latin typeface="Century Gothic"/>
            </a:rPr>
            <a:t>Vård och omsorg med boend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8</a:t>
          </a:r>
          <a:r>
            <a:rPr b="1" lang="en-US" sz="800" spc="-1" strike="noStrike">
              <a:solidFill>
                <a:srgbClr val="000000"/>
              </a:solidFill>
              <a:latin typeface="Century Gothic"/>
            </a:rPr>
            <a:t>	</a:t>
          </a:r>
          <a:r>
            <a:rPr b="1" lang="en-US" sz="800" spc="-1" strike="noStrike">
              <a:solidFill>
                <a:srgbClr val="000000"/>
              </a:solidFill>
              <a:latin typeface="Century Gothic"/>
            </a:rPr>
            <a:t>Öppna sociala insatse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0</xdr:row>
      <xdr:rowOff>94680</xdr:rowOff>
    </xdr:from>
    <xdr:to>
      <xdr:col>7</xdr:col>
      <xdr:colOff>580320</xdr:colOff>
      <xdr:row>2</xdr:row>
      <xdr:rowOff>104400</xdr:rowOff>
    </xdr:to>
    <xdr:sp>
      <xdr:nvSpPr>
        <xdr:cNvPr id="101" name="Rektangel med rundade hörn 1">
          <a:hlinkClick r:id="rId1"/>
        </xdr:cNvPr>
        <xdr:cNvSpPr/>
      </xdr:nvSpPr>
      <xdr:spPr>
        <a:xfrm>
          <a:off x="752760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8720</xdr:rowOff>
    </xdr:from>
    <xdr:to>
      <xdr:col>16</xdr:col>
      <xdr:colOff>130320</xdr:colOff>
      <xdr:row>2</xdr:row>
      <xdr:rowOff>123840</xdr:rowOff>
    </xdr:to>
    <xdr:sp>
      <xdr:nvSpPr>
        <xdr:cNvPr id="102" name="Rektangel med rundade hörn 1">
          <a:hlinkClick r:id="rId1"/>
        </xdr:cNvPr>
        <xdr:cNvSpPr/>
      </xdr:nvSpPr>
      <xdr:spPr>
        <a:xfrm>
          <a:off x="5662800" y="18720"/>
          <a:ext cx="1888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0</xdr:colOff>
      <xdr:row>20</xdr:row>
      <xdr:rowOff>0</xdr:rowOff>
    </xdr:from>
    <xdr:to>
      <xdr:col>11</xdr:col>
      <xdr:colOff>419760</xdr:colOff>
      <xdr:row>33</xdr:row>
      <xdr:rowOff>95040</xdr:rowOff>
    </xdr:to>
    <xdr:graphicFrame>
      <xdr:nvGraphicFramePr>
        <xdr:cNvPr id="103" name="Diagram 2"/>
        <xdr:cNvGraphicFramePr/>
      </xdr:nvGraphicFramePr>
      <xdr:xfrm>
        <a:off x="149400" y="3533760"/>
        <a:ext cx="5493960" cy="23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1993185689949</cdr:x>
      <cdr:y>0.934789343246592</cdr:y>
    </cdr:from>
    <cdr:to>
      <cdr:x>16.3742628751147</cdr:x>
      <cdr:y>1.02276951672862</cdr:y>
    </cdr:to>
    <cdr:sp>
      <cdr:nvSpPr>
        <cdr:cNvPr id="104" name="textruta 1"/>
        <cdr:cNvSpPr/>
      </cdr:nvSpPr>
      <cdr:spPr>
        <a:xfrm>
          <a:off x="3252600" y="2172600"/>
          <a:ext cx="8671284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0120</xdr:colOff>
      <xdr:row>0</xdr:row>
      <xdr:rowOff>18720</xdr:rowOff>
    </xdr:from>
    <xdr:to>
      <xdr:col>16</xdr:col>
      <xdr:colOff>369720</xdr:colOff>
      <xdr:row>2</xdr:row>
      <xdr:rowOff>123840</xdr:rowOff>
    </xdr:to>
    <xdr:sp>
      <xdr:nvSpPr>
        <xdr:cNvPr id="105" name="Rektangel med rundade hörn 1">
          <a:hlinkClick r:id="rId1"/>
        </xdr:cNvPr>
        <xdr:cNvSpPr/>
      </xdr:nvSpPr>
      <xdr:spPr>
        <a:xfrm>
          <a:off x="5902920" y="18720"/>
          <a:ext cx="18874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400</xdr:colOff>
      <xdr:row>0</xdr:row>
      <xdr:rowOff>57240</xdr:rowOff>
    </xdr:from>
    <xdr:to>
      <xdr:col>11</xdr:col>
      <xdr:colOff>599760</xdr:colOff>
      <xdr:row>2</xdr:row>
      <xdr:rowOff>162000</xdr:rowOff>
    </xdr:to>
    <xdr:sp>
      <xdr:nvSpPr>
        <xdr:cNvPr id="106" name="Rektangel med rundade hörn 1">
          <a:hlinkClick r:id="rId1"/>
        </xdr:cNvPr>
        <xdr:cNvSpPr/>
      </xdr:nvSpPr>
      <xdr:spPr>
        <a:xfrm>
          <a:off x="8256600" y="572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30</xdr:row>
      <xdr:rowOff>0</xdr:rowOff>
    </xdr:from>
    <xdr:to>
      <xdr:col>6</xdr:col>
      <xdr:colOff>880200</xdr:colOff>
      <xdr:row>40</xdr:row>
      <xdr:rowOff>95400</xdr:rowOff>
    </xdr:to>
    <xdr:graphicFrame>
      <xdr:nvGraphicFramePr>
        <xdr:cNvPr id="107" name="Diagram 1"/>
        <xdr:cNvGraphicFramePr/>
      </xdr:nvGraphicFramePr>
      <xdr:xfrm>
        <a:off x="0" y="5276880"/>
        <a:ext cx="6478200" cy="18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0</xdr:row>
      <xdr:rowOff>114480</xdr:rowOff>
    </xdr:from>
    <xdr:to>
      <xdr:col>13</xdr:col>
      <xdr:colOff>550080</xdr:colOff>
      <xdr:row>3</xdr:row>
      <xdr:rowOff>47520</xdr:rowOff>
    </xdr:to>
    <xdr:sp>
      <xdr:nvSpPr>
        <xdr:cNvPr id="7" name="Rektangel med rundade hörn 2">
          <a:hlinkClick r:id="rId1"/>
        </xdr:cNvPr>
        <xdr:cNvSpPr/>
      </xdr:nvSpPr>
      <xdr:spPr>
        <a:xfrm>
          <a:off x="9765000" y="11448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120240</xdr:colOff>
      <xdr:row>5</xdr:row>
      <xdr:rowOff>0</xdr:rowOff>
    </xdr:from>
    <xdr:to>
      <xdr:col>16</xdr:col>
      <xdr:colOff>210600</xdr:colOff>
      <xdr:row>17</xdr:row>
      <xdr:rowOff>28800</xdr:rowOff>
    </xdr:to>
    <xdr:sp>
      <xdr:nvSpPr>
        <xdr:cNvPr id="8" name="textruta 3"/>
        <xdr:cNvSpPr/>
      </xdr:nvSpPr>
      <xdr:spPr>
        <a:xfrm>
          <a:off x="9785520" y="961920"/>
          <a:ext cx="3687840" cy="2086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Region</a:t>
          </a:r>
          <a:r>
            <a:rPr b="0" lang="en-US" sz="800" spc="-1" strike="noStrike">
              <a:solidFill>
                <a:srgbClr val="000000"/>
              </a:solidFill>
              <a:latin typeface="Century Gothic"/>
            </a:rPr>
            <a:t>	</a:t>
          </a:r>
          <a:r>
            <a:rPr b="1" lang="en-US" sz="800" spc="-1" strike="noStrike" u="sng">
              <a:solidFill>
                <a:srgbClr val="000000"/>
              </a:solidFill>
              <a:uFillTx/>
              <a:latin typeface="Century Gothic"/>
            </a:rPr>
            <a:t>Län/Kommun</a:t>
          </a:r>
          <a:endParaRPr b="0" lang="en-US" sz="800" spc="-1" strike="noStrike">
            <a:latin typeface="Times New Roman"/>
          </a:endParaRPr>
        </a:p>
        <a:p>
          <a:r>
            <a:rPr b="1" lang="en-US" sz="800" spc="-1" strike="noStrike">
              <a:solidFill>
                <a:srgbClr val="000000"/>
              </a:solidFill>
              <a:latin typeface="Century Gothic"/>
            </a:rPr>
            <a:t>Stockholm</a:t>
          </a:r>
          <a:r>
            <a:rPr b="1" lang="en-US" sz="800" spc="-1" strike="noStrike">
              <a:solidFill>
                <a:srgbClr val="000000"/>
              </a:solidFill>
              <a:latin typeface="Century Gothic"/>
            </a:rPr>
            <a:t>	</a:t>
          </a:r>
          <a:r>
            <a:rPr b="1" lang="en-US" sz="800" spc="-1" strike="noStrike">
              <a:solidFill>
                <a:srgbClr val="000000"/>
              </a:solidFill>
              <a:latin typeface="Century Gothic"/>
            </a:rPr>
            <a:t>Stockholm och Gotland</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ydöstra</a:t>
          </a:r>
          <a:r>
            <a:rPr b="1" lang="en-US" sz="800" spc="-1" strike="noStrike">
              <a:solidFill>
                <a:srgbClr val="000000"/>
              </a:solidFill>
              <a:latin typeface="Century Gothic"/>
            </a:rPr>
            <a:t>	</a:t>
          </a:r>
          <a:r>
            <a:rPr b="1" lang="en-US" sz="800" spc="-1" strike="noStrike">
              <a:solidFill>
                <a:srgbClr val="000000"/>
              </a:solidFill>
              <a:latin typeface="Century Gothic"/>
            </a:rPr>
            <a:t>Östergötland, Jönköping och Kalmar</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ödra</a:t>
          </a:r>
          <a:r>
            <a:rPr b="1" lang="en-US" sz="800" spc="-1" strike="noStrike">
              <a:solidFill>
                <a:srgbClr val="000000"/>
              </a:solidFill>
              <a:latin typeface="Century Gothic"/>
            </a:rPr>
            <a:t>	</a:t>
          </a:r>
          <a:r>
            <a:rPr b="1" lang="en-US" sz="800" spc="-1" strike="noStrike">
              <a:solidFill>
                <a:srgbClr val="000000"/>
              </a:solidFill>
              <a:latin typeface="Century Gothic"/>
            </a:rPr>
            <a:t>Kronoberg, Skåne Blekinge samt kommunerna </a:t>
          </a:r>
          <a:r>
            <a:rPr b="1" lang="en-US" sz="800" spc="-1" strike="noStrike">
              <a:solidFill>
                <a:srgbClr val="000000"/>
              </a:solidFill>
              <a:latin typeface="Century Gothic"/>
            </a:rPr>
            <a:t>	</a:t>
          </a:r>
          <a:r>
            <a:rPr b="1" lang="en-US" sz="800" spc="-1" strike="noStrike">
              <a:solidFill>
                <a:srgbClr val="000000"/>
              </a:solidFill>
              <a:latin typeface="Century Gothic"/>
            </a:rPr>
            <a:t>Hylte, Halmstad och Laholm</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Västsvenska</a:t>
          </a:r>
          <a:r>
            <a:rPr b="1" lang="en-US" sz="800" spc="-1" strike="noStrike">
              <a:solidFill>
                <a:srgbClr val="000000"/>
              </a:solidFill>
              <a:latin typeface="Century Gothic"/>
            </a:rPr>
            <a:t>	</a:t>
          </a:r>
          <a:r>
            <a:rPr b="1" lang="en-US" sz="800" spc="-1" strike="noStrike">
              <a:solidFill>
                <a:srgbClr val="000000"/>
              </a:solidFill>
              <a:latin typeface="Century Gothic"/>
            </a:rPr>
            <a:t>Västra Götaland samt kommunerna Falkenberg, </a:t>
          </a:r>
          <a:r>
            <a:rPr b="1" lang="en-US" sz="800" spc="-1" strike="noStrike">
              <a:solidFill>
                <a:srgbClr val="000000"/>
              </a:solidFill>
              <a:latin typeface="Century Gothic"/>
            </a:rPr>
            <a:t>	</a:t>
          </a:r>
          <a:r>
            <a:rPr b="1" lang="en-US" sz="800" spc="-1" strike="noStrike">
              <a:solidFill>
                <a:srgbClr val="000000"/>
              </a:solidFill>
              <a:latin typeface="Century Gothic"/>
            </a:rPr>
            <a:t>Varberg och Kungsbacka</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ppsala/Örebro</a:t>
          </a:r>
          <a:r>
            <a:rPr b="1" lang="en-US" sz="800" spc="-1" strike="noStrike">
              <a:solidFill>
                <a:srgbClr val="000000"/>
              </a:solidFill>
              <a:latin typeface="Century Gothic"/>
            </a:rPr>
            <a:t>	</a:t>
          </a:r>
          <a:r>
            <a:rPr b="1" lang="en-US" sz="800" spc="-1" strike="noStrike">
              <a:solidFill>
                <a:srgbClr val="000000"/>
              </a:solidFill>
              <a:latin typeface="Century Gothic"/>
            </a:rPr>
            <a:t>Uppsala, Södermanland, Värmland, Örebro, </a:t>
          </a:r>
          <a:r>
            <a:rPr b="1" lang="en-US" sz="800" spc="-1" strike="noStrike">
              <a:solidFill>
                <a:srgbClr val="000000"/>
              </a:solidFill>
              <a:latin typeface="Century Gothic"/>
            </a:rPr>
            <a:t>	</a:t>
          </a:r>
          <a:r>
            <a:rPr b="1" lang="en-US" sz="800" spc="-1" strike="noStrike">
              <a:solidFill>
                <a:srgbClr val="000000"/>
              </a:solidFill>
              <a:latin typeface="Century Gothic"/>
            </a:rPr>
            <a:t>Västmanland, Dalarna och Gävleborg</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Norra</a:t>
          </a:r>
          <a:r>
            <a:rPr b="1" lang="en-US" sz="800" spc="-1" strike="noStrike">
              <a:solidFill>
                <a:srgbClr val="000000"/>
              </a:solidFill>
              <a:latin typeface="Century Gothic"/>
            </a:rPr>
            <a:t>	</a:t>
          </a:r>
          <a:r>
            <a:rPr b="1" lang="en-US" sz="800" spc="-1" strike="noStrike">
              <a:solidFill>
                <a:srgbClr val="000000"/>
              </a:solidFill>
              <a:latin typeface="Century Gothic"/>
            </a:rPr>
            <a:t>Västnorrland, Jämtland, Västerbotten och </a:t>
          </a:r>
          <a:r>
            <a:rPr b="1" lang="en-US" sz="800" spc="-1" strike="noStrike">
              <a:solidFill>
                <a:srgbClr val="000000"/>
              </a:solidFill>
              <a:latin typeface="Century Gothic"/>
            </a:rPr>
            <a:t>	</a:t>
          </a:r>
          <a:r>
            <a:rPr b="1" lang="en-US" sz="800" spc="-1" strike="noStrike">
              <a:solidFill>
                <a:srgbClr val="000000"/>
              </a:solidFill>
              <a:latin typeface="Century Gothic"/>
            </a:rPr>
            <a:t>Norrbotten</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237386085797</cdr:x>
      <cdr:y>0.923826571201273</cdr:y>
    </cdr:from>
    <cdr:to>
      <cdr:x>16.3807512780618</cdr:x>
      <cdr:y>1.02525855210819</cdr:y>
    </cdr:to>
    <cdr:sp>
      <cdr:nvSpPr>
        <cdr:cNvPr id="108" name="textruta 1"/>
        <cdr:cNvSpPr/>
      </cdr:nvSpPr>
      <cdr:spPr>
        <a:xfrm>
          <a:off x="3681360" y="1672200"/>
          <a:ext cx="10244232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66960</xdr:rowOff>
    </xdr:from>
    <xdr:to>
      <xdr:col>10</xdr:col>
      <xdr:colOff>570600</xdr:colOff>
      <xdr:row>2</xdr:row>
      <xdr:rowOff>152640</xdr:rowOff>
    </xdr:to>
    <xdr:sp>
      <xdr:nvSpPr>
        <xdr:cNvPr id="109" name="Rektangel med rundade hörn 1">
          <a:hlinkClick r:id="rId1"/>
        </xdr:cNvPr>
        <xdr:cNvSpPr/>
      </xdr:nvSpPr>
      <xdr:spPr>
        <a:xfrm>
          <a:off x="6037200" y="6696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69840</xdr:colOff>
      <xdr:row>32</xdr:row>
      <xdr:rowOff>66960</xdr:rowOff>
    </xdr:from>
    <xdr:to>
      <xdr:col>4</xdr:col>
      <xdr:colOff>440640</xdr:colOff>
      <xdr:row>40</xdr:row>
      <xdr:rowOff>47520</xdr:rowOff>
    </xdr:to>
    <xdr:sp>
      <xdr:nvSpPr>
        <xdr:cNvPr id="110" name="textruta 2"/>
        <xdr:cNvSpPr/>
      </xdr:nvSpPr>
      <xdr:spPr>
        <a:xfrm>
          <a:off x="69840" y="5705640"/>
          <a:ext cx="3129120" cy="1466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02.1</a:t>
          </a:r>
          <a:r>
            <a:rPr b="1" lang="en-US" sz="800" spc="-1" strike="noStrike">
              <a:solidFill>
                <a:srgbClr val="000000"/>
              </a:solidFill>
              <a:latin typeface="Century Gothic"/>
            </a:rPr>
            <a:t>	</a:t>
          </a:r>
          <a:r>
            <a:rPr b="1" lang="en-US" sz="800" spc="-1" strike="noStrike">
              <a:solidFill>
                <a:srgbClr val="000000"/>
              </a:solidFill>
              <a:latin typeface="Century Gothic"/>
            </a:rPr>
            <a:t>Skogsförvaltning och skogsskötsel</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32.5</a:t>
          </a:r>
          <a:r>
            <a:rPr b="1" lang="en-US" sz="800" spc="-1" strike="noStrike">
              <a:solidFill>
                <a:srgbClr val="000000"/>
              </a:solidFill>
              <a:latin typeface="Century Gothic"/>
            </a:rPr>
            <a:t>	</a:t>
          </a:r>
          <a:r>
            <a:rPr b="1" lang="en-US" sz="800" spc="-1" strike="noStrike">
              <a:solidFill>
                <a:srgbClr val="000000"/>
              </a:solidFill>
              <a:latin typeface="Century Gothic"/>
            </a:rPr>
            <a:t>Tillverkning av medicinsk och dental </a:t>
          </a:r>
          <a:r>
            <a:rPr b="1" lang="en-US" sz="800" spc="-1" strike="noStrike">
              <a:solidFill>
                <a:srgbClr val="000000"/>
              </a:solidFill>
              <a:latin typeface="Century Gothic"/>
            </a:rPr>
            <a:t>	</a:t>
          </a:r>
          <a:r>
            <a:rPr b="1" lang="en-US" sz="800" spc="-1" strike="noStrike">
              <a:solidFill>
                <a:srgbClr val="000000"/>
              </a:solidFill>
              <a:latin typeface="Century Gothic"/>
            </a:rPr>
            <a:t>utrust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46.4</a:t>
          </a:r>
          <a:r>
            <a:rPr b="1" lang="en-US" sz="800" spc="-1" strike="noStrike">
              <a:solidFill>
                <a:srgbClr val="000000"/>
              </a:solidFill>
              <a:latin typeface="Century Gothic"/>
            </a:rPr>
            <a:t>	</a:t>
          </a:r>
          <a:r>
            <a:rPr b="1" lang="en-US" sz="800" spc="-1" strike="noStrike">
              <a:solidFill>
                <a:srgbClr val="000000"/>
              </a:solidFill>
              <a:latin typeface="Century Gothic"/>
            </a:rPr>
            <a:t>Partihandel med hushållsvar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4 .1</a:t>
          </a:r>
          <a:r>
            <a:rPr b="1" lang="en-US" sz="800" spc="-1" strike="noStrike">
              <a:solidFill>
                <a:srgbClr val="000000"/>
              </a:solidFill>
              <a:latin typeface="Century Gothic"/>
            </a:rPr>
            <a:t>	</a:t>
          </a:r>
          <a:r>
            <a:rPr b="1" lang="en-US" sz="800" spc="-1" strike="noStrike">
              <a:solidFill>
                <a:srgbClr val="000000"/>
              </a:solidFill>
              <a:latin typeface="Century Gothic"/>
            </a:rPr>
            <a:t>Offentlig förvalt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4</a:t>
          </a:r>
          <a:r>
            <a:rPr b="1" lang="en-US" sz="800" spc="-1" strike="noStrike">
              <a:solidFill>
                <a:srgbClr val="000000"/>
              </a:solidFill>
              <a:latin typeface="Century Gothic"/>
            </a:rPr>
            <a:t>	</a:t>
          </a:r>
          <a:r>
            <a:rPr b="1" lang="en-US" sz="800" spc="-1" strike="noStrike">
              <a:solidFill>
                <a:srgbClr val="000000"/>
              </a:solidFill>
              <a:latin typeface="Century Gothic"/>
            </a:rPr>
            <a:t>Eftergymnasial utbildnin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0</xdr:row>
      <xdr:rowOff>94680</xdr:rowOff>
    </xdr:from>
    <xdr:to>
      <xdr:col>10</xdr:col>
      <xdr:colOff>580320</xdr:colOff>
      <xdr:row>2</xdr:row>
      <xdr:rowOff>104400</xdr:rowOff>
    </xdr:to>
    <xdr:sp>
      <xdr:nvSpPr>
        <xdr:cNvPr id="111" name="Rektangel med rundade hörn 1">
          <a:hlinkClick r:id="rId1"/>
        </xdr:cNvPr>
        <xdr:cNvSpPr/>
      </xdr:nvSpPr>
      <xdr:spPr>
        <a:xfrm>
          <a:off x="702612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0</xdr:row>
      <xdr:rowOff>94680</xdr:rowOff>
    </xdr:from>
    <xdr:to>
      <xdr:col>7</xdr:col>
      <xdr:colOff>580320</xdr:colOff>
      <xdr:row>2</xdr:row>
      <xdr:rowOff>104400</xdr:rowOff>
    </xdr:to>
    <xdr:sp>
      <xdr:nvSpPr>
        <xdr:cNvPr id="112" name="Rektangel med rundade hörn 1">
          <a:hlinkClick r:id="rId1"/>
        </xdr:cNvPr>
        <xdr:cNvSpPr/>
      </xdr:nvSpPr>
      <xdr:spPr>
        <a:xfrm>
          <a:off x="752760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8720</xdr:rowOff>
    </xdr:from>
    <xdr:to>
      <xdr:col>16</xdr:col>
      <xdr:colOff>130320</xdr:colOff>
      <xdr:row>2</xdr:row>
      <xdr:rowOff>123840</xdr:rowOff>
    </xdr:to>
    <xdr:sp>
      <xdr:nvSpPr>
        <xdr:cNvPr id="113" name="Rektangel med rundade hörn 1">
          <a:hlinkClick r:id="rId1"/>
        </xdr:cNvPr>
        <xdr:cNvSpPr/>
      </xdr:nvSpPr>
      <xdr:spPr>
        <a:xfrm>
          <a:off x="5662800" y="18720"/>
          <a:ext cx="1888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0</xdr:colOff>
      <xdr:row>20</xdr:row>
      <xdr:rowOff>0</xdr:rowOff>
    </xdr:from>
    <xdr:to>
      <xdr:col>11</xdr:col>
      <xdr:colOff>419760</xdr:colOff>
      <xdr:row>33</xdr:row>
      <xdr:rowOff>95040</xdr:rowOff>
    </xdr:to>
    <xdr:graphicFrame>
      <xdr:nvGraphicFramePr>
        <xdr:cNvPr id="114" name="Diagram 2"/>
        <xdr:cNvGraphicFramePr/>
      </xdr:nvGraphicFramePr>
      <xdr:xfrm>
        <a:off x="149400" y="3533760"/>
        <a:ext cx="5493960" cy="23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1993185689949</cdr:x>
      <cdr:y>0.934789343246592</cdr:y>
    </cdr:from>
    <cdr:to>
      <cdr:x>16.3742628751147</cdr:x>
      <cdr:y>1.02276951672862</cdr:y>
    </cdr:to>
    <cdr:sp>
      <cdr:nvSpPr>
        <cdr:cNvPr id="115" name="textruta 1"/>
        <cdr:cNvSpPr/>
      </cdr:nvSpPr>
      <cdr:spPr>
        <a:xfrm>
          <a:off x="3252600" y="2172600"/>
          <a:ext cx="8671284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0120</xdr:colOff>
      <xdr:row>0</xdr:row>
      <xdr:rowOff>18720</xdr:rowOff>
    </xdr:from>
    <xdr:to>
      <xdr:col>16</xdr:col>
      <xdr:colOff>369720</xdr:colOff>
      <xdr:row>2</xdr:row>
      <xdr:rowOff>123840</xdr:rowOff>
    </xdr:to>
    <xdr:sp>
      <xdr:nvSpPr>
        <xdr:cNvPr id="116" name="Rektangel med rundade hörn 1">
          <a:hlinkClick r:id="rId1"/>
        </xdr:cNvPr>
        <xdr:cNvSpPr/>
      </xdr:nvSpPr>
      <xdr:spPr>
        <a:xfrm>
          <a:off x="5902920" y="18720"/>
          <a:ext cx="18874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0</xdr:row>
      <xdr:rowOff>85320</xdr:rowOff>
    </xdr:from>
    <xdr:to>
      <xdr:col>11</xdr:col>
      <xdr:colOff>560160</xdr:colOff>
      <xdr:row>3</xdr:row>
      <xdr:rowOff>9360</xdr:rowOff>
    </xdr:to>
    <xdr:sp>
      <xdr:nvSpPr>
        <xdr:cNvPr id="117" name="Rektangel med rundade hörn 1">
          <a:hlinkClick r:id="rId1"/>
        </xdr:cNvPr>
        <xdr:cNvSpPr/>
      </xdr:nvSpPr>
      <xdr:spPr>
        <a:xfrm>
          <a:off x="8206560" y="8532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28</xdr:row>
      <xdr:rowOff>76320</xdr:rowOff>
    </xdr:from>
    <xdr:to>
      <xdr:col>6</xdr:col>
      <xdr:colOff>880200</xdr:colOff>
      <xdr:row>38</xdr:row>
      <xdr:rowOff>171360</xdr:rowOff>
    </xdr:to>
    <xdr:graphicFrame>
      <xdr:nvGraphicFramePr>
        <xdr:cNvPr id="118" name="Diagram 1"/>
        <xdr:cNvGraphicFramePr/>
      </xdr:nvGraphicFramePr>
      <xdr:xfrm>
        <a:off x="0" y="5010120"/>
        <a:ext cx="6478200" cy="18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237386085797</cdr:x>
      <cdr:y>0.923826571201273</cdr:y>
    </cdr:from>
    <cdr:to>
      <cdr:x>16.3807512780618</cdr:x>
      <cdr:y>1.02525855210819</cdr:y>
    </cdr:to>
    <cdr:sp>
      <cdr:nvSpPr>
        <cdr:cNvPr id="119" name="textruta 1"/>
        <cdr:cNvSpPr/>
      </cdr:nvSpPr>
      <cdr:spPr>
        <a:xfrm>
          <a:off x="3681360" y="1672200"/>
          <a:ext cx="10244232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0</xdr:row>
      <xdr:rowOff>66960</xdr:rowOff>
    </xdr:from>
    <xdr:to>
      <xdr:col>7</xdr:col>
      <xdr:colOff>540000</xdr:colOff>
      <xdr:row>2</xdr:row>
      <xdr:rowOff>152640</xdr:rowOff>
    </xdr:to>
    <xdr:sp>
      <xdr:nvSpPr>
        <xdr:cNvPr id="120" name="Rektangel med rundade hörn 1">
          <a:hlinkClick r:id="rId1"/>
        </xdr:cNvPr>
        <xdr:cNvSpPr/>
      </xdr:nvSpPr>
      <xdr:spPr>
        <a:xfrm>
          <a:off x="6268320" y="6696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5</xdr:col>
      <xdr:colOff>109440</xdr:colOff>
      <xdr:row>5</xdr:row>
      <xdr:rowOff>0</xdr:rowOff>
    </xdr:from>
    <xdr:to>
      <xdr:col>8</xdr:col>
      <xdr:colOff>670320</xdr:colOff>
      <xdr:row>8</xdr:row>
      <xdr:rowOff>133200</xdr:rowOff>
    </xdr:to>
    <xdr:sp>
      <xdr:nvSpPr>
        <xdr:cNvPr id="121" name="textruta 2"/>
        <xdr:cNvSpPr/>
      </xdr:nvSpPr>
      <xdr:spPr>
        <a:xfrm>
          <a:off x="6288120" y="981000"/>
          <a:ext cx="271908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84 .1</a:t>
          </a:r>
          <a:r>
            <a:rPr b="1" lang="en-US" sz="800" spc="-1" strike="noStrike">
              <a:solidFill>
                <a:srgbClr val="000000"/>
              </a:solidFill>
              <a:latin typeface="Century Gothic"/>
            </a:rPr>
            <a:t>	</a:t>
          </a:r>
          <a:r>
            <a:rPr b="1" lang="en-US" sz="800" spc="-1" strike="noStrike">
              <a:solidFill>
                <a:srgbClr val="000000"/>
              </a:solidFill>
              <a:latin typeface="Century Gothic"/>
            </a:rPr>
            <a:t>Offentlig förvalt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4</a:t>
          </a:r>
          <a:r>
            <a:rPr b="1" lang="en-US" sz="800" spc="-1" strike="noStrike">
              <a:solidFill>
                <a:srgbClr val="000000"/>
              </a:solidFill>
              <a:latin typeface="Century Gothic"/>
            </a:rPr>
            <a:t>	</a:t>
          </a:r>
          <a:r>
            <a:rPr b="1" lang="en-US" sz="800" spc="-1" strike="noStrike">
              <a:solidFill>
                <a:srgbClr val="000000"/>
              </a:solidFill>
              <a:latin typeface="Century Gothic"/>
            </a:rPr>
            <a:t>Eftergymnasial utbildnin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0</xdr:row>
      <xdr:rowOff>85320</xdr:rowOff>
    </xdr:from>
    <xdr:to>
      <xdr:col>15</xdr:col>
      <xdr:colOff>540360</xdr:colOff>
      <xdr:row>3</xdr:row>
      <xdr:rowOff>18720</xdr:rowOff>
    </xdr:to>
    <xdr:sp>
      <xdr:nvSpPr>
        <xdr:cNvPr id="9" name="Rektangel med rundade hörn 2">
          <a:hlinkClick r:id="rId1"/>
        </xdr:cNvPr>
        <xdr:cNvSpPr/>
      </xdr:nvSpPr>
      <xdr:spPr>
        <a:xfrm>
          <a:off x="9683640" y="8532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99720</xdr:colOff>
      <xdr:row>4</xdr:row>
      <xdr:rowOff>114480</xdr:rowOff>
    </xdr:from>
    <xdr:to>
      <xdr:col>18</xdr:col>
      <xdr:colOff>190440</xdr:colOff>
      <xdr:row>16</xdr:row>
      <xdr:rowOff>133200</xdr:rowOff>
    </xdr:to>
    <xdr:sp>
      <xdr:nvSpPr>
        <xdr:cNvPr id="10" name="textruta 3"/>
        <xdr:cNvSpPr/>
      </xdr:nvSpPr>
      <xdr:spPr>
        <a:xfrm>
          <a:off x="9693360" y="895680"/>
          <a:ext cx="3687840" cy="2123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Region</a:t>
          </a:r>
          <a:r>
            <a:rPr b="0" lang="en-US" sz="800" spc="-1" strike="noStrike">
              <a:solidFill>
                <a:srgbClr val="000000"/>
              </a:solidFill>
              <a:latin typeface="Century Gothic"/>
            </a:rPr>
            <a:t>	</a:t>
          </a:r>
          <a:r>
            <a:rPr b="1" lang="en-US" sz="800" spc="-1" strike="noStrike" u="sng">
              <a:solidFill>
                <a:srgbClr val="000000"/>
              </a:solidFill>
              <a:uFillTx/>
              <a:latin typeface="Century Gothic"/>
            </a:rPr>
            <a:t>Län/Kommun</a:t>
          </a:r>
          <a:endParaRPr b="0" lang="en-US" sz="800" spc="-1" strike="noStrike">
            <a:latin typeface="Times New Roman"/>
          </a:endParaRPr>
        </a:p>
        <a:p>
          <a:r>
            <a:rPr b="1" lang="en-US" sz="800" spc="-1" strike="noStrike">
              <a:solidFill>
                <a:srgbClr val="000000"/>
              </a:solidFill>
              <a:latin typeface="Century Gothic"/>
            </a:rPr>
            <a:t>Stockholm</a:t>
          </a:r>
          <a:r>
            <a:rPr b="1" lang="en-US" sz="800" spc="-1" strike="noStrike">
              <a:solidFill>
                <a:srgbClr val="000000"/>
              </a:solidFill>
              <a:latin typeface="Century Gothic"/>
            </a:rPr>
            <a:t>	</a:t>
          </a:r>
          <a:r>
            <a:rPr b="1" lang="en-US" sz="800" spc="-1" strike="noStrike">
              <a:solidFill>
                <a:srgbClr val="000000"/>
              </a:solidFill>
              <a:latin typeface="Century Gothic"/>
            </a:rPr>
            <a:t>Stockholm och Gotland</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ydöstra</a:t>
          </a:r>
          <a:r>
            <a:rPr b="1" lang="en-US" sz="800" spc="-1" strike="noStrike">
              <a:solidFill>
                <a:srgbClr val="000000"/>
              </a:solidFill>
              <a:latin typeface="Century Gothic"/>
            </a:rPr>
            <a:t>	</a:t>
          </a:r>
          <a:r>
            <a:rPr b="1" lang="en-US" sz="800" spc="-1" strike="noStrike">
              <a:solidFill>
                <a:srgbClr val="000000"/>
              </a:solidFill>
              <a:latin typeface="Century Gothic"/>
            </a:rPr>
            <a:t>Östergötland, Jönköping och Kalmar</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ödra</a:t>
          </a:r>
          <a:r>
            <a:rPr b="1" lang="en-US" sz="800" spc="-1" strike="noStrike">
              <a:solidFill>
                <a:srgbClr val="000000"/>
              </a:solidFill>
              <a:latin typeface="Century Gothic"/>
            </a:rPr>
            <a:t>	</a:t>
          </a:r>
          <a:r>
            <a:rPr b="1" lang="en-US" sz="800" spc="-1" strike="noStrike">
              <a:solidFill>
                <a:srgbClr val="000000"/>
              </a:solidFill>
              <a:latin typeface="Century Gothic"/>
            </a:rPr>
            <a:t>Kronoberg, Skåne Blekinge samt kommunerna </a:t>
          </a:r>
          <a:r>
            <a:rPr b="1" lang="en-US" sz="800" spc="-1" strike="noStrike">
              <a:solidFill>
                <a:srgbClr val="000000"/>
              </a:solidFill>
              <a:latin typeface="Century Gothic"/>
            </a:rPr>
            <a:t>	</a:t>
          </a:r>
          <a:r>
            <a:rPr b="1" lang="en-US" sz="800" spc="-1" strike="noStrike">
              <a:solidFill>
                <a:srgbClr val="000000"/>
              </a:solidFill>
              <a:latin typeface="Century Gothic"/>
            </a:rPr>
            <a:t>Hylte, Halmstad och Laholm</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Västsvenska</a:t>
          </a:r>
          <a:r>
            <a:rPr b="1" lang="en-US" sz="800" spc="-1" strike="noStrike">
              <a:solidFill>
                <a:srgbClr val="000000"/>
              </a:solidFill>
              <a:latin typeface="Century Gothic"/>
            </a:rPr>
            <a:t>	</a:t>
          </a:r>
          <a:r>
            <a:rPr b="1" lang="en-US" sz="800" spc="-1" strike="noStrike">
              <a:solidFill>
                <a:srgbClr val="000000"/>
              </a:solidFill>
              <a:latin typeface="Century Gothic"/>
            </a:rPr>
            <a:t>Västra Götaland samt kommunerna Falkenberg, </a:t>
          </a:r>
          <a:r>
            <a:rPr b="1" lang="en-US" sz="800" spc="-1" strike="noStrike">
              <a:solidFill>
                <a:srgbClr val="000000"/>
              </a:solidFill>
              <a:latin typeface="Century Gothic"/>
            </a:rPr>
            <a:t>	</a:t>
          </a:r>
          <a:r>
            <a:rPr b="1" lang="en-US" sz="800" spc="-1" strike="noStrike">
              <a:solidFill>
                <a:srgbClr val="000000"/>
              </a:solidFill>
              <a:latin typeface="Century Gothic"/>
            </a:rPr>
            <a:t>Varberg och Kungsbacka</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ppsala/Örebro</a:t>
          </a:r>
          <a:r>
            <a:rPr b="1" lang="en-US" sz="800" spc="-1" strike="noStrike">
              <a:solidFill>
                <a:srgbClr val="000000"/>
              </a:solidFill>
              <a:latin typeface="Century Gothic"/>
            </a:rPr>
            <a:t>	</a:t>
          </a:r>
          <a:r>
            <a:rPr b="1" lang="en-US" sz="800" spc="-1" strike="noStrike">
              <a:solidFill>
                <a:srgbClr val="000000"/>
              </a:solidFill>
              <a:latin typeface="Century Gothic"/>
            </a:rPr>
            <a:t>Uppsala, Södermanland, Värmland, Örebro, </a:t>
          </a:r>
          <a:r>
            <a:rPr b="1" lang="en-US" sz="800" spc="-1" strike="noStrike">
              <a:solidFill>
                <a:srgbClr val="000000"/>
              </a:solidFill>
              <a:latin typeface="Century Gothic"/>
            </a:rPr>
            <a:t>	</a:t>
          </a:r>
          <a:r>
            <a:rPr b="1" lang="en-US" sz="800" spc="-1" strike="noStrike">
              <a:solidFill>
                <a:srgbClr val="000000"/>
              </a:solidFill>
              <a:latin typeface="Century Gothic"/>
            </a:rPr>
            <a:t>Västmanland, Dalarna och Gävleborg</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Norra</a:t>
          </a:r>
          <a:r>
            <a:rPr b="1" lang="en-US" sz="800" spc="-1" strike="noStrike">
              <a:solidFill>
                <a:srgbClr val="000000"/>
              </a:solidFill>
              <a:latin typeface="Century Gothic"/>
            </a:rPr>
            <a:t>	</a:t>
          </a:r>
          <a:r>
            <a:rPr b="1" lang="en-US" sz="800" spc="-1" strike="noStrike">
              <a:solidFill>
                <a:srgbClr val="000000"/>
              </a:solidFill>
              <a:latin typeface="Century Gothic"/>
            </a:rPr>
            <a:t>Västnorrland, Jämtland, Västerbotten och </a:t>
          </a:r>
          <a:r>
            <a:rPr b="1" lang="en-US" sz="800" spc="-1" strike="noStrike">
              <a:solidFill>
                <a:srgbClr val="000000"/>
              </a:solidFill>
              <a:latin typeface="Century Gothic"/>
            </a:rPr>
            <a:t>	</a:t>
          </a:r>
          <a:r>
            <a:rPr b="1" lang="en-US" sz="800" spc="-1" strike="noStrike">
              <a:solidFill>
                <a:srgbClr val="000000"/>
              </a:solidFill>
              <a:latin typeface="Century Gothic"/>
            </a:rPr>
            <a:t>Norrbotten</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twoCellAnchor editAs="oneCell">
    <xdr:from>
      <xdr:col>13</xdr:col>
      <xdr:colOff>90000</xdr:colOff>
      <xdr:row>17</xdr:row>
      <xdr:rowOff>85680</xdr:rowOff>
    </xdr:from>
    <xdr:to>
      <xdr:col>20</xdr:col>
      <xdr:colOff>50760</xdr:colOff>
      <xdr:row>24</xdr:row>
      <xdr:rowOff>47520</xdr:rowOff>
    </xdr:to>
    <xdr:sp>
      <xdr:nvSpPr>
        <xdr:cNvPr id="11" name="textruta 5"/>
        <xdr:cNvSpPr/>
      </xdr:nvSpPr>
      <xdr:spPr>
        <a:xfrm>
          <a:off x="9683640" y="3143160"/>
          <a:ext cx="4996800" cy="1162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Offentlig regi: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u="sng">
              <a:solidFill>
                <a:srgbClr val="000000"/>
              </a:solidFill>
              <a:uFillTx/>
              <a:latin typeface="Century Gothic"/>
            </a:rPr>
            <a:t>Privat regi:</a:t>
          </a:r>
          <a:endParaRPr b="0" lang="en-US" sz="800" spc="-1" strike="noStrike">
            <a:latin typeface="Times New Roman"/>
          </a:endParaRPr>
        </a:p>
        <a:p>
          <a:r>
            <a:rPr b="1" lang="en-US" sz="800" spc="-1" strike="noStrike">
              <a:solidFill>
                <a:srgbClr val="000000"/>
              </a:solidFill>
              <a:latin typeface="Century Gothic"/>
            </a:rPr>
            <a:t>Statlig förvaltning</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Aktiebolag, ej offentligt ägda </a:t>
          </a:r>
          <a:endParaRPr b="0" lang="en-US" sz="800" spc="-1" strike="noStrike">
            <a:latin typeface="Times New Roman"/>
          </a:endParaRPr>
        </a:p>
        <a:p>
          <a:r>
            <a:rPr b="1" lang="en-US" sz="800" spc="-1" strike="noStrike">
              <a:solidFill>
                <a:srgbClr val="000000"/>
              </a:solidFill>
              <a:latin typeface="Century Gothic"/>
            </a:rPr>
            <a:t>Statliga affärsverk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företag, ej offentligt ägda</a:t>
          </a:r>
          <a:endParaRPr b="0" lang="en-US" sz="800" spc="-1" strike="noStrike">
            <a:latin typeface="Times New Roman"/>
          </a:endParaRPr>
        </a:p>
        <a:p>
          <a:r>
            <a:rPr b="1" lang="en-US" sz="800" spc="-1" strike="noStrike">
              <a:solidFill>
                <a:srgbClr val="000000"/>
              </a:solidFill>
              <a:latin typeface="Century Gothic"/>
            </a:rPr>
            <a:t>Kommunal förvaltning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organisationer</a:t>
          </a:r>
          <a:endParaRPr b="0" lang="en-US" sz="800" spc="-1" strike="noStrike">
            <a:latin typeface="Times New Roman"/>
          </a:endParaRPr>
        </a:p>
        <a:p>
          <a:r>
            <a:rPr b="1" lang="en-US" sz="800" spc="-1" strike="noStrike">
              <a:solidFill>
                <a:srgbClr val="000000"/>
              </a:solidFill>
              <a:latin typeface="Century Gothic"/>
            </a:rPr>
            <a:t>Landsting </a:t>
          </a:r>
          <a:endParaRPr b="0" lang="en-US" sz="800" spc="-1" strike="noStrike">
            <a:latin typeface="Times New Roman"/>
          </a:endParaRPr>
        </a:p>
        <a:p>
          <a:r>
            <a:rPr b="1" lang="en-US" sz="800" spc="-1" strike="noStrike">
              <a:solidFill>
                <a:srgbClr val="000000"/>
              </a:solidFill>
              <a:latin typeface="Century Gothic"/>
            </a:rPr>
            <a:t>Övriga offentliga institutioner </a:t>
          </a:r>
          <a:endParaRPr b="0" lang="en-US" sz="800" spc="-1" strike="noStrike">
            <a:latin typeface="Times New Roman"/>
          </a:endParaRPr>
        </a:p>
        <a:p>
          <a:r>
            <a:rPr b="1" lang="en-US" sz="800" spc="-1" strike="noStrike">
              <a:solidFill>
                <a:srgbClr val="000000"/>
              </a:solidFill>
              <a:latin typeface="Century Gothic"/>
            </a:rPr>
            <a:t>Statligt ägda företag och organisationer </a:t>
          </a:r>
          <a:endParaRPr b="0" lang="en-US" sz="800" spc="-1" strike="noStrike">
            <a:latin typeface="Times New Roman"/>
          </a:endParaRPr>
        </a:p>
        <a:p>
          <a:r>
            <a:rPr b="1" lang="en-US" sz="800" spc="-1" strike="noStrike">
              <a:solidFill>
                <a:srgbClr val="000000"/>
              </a:solidFill>
              <a:latin typeface="Century Gothic"/>
            </a:rPr>
            <a:t>Kommunalt ägda företag och organisationer </a:t>
          </a:r>
          <a:endParaRPr b="0" lang="en-US" sz="8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0</xdr:row>
      <xdr:rowOff>94680</xdr:rowOff>
    </xdr:from>
    <xdr:to>
      <xdr:col>7</xdr:col>
      <xdr:colOff>580320</xdr:colOff>
      <xdr:row>2</xdr:row>
      <xdr:rowOff>104400</xdr:rowOff>
    </xdr:to>
    <xdr:sp>
      <xdr:nvSpPr>
        <xdr:cNvPr id="122" name="Rektangel med rundade hörn 1">
          <a:hlinkClick r:id="rId1"/>
        </xdr:cNvPr>
        <xdr:cNvSpPr/>
      </xdr:nvSpPr>
      <xdr:spPr>
        <a:xfrm>
          <a:off x="7527600" y="946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0200</xdr:colOff>
      <xdr:row>0</xdr:row>
      <xdr:rowOff>85320</xdr:rowOff>
    </xdr:from>
    <xdr:to>
      <xdr:col>8</xdr:col>
      <xdr:colOff>700560</xdr:colOff>
      <xdr:row>2</xdr:row>
      <xdr:rowOff>95040</xdr:rowOff>
    </xdr:to>
    <xdr:sp>
      <xdr:nvSpPr>
        <xdr:cNvPr id="123" name="Rektangel med rundade hörn 1">
          <a:hlinkClick r:id="rId1"/>
        </xdr:cNvPr>
        <xdr:cNvSpPr/>
      </xdr:nvSpPr>
      <xdr:spPr>
        <a:xfrm>
          <a:off x="5367600" y="8532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30240</xdr:colOff>
      <xdr:row>18</xdr:row>
      <xdr:rowOff>18720</xdr:rowOff>
    </xdr:from>
    <xdr:to>
      <xdr:col>7</xdr:col>
      <xdr:colOff>80640</xdr:colOff>
      <xdr:row>36</xdr:row>
      <xdr:rowOff>47520</xdr:rowOff>
    </xdr:to>
    <xdr:graphicFrame>
      <xdr:nvGraphicFramePr>
        <xdr:cNvPr id="124" name="Diagram 2"/>
        <xdr:cNvGraphicFramePr/>
      </xdr:nvGraphicFramePr>
      <xdr:xfrm>
        <a:off x="30240" y="3314520"/>
        <a:ext cx="588744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4231121981046</cdr:x>
      <cdr:y>0.936207095804923</cdr:y>
    </cdr:from>
    <cdr:to>
      <cdr:x>16.3749923570773</cdr:x>
      <cdr:y>1.0102854501329</cdr:y>
    </cdr:to>
    <cdr:sp>
      <cdr:nvSpPr>
        <cdr:cNvPr id="125" name="textruta 1"/>
        <cdr:cNvSpPr/>
      </cdr:nvSpPr>
      <cdr:spPr>
        <a:xfrm>
          <a:off x="4499640" y="2916360"/>
          <a:ext cx="91913040" cy="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dr:relSizeAnchor>
    <cdr:from>
      <cdr:x>0.0890247630693977</cdr:x>
      <cdr:y>0.0728071189182942</cdr:y>
    </cdr:from>
    <cdr:to>
      <cdr:x>16.3749923570773</cdr:x>
      <cdr:y>0.145960938402866</cdr:y>
    </cdr:to>
    <cdr:sp>
      <cdr:nvSpPr>
        <cdr:cNvPr id="126" name="textruta 4"/>
        <cdr:cNvSpPr/>
      </cdr:nvSpPr>
      <cdr:spPr>
        <a:xfrm>
          <a:off x="524160" y="226800"/>
          <a:ext cx="9588852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Andel</a:t>
          </a:r>
          <a:endParaRPr b="0" sz="700" spc="-1" strike="noStrike">
            <a:latin typeface="Times New Roman"/>
          </a:endParaRPr>
        </a:p>
      </cdr:txBody>
    </cdr:sp>
  </cdr:relSizeAnchor>
</c:userShapes>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920</xdr:colOff>
      <xdr:row>0</xdr:row>
      <xdr:rowOff>66600</xdr:rowOff>
    </xdr:from>
    <xdr:to>
      <xdr:col>9</xdr:col>
      <xdr:colOff>620280</xdr:colOff>
      <xdr:row>2</xdr:row>
      <xdr:rowOff>76320</xdr:rowOff>
    </xdr:to>
    <xdr:sp>
      <xdr:nvSpPr>
        <xdr:cNvPr id="127" name="Rektangel med rundade hörn 1">
          <a:hlinkClick r:id="rId1"/>
        </xdr:cNvPr>
        <xdr:cNvSpPr/>
      </xdr:nvSpPr>
      <xdr:spPr>
        <a:xfrm>
          <a:off x="6607080" y="6660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69840</xdr:colOff>
      <xdr:row>31</xdr:row>
      <xdr:rowOff>9360</xdr:rowOff>
    </xdr:from>
    <xdr:to>
      <xdr:col>4</xdr:col>
      <xdr:colOff>480240</xdr:colOff>
      <xdr:row>43</xdr:row>
      <xdr:rowOff>38160</xdr:rowOff>
    </xdr:to>
    <xdr:sp>
      <xdr:nvSpPr>
        <xdr:cNvPr id="128" name="textruta 2"/>
        <xdr:cNvSpPr/>
      </xdr:nvSpPr>
      <xdr:spPr>
        <a:xfrm>
          <a:off x="69840" y="5543280"/>
          <a:ext cx="4468680" cy="2086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Region</a:t>
          </a:r>
          <a:r>
            <a:rPr b="0" lang="en-US" sz="800" spc="-1" strike="noStrike">
              <a:solidFill>
                <a:srgbClr val="000000"/>
              </a:solidFill>
              <a:latin typeface="Century Gothic"/>
            </a:rPr>
            <a:t>	</a:t>
          </a:r>
          <a:r>
            <a:rPr b="0" lang="en-US" sz="800" spc="-1" strike="noStrike">
              <a:solidFill>
                <a:srgbClr val="000000"/>
              </a:solidFill>
              <a:latin typeface="Century Gothic"/>
            </a:rPr>
            <a:t>	</a:t>
          </a:r>
          <a:r>
            <a:rPr b="1" lang="en-US" sz="800" spc="-1" strike="noStrike" u="sng">
              <a:solidFill>
                <a:srgbClr val="000000"/>
              </a:solidFill>
              <a:uFillTx/>
              <a:latin typeface="Century Gothic"/>
            </a:rPr>
            <a:t>Län</a:t>
          </a:r>
          <a:endParaRPr b="0" lang="en-US" sz="800" spc="-1" strike="noStrike">
            <a:latin typeface="Times New Roman"/>
          </a:endParaRPr>
        </a:p>
        <a:p>
          <a:r>
            <a:rPr b="1" lang="en-US" sz="800" spc="-1" strike="noStrike">
              <a:solidFill>
                <a:srgbClr val="000000"/>
              </a:solidFill>
              <a:latin typeface="Century Gothic"/>
            </a:rPr>
            <a:t>Mellersta ST-regionen</a:t>
          </a:r>
          <a:r>
            <a:rPr b="1" lang="en-US" sz="800" spc="-1" strike="noStrike">
              <a:solidFill>
                <a:srgbClr val="000000"/>
              </a:solidFill>
              <a:latin typeface="Century Gothic"/>
            </a:rPr>
            <a:t>	</a:t>
          </a:r>
          <a:r>
            <a:rPr b="1" lang="en-US" sz="800" spc="-1" strike="noStrike">
              <a:solidFill>
                <a:srgbClr val="000000"/>
              </a:solidFill>
              <a:latin typeface="Century Gothic"/>
            </a:rPr>
            <a:t>Dalarna, Gävleborg,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Jönköping Södermanland, Uppsala,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Värmland, Västmanland, Örebro och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stergötlan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Norra ST-regionen</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Jämtland, Norrbotten, Västerbotten och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Västernorrlan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tockholms ST-region</a:t>
          </a:r>
          <a:r>
            <a:rPr b="1" lang="en-US" sz="800" spc="-1" strike="noStrike">
              <a:solidFill>
                <a:srgbClr val="000000"/>
              </a:solidFill>
              <a:latin typeface="Century Gothic"/>
            </a:rPr>
            <a:t>	</a:t>
          </a:r>
          <a:r>
            <a:rPr b="1" lang="en-US" sz="800" spc="-1" strike="noStrike">
              <a:solidFill>
                <a:srgbClr val="000000"/>
              </a:solidFill>
              <a:latin typeface="Century Gothic"/>
            </a:rPr>
            <a:t>Stockholm och Gotlan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ödra ST-regionen</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Blekinge, Halland, Kalmar, Kronoberg och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Skån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Västra Götalands ST-region</a:t>
          </a:r>
          <a:r>
            <a:rPr b="1" lang="en-US" sz="800" spc="-1" strike="noStrike">
              <a:solidFill>
                <a:srgbClr val="000000"/>
              </a:solidFill>
              <a:latin typeface="Century Gothic"/>
            </a:rPr>
            <a:t>	</a:t>
          </a:r>
          <a:r>
            <a:rPr b="1" lang="en-US" sz="800" spc="-1" strike="noStrike">
              <a:solidFill>
                <a:srgbClr val="000000"/>
              </a:solidFill>
              <a:latin typeface="Century Gothic"/>
            </a:rPr>
            <a:t>Västra Götaland</a:t>
          </a:r>
          <a:endParaRPr b="0" lang="en-US" sz="8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920</xdr:colOff>
      <xdr:row>0</xdr:row>
      <xdr:rowOff>66600</xdr:rowOff>
    </xdr:from>
    <xdr:to>
      <xdr:col>9</xdr:col>
      <xdr:colOff>620280</xdr:colOff>
      <xdr:row>2</xdr:row>
      <xdr:rowOff>76320</xdr:rowOff>
    </xdr:to>
    <xdr:sp>
      <xdr:nvSpPr>
        <xdr:cNvPr id="129" name="Rektangel med rundade hörn 1">
          <a:hlinkClick r:id="rId1"/>
        </xdr:cNvPr>
        <xdr:cNvSpPr/>
      </xdr:nvSpPr>
      <xdr:spPr>
        <a:xfrm>
          <a:off x="6887520" y="6660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760</xdr:colOff>
      <xdr:row>0</xdr:row>
      <xdr:rowOff>75960</xdr:rowOff>
    </xdr:from>
    <xdr:to>
      <xdr:col>13</xdr:col>
      <xdr:colOff>10440</xdr:colOff>
      <xdr:row>2</xdr:row>
      <xdr:rowOff>142560</xdr:rowOff>
    </xdr:to>
    <xdr:sp>
      <xdr:nvSpPr>
        <xdr:cNvPr id="130" name="Rektangel med rundade hörn 1">
          <a:hlinkClick r:id="rId1"/>
        </xdr:cNvPr>
        <xdr:cNvSpPr/>
      </xdr:nvSpPr>
      <xdr:spPr>
        <a:xfrm>
          <a:off x="5536440" y="75960"/>
          <a:ext cx="1888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50040</xdr:colOff>
      <xdr:row>61</xdr:row>
      <xdr:rowOff>0</xdr:rowOff>
    </xdr:from>
    <xdr:to>
      <xdr:col>11</xdr:col>
      <xdr:colOff>40320</xdr:colOff>
      <xdr:row>74</xdr:row>
      <xdr:rowOff>95040</xdr:rowOff>
    </xdr:to>
    <xdr:graphicFrame>
      <xdr:nvGraphicFramePr>
        <xdr:cNvPr id="131" name="Diagram 2"/>
        <xdr:cNvGraphicFramePr/>
      </xdr:nvGraphicFramePr>
      <xdr:xfrm>
        <a:off x="219600" y="10591920"/>
        <a:ext cx="6176520" cy="23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2260170183005</cdr:x>
      <cdr:y>0.934789343246592</cdr:y>
    </cdr:from>
    <cdr:to>
      <cdr:x>16.3752768387924</cdr:x>
      <cdr:y>1.02276951672862</cdr:y>
    </cdr:to>
    <cdr:sp>
      <cdr:nvSpPr>
        <cdr:cNvPr id="132" name="textruta 1"/>
        <cdr:cNvSpPr/>
      </cdr:nvSpPr>
      <cdr:spPr>
        <a:xfrm>
          <a:off x="3658320" y="2172600"/>
          <a:ext cx="9748980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28080</xdr:rowOff>
    </xdr:from>
    <xdr:to>
      <xdr:col>13</xdr:col>
      <xdr:colOff>330480</xdr:colOff>
      <xdr:row>2</xdr:row>
      <xdr:rowOff>133200</xdr:rowOff>
    </xdr:to>
    <xdr:sp>
      <xdr:nvSpPr>
        <xdr:cNvPr id="133" name="Rektangel med rundade hörn 1">
          <a:hlinkClick r:id="rId1"/>
        </xdr:cNvPr>
        <xdr:cNvSpPr/>
      </xdr:nvSpPr>
      <xdr:spPr>
        <a:xfrm>
          <a:off x="5535360" y="2808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0</xdr:row>
      <xdr:rowOff>28080</xdr:rowOff>
    </xdr:from>
    <xdr:to>
      <xdr:col>12</xdr:col>
      <xdr:colOff>160920</xdr:colOff>
      <xdr:row>2</xdr:row>
      <xdr:rowOff>133560</xdr:rowOff>
    </xdr:to>
    <xdr:sp>
      <xdr:nvSpPr>
        <xdr:cNvPr id="134" name="Rektangel med rundade hörn 1">
          <a:hlinkClick r:id="rId1"/>
        </xdr:cNvPr>
        <xdr:cNvSpPr/>
      </xdr:nvSpPr>
      <xdr:spPr>
        <a:xfrm>
          <a:off x="8826120" y="28080"/>
          <a:ext cx="189036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8</xdr:row>
      <xdr:rowOff>0</xdr:rowOff>
    </xdr:from>
    <xdr:to>
      <xdr:col>7</xdr:col>
      <xdr:colOff>31320</xdr:colOff>
      <xdr:row>58</xdr:row>
      <xdr:rowOff>95400</xdr:rowOff>
    </xdr:to>
    <xdr:graphicFrame>
      <xdr:nvGraphicFramePr>
        <xdr:cNvPr id="135" name="Diagram 1"/>
        <xdr:cNvGraphicFramePr/>
      </xdr:nvGraphicFramePr>
      <xdr:xfrm>
        <a:off x="0" y="10556280"/>
        <a:ext cx="6508800" cy="18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995077705879</cdr:x>
      <cdr:y>0.923826571201273</cdr:y>
    </cdr:from>
    <cdr:to>
      <cdr:x>16.3807311542503</cdr:x>
      <cdr:y>1.02525855210819</cdr:y>
    </cdr:to>
    <cdr:sp>
      <cdr:nvSpPr>
        <cdr:cNvPr id="136" name="textruta 1"/>
        <cdr:cNvSpPr/>
      </cdr:nvSpPr>
      <cdr:spPr>
        <a:xfrm>
          <a:off x="3703680" y="1672200"/>
          <a:ext cx="10292112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8720</xdr:rowOff>
    </xdr:from>
    <xdr:to>
      <xdr:col>16</xdr:col>
      <xdr:colOff>130320</xdr:colOff>
      <xdr:row>2</xdr:row>
      <xdr:rowOff>123840</xdr:rowOff>
    </xdr:to>
    <xdr:sp>
      <xdr:nvSpPr>
        <xdr:cNvPr id="12" name="Rektangel med rundade hörn 2">
          <a:hlinkClick r:id="rId1"/>
        </xdr:cNvPr>
        <xdr:cNvSpPr/>
      </xdr:nvSpPr>
      <xdr:spPr>
        <a:xfrm>
          <a:off x="5662800" y="18720"/>
          <a:ext cx="1888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0</xdr:colOff>
      <xdr:row>20</xdr:row>
      <xdr:rowOff>0</xdr:rowOff>
    </xdr:from>
    <xdr:to>
      <xdr:col>11</xdr:col>
      <xdr:colOff>419760</xdr:colOff>
      <xdr:row>33</xdr:row>
      <xdr:rowOff>95040</xdr:rowOff>
    </xdr:to>
    <xdr:graphicFrame>
      <xdr:nvGraphicFramePr>
        <xdr:cNvPr id="13" name="Diagram 3"/>
        <xdr:cNvGraphicFramePr/>
      </xdr:nvGraphicFramePr>
      <xdr:xfrm>
        <a:off x="149400" y="3533760"/>
        <a:ext cx="5493960" cy="23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0</xdr:row>
      <xdr:rowOff>57240</xdr:rowOff>
    </xdr:from>
    <xdr:to>
      <xdr:col>9</xdr:col>
      <xdr:colOff>90720</xdr:colOff>
      <xdr:row>2</xdr:row>
      <xdr:rowOff>162000</xdr:rowOff>
    </xdr:to>
    <xdr:sp>
      <xdr:nvSpPr>
        <xdr:cNvPr id="137" name="Rektangel med rundade hörn 1">
          <a:hlinkClick r:id="rId1"/>
        </xdr:cNvPr>
        <xdr:cNvSpPr/>
      </xdr:nvSpPr>
      <xdr:spPr>
        <a:xfrm>
          <a:off x="6143040" y="57240"/>
          <a:ext cx="18903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0</xdr:colOff>
      <xdr:row>50</xdr:row>
      <xdr:rowOff>0</xdr:rowOff>
    </xdr:from>
    <xdr:to>
      <xdr:col>5</xdr:col>
      <xdr:colOff>910440</xdr:colOff>
      <xdr:row>56</xdr:row>
      <xdr:rowOff>47160</xdr:rowOff>
    </xdr:to>
    <xdr:sp>
      <xdr:nvSpPr>
        <xdr:cNvPr id="138" name="textruta 2"/>
        <xdr:cNvSpPr/>
      </xdr:nvSpPr>
      <xdr:spPr>
        <a:xfrm>
          <a:off x="0" y="8667720"/>
          <a:ext cx="5346720" cy="1304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46.4</a:t>
          </a:r>
          <a:r>
            <a:rPr b="1" lang="en-US" sz="800" spc="-1" strike="noStrike">
              <a:solidFill>
                <a:srgbClr val="000000"/>
              </a:solidFill>
              <a:latin typeface="Century Gothic"/>
            </a:rPr>
            <a:t>	</a:t>
          </a:r>
          <a:r>
            <a:rPr b="1" lang="en-US" sz="800" spc="-1" strike="noStrike">
              <a:solidFill>
                <a:srgbClr val="000000"/>
              </a:solidFill>
              <a:latin typeface="Century Gothic"/>
            </a:rPr>
            <a:t>Partihandel med hushållsvar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47.7</a:t>
          </a:r>
          <a:r>
            <a:rPr b="1" lang="en-US" sz="800" spc="-1" strike="noStrike">
              <a:solidFill>
                <a:srgbClr val="000000"/>
              </a:solidFill>
              <a:latin typeface="Century Gothic"/>
            </a:rPr>
            <a:t>	</a:t>
          </a:r>
          <a:r>
            <a:rPr b="1" lang="en-US" sz="800" spc="-1" strike="noStrike">
              <a:solidFill>
                <a:srgbClr val="000000"/>
              </a:solidFill>
              <a:latin typeface="Century Gothic"/>
            </a:rPr>
            <a:t>Övrig specialiserad butikshandel med hushållsvar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78</a:t>
          </a:r>
          <a:r>
            <a:rPr b="1" lang="en-US" sz="800" spc="-1" strike="noStrike">
              <a:solidFill>
                <a:srgbClr val="000000"/>
              </a:solidFill>
              <a:latin typeface="Century Gothic"/>
            </a:rPr>
            <a:t>	</a:t>
          </a:r>
          <a:r>
            <a:rPr b="1" lang="en-US" sz="800" spc="-1" strike="noStrike">
              <a:solidFill>
                <a:srgbClr val="000000"/>
              </a:solidFill>
              <a:latin typeface="Century Gothic"/>
            </a:rPr>
            <a:t>Arbetsförmedling, bemanning och andra personalrelaterade tjänst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4.2</a:t>
          </a:r>
          <a:r>
            <a:rPr b="1" lang="en-US" sz="800" spc="-1" strike="noStrike">
              <a:solidFill>
                <a:srgbClr val="000000"/>
              </a:solidFill>
              <a:latin typeface="Century Gothic"/>
            </a:rPr>
            <a:t>	</a:t>
          </a:r>
          <a:r>
            <a:rPr b="1" lang="en-US" sz="800" spc="-1" strike="noStrike">
              <a:solidFill>
                <a:srgbClr val="000000"/>
              </a:solidFill>
              <a:latin typeface="Century Gothic"/>
            </a:rPr>
            <a:t>Offentliga tjänst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6</a:t>
          </a:r>
          <a:r>
            <a:rPr b="1" lang="en-US" sz="800" spc="-1" strike="noStrike">
              <a:solidFill>
                <a:srgbClr val="000000"/>
              </a:solidFill>
              <a:latin typeface="Century Gothic"/>
            </a:rPr>
            <a:t>	</a:t>
          </a:r>
          <a:r>
            <a:rPr b="1" lang="en-US" sz="800" spc="-1" strike="noStrike">
              <a:solidFill>
                <a:srgbClr val="000000"/>
              </a:solidFill>
              <a:latin typeface="Century Gothic"/>
            </a:rPr>
            <a:t>Hälso- och sjukvår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0</xdr:row>
      <xdr:rowOff>47880</xdr:rowOff>
    </xdr:from>
    <xdr:to>
      <xdr:col>10</xdr:col>
      <xdr:colOff>570240</xdr:colOff>
      <xdr:row>2</xdr:row>
      <xdr:rowOff>152640</xdr:rowOff>
    </xdr:to>
    <xdr:sp>
      <xdr:nvSpPr>
        <xdr:cNvPr id="139" name="Rektangel med rundade hörn 1">
          <a:hlinkClick r:id="rId1"/>
        </xdr:cNvPr>
        <xdr:cNvSpPr/>
      </xdr:nvSpPr>
      <xdr:spPr>
        <a:xfrm>
          <a:off x="5636520" y="47880"/>
          <a:ext cx="18896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50040</xdr:colOff>
      <xdr:row>49</xdr:row>
      <xdr:rowOff>66960</xdr:rowOff>
    </xdr:from>
    <xdr:to>
      <xdr:col>5</xdr:col>
      <xdr:colOff>340560</xdr:colOff>
      <xdr:row>54</xdr:row>
      <xdr:rowOff>209880</xdr:rowOff>
    </xdr:to>
    <xdr:sp>
      <xdr:nvSpPr>
        <xdr:cNvPr id="140" name="textruta 3"/>
        <xdr:cNvSpPr/>
      </xdr:nvSpPr>
      <xdr:spPr>
        <a:xfrm>
          <a:off x="50040" y="8563320"/>
          <a:ext cx="3768480" cy="1152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21.2</a:t>
          </a:r>
          <a:r>
            <a:rPr b="1" lang="en-US" sz="800" spc="-1" strike="noStrike">
              <a:solidFill>
                <a:srgbClr val="000000"/>
              </a:solidFill>
              <a:latin typeface="Century Gothic"/>
            </a:rPr>
            <a:t>	</a:t>
          </a:r>
          <a:r>
            <a:rPr b="1" lang="en-US" sz="800" spc="-1" strike="noStrike">
              <a:solidFill>
                <a:srgbClr val="000000"/>
              </a:solidFill>
              <a:latin typeface="Century Gothic"/>
            </a:rPr>
            <a:t>Tillverkning av läkemedel</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2.1</a:t>
          </a:r>
          <a:r>
            <a:rPr b="1" lang="en-US" sz="800" spc="-1" strike="noStrike">
              <a:solidFill>
                <a:srgbClr val="000000"/>
              </a:solidFill>
              <a:latin typeface="Century Gothic"/>
            </a:rPr>
            <a:t>	</a:t>
          </a:r>
          <a:r>
            <a:rPr b="1" lang="en-US" sz="800" spc="-1" strike="noStrike">
              <a:solidFill>
                <a:srgbClr val="000000"/>
              </a:solidFill>
              <a:latin typeface="Century Gothic"/>
            </a:rPr>
            <a:t>Kontorstjänst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4.1</a:t>
          </a:r>
          <a:r>
            <a:rPr b="1" lang="en-US" sz="800" spc="-1" strike="noStrike">
              <a:solidFill>
                <a:srgbClr val="000000"/>
              </a:solidFill>
              <a:latin typeface="Century Gothic"/>
            </a:rPr>
            <a:t>	</a:t>
          </a:r>
          <a:r>
            <a:rPr b="1" lang="en-US" sz="800" spc="-1" strike="noStrike">
              <a:solidFill>
                <a:srgbClr val="000000"/>
              </a:solidFill>
              <a:latin typeface="Century Gothic"/>
            </a:rPr>
            <a:t>Offentlig förvalt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4</a:t>
          </a:r>
          <a:r>
            <a:rPr b="1" lang="en-US" sz="800" spc="-1" strike="noStrike">
              <a:solidFill>
                <a:srgbClr val="000000"/>
              </a:solidFill>
              <a:latin typeface="Century Gothic"/>
            </a:rPr>
            <a:t>	</a:t>
          </a:r>
          <a:r>
            <a:rPr b="1" lang="en-US" sz="800" spc="-1" strike="noStrike">
              <a:solidFill>
                <a:srgbClr val="000000"/>
              </a:solidFill>
              <a:latin typeface="Century Gothic"/>
            </a:rPr>
            <a:t>Eftergymnasial utbildning</a:t>
          </a:r>
          <a:endParaRPr b="0" lang="en-US" sz="8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0</xdr:row>
      <xdr:rowOff>105120</xdr:rowOff>
    </xdr:from>
    <xdr:to>
      <xdr:col>12</xdr:col>
      <xdr:colOff>538920</xdr:colOff>
      <xdr:row>3</xdr:row>
      <xdr:rowOff>38160</xdr:rowOff>
    </xdr:to>
    <xdr:sp>
      <xdr:nvSpPr>
        <xdr:cNvPr id="141" name="Rektangel med rundade hörn 1">
          <a:hlinkClick r:id="rId1"/>
        </xdr:cNvPr>
        <xdr:cNvSpPr/>
      </xdr:nvSpPr>
      <xdr:spPr>
        <a:xfrm>
          <a:off x="6973200" y="10512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49040</xdr:colOff>
      <xdr:row>5</xdr:row>
      <xdr:rowOff>0</xdr:rowOff>
    </xdr:from>
    <xdr:to>
      <xdr:col>17</xdr:col>
      <xdr:colOff>160560</xdr:colOff>
      <xdr:row>10</xdr:row>
      <xdr:rowOff>114840</xdr:rowOff>
    </xdr:to>
    <xdr:sp>
      <xdr:nvSpPr>
        <xdr:cNvPr id="142" name="textruta 2"/>
        <xdr:cNvSpPr/>
      </xdr:nvSpPr>
      <xdr:spPr>
        <a:xfrm>
          <a:off x="7032600" y="952560"/>
          <a:ext cx="5034240" cy="1124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ffentlig regi: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Privat regi:</a:t>
          </a:r>
          <a:endParaRPr b="0" lang="en-US" sz="800" spc="-1" strike="noStrike">
            <a:latin typeface="Times New Roman"/>
          </a:endParaRPr>
        </a:p>
        <a:p>
          <a:r>
            <a:rPr b="0" lang="en-US" sz="800" spc="-1" strike="noStrike">
              <a:solidFill>
                <a:srgbClr val="000000"/>
              </a:solidFill>
              <a:latin typeface="Century Gothic"/>
            </a:rPr>
            <a:t>Statlig förvaltning</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Aktiebolag, ej offentligt ägda </a:t>
          </a:r>
          <a:endParaRPr b="0" lang="en-US" sz="800" spc="-1" strike="noStrike">
            <a:latin typeface="Times New Roman"/>
          </a:endParaRPr>
        </a:p>
        <a:p>
          <a:r>
            <a:rPr b="0" lang="en-US" sz="800" spc="-1" strike="noStrike">
              <a:solidFill>
                <a:srgbClr val="000000"/>
              </a:solidFill>
              <a:latin typeface="Century Gothic"/>
            </a:rPr>
            <a:t>Statliga affärsverk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Övriga företag, ej offentligt ägda</a:t>
          </a:r>
          <a:endParaRPr b="0" lang="en-US" sz="800" spc="-1" strike="noStrike">
            <a:latin typeface="Times New Roman"/>
          </a:endParaRPr>
        </a:p>
        <a:p>
          <a:r>
            <a:rPr b="0" lang="en-US" sz="800" spc="-1" strike="noStrike">
              <a:solidFill>
                <a:srgbClr val="000000"/>
              </a:solidFill>
              <a:latin typeface="Century Gothic"/>
            </a:rPr>
            <a:t>Kommunal förvaltning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Övriga organisationer</a:t>
          </a:r>
          <a:endParaRPr b="0" lang="en-US" sz="800" spc="-1" strike="noStrike">
            <a:latin typeface="Times New Roman"/>
          </a:endParaRPr>
        </a:p>
        <a:p>
          <a:r>
            <a:rPr b="0" lang="en-US" sz="800" spc="-1" strike="noStrike">
              <a:solidFill>
                <a:srgbClr val="000000"/>
              </a:solidFill>
              <a:latin typeface="Century Gothic"/>
            </a:rPr>
            <a:t>Landsting </a:t>
          </a:r>
          <a:endParaRPr b="0" lang="en-US" sz="800" spc="-1" strike="noStrike">
            <a:latin typeface="Times New Roman"/>
          </a:endParaRPr>
        </a:p>
        <a:p>
          <a:r>
            <a:rPr b="0" lang="en-US" sz="800" spc="-1" strike="noStrike">
              <a:solidFill>
                <a:srgbClr val="000000"/>
              </a:solidFill>
              <a:latin typeface="Century Gothic"/>
            </a:rPr>
            <a:t>Övriga offentliga institutioner </a:t>
          </a:r>
          <a:endParaRPr b="0" lang="en-US" sz="800" spc="-1" strike="noStrike">
            <a:latin typeface="Times New Roman"/>
          </a:endParaRPr>
        </a:p>
        <a:p>
          <a:r>
            <a:rPr b="0" lang="en-US" sz="800" spc="-1" strike="noStrike">
              <a:solidFill>
                <a:srgbClr val="000000"/>
              </a:solidFill>
              <a:latin typeface="Century Gothic"/>
            </a:rPr>
            <a:t>Statligt ägda företag och organisationer </a:t>
          </a:r>
          <a:endParaRPr b="0" lang="en-US" sz="800" spc="-1" strike="noStrike">
            <a:latin typeface="Times New Roman"/>
          </a:endParaRPr>
        </a:p>
        <a:p>
          <a:r>
            <a:rPr b="0" lang="en-US" sz="800" spc="-1" strike="noStrike">
              <a:solidFill>
                <a:srgbClr val="000000"/>
              </a:solidFill>
              <a:latin typeface="Century Gothic"/>
            </a:rPr>
            <a:t>Kommunalt ägda företag och organisationer </a:t>
          </a:r>
          <a:endParaRPr b="0" lang="en-US" sz="8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0</xdr:row>
      <xdr:rowOff>47880</xdr:rowOff>
    </xdr:from>
    <xdr:to>
      <xdr:col>12</xdr:col>
      <xdr:colOff>559800</xdr:colOff>
      <xdr:row>2</xdr:row>
      <xdr:rowOff>152640</xdr:rowOff>
    </xdr:to>
    <xdr:sp>
      <xdr:nvSpPr>
        <xdr:cNvPr id="143" name="Rektangel med rundade hörn 1">
          <a:hlinkClick r:id="rId1"/>
        </xdr:cNvPr>
        <xdr:cNvSpPr/>
      </xdr:nvSpPr>
      <xdr:spPr>
        <a:xfrm>
          <a:off x="9576360" y="47880"/>
          <a:ext cx="1888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920</xdr:colOff>
      <xdr:row>0</xdr:row>
      <xdr:rowOff>47880</xdr:rowOff>
    </xdr:from>
    <xdr:to>
      <xdr:col>14</xdr:col>
      <xdr:colOff>299880</xdr:colOff>
      <xdr:row>2</xdr:row>
      <xdr:rowOff>152640</xdr:rowOff>
    </xdr:to>
    <xdr:sp>
      <xdr:nvSpPr>
        <xdr:cNvPr id="144" name="Rektangel med rundade hörn 1">
          <a:hlinkClick r:id="rId1"/>
        </xdr:cNvPr>
        <xdr:cNvSpPr/>
      </xdr:nvSpPr>
      <xdr:spPr>
        <a:xfrm>
          <a:off x="5334480" y="47880"/>
          <a:ext cx="18874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0</xdr:colOff>
      <xdr:row>22</xdr:row>
      <xdr:rowOff>0</xdr:rowOff>
    </xdr:from>
    <xdr:to>
      <xdr:col>14</xdr:col>
      <xdr:colOff>299880</xdr:colOff>
      <xdr:row>35</xdr:row>
      <xdr:rowOff>95040</xdr:rowOff>
    </xdr:to>
    <xdr:graphicFrame>
      <xdr:nvGraphicFramePr>
        <xdr:cNvPr id="145" name="Diagram 2"/>
        <xdr:cNvGraphicFramePr/>
      </xdr:nvGraphicFramePr>
      <xdr:xfrm>
        <a:off x="149400" y="3876840"/>
        <a:ext cx="7072560" cy="23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3271237339034</cdr:x>
      <cdr:y>0.934789343246592</cdr:y>
    </cdr:from>
    <cdr:to>
      <cdr:x>16.376495139207</cdr:x>
      <cdr:y>1.02276951672862</cdr:y>
    </cdr:to>
    <cdr:sp>
      <cdr:nvSpPr>
        <cdr:cNvPr id="146" name="textruta 1"/>
        <cdr:cNvSpPr/>
      </cdr:nvSpPr>
      <cdr:spPr>
        <a:xfrm>
          <a:off x="4196160" y="2172600"/>
          <a:ext cx="11163348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0120</xdr:colOff>
      <xdr:row>0</xdr:row>
      <xdr:rowOff>18720</xdr:rowOff>
    </xdr:from>
    <xdr:to>
      <xdr:col>16</xdr:col>
      <xdr:colOff>369720</xdr:colOff>
      <xdr:row>2</xdr:row>
      <xdr:rowOff>123840</xdr:rowOff>
    </xdr:to>
    <xdr:sp>
      <xdr:nvSpPr>
        <xdr:cNvPr id="147" name="Rektangel med rundade hörn 1">
          <a:hlinkClick r:id="rId1"/>
        </xdr:cNvPr>
        <xdr:cNvSpPr/>
      </xdr:nvSpPr>
      <xdr:spPr>
        <a:xfrm>
          <a:off x="5902920" y="18720"/>
          <a:ext cx="18874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0</xdr:row>
      <xdr:rowOff>85320</xdr:rowOff>
    </xdr:from>
    <xdr:to>
      <xdr:col>11</xdr:col>
      <xdr:colOff>559800</xdr:colOff>
      <xdr:row>3</xdr:row>
      <xdr:rowOff>9720</xdr:rowOff>
    </xdr:to>
    <xdr:sp>
      <xdr:nvSpPr>
        <xdr:cNvPr id="148" name="Rektangel med rundade hörn 1">
          <a:hlinkClick r:id="rId1"/>
        </xdr:cNvPr>
        <xdr:cNvSpPr/>
      </xdr:nvSpPr>
      <xdr:spPr>
        <a:xfrm>
          <a:off x="8336520" y="85320"/>
          <a:ext cx="188928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29880</xdr:colOff>
      <xdr:row>28</xdr:row>
      <xdr:rowOff>56880</xdr:rowOff>
    </xdr:from>
    <xdr:to>
      <xdr:col>6</xdr:col>
      <xdr:colOff>820080</xdr:colOff>
      <xdr:row>38</xdr:row>
      <xdr:rowOff>152640</xdr:rowOff>
    </xdr:to>
    <xdr:graphicFrame>
      <xdr:nvGraphicFramePr>
        <xdr:cNvPr id="149" name="Diagram 1"/>
        <xdr:cNvGraphicFramePr/>
      </xdr:nvGraphicFramePr>
      <xdr:xfrm>
        <a:off x="29880" y="5352840"/>
        <a:ext cx="6478560" cy="18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261376896149</cdr:x>
      <cdr:y>0.923841718035395</cdr:y>
    </cdr:from>
    <cdr:to>
      <cdr:x>16.380730121687</cdr:x>
      <cdr:y>1.02525352952873</cdr:y>
    </cdr:to>
    <cdr:sp>
      <cdr:nvSpPr>
        <cdr:cNvPr id="150" name="textruta 1"/>
        <cdr:cNvSpPr/>
      </cdr:nvSpPr>
      <cdr:spPr>
        <a:xfrm>
          <a:off x="3681720" y="1672560"/>
          <a:ext cx="10244772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dr:relSizeAnchor>
    <cdr:from>
      <cdr:x>0.0575095849308218</cdr:x>
      <cdr:y>0.109564525750646</cdr:y>
    </cdr:from>
    <cdr:to>
      <cdr:x>0.986275490359504</cdr:x>
      <cdr:y>16.3821833366474</cdr:y>
    </cdr:to>
    <cdr:sp>
      <cdr:nvSpPr>
        <cdr:cNvPr id="151" name="textruta 1"/>
        <cdr:cNvSpPr/>
      </cdr:nvSpPr>
      <cdr:spPr>
        <a:xfrm>
          <a:off x="372600" y="198360"/>
          <a:ext cx="6017400" cy="2946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Åldersfördelningen för fysioterapeuter sysselsatta inom hälso- och sjukvården, nov. 2014</a:t>
          </a:r>
          <a:endParaRPr b="0" sz="1000" spc="-1" strike="noStrike">
            <a:latin typeface="Times New Roman"/>
          </a:endParaRPr>
        </a:p>
        <a:p>
          <a:endParaRPr b="0" sz="1000" spc="-1" strike="noStrike">
            <a:latin typeface="Times New Roman"/>
          </a:endParaRPr>
        </a:p>
      </cdr:txBody>
    </cdr:sp>
  </cdr:relSizeAnchor>
</c:userShapes>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0240</xdr:colOff>
      <xdr:row>0</xdr:row>
      <xdr:rowOff>66960</xdr:rowOff>
    </xdr:from>
    <xdr:to>
      <xdr:col>9</xdr:col>
      <xdr:colOff>570600</xdr:colOff>
      <xdr:row>2</xdr:row>
      <xdr:rowOff>152640</xdr:rowOff>
    </xdr:to>
    <xdr:sp>
      <xdr:nvSpPr>
        <xdr:cNvPr id="152" name="Rektangel med rundade hörn 1">
          <a:hlinkClick r:id="rId1"/>
        </xdr:cNvPr>
        <xdr:cNvSpPr/>
      </xdr:nvSpPr>
      <xdr:spPr>
        <a:xfrm>
          <a:off x="5847840" y="6696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69840</xdr:colOff>
      <xdr:row>30</xdr:row>
      <xdr:rowOff>95040</xdr:rowOff>
    </xdr:from>
    <xdr:to>
      <xdr:col>4</xdr:col>
      <xdr:colOff>310680</xdr:colOff>
      <xdr:row>39</xdr:row>
      <xdr:rowOff>95040</xdr:rowOff>
    </xdr:to>
    <xdr:sp>
      <xdr:nvSpPr>
        <xdr:cNvPr id="153" name="textruta 3"/>
        <xdr:cNvSpPr/>
      </xdr:nvSpPr>
      <xdr:spPr>
        <a:xfrm>
          <a:off x="69840" y="5834160"/>
          <a:ext cx="2999160" cy="1657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86</a:t>
          </a:r>
          <a:r>
            <a:rPr b="1" lang="en-US" sz="800" spc="-1" strike="noStrike">
              <a:solidFill>
                <a:srgbClr val="000000"/>
              </a:solidFill>
              <a:latin typeface="Century Gothic"/>
            </a:rPr>
            <a:t>	</a:t>
          </a:r>
          <a:r>
            <a:rPr b="1" lang="en-US" sz="800" spc="-1" strike="noStrike">
              <a:solidFill>
                <a:srgbClr val="000000"/>
              </a:solidFill>
              <a:latin typeface="Century Gothic"/>
            </a:rPr>
            <a:t>Hälso- och sjukvår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7</a:t>
          </a:r>
          <a:r>
            <a:rPr b="1" lang="en-US" sz="800" spc="-1" strike="noStrike">
              <a:solidFill>
                <a:srgbClr val="000000"/>
              </a:solidFill>
              <a:latin typeface="Century Gothic"/>
            </a:rPr>
            <a:t>	</a:t>
          </a:r>
          <a:r>
            <a:rPr b="1" lang="en-US" sz="800" spc="-1" strike="noStrike">
              <a:solidFill>
                <a:srgbClr val="000000"/>
              </a:solidFill>
              <a:latin typeface="Century Gothic"/>
            </a:rPr>
            <a:t>Vård och omsorg med boend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8</a:t>
          </a:r>
          <a:r>
            <a:rPr b="1" lang="en-US" sz="800" spc="-1" strike="noStrike">
              <a:solidFill>
                <a:srgbClr val="000000"/>
              </a:solidFill>
              <a:latin typeface="Century Gothic"/>
            </a:rPr>
            <a:t>	</a:t>
          </a:r>
          <a:r>
            <a:rPr b="1" lang="en-US" sz="800" spc="-1" strike="noStrike">
              <a:solidFill>
                <a:srgbClr val="000000"/>
              </a:solidFill>
              <a:latin typeface="Century Gothic"/>
            </a:rPr>
            <a:t>Öppna sociala insats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1</a:t>
          </a:r>
          <a:r>
            <a:rPr b="1" lang="en-US" sz="800" spc="-1" strike="noStrike">
              <a:solidFill>
                <a:srgbClr val="000000"/>
              </a:solidFill>
              <a:latin typeface="Century Gothic"/>
            </a:rPr>
            <a:t>	</a:t>
          </a:r>
          <a:r>
            <a:rPr b="1" lang="en-US" sz="800" spc="-1" strike="noStrike">
              <a:solidFill>
                <a:srgbClr val="000000"/>
              </a:solidFill>
              <a:latin typeface="Century Gothic"/>
            </a:rPr>
            <a:t>Förskole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2</a:t>
          </a:r>
          <a:r>
            <a:rPr b="1" lang="en-US" sz="800" spc="-1" strike="noStrike">
              <a:solidFill>
                <a:srgbClr val="000000"/>
              </a:solidFill>
              <a:latin typeface="Century Gothic"/>
            </a:rPr>
            <a:t>	</a:t>
          </a:r>
          <a:r>
            <a:rPr b="1" lang="en-US" sz="800" spc="-1" strike="noStrike">
              <a:solidFill>
                <a:srgbClr val="000000"/>
              </a:solidFill>
              <a:latin typeface="Century Gothic"/>
            </a:rPr>
            <a:t>Grundskole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3 (exkl. lärare)</a:t>
          </a:r>
          <a:r>
            <a:rPr b="1" lang="en-US" sz="800" spc="-1" strike="noStrike">
              <a:solidFill>
                <a:srgbClr val="000000"/>
              </a:solidFill>
              <a:latin typeface="Century Gothic"/>
            </a:rPr>
            <a:t>	</a:t>
          </a:r>
          <a:r>
            <a:rPr b="1" lang="en-US" sz="800" spc="-1" strike="noStrike">
              <a:solidFill>
                <a:srgbClr val="000000"/>
              </a:solidFill>
              <a:latin typeface="Century Gothic"/>
            </a:rPr>
            <a:t>Gymnasial utbildning (exkl. lärare)</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10-1" TargetMode="External"/><Relationship Id="rId2" Type="http://schemas.openxmlformats.org/officeDocument/2006/relationships/hyperlink" Target="http://www.socialstyrelsen.se/statistik/statistikdatabas/halsoochsjukvardspersonal" TargetMode="External"/><Relationship Id="rId3" Type="http://schemas.openxmlformats.org/officeDocument/2006/relationships/hyperlink" Target="mailto:lukas.ryan@socialstyrelsen.se" TargetMode="External"/><Relationship Id="rId4" Type="http://schemas.openxmlformats.org/officeDocument/2006/relationships/hyperlink" Target="mailto:hans.schwarz@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10-1"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9.x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2.xml"/>
</Relationships>
</file>

<file path=xl/worksheets/_rels/sheet27.xml.rels><?xml version="1.0" encoding="UTF-8"?>
<Relationships xmlns="http://schemas.openxmlformats.org/package/2006/relationships"><Relationship Id="rId1" Type="http://schemas.openxmlformats.org/officeDocument/2006/relationships/drawing" Target="../drawings/drawing33.xml"/>
</Relationships>
</file>

<file path=xl/worksheets/_rels/sheet28.xml.rels><?xml version="1.0" encoding="UTF-8"?>
<Relationships xmlns="http://schemas.openxmlformats.org/package/2006/relationships"><Relationship Id="rId1" Type="http://schemas.openxmlformats.org/officeDocument/2006/relationships/drawing" Target="../drawings/drawing34.xml"/>
</Relationships>
</file>

<file path=xl/worksheets/_rels/sheet29.xml.rels><?xml version="1.0" encoding="UTF-8"?>
<Relationships xmlns="http://schemas.openxmlformats.org/package/2006/relationships"><Relationship Id="rId1" Type="http://schemas.openxmlformats.org/officeDocument/2006/relationships/drawing" Target="../drawings/drawing3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6.xml"/>
</Relationships>
</file>

<file path=xl/worksheets/_rels/sheet31.xml.rels><?xml version="1.0" encoding="UTF-8"?>
<Relationships xmlns="http://schemas.openxmlformats.org/package/2006/relationships"><Relationship Id="rId1" Type="http://schemas.openxmlformats.org/officeDocument/2006/relationships/drawing" Target="../drawings/drawing38.xml"/>
</Relationships>
</file>

<file path=xl/worksheets/_rels/sheet32.xml.rels><?xml version="1.0" encoding="UTF-8"?>
<Relationships xmlns="http://schemas.openxmlformats.org/package/2006/relationships"><Relationship Id="rId1" Type="http://schemas.openxmlformats.org/officeDocument/2006/relationships/drawing" Target="../drawings/drawing39.xml"/>
</Relationships>
</file>

<file path=xl/worksheets/_rels/sheet33.xml.rels><?xml version="1.0" encoding="UTF-8"?>
<Relationships xmlns="http://schemas.openxmlformats.org/package/2006/relationships"><Relationship Id="rId1" Type="http://schemas.openxmlformats.org/officeDocument/2006/relationships/drawing" Target="../drawings/drawing40.xml"/>
</Relationships>
</file>

<file path=xl/worksheets/_rels/sheet34.xml.rels><?xml version="1.0" encoding="UTF-8"?>
<Relationships xmlns="http://schemas.openxmlformats.org/package/2006/relationships"><Relationship Id="rId1" Type="http://schemas.openxmlformats.org/officeDocument/2006/relationships/drawing" Target="../drawings/drawing42.xml"/>
</Relationships>
</file>

<file path=xl/worksheets/_rels/sheet35.xml.rels><?xml version="1.0" encoding="UTF-8"?>
<Relationships xmlns="http://schemas.openxmlformats.org/package/2006/relationships"><Relationship Id="rId1" Type="http://schemas.openxmlformats.org/officeDocument/2006/relationships/drawing" Target="../drawings/drawing43.xml"/>
</Relationships>
</file>

<file path=xl/worksheets/_rels/sheet36.xml.rels><?xml version="1.0" encoding="UTF-8"?>
<Relationships xmlns="http://schemas.openxmlformats.org/package/2006/relationships"><Relationship Id="rId1" Type="http://schemas.openxmlformats.org/officeDocument/2006/relationships/drawing" Target="../drawings/drawing45.xml"/>
</Relationships>
</file>

<file path=xl/worksheets/_rels/sheet37.xml.rels><?xml version="1.0" encoding="UTF-8"?>
<Relationships xmlns="http://schemas.openxmlformats.org/package/2006/relationships"><Relationship Id="rId1" Type="http://schemas.openxmlformats.org/officeDocument/2006/relationships/drawing" Target="../drawings/drawing46.xml"/>
</Relationships>
</file>

<file path=xl/worksheets/_rels/sheet38.xml.rels><?xml version="1.0" encoding="UTF-8"?>
<Relationships xmlns="http://schemas.openxmlformats.org/package/2006/relationships"><Relationship Id="rId1" Type="http://schemas.openxmlformats.org/officeDocument/2006/relationships/drawing" Target="../drawings/drawing47.xml"/>
</Relationships>
</file>

<file path=xl/worksheets/_rels/sheet39.xml.rels><?xml version="1.0" encoding="UTF-8"?>
<Relationships xmlns="http://schemas.openxmlformats.org/package/2006/relationships"><Relationship Id="rId1" Type="http://schemas.openxmlformats.org/officeDocument/2006/relationships/drawing" Target="../drawings/drawing4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9.xml"/>
</Relationships>
</file>

<file path=xl/worksheets/_rels/sheet41.xml.rels><?xml version="1.0" encoding="UTF-8"?>
<Relationships xmlns="http://schemas.openxmlformats.org/package/2006/relationships"><Relationship Id="rId1" Type="http://schemas.openxmlformats.org/officeDocument/2006/relationships/drawing" Target="../drawings/drawing51.xml"/>
</Relationships>
</file>

<file path=xl/worksheets/_rels/sheet42.xml.rels><?xml version="1.0" encoding="UTF-8"?>
<Relationships xmlns="http://schemas.openxmlformats.org/package/2006/relationships"><Relationship Id="rId1" Type="http://schemas.openxmlformats.org/officeDocument/2006/relationships/drawing" Target="../drawings/drawing52.xml"/>
</Relationships>
</file>

<file path=xl/worksheets/_rels/sheet43.xml.rels><?xml version="1.0" encoding="UTF-8"?>
<Relationships xmlns="http://schemas.openxmlformats.org/package/2006/relationships"><Relationship Id="rId1" Type="http://schemas.openxmlformats.org/officeDocument/2006/relationships/drawing" Target="../drawings/drawing53.xml"/>
</Relationships>
</file>

<file path=xl/worksheets/_rels/sheet44.xml.rels><?xml version="1.0" encoding="UTF-8"?>
<Relationships xmlns="http://schemas.openxmlformats.org/package/2006/relationships"><Relationship Id="rId1" Type="http://schemas.openxmlformats.org/officeDocument/2006/relationships/drawing" Target="../drawings/drawing54.xml"/>
</Relationships>
</file>

<file path=xl/worksheets/_rels/sheet45.xml.rels><?xml version="1.0" encoding="UTF-8"?>
<Relationships xmlns="http://schemas.openxmlformats.org/package/2006/relationships"><Relationship Id="rId1" Type="http://schemas.openxmlformats.org/officeDocument/2006/relationships/drawing" Target="../drawings/drawing55.xml"/>
</Relationships>
</file>

<file path=xl/worksheets/_rels/sheet46.xml.rels><?xml version="1.0" encoding="UTF-8"?>
<Relationships xmlns="http://schemas.openxmlformats.org/package/2006/relationships"><Relationship Id="rId1" Type="http://schemas.openxmlformats.org/officeDocument/2006/relationships/drawing" Target="../drawings/drawing56.xml"/>
</Relationships>
</file>

<file path=xl/worksheets/_rels/sheet47.xml.rels><?xml version="1.0" encoding="UTF-8"?>
<Relationships xmlns="http://schemas.openxmlformats.org/package/2006/relationships"><Relationship Id="rId1" Type="http://schemas.openxmlformats.org/officeDocument/2006/relationships/drawing" Target="../drawings/drawing57.xml"/>
</Relationships>
</file>

<file path=xl/worksheets/_rels/sheet48.xml.rels><?xml version="1.0" encoding="UTF-8"?>
<Relationships xmlns="http://schemas.openxmlformats.org/package/2006/relationships"><Relationship Id="rId1" Type="http://schemas.openxmlformats.org/officeDocument/2006/relationships/drawing" Target="../drawings/drawing58.xml"/>
</Relationships>
</file>

<file path=xl/worksheets/_rels/sheet49.xml.rels><?xml version="1.0" encoding="UTF-8"?>
<Relationships xmlns="http://schemas.openxmlformats.org/package/2006/relationships"><Relationship Id="rId1" Type="http://schemas.openxmlformats.org/officeDocument/2006/relationships/drawing" Target="../drawings/drawing5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1.xml"/>
</Relationships>
</file>

<file path=xl/worksheets/_rels/sheet51.xml.rels><?xml version="1.0" encoding="UTF-8"?>
<Relationships xmlns="http://schemas.openxmlformats.org/package/2006/relationships"><Relationship Id="rId1" Type="http://schemas.openxmlformats.org/officeDocument/2006/relationships/drawing" Target="../drawings/drawing62.xml"/>
</Relationships>
</file>

<file path=xl/worksheets/_rels/sheet52.xml.rels><?xml version="1.0" encoding="UTF-8"?>
<Relationships xmlns="http://schemas.openxmlformats.org/package/2006/relationships"><Relationship Id="rId1" Type="http://schemas.openxmlformats.org/officeDocument/2006/relationships/drawing" Target="../drawings/drawing64.xml"/>
</Relationships>
</file>

<file path=xl/worksheets/_rels/sheet53.xml.rels><?xml version="1.0" encoding="UTF-8"?>
<Relationships xmlns="http://schemas.openxmlformats.org/package/2006/relationships"><Relationship Id="rId1" Type="http://schemas.openxmlformats.org/officeDocument/2006/relationships/drawing" Target="../drawings/drawing65.xml"/>
</Relationships>
</file>

<file path=xl/worksheets/_rels/sheet54.xml.rels><?xml version="1.0" encoding="UTF-8"?>
<Relationships xmlns="http://schemas.openxmlformats.org/package/2006/relationships"><Relationship Id="rId1" Type="http://schemas.openxmlformats.org/officeDocument/2006/relationships/drawing" Target="../drawings/drawing66.xml"/>
</Relationships>
</file>

<file path=xl/worksheets/_rels/sheet55.xml.rels><?xml version="1.0" encoding="UTF-8"?>
<Relationships xmlns="http://schemas.openxmlformats.org/package/2006/relationships"><Relationship Id="rId1" Type="http://schemas.openxmlformats.org/officeDocument/2006/relationships/drawing" Target="../drawings/drawing68.xml"/>
</Relationships>
</file>

<file path=xl/worksheets/_rels/sheet56.xml.rels><?xml version="1.0" encoding="UTF-8"?>
<Relationships xmlns="http://schemas.openxmlformats.org/package/2006/relationships"><Relationship Id="rId1" Type="http://schemas.openxmlformats.org/officeDocument/2006/relationships/drawing" Target="../drawings/drawing69.xml"/>
</Relationships>
</file>

<file path=xl/worksheets/_rels/sheet57.xml.rels><?xml version="1.0" encoding="UTF-8"?>
<Relationships xmlns="http://schemas.openxmlformats.org/package/2006/relationships"><Relationship Id="rId1" Type="http://schemas.openxmlformats.org/officeDocument/2006/relationships/drawing" Target="../drawings/drawing71.xml"/>
</Relationships>
</file>

<file path=xl/worksheets/_rels/sheet58.xml.rels><?xml version="1.0" encoding="UTF-8"?>
<Relationships xmlns="http://schemas.openxmlformats.org/package/2006/relationships"><Relationship Id="rId1" Type="http://schemas.openxmlformats.org/officeDocument/2006/relationships/drawing" Target="../drawings/drawing72.xml"/>
</Relationships>
</file>

<file path=xl/worksheets/_rels/sheet59.xml.rels><?xml version="1.0" encoding="UTF-8"?>
<Relationships xmlns="http://schemas.openxmlformats.org/package/2006/relationships"><Relationship Id="rId1" Type="http://schemas.openxmlformats.org/officeDocument/2006/relationships/drawing" Target="../drawings/drawing7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74.xml"/>
</Relationships>
</file>

<file path=xl/worksheets/_rels/sheet61.xml.rels><?xml version="1.0" encoding="UTF-8"?>
<Relationships xmlns="http://schemas.openxmlformats.org/package/2006/relationships"><Relationship Id="rId1" Type="http://schemas.openxmlformats.org/officeDocument/2006/relationships/drawing" Target="../drawings/drawing76.xml"/>
</Relationships>
</file>

<file path=xl/worksheets/_rels/sheet62.xml.rels><?xml version="1.0" encoding="UTF-8"?>
<Relationships xmlns="http://schemas.openxmlformats.org/package/2006/relationships"><Relationship Id="rId1" Type="http://schemas.openxmlformats.org/officeDocument/2006/relationships/drawing" Target="../drawings/drawing77.xml"/>
</Relationships>
</file>

<file path=xl/worksheets/_rels/sheet63.xml.rels><?xml version="1.0" encoding="UTF-8"?>
<Relationships xmlns="http://schemas.openxmlformats.org/package/2006/relationships"><Relationship Id="rId1" Type="http://schemas.openxmlformats.org/officeDocument/2006/relationships/drawing" Target="../drawings/drawing79.xml"/>
</Relationships>
</file>

<file path=xl/worksheets/_rels/sheet64.xml.rels><?xml version="1.0" encoding="UTF-8"?>
<Relationships xmlns="http://schemas.openxmlformats.org/package/2006/relationships"><Relationship Id="rId1" Type="http://schemas.openxmlformats.org/officeDocument/2006/relationships/drawing" Target="../drawings/drawing80.xml"/>
</Relationships>
</file>

<file path=xl/worksheets/_rels/sheet65.xml.rels><?xml version="1.0" encoding="UTF-8"?>
<Relationships xmlns="http://schemas.openxmlformats.org/package/2006/relationships"><Relationship Id="rId1" Type="http://schemas.openxmlformats.org/officeDocument/2006/relationships/drawing" Target="../drawings/drawing81.xml"/>
</Relationships>
</file>

<file path=xl/worksheets/_rels/sheet66.xml.rels><?xml version="1.0" encoding="UTF-8"?>
<Relationships xmlns="http://schemas.openxmlformats.org/package/2006/relationships"><Relationship Id="rId1" Type="http://schemas.openxmlformats.org/officeDocument/2006/relationships/drawing" Target="../drawings/drawing83.xml"/>
</Relationships>
</file>

<file path=xl/worksheets/_rels/sheet67.xml.rels><?xml version="1.0" encoding="UTF-8"?>
<Relationships xmlns="http://schemas.openxmlformats.org/package/2006/relationships"><Relationship Id="rId1" Type="http://schemas.openxmlformats.org/officeDocument/2006/relationships/drawing" Target="../drawings/drawing84.xml"/>
</Relationships>
</file>

<file path=xl/worksheets/_rels/sheet68.xml.rels><?xml version="1.0" encoding="UTF-8"?>
<Relationships xmlns="http://schemas.openxmlformats.org/package/2006/relationships"><Relationship Id="rId1" Type="http://schemas.openxmlformats.org/officeDocument/2006/relationships/drawing" Target="../drawings/drawing85.xml"/>
</Relationships>
</file>

<file path=xl/worksheets/_rels/sheet69.xml.rels><?xml version="1.0" encoding="UTF-8"?>
<Relationships xmlns="http://schemas.openxmlformats.org/package/2006/relationships"><Relationship Id="rId1" Type="http://schemas.openxmlformats.org/officeDocument/2006/relationships/drawing" Target="../drawings/drawing87.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88.xml"/>
</Relationships>
</file>

<file path=xl/worksheets/_rels/sheet71.xml.rels><?xml version="1.0" encoding="UTF-8"?>
<Relationships xmlns="http://schemas.openxmlformats.org/package/2006/relationships"><Relationship Id="rId1" Type="http://schemas.openxmlformats.org/officeDocument/2006/relationships/drawing" Target="../drawings/drawing90.xml"/>
</Relationships>
</file>

<file path=xl/worksheets/_rels/sheet72.xml.rels><?xml version="1.0" encoding="UTF-8"?>
<Relationships xmlns="http://schemas.openxmlformats.org/package/2006/relationships"><Relationship Id="rId1" Type="http://schemas.openxmlformats.org/officeDocument/2006/relationships/drawing" Target="../drawings/drawing91.xml"/>
</Relationships>
</file>

<file path=xl/worksheets/_rels/sheet73.xml.rels><?xml version="1.0" encoding="UTF-8"?>
<Relationships xmlns="http://schemas.openxmlformats.org/package/2006/relationships"><Relationship Id="rId1" Type="http://schemas.openxmlformats.org/officeDocument/2006/relationships/drawing" Target="../drawings/drawing92.xml"/>
</Relationships>
</file>

<file path=xl/worksheets/_rels/sheet74.xml.rels><?xml version="1.0" encoding="UTF-8"?>
<Relationships xmlns="http://schemas.openxmlformats.org/package/2006/relationships"><Relationship Id="rId1" Type="http://schemas.openxmlformats.org/officeDocument/2006/relationships/drawing" Target="../drawings/drawing93.xml"/>
</Relationships>
</file>

<file path=xl/worksheets/_rels/sheet75.xml.rels><?xml version="1.0" encoding="UTF-8"?>
<Relationships xmlns="http://schemas.openxmlformats.org/package/2006/relationships"><Relationship Id="rId1" Type="http://schemas.openxmlformats.org/officeDocument/2006/relationships/drawing" Target="../drawings/drawing94.xml"/>
</Relationships>
</file>

<file path=xl/worksheets/_rels/sheet76.xml.rels><?xml version="1.0" encoding="UTF-8"?>
<Relationships xmlns="http://schemas.openxmlformats.org/package/2006/relationships"><Relationship Id="rId1" Type="http://schemas.openxmlformats.org/officeDocument/2006/relationships/drawing" Target="../drawings/drawing96.xml"/>
</Relationships>
</file>

<file path=xl/worksheets/_rels/sheet77.xml.rels><?xml version="1.0" encoding="UTF-8"?>
<Relationships xmlns="http://schemas.openxmlformats.org/package/2006/relationships"><Relationship Id="rId1" Type="http://schemas.openxmlformats.org/officeDocument/2006/relationships/drawing" Target="../drawings/drawing97.xml"/>
</Relationships>
</file>

<file path=xl/worksheets/_rels/sheet78.xml.rels><?xml version="1.0" encoding="UTF-8"?>
<Relationships xmlns="http://schemas.openxmlformats.org/package/2006/relationships"><Relationship Id="rId1" Type="http://schemas.openxmlformats.org/officeDocument/2006/relationships/drawing" Target="../drawings/drawing99.xml"/>
</Relationships>
</file>

<file path=xl/worksheets/_rels/sheet79.xml.rels><?xml version="1.0" encoding="UTF-8"?>
<Relationships xmlns="http://schemas.openxmlformats.org/package/2006/relationships"><Relationship Id="rId1" Type="http://schemas.openxmlformats.org/officeDocument/2006/relationships/drawing" Target="../drawings/drawing100.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101.xml"/>
</Relationships>
</file>

<file path=xl/worksheets/_rels/sheet81.xml.rels><?xml version="1.0" encoding="UTF-8"?>
<Relationships xmlns="http://schemas.openxmlformats.org/package/2006/relationships"><Relationship Id="rId1" Type="http://schemas.openxmlformats.org/officeDocument/2006/relationships/drawing" Target="../drawings/drawing102.xml"/>
</Relationships>
</file>

<file path=xl/worksheets/_rels/sheet82.xml.rels><?xml version="1.0" encoding="UTF-8"?>
<Relationships xmlns="http://schemas.openxmlformats.org/package/2006/relationships"><Relationship Id="rId1" Type="http://schemas.openxmlformats.org/officeDocument/2006/relationships/drawing" Target="../drawings/drawing103.xml"/>
</Relationships>
</file>

<file path=xl/worksheets/_rels/sheet83.xml.rels><?xml version="1.0" encoding="UTF-8"?>
<Relationships xmlns="http://schemas.openxmlformats.org/package/2006/relationships"><Relationship Id="rId1" Type="http://schemas.openxmlformats.org/officeDocument/2006/relationships/hyperlink" Target="http://www.scb.se/statistik/_publikationer/OV9999_2007A01_BR_00_X71OP0701.pdf" TargetMode="External"/><Relationship Id="rId2" Type="http://schemas.openxmlformats.org/officeDocument/2006/relationships/drawing" Target="../drawings/drawing104.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true" hidden="false" outlineLevel="0" max="5" min="5" style="1" width="10.74"/>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row>
    <row r="10" customFormat="false" ht="12.75" hidden="false" customHeight="false" outlineLevel="0" collapsed="false">
      <c r="B10" s="3"/>
    </row>
    <row r="11" customFormat="false" ht="12.75" hidden="false" customHeight="false" outlineLevel="0" collapsed="false">
      <c r="B11" s="3" t="s">
        <v>0</v>
      </c>
    </row>
    <row r="12" customFormat="false" ht="13.5" hidden="false" customHeight="false" outlineLevel="0" collapsed="false">
      <c r="B12" s="4"/>
    </row>
    <row r="13" customFormat="false" ht="13.5" hidden="false" customHeight="false" outlineLevel="0" collapsed="false">
      <c r="B13" s="5"/>
    </row>
    <row r="14" customFormat="false" ht="15" hidden="false" customHeight="true" outlineLevel="0" collapsed="false">
      <c r="A14" s="5"/>
      <c r="B14" s="6" t="s">
        <v>1</v>
      </c>
      <c r="C14" s="5"/>
      <c r="D14" s="7" t="s">
        <v>2</v>
      </c>
      <c r="E14" s="8"/>
      <c r="F14" s="5"/>
      <c r="G14" s="5"/>
      <c r="H14" s="5"/>
      <c r="I14" s="5"/>
      <c r="J14" s="5"/>
    </row>
    <row r="15" customFormat="false" ht="15" hidden="false" customHeight="true" outlineLevel="0" collapsed="false">
      <c r="A15" s="5"/>
      <c r="B15" s="6"/>
      <c r="C15" s="5"/>
      <c r="D15" s="7"/>
      <c r="E15" s="8"/>
      <c r="F15" s="5"/>
      <c r="G15" s="5"/>
      <c r="H15" s="5"/>
      <c r="I15" s="5"/>
      <c r="J15" s="5"/>
    </row>
    <row r="16" customFormat="false" ht="15" hidden="false" customHeight="true" outlineLevel="0" collapsed="false">
      <c r="A16" s="5"/>
      <c r="B16" s="6" t="s">
        <v>3</v>
      </c>
      <c r="C16" s="5"/>
      <c r="D16" s="9" t="n">
        <v>42649</v>
      </c>
      <c r="E16" s="8"/>
      <c r="F16" s="5"/>
      <c r="G16" s="5"/>
      <c r="H16" s="5"/>
      <c r="I16" s="5"/>
      <c r="J16" s="5"/>
    </row>
    <row r="17" customFormat="false" ht="15" hidden="false" customHeight="true" outlineLevel="0" collapsed="false">
      <c r="A17" s="5"/>
      <c r="B17" s="6"/>
      <c r="C17" s="5"/>
      <c r="D17" s="5"/>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4</v>
      </c>
      <c r="E19" s="5"/>
      <c r="F19" s="5"/>
      <c r="G19" s="5"/>
      <c r="H19" s="5"/>
      <c r="I19" s="5"/>
      <c r="J19" s="5"/>
    </row>
    <row r="20" customFormat="false" ht="15" hidden="false" customHeight="true" outlineLevel="0" collapsed="false">
      <c r="A20" s="5"/>
      <c r="B20" s="6"/>
      <c r="C20" s="5"/>
      <c r="D20" s="5" t="s">
        <v>5</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0"/>
      <c r="B23" s="11" t="s">
        <v>6</v>
      </c>
      <c r="C23" s="10"/>
      <c r="D23" s="12" t="s">
        <v>7</v>
      </c>
      <c r="E23" s="10"/>
      <c r="F23" s="10"/>
      <c r="G23" s="8"/>
      <c r="H23" s="10"/>
      <c r="I23" s="10"/>
      <c r="J23" s="10"/>
    </row>
    <row r="24" s="2" customFormat="true" ht="15" hidden="false" customHeight="true" outlineLevel="0" collapsed="false">
      <c r="A24" s="10"/>
      <c r="B24" s="11"/>
      <c r="C24" s="10"/>
      <c r="D24" s="10"/>
      <c r="E24" s="10"/>
      <c r="F24" s="10"/>
      <c r="G24" s="8"/>
      <c r="H24" s="10"/>
      <c r="I24" s="10"/>
      <c r="J24" s="10"/>
    </row>
    <row r="25" s="2" customFormat="true" ht="15" hidden="false" customHeight="true" outlineLevel="0" collapsed="false">
      <c r="A25" s="10"/>
      <c r="B25" s="11" t="s">
        <v>8</v>
      </c>
      <c r="C25" s="10"/>
      <c r="D25" s="10" t="s">
        <v>9</v>
      </c>
      <c r="E25" s="10"/>
      <c r="F25" s="10"/>
      <c r="G25" s="8"/>
      <c r="H25" s="10"/>
      <c r="I25" s="10"/>
      <c r="J25" s="10"/>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0</v>
      </c>
      <c r="C27" s="5"/>
      <c r="D27" s="5" t="s">
        <v>11</v>
      </c>
      <c r="E27" s="8" t="s">
        <v>12</v>
      </c>
      <c r="F27" s="8" t="s">
        <v>13</v>
      </c>
      <c r="G27" s="8"/>
      <c r="H27" s="5"/>
      <c r="I27" s="5"/>
      <c r="J27" s="5"/>
    </row>
    <row r="28" customFormat="false" ht="13.5" hidden="false" customHeight="true" outlineLevel="0" collapsed="false">
      <c r="A28" s="5"/>
      <c r="B28" s="5"/>
      <c r="C28" s="5"/>
      <c r="D28" s="5" t="s">
        <v>14</v>
      </c>
      <c r="E28" s="8" t="s">
        <v>15</v>
      </c>
      <c r="F28" s="5"/>
      <c r="G28" s="8"/>
      <c r="H28" s="5"/>
      <c r="I28" s="5"/>
      <c r="J28" s="5"/>
    </row>
    <row r="29" customFormat="false" ht="13.5" hidden="false" customHeight="true" outlineLevel="0" collapsed="false">
      <c r="A29" s="5"/>
      <c r="B29" s="5"/>
      <c r="C29" s="5"/>
      <c r="D29" s="5" t="s">
        <v>16</v>
      </c>
      <c r="E29" s="8" t="s">
        <v>17</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3" t="s">
        <v>11</v>
      </c>
      <c r="E31" s="8" t="s">
        <v>18</v>
      </c>
      <c r="F31" s="8" t="s">
        <v>13</v>
      </c>
      <c r="G31" s="5"/>
      <c r="H31" s="5"/>
      <c r="I31" s="5"/>
      <c r="J31" s="5"/>
    </row>
    <row r="32" customFormat="false" ht="13.5" hidden="false" customHeight="true" outlineLevel="0" collapsed="false">
      <c r="A32" s="5"/>
      <c r="B32" s="5"/>
      <c r="C32" s="5"/>
      <c r="D32" s="5" t="s">
        <v>14</v>
      </c>
      <c r="E32" s="8" t="s">
        <v>19</v>
      </c>
      <c r="G32" s="5"/>
      <c r="H32" s="5"/>
      <c r="I32" s="5"/>
      <c r="J32" s="5"/>
    </row>
    <row r="33" customFormat="false" ht="13.5" hidden="false" customHeight="false" outlineLevel="0" collapsed="false">
      <c r="A33" s="5"/>
      <c r="B33" s="5"/>
      <c r="C33" s="5"/>
      <c r="D33" s="5" t="s">
        <v>16</v>
      </c>
      <c r="E33" s="8" t="s">
        <v>20</v>
      </c>
      <c r="G33" s="5"/>
      <c r="H33" s="5"/>
      <c r="I33" s="5"/>
      <c r="J33" s="5"/>
    </row>
    <row r="34" customFormat="false" ht="13.5" hidden="false" customHeight="false" outlineLevel="0" collapsed="false">
      <c r="A34" s="5"/>
      <c r="B34" s="14"/>
      <c r="C34" s="5"/>
      <c r="D34" s="5"/>
      <c r="E34" s="5"/>
      <c r="F34" s="5"/>
      <c r="G34" s="5"/>
      <c r="H34" s="5"/>
      <c r="I34" s="5"/>
      <c r="J34" s="5"/>
    </row>
    <row r="35" customFormat="false" ht="13.5" hidden="false" customHeight="false" outlineLevel="0" collapsed="false">
      <c r="A35" s="5"/>
      <c r="B35" s="6" t="s">
        <v>21</v>
      </c>
      <c r="C35" s="5"/>
      <c r="D35" s="5"/>
      <c r="E35" s="5"/>
      <c r="F35" s="5"/>
      <c r="G35" s="5"/>
      <c r="H35" s="5"/>
      <c r="I35" s="5"/>
      <c r="J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H37" s="5"/>
      <c r="I37" s="5"/>
      <c r="J37" s="5"/>
      <c r="K37" s="5"/>
      <c r="L37" s="5"/>
      <c r="M37" s="5"/>
      <c r="N37" s="5"/>
      <c r="O37" s="5"/>
      <c r="P37" s="5"/>
    </row>
    <row r="38" customFormat="false" ht="13.5" hidden="false" customHeight="false" outlineLevel="0" collapsed="false">
      <c r="A38" s="5"/>
      <c r="B38" s="5"/>
      <c r="C38" s="5"/>
      <c r="D38" s="5"/>
      <c r="E38" s="5"/>
      <c r="F38" s="5"/>
      <c r="G38" s="5"/>
      <c r="H38" s="5"/>
      <c r="I38" s="5"/>
      <c r="J38" s="5"/>
      <c r="K38" s="5"/>
      <c r="L38" s="5"/>
      <c r="M38" s="5"/>
      <c r="N38" s="5"/>
      <c r="O38" s="5"/>
      <c r="P38" s="5"/>
    </row>
    <row r="39" customFormat="false" ht="13.5" hidden="false" customHeight="false" outlineLevel="0" collapsed="false">
      <c r="A39" s="5"/>
      <c r="B39" s="5"/>
      <c r="C39" s="5"/>
      <c r="D39" s="5"/>
      <c r="E39" s="5"/>
      <c r="F39" s="5"/>
      <c r="H39" s="5"/>
      <c r="I39" s="5"/>
      <c r="J39" s="5"/>
      <c r="K39" s="5"/>
      <c r="L39" s="5"/>
      <c r="M39" s="5"/>
      <c r="N39" s="5"/>
      <c r="O39" s="5"/>
      <c r="P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row r="53" customFormat="false" ht="13.5" hidden="false" customHeight="false" outlineLevel="0" collapsed="false">
      <c r="A53" s="5"/>
      <c r="B53" s="5"/>
      <c r="C53" s="5"/>
      <c r="D53" s="5"/>
      <c r="E53" s="5"/>
      <c r="F53" s="5"/>
      <c r="G53" s="5"/>
      <c r="H53" s="5"/>
      <c r="I53" s="5"/>
      <c r="J53" s="5"/>
    </row>
  </sheetData>
  <hyperlinks>
    <hyperlink ref="D23" r:id="rId1" display="www.socialstyrelsen.se/publikationer2016/2016-10-1"/>
    <hyperlink ref="D25" r:id="rId2" display="http://www.socialstyrelsen.se/statistik/statistikdatabas/halsoochsjukvardspersonal"/>
    <hyperlink ref="E29" r:id="rId3" display="lukas.ryan@socialstyrelsen.se"/>
    <hyperlink ref="E33" r:id="rId4" display="hans.schwarz@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3.99"/>
    <col collapsed="false" customWidth="true" hidden="false" outlineLevel="0" max="22" min="3" style="5" width="5.49"/>
    <col collapsed="false" customWidth="false" hidden="false" outlineLevel="0" max="257" min="23" style="5" width="8.99"/>
  </cols>
  <sheetData>
    <row r="1" s="103" customFormat="true" ht="21" hidden="false" customHeight="true" outlineLevel="0" collapsed="false">
      <c r="A1" s="32" t="s">
        <v>52</v>
      </c>
      <c r="B1" s="32"/>
      <c r="C1" s="32"/>
      <c r="D1" s="32"/>
      <c r="E1" s="32"/>
      <c r="F1" s="32"/>
      <c r="G1" s="32"/>
      <c r="H1" s="32"/>
      <c r="I1" s="32"/>
      <c r="J1" s="32"/>
      <c r="K1" s="32"/>
      <c r="L1" s="32"/>
      <c r="M1" s="32"/>
      <c r="N1" s="32"/>
      <c r="O1" s="32"/>
      <c r="P1" s="32"/>
      <c r="Q1" s="32"/>
      <c r="R1" s="32"/>
      <c r="S1" s="32"/>
      <c r="T1" s="32"/>
      <c r="U1" s="32"/>
    </row>
    <row r="2" s="1" customFormat="true" ht="13.5" hidden="false" customHeight="true" outlineLevel="0" collapsed="false">
      <c r="A2" s="33" t="s">
        <v>53</v>
      </c>
      <c r="B2" s="32"/>
      <c r="C2" s="32"/>
      <c r="D2" s="32"/>
      <c r="E2" s="32"/>
      <c r="F2" s="32"/>
      <c r="G2" s="32"/>
      <c r="H2" s="32"/>
      <c r="I2" s="32"/>
      <c r="J2" s="32"/>
      <c r="K2" s="32"/>
      <c r="L2" s="32"/>
      <c r="M2" s="32"/>
      <c r="N2" s="32"/>
      <c r="O2" s="32"/>
      <c r="P2" s="32"/>
      <c r="Q2" s="32"/>
      <c r="R2" s="32"/>
      <c r="S2" s="32"/>
      <c r="T2" s="32"/>
      <c r="U2" s="32"/>
    </row>
    <row r="3" customFormat="false" ht="14.25" hidden="false" customHeight="false" outlineLevel="0" collapsed="false">
      <c r="A3" s="169"/>
      <c r="B3" s="110"/>
      <c r="C3" s="170"/>
      <c r="D3" s="170"/>
      <c r="E3" s="170"/>
      <c r="F3" s="170"/>
      <c r="G3" s="170"/>
      <c r="H3" s="170"/>
      <c r="I3" s="170"/>
      <c r="J3" s="170"/>
      <c r="K3" s="170"/>
      <c r="L3" s="170"/>
      <c r="M3" s="170"/>
      <c r="N3" s="170"/>
      <c r="O3" s="170"/>
      <c r="P3" s="170"/>
      <c r="Q3" s="170"/>
      <c r="R3" s="170"/>
      <c r="S3" s="170"/>
      <c r="T3" s="170"/>
      <c r="U3" s="170"/>
      <c r="V3" s="170"/>
    </row>
    <row r="4" customFormat="false" ht="13.5" hidden="false" customHeight="true" outlineLevel="0" collapsed="false">
      <c r="A4" s="104"/>
      <c r="B4" s="129"/>
      <c r="C4" s="105" t="n">
        <v>1995</v>
      </c>
      <c r="D4" s="105" t="n">
        <v>1996</v>
      </c>
      <c r="E4" s="105" t="n">
        <v>1997</v>
      </c>
      <c r="F4" s="105" t="n">
        <v>1998</v>
      </c>
      <c r="G4" s="105" t="n">
        <v>1999</v>
      </c>
      <c r="H4" s="105" t="n">
        <v>2000</v>
      </c>
      <c r="I4" s="105" t="n">
        <v>2001</v>
      </c>
      <c r="J4" s="105" t="n">
        <v>2002</v>
      </c>
      <c r="K4" s="105" t="n">
        <v>2003</v>
      </c>
      <c r="L4" s="105" t="n">
        <v>2004</v>
      </c>
      <c r="M4" s="105" t="n">
        <v>2005</v>
      </c>
      <c r="N4" s="105" t="n">
        <v>2006</v>
      </c>
      <c r="O4" s="105" t="n">
        <v>2007</v>
      </c>
      <c r="P4" s="105" t="n">
        <v>2008</v>
      </c>
      <c r="Q4" s="105" t="n">
        <v>2009</v>
      </c>
      <c r="R4" s="105" t="n">
        <v>2010</v>
      </c>
      <c r="S4" s="130" t="n">
        <v>2011</v>
      </c>
      <c r="T4" s="105" t="n">
        <v>2012</v>
      </c>
      <c r="U4" s="105" t="n">
        <v>2013</v>
      </c>
      <c r="V4" s="105" t="n">
        <v>2014</v>
      </c>
    </row>
    <row r="5" customFormat="false" ht="13.5" hidden="false" customHeight="true" outlineLevel="0" collapsed="false">
      <c r="A5" s="171" t="s">
        <v>444</v>
      </c>
      <c r="B5" s="171"/>
      <c r="C5" s="172" t="n">
        <v>7538</v>
      </c>
      <c r="D5" s="172" t="n">
        <v>7767</v>
      </c>
      <c r="E5" s="172" t="n">
        <v>7965</v>
      </c>
      <c r="F5" s="172" t="n">
        <v>8183</v>
      </c>
      <c r="G5" s="172" t="n">
        <v>8386</v>
      </c>
      <c r="H5" s="172" t="n">
        <v>8537</v>
      </c>
      <c r="I5" s="172" t="n">
        <v>8719</v>
      </c>
      <c r="J5" s="172" t="n">
        <v>8861</v>
      </c>
      <c r="K5" s="172" t="n">
        <v>9024</v>
      </c>
      <c r="L5" s="172" t="n">
        <v>9215</v>
      </c>
      <c r="M5" s="172" t="n">
        <v>9396</v>
      </c>
      <c r="N5" s="172" t="n">
        <v>9577</v>
      </c>
      <c r="O5" s="172" t="n">
        <v>9776</v>
      </c>
      <c r="P5" s="172" t="n">
        <v>10000</v>
      </c>
      <c r="Q5" s="172" t="n">
        <v>10252</v>
      </c>
      <c r="R5" s="172" t="n">
        <v>10472</v>
      </c>
      <c r="S5" s="173" t="n">
        <v>10707</v>
      </c>
      <c r="T5" s="173" t="n">
        <v>10971</v>
      </c>
      <c r="U5" s="172" t="n">
        <v>11175</v>
      </c>
      <c r="V5" s="172" t="n">
        <v>11431</v>
      </c>
    </row>
    <row r="6" customFormat="false" ht="13.5" hidden="false" customHeight="true" outlineLevel="0" collapsed="false">
      <c r="A6" s="84" t="s">
        <v>712</v>
      </c>
      <c r="B6" s="171"/>
      <c r="C6" s="172" t="n">
        <v>6102</v>
      </c>
      <c r="D6" s="172" t="n">
        <v>6268</v>
      </c>
      <c r="E6" s="172" t="n">
        <v>6291</v>
      </c>
      <c r="F6" s="172" t="n">
        <v>6502</v>
      </c>
      <c r="G6" s="172" t="n">
        <v>6638</v>
      </c>
      <c r="H6" s="172" t="n">
        <v>6699</v>
      </c>
      <c r="I6" s="172" t="n">
        <v>6839</v>
      </c>
      <c r="J6" s="172" t="n">
        <v>6944</v>
      </c>
      <c r="K6" s="172" t="n">
        <v>7042</v>
      </c>
      <c r="L6" s="172" t="n">
        <v>7128</v>
      </c>
      <c r="M6" s="172" t="n">
        <v>7201</v>
      </c>
      <c r="N6" s="172" t="n">
        <v>7265</v>
      </c>
      <c r="O6" s="172" t="n">
        <v>7353</v>
      </c>
      <c r="P6" s="172" t="n">
        <v>7437</v>
      </c>
      <c r="Q6" s="172" t="n">
        <v>7551</v>
      </c>
      <c r="R6" s="172" t="n">
        <v>7679</v>
      </c>
      <c r="S6" s="174" t="n">
        <v>7756</v>
      </c>
      <c r="T6" s="173" t="n">
        <v>7916</v>
      </c>
      <c r="U6" s="172" t="n">
        <v>7988</v>
      </c>
      <c r="V6" s="172" t="n">
        <v>8051</v>
      </c>
    </row>
    <row r="7" customFormat="false" ht="13.5" hidden="false" customHeight="true" outlineLevel="0" collapsed="false">
      <c r="A7" s="84"/>
      <c r="B7" s="171" t="s">
        <v>709</v>
      </c>
      <c r="C7" s="172" t="n">
        <v>5731</v>
      </c>
      <c r="D7" s="172" t="n">
        <v>5816</v>
      </c>
      <c r="E7" s="172" t="n">
        <v>5834</v>
      </c>
      <c r="F7" s="172" t="n">
        <v>5983</v>
      </c>
      <c r="G7" s="172" t="n">
        <v>6077</v>
      </c>
      <c r="H7" s="172" t="n">
        <v>6061</v>
      </c>
      <c r="I7" s="172" t="n">
        <v>6195</v>
      </c>
      <c r="J7" s="172" t="n">
        <v>6283</v>
      </c>
      <c r="K7" s="172" t="n">
        <v>6366</v>
      </c>
      <c r="L7" s="172" t="n">
        <v>6477</v>
      </c>
      <c r="M7" s="172" t="n">
        <v>6505</v>
      </c>
      <c r="N7" s="172" t="n">
        <v>6582</v>
      </c>
      <c r="O7" s="172" t="n">
        <v>6629</v>
      </c>
      <c r="P7" s="172" t="n">
        <v>6710</v>
      </c>
      <c r="Q7" s="172" t="n">
        <v>6868</v>
      </c>
      <c r="R7" s="172" t="n">
        <v>6996</v>
      </c>
      <c r="S7" s="174" t="n">
        <v>6993</v>
      </c>
      <c r="T7" s="173" t="n">
        <v>7125</v>
      </c>
      <c r="U7" s="172" t="n">
        <v>7164</v>
      </c>
      <c r="V7" s="172" t="n">
        <v>7219</v>
      </c>
    </row>
    <row r="8" customFormat="false" ht="13.5" hidden="false" customHeight="true" outlineLevel="0" collapsed="false">
      <c r="A8" s="84"/>
      <c r="B8" s="171" t="s">
        <v>710</v>
      </c>
      <c r="C8" s="172" t="n">
        <v>371</v>
      </c>
      <c r="D8" s="172" t="n">
        <v>452</v>
      </c>
      <c r="E8" s="172" t="n">
        <v>457</v>
      </c>
      <c r="F8" s="172" t="n">
        <v>519</v>
      </c>
      <c r="G8" s="172" t="n">
        <v>561</v>
      </c>
      <c r="H8" s="172" t="n">
        <v>638</v>
      </c>
      <c r="I8" s="172" t="n">
        <v>644</v>
      </c>
      <c r="J8" s="172" t="n">
        <v>661</v>
      </c>
      <c r="K8" s="172" t="n">
        <v>676</v>
      </c>
      <c r="L8" s="172" t="n">
        <v>651</v>
      </c>
      <c r="M8" s="172" t="n">
        <v>696</v>
      </c>
      <c r="N8" s="172" t="n">
        <v>683</v>
      </c>
      <c r="O8" s="172" t="n">
        <v>724</v>
      </c>
      <c r="P8" s="172" t="n">
        <v>727</v>
      </c>
      <c r="Q8" s="172" t="n">
        <v>683</v>
      </c>
      <c r="R8" s="172" t="n">
        <v>683</v>
      </c>
      <c r="S8" s="174" t="n">
        <v>763</v>
      </c>
      <c r="T8" s="173" t="n">
        <v>791</v>
      </c>
      <c r="U8" s="172" t="n">
        <v>824</v>
      </c>
      <c r="V8" s="172" t="n">
        <v>832</v>
      </c>
    </row>
    <row r="9" customFormat="false" ht="13.5" hidden="false" customHeight="true" outlineLevel="0" collapsed="false">
      <c r="A9" s="84"/>
      <c r="B9" s="171"/>
      <c r="C9" s="172"/>
      <c r="D9" s="172"/>
      <c r="E9" s="172"/>
      <c r="F9" s="172"/>
      <c r="G9" s="172"/>
      <c r="H9" s="172"/>
      <c r="I9" s="172"/>
      <c r="J9" s="172"/>
      <c r="K9" s="172"/>
      <c r="L9" s="172"/>
      <c r="M9" s="172"/>
      <c r="N9" s="172"/>
      <c r="O9" s="172"/>
      <c r="P9" s="172"/>
      <c r="Q9" s="172"/>
      <c r="R9" s="172"/>
      <c r="S9" s="174"/>
      <c r="T9" s="173"/>
      <c r="U9" s="172"/>
      <c r="V9" s="172"/>
    </row>
    <row r="10" customFormat="false" ht="13.5" hidden="false" customHeight="true" outlineLevel="0" collapsed="false">
      <c r="A10" s="171" t="s">
        <v>452</v>
      </c>
      <c r="B10" s="171"/>
      <c r="C10" s="172" t="n">
        <v>46</v>
      </c>
      <c r="D10" s="172" t="n">
        <v>47</v>
      </c>
      <c r="E10" s="172" t="n">
        <v>48</v>
      </c>
      <c r="F10" s="172" t="n">
        <v>49</v>
      </c>
      <c r="G10" s="172" t="n">
        <v>50</v>
      </c>
      <c r="H10" s="172" t="n">
        <v>50</v>
      </c>
      <c r="I10" s="172" t="n">
        <v>51</v>
      </c>
      <c r="J10" s="172" t="n">
        <v>50</v>
      </c>
      <c r="K10" s="172" t="n">
        <v>51</v>
      </c>
      <c r="L10" s="172" t="n">
        <v>51</v>
      </c>
      <c r="M10" s="172" t="n">
        <v>51</v>
      </c>
      <c r="N10" s="172" t="n">
        <v>52</v>
      </c>
      <c r="O10" s="172" t="n">
        <v>52</v>
      </c>
      <c r="P10" s="172" t="n">
        <v>52</v>
      </c>
      <c r="Q10" s="172" t="n">
        <v>52</v>
      </c>
      <c r="R10" s="172" t="n">
        <v>53</v>
      </c>
      <c r="S10" s="173" t="n">
        <v>57</v>
      </c>
      <c r="T10" s="173" t="n">
        <v>59</v>
      </c>
      <c r="U10" s="172" t="n">
        <v>62</v>
      </c>
      <c r="V10" s="172" t="n">
        <v>62</v>
      </c>
    </row>
    <row r="11" customFormat="false" ht="13.5" hidden="false" customHeight="true" outlineLevel="0" collapsed="false">
      <c r="A11" s="84" t="s">
        <v>712</v>
      </c>
      <c r="B11" s="171"/>
      <c r="C11" s="172" t="n">
        <v>39</v>
      </c>
      <c r="D11" s="172" t="n">
        <v>41</v>
      </c>
      <c r="E11" s="172" t="n">
        <v>40</v>
      </c>
      <c r="F11" s="172" t="n">
        <v>39</v>
      </c>
      <c r="G11" s="172" t="n">
        <v>38</v>
      </c>
      <c r="H11" s="172" t="n">
        <v>37</v>
      </c>
      <c r="I11" s="172" t="n">
        <v>40</v>
      </c>
      <c r="J11" s="172" t="n">
        <v>41</v>
      </c>
      <c r="K11" s="172" t="n">
        <v>42</v>
      </c>
      <c r="L11" s="172" t="n">
        <v>41</v>
      </c>
      <c r="M11" s="172" t="n">
        <v>43</v>
      </c>
      <c r="N11" s="172" t="n">
        <v>42</v>
      </c>
      <c r="O11" s="172" t="n">
        <v>42</v>
      </c>
      <c r="P11" s="172" t="n">
        <v>39</v>
      </c>
      <c r="Q11" s="172" t="n">
        <v>39</v>
      </c>
      <c r="R11" s="172" t="n">
        <v>39</v>
      </c>
      <c r="S11" s="174" t="n">
        <v>42</v>
      </c>
      <c r="T11" s="173" t="n">
        <v>42</v>
      </c>
      <c r="U11" s="172" t="n">
        <v>43</v>
      </c>
      <c r="V11" s="172" t="n">
        <v>43</v>
      </c>
    </row>
    <row r="12" customFormat="false" ht="13.5" hidden="false" customHeight="true" outlineLevel="0" collapsed="false">
      <c r="A12" s="84"/>
      <c r="B12" s="171" t="s">
        <v>709</v>
      </c>
      <c r="C12" s="172" t="n">
        <v>27</v>
      </c>
      <c r="D12" s="172" t="n">
        <v>27</v>
      </c>
      <c r="E12" s="172" t="n">
        <v>28</v>
      </c>
      <c r="F12" s="172" t="n">
        <v>27</v>
      </c>
      <c r="G12" s="172" t="n">
        <v>25</v>
      </c>
      <c r="H12" s="172" t="n">
        <v>24</v>
      </c>
      <c r="I12" s="172" t="n">
        <v>26</v>
      </c>
      <c r="J12" s="172" t="n">
        <v>26</v>
      </c>
      <c r="K12" s="172" t="n">
        <v>28</v>
      </c>
      <c r="L12" s="172" t="n">
        <v>26</v>
      </c>
      <c r="M12" s="172" t="n">
        <v>28</v>
      </c>
      <c r="N12" s="172" t="n">
        <v>29</v>
      </c>
      <c r="O12" s="172" t="n">
        <v>26</v>
      </c>
      <c r="P12" s="172" t="n">
        <v>25</v>
      </c>
      <c r="Q12" s="172" t="n">
        <v>25</v>
      </c>
      <c r="R12" s="172" t="n">
        <v>26</v>
      </c>
      <c r="S12" s="174" t="n">
        <v>32</v>
      </c>
      <c r="T12" s="173" t="n">
        <v>33</v>
      </c>
      <c r="U12" s="172" t="n">
        <v>30</v>
      </c>
      <c r="V12" s="172" t="n">
        <v>30</v>
      </c>
    </row>
    <row r="13" customFormat="false" ht="13.5" hidden="false" customHeight="true" outlineLevel="0" collapsed="false">
      <c r="A13" s="176"/>
      <c r="B13" s="177" t="s">
        <v>710</v>
      </c>
      <c r="C13" s="178" t="n">
        <v>12</v>
      </c>
      <c r="D13" s="178" t="n">
        <v>14</v>
      </c>
      <c r="E13" s="178" t="n">
        <v>12</v>
      </c>
      <c r="F13" s="178" t="n">
        <v>12</v>
      </c>
      <c r="G13" s="178" t="n">
        <v>13</v>
      </c>
      <c r="H13" s="178" t="n">
        <v>13</v>
      </c>
      <c r="I13" s="178" t="n">
        <v>14</v>
      </c>
      <c r="J13" s="178" t="n">
        <v>15</v>
      </c>
      <c r="K13" s="178" t="n">
        <v>14</v>
      </c>
      <c r="L13" s="178" t="n">
        <v>15</v>
      </c>
      <c r="M13" s="178" t="n">
        <v>15</v>
      </c>
      <c r="N13" s="178" t="n">
        <v>13</v>
      </c>
      <c r="O13" s="178" t="n">
        <v>16</v>
      </c>
      <c r="P13" s="178" t="n">
        <v>14</v>
      </c>
      <c r="Q13" s="178" t="n">
        <v>14</v>
      </c>
      <c r="R13" s="178" t="n">
        <v>13</v>
      </c>
      <c r="S13" s="179" t="n">
        <v>10</v>
      </c>
      <c r="T13" s="178" t="n">
        <v>9</v>
      </c>
      <c r="U13" s="178" t="n">
        <v>13</v>
      </c>
      <c r="V13" s="178" t="n">
        <v>13</v>
      </c>
    </row>
    <row r="14" customFormat="false" ht="13.5" hidden="false" customHeight="true" outlineLevel="0" collapsed="false">
      <c r="A14" s="168" t="s">
        <v>693</v>
      </c>
      <c r="K14" s="168"/>
      <c r="U14" s="16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1.49"/>
    <col collapsed="false" customWidth="true" hidden="false" outlineLevel="0" max="3" min="3" style="5" width="13.99"/>
    <col collapsed="false" customWidth="true" hidden="false" outlineLevel="0" max="4" min="4" style="5" width="12.62"/>
    <col collapsed="false" customWidth="true" hidden="false" outlineLevel="0" max="5" min="5" style="5" width="13.25"/>
    <col collapsed="false" customWidth="true" hidden="false" outlineLevel="0" max="6" min="6" style="5" width="9.25"/>
    <col collapsed="false" customWidth="true" hidden="false" outlineLevel="0" max="7" min="7" style="5" width="9.99"/>
    <col collapsed="false" customWidth="true" hidden="false" outlineLevel="0" max="8" min="8" style="5" width="11.49"/>
    <col collapsed="false" customWidth="true" hidden="false" outlineLevel="0" max="9" min="9" style="5" width="7.37"/>
    <col collapsed="false" customWidth="true" hidden="false" outlineLevel="0" max="10" min="10" style="5" width="10.87"/>
    <col collapsed="false" customWidth="false" hidden="false" outlineLevel="0" max="257" min="11" style="5" width="8.99"/>
  </cols>
  <sheetData>
    <row r="1" s="103" customFormat="true" ht="21" hidden="false" customHeight="true" outlineLevel="0" collapsed="false">
      <c r="A1" s="32" t="s">
        <v>55</v>
      </c>
      <c r="B1" s="32"/>
      <c r="C1" s="32"/>
      <c r="D1" s="32"/>
      <c r="E1" s="32"/>
      <c r="F1" s="32"/>
      <c r="G1" s="32"/>
      <c r="H1" s="32"/>
      <c r="I1" s="32"/>
    </row>
    <row r="2" s="1" customFormat="true" ht="13.5" hidden="false" customHeight="true" outlineLevel="0" collapsed="false">
      <c r="A2" s="33" t="s">
        <v>56</v>
      </c>
      <c r="B2" s="32"/>
      <c r="C2" s="32"/>
      <c r="D2" s="32"/>
      <c r="E2" s="32"/>
      <c r="F2" s="32"/>
      <c r="G2" s="32"/>
      <c r="H2" s="32"/>
      <c r="I2" s="32"/>
    </row>
    <row r="3" customFormat="false" ht="14.25" hidden="false" customHeight="fals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row>
    <row r="4" customFormat="false" ht="13.5" hidden="false" customHeight="true" outlineLevel="0" collapsed="false">
      <c r="A4" s="118" t="s">
        <v>430</v>
      </c>
      <c r="B4" s="181" t="s">
        <v>713</v>
      </c>
      <c r="C4" s="181" t="s">
        <v>714</v>
      </c>
      <c r="D4" s="119" t="s">
        <v>349</v>
      </c>
      <c r="E4" s="119" t="s">
        <v>436</v>
      </c>
      <c r="F4" s="182"/>
      <c r="G4" s="183" t="s">
        <v>711</v>
      </c>
      <c r="H4" s="119" t="s">
        <v>715</v>
      </c>
      <c r="I4" s="119" t="s">
        <v>473</v>
      </c>
    </row>
    <row r="5" customFormat="false" ht="13.5" hidden="false" customHeight="true" outlineLevel="0" collapsed="false">
      <c r="A5" s="139" t="s">
        <v>483</v>
      </c>
      <c r="B5" s="181"/>
      <c r="C5" s="181"/>
      <c r="D5" s="121"/>
      <c r="E5" s="145" t="s">
        <v>353</v>
      </c>
      <c r="F5" s="145" t="s">
        <v>357</v>
      </c>
      <c r="G5" s="121"/>
      <c r="H5" s="121" t="s">
        <v>716</v>
      </c>
      <c r="I5" s="121"/>
    </row>
    <row r="6" customFormat="false" ht="13.5" hidden="false" customHeight="true" outlineLevel="0" collapsed="false">
      <c r="A6" s="146" t="s">
        <v>717</v>
      </c>
      <c r="B6" s="123" t="n">
        <v>150</v>
      </c>
      <c r="C6" s="124" t="n">
        <v>6</v>
      </c>
      <c r="D6" s="124" t="n">
        <v>14</v>
      </c>
      <c r="E6" s="184" t="n">
        <v>4</v>
      </c>
      <c r="F6" s="185" t="n">
        <v>5</v>
      </c>
      <c r="G6" s="123" t="n">
        <v>0</v>
      </c>
      <c r="H6" s="124" t="n">
        <v>42</v>
      </c>
      <c r="I6" s="124" t="n">
        <v>212</v>
      </c>
    </row>
    <row r="7" customFormat="false" ht="13.5" hidden="false" customHeight="true" outlineLevel="0" collapsed="false">
      <c r="A7" s="146" t="s">
        <v>718</v>
      </c>
      <c r="B7" s="123" t="n">
        <v>618</v>
      </c>
      <c r="C7" s="124" t="n">
        <v>25</v>
      </c>
      <c r="D7" s="124" t="n">
        <v>19</v>
      </c>
      <c r="E7" s="184" t="n">
        <v>10</v>
      </c>
      <c r="F7" s="185" t="n">
        <v>4</v>
      </c>
      <c r="G7" s="123" t="n">
        <v>0</v>
      </c>
      <c r="H7" s="124" t="n">
        <v>37</v>
      </c>
      <c r="I7" s="124" t="n">
        <v>699</v>
      </c>
    </row>
    <row r="8" customFormat="false" ht="13.5" hidden="false" customHeight="true" outlineLevel="0" collapsed="false">
      <c r="A8" s="146" t="s">
        <v>719</v>
      </c>
      <c r="B8" s="123" t="n">
        <v>798</v>
      </c>
      <c r="C8" s="124" t="n">
        <v>35</v>
      </c>
      <c r="D8" s="124" t="s">
        <v>720</v>
      </c>
      <c r="E8" s="184" t="n">
        <v>38</v>
      </c>
      <c r="F8" s="185" t="n">
        <v>6</v>
      </c>
      <c r="G8" s="123" t="s">
        <v>720</v>
      </c>
      <c r="H8" s="124" t="n">
        <v>34</v>
      </c>
      <c r="I8" s="124" t="n">
        <v>920</v>
      </c>
      <c r="K8" s="108"/>
    </row>
    <row r="9" customFormat="false" ht="13.5" hidden="false" customHeight="true" outlineLevel="0" collapsed="false">
      <c r="A9" s="146" t="s">
        <v>721</v>
      </c>
      <c r="B9" s="123" t="n">
        <v>990</v>
      </c>
      <c r="C9" s="124" t="n">
        <v>67</v>
      </c>
      <c r="D9" s="124" t="s">
        <v>720</v>
      </c>
      <c r="E9" s="184" t="n">
        <v>49</v>
      </c>
      <c r="F9" s="185" t="n">
        <v>8</v>
      </c>
      <c r="G9" s="123" t="s">
        <v>720</v>
      </c>
      <c r="H9" s="124" t="n">
        <v>33</v>
      </c>
      <c r="I9" s="124" t="n">
        <v>1162</v>
      </c>
    </row>
    <row r="10" customFormat="false" ht="13.5" hidden="false" customHeight="true" outlineLevel="0" collapsed="false">
      <c r="A10" s="146" t="s">
        <v>722</v>
      </c>
      <c r="B10" s="123" t="n">
        <v>919</v>
      </c>
      <c r="C10" s="124" t="n">
        <v>86</v>
      </c>
      <c r="D10" s="124" t="n">
        <v>51</v>
      </c>
      <c r="E10" s="184" t="n">
        <v>36</v>
      </c>
      <c r="F10" s="185" t="n">
        <v>8</v>
      </c>
      <c r="G10" s="123" t="n">
        <v>4</v>
      </c>
      <c r="H10" s="124" t="n">
        <v>24</v>
      </c>
      <c r="I10" s="124" t="n">
        <v>1084</v>
      </c>
    </row>
    <row r="11" customFormat="false" ht="13.5" hidden="false" customHeight="true" outlineLevel="0" collapsed="false">
      <c r="A11" s="146" t="s">
        <v>723</v>
      </c>
      <c r="B11" s="123" t="n">
        <v>926</v>
      </c>
      <c r="C11" s="124" t="n">
        <v>93</v>
      </c>
      <c r="D11" s="124" t="n">
        <v>58</v>
      </c>
      <c r="E11" s="184" t="n">
        <v>42</v>
      </c>
      <c r="F11" s="185" t="n">
        <v>8</v>
      </c>
      <c r="G11" s="123" t="n">
        <v>11</v>
      </c>
      <c r="H11" s="124" t="n">
        <v>22</v>
      </c>
      <c r="I11" s="124" t="n">
        <v>1110</v>
      </c>
    </row>
    <row r="12" customFormat="false" ht="13.5" hidden="false" customHeight="true" outlineLevel="0" collapsed="false">
      <c r="A12" s="186" t="s">
        <v>724</v>
      </c>
      <c r="B12" s="187" t="n">
        <v>1265</v>
      </c>
      <c r="C12" s="184" t="n">
        <v>170</v>
      </c>
      <c r="D12" s="184" t="n">
        <v>76</v>
      </c>
      <c r="E12" s="184" t="n">
        <v>49</v>
      </c>
      <c r="F12" s="188" t="n">
        <v>11</v>
      </c>
      <c r="G12" s="187" t="n">
        <v>34</v>
      </c>
      <c r="H12" s="184" t="n">
        <v>14</v>
      </c>
      <c r="I12" s="184" t="n">
        <v>1559</v>
      </c>
    </row>
    <row r="13" customFormat="false" ht="13.5" hidden="false" customHeight="true" outlineLevel="0" collapsed="false">
      <c r="A13" s="186" t="s">
        <v>725</v>
      </c>
      <c r="B13" s="187" t="n">
        <v>1194</v>
      </c>
      <c r="C13" s="184" t="n">
        <v>205</v>
      </c>
      <c r="D13" s="184" t="n">
        <v>86</v>
      </c>
      <c r="E13" s="184" t="n">
        <v>55</v>
      </c>
      <c r="F13" s="188" t="n">
        <v>15</v>
      </c>
      <c r="G13" s="187" t="n">
        <v>171</v>
      </c>
      <c r="H13" s="184" t="n">
        <v>17</v>
      </c>
      <c r="I13" s="184" t="n">
        <v>1673</v>
      </c>
    </row>
    <row r="14" customFormat="false" ht="13.5" hidden="false" customHeight="true" outlineLevel="0" collapsed="false">
      <c r="A14" s="146" t="s">
        <v>726</v>
      </c>
      <c r="B14" s="123" t="n">
        <v>329</v>
      </c>
      <c r="C14" s="123" t="n">
        <v>92</v>
      </c>
      <c r="D14" s="123" t="n">
        <v>45</v>
      </c>
      <c r="E14" s="189" t="n">
        <v>41</v>
      </c>
      <c r="F14" s="185" t="s">
        <v>720</v>
      </c>
      <c r="G14" s="123" t="n">
        <v>728</v>
      </c>
      <c r="H14" s="123" t="n">
        <v>5</v>
      </c>
      <c r="I14" s="123" t="n">
        <v>1199</v>
      </c>
    </row>
    <row r="15" customFormat="false" ht="13.5" hidden="false" customHeight="false" outlineLevel="0" collapsed="false">
      <c r="A15" s="190" t="s">
        <v>727</v>
      </c>
      <c r="B15" s="191" t="n">
        <v>60</v>
      </c>
      <c r="C15" s="191" t="n">
        <v>66</v>
      </c>
      <c r="D15" s="191" t="n">
        <v>67</v>
      </c>
      <c r="E15" s="191" t="n">
        <v>62</v>
      </c>
      <c r="F15" s="192" t="n">
        <v>0</v>
      </c>
      <c r="G15" s="191" t="n">
        <v>1674</v>
      </c>
      <c r="H15" s="191" t="n">
        <v>8</v>
      </c>
      <c r="I15" s="191" t="n">
        <v>1875</v>
      </c>
    </row>
    <row r="16" customFormat="false" ht="14.25" hidden="false" customHeight="false" outlineLevel="0" collapsed="false">
      <c r="A16" s="193" t="s">
        <v>473</v>
      </c>
      <c r="B16" s="194" t="n">
        <v>7249</v>
      </c>
      <c r="C16" s="194" t="n">
        <v>845</v>
      </c>
      <c r="D16" s="194" t="n">
        <v>537</v>
      </c>
      <c r="E16" s="194" t="n">
        <v>386</v>
      </c>
      <c r="F16" s="193" t="n">
        <v>67</v>
      </c>
      <c r="G16" s="194" t="n">
        <v>2626</v>
      </c>
      <c r="H16" s="194" t="n">
        <v>236</v>
      </c>
      <c r="I16" s="194" t="n">
        <v>11493</v>
      </c>
    </row>
    <row r="17" customFormat="false" ht="13.5" hidden="false" customHeight="true" outlineLevel="0" collapsed="false">
      <c r="A17" s="156" t="s">
        <v>707</v>
      </c>
      <c r="B17" s="195" t="s">
        <v>713</v>
      </c>
      <c r="C17" s="195" t="s">
        <v>714</v>
      </c>
      <c r="D17" s="158" t="s">
        <v>349</v>
      </c>
      <c r="E17" s="158" t="s">
        <v>436</v>
      </c>
      <c r="F17" s="196"/>
      <c r="G17" s="197" t="s">
        <v>711</v>
      </c>
      <c r="H17" s="158" t="s">
        <v>715</v>
      </c>
      <c r="I17" s="158" t="s">
        <v>473</v>
      </c>
    </row>
    <row r="18" customFormat="false" ht="13.5" hidden="false" customHeight="false" outlineLevel="0" collapsed="false">
      <c r="A18" s="139" t="s">
        <v>483</v>
      </c>
      <c r="B18" s="195"/>
      <c r="C18" s="195"/>
      <c r="D18" s="121"/>
      <c r="E18" s="145" t="s">
        <v>353</v>
      </c>
      <c r="F18" s="145" t="s">
        <v>357</v>
      </c>
      <c r="G18" s="121"/>
      <c r="H18" s="121" t="s">
        <v>716</v>
      </c>
      <c r="I18" s="121"/>
    </row>
    <row r="19" customFormat="false" ht="13.5" hidden="false" customHeight="false" outlineLevel="0" collapsed="false">
      <c r="A19" s="146" t="s">
        <v>717</v>
      </c>
      <c r="B19" s="123" t="n">
        <v>70.75</v>
      </c>
      <c r="C19" s="124" t="n">
        <v>2.83</v>
      </c>
      <c r="D19" s="124" t="n">
        <v>6.6</v>
      </c>
      <c r="E19" s="184" t="n">
        <v>1.89</v>
      </c>
      <c r="F19" s="198" t="n">
        <v>2.36</v>
      </c>
      <c r="G19" s="123" t="n">
        <v>0</v>
      </c>
      <c r="H19" s="124" t="n">
        <v>19.81</v>
      </c>
      <c r="I19" s="124" t="n">
        <v>100</v>
      </c>
    </row>
    <row r="20" customFormat="false" ht="13.5" hidden="false" customHeight="false" outlineLevel="0" collapsed="false">
      <c r="A20" s="146" t="s">
        <v>718</v>
      </c>
      <c r="B20" s="123" t="n">
        <v>88.41</v>
      </c>
      <c r="C20" s="124" t="n">
        <v>3.58</v>
      </c>
      <c r="D20" s="124" t="n">
        <v>2.72</v>
      </c>
      <c r="E20" s="184" t="n">
        <v>1.43</v>
      </c>
      <c r="F20" s="198" t="n">
        <v>0.57</v>
      </c>
      <c r="G20" s="123" t="n">
        <v>0</v>
      </c>
      <c r="H20" s="124" t="n">
        <v>5.29</v>
      </c>
      <c r="I20" s="124" t="n">
        <v>100</v>
      </c>
    </row>
    <row r="21" customFormat="false" ht="13.5" hidden="false" customHeight="false" outlineLevel="0" collapsed="false">
      <c r="A21" s="146" t="s">
        <v>719</v>
      </c>
      <c r="B21" s="123" t="n">
        <v>86.74</v>
      </c>
      <c r="C21" s="124" t="n">
        <v>3.8</v>
      </c>
      <c r="D21" s="124" t="s">
        <v>720</v>
      </c>
      <c r="E21" s="184" t="n">
        <v>4.13</v>
      </c>
      <c r="F21" s="198" t="n">
        <v>0.65</v>
      </c>
      <c r="G21" s="123" t="s">
        <v>720</v>
      </c>
      <c r="H21" s="124" t="n">
        <v>3.7</v>
      </c>
      <c r="I21" s="124" t="n">
        <v>100</v>
      </c>
    </row>
    <row r="22" customFormat="false" ht="13.5" hidden="false" customHeight="false" outlineLevel="0" collapsed="false">
      <c r="A22" s="146" t="s">
        <v>721</v>
      </c>
      <c r="B22" s="123" t="n">
        <v>85.2</v>
      </c>
      <c r="C22" s="124" t="n">
        <v>5.77</v>
      </c>
      <c r="D22" s="124" t="s">
        <v>720</v>
      </c>
      <c r="E22" s="184" t="n">
        <v>4.22</v>
      </c>
      <c r="F22" s="198" t="n">
        <v>0.69</v>
      </c>
      <c r="G22" s="123" t="s">
        <v>720</v>
      </c>
      <c r="H22" s="124" t="n">
        <v>2.84</v>
      </c>
      <c r="I22" s="124" t="n">
        <v>100</v>
      </c>
    </row>
    <row r="23" customFormat="false" ht="13.5" hidden="false" customHeight="false" outlineLevel="0" collapsed="false">
      <c r="A23" s="146" t="s">
        <v>722</v>
      </c>
      <c r="B23" s="123" t="n">
        <v>84.78</v>
      </c>
      <c r="C23" s="124" t="n">
        <v>7.93</v>
      </c>
      <c r="D23" s="124" t="n">
        <v>4.7</v>
      </c>
      <c r="E23" s="184" t="n">
        <v>3.32</v>
      </c>
      <c r="F23" s="198" t="n">
        <v>0.74</v>
      </c>
      <c r="G23" s="123" t="n">
        <v>0.37</v>
      </c>
      <c r="H23" s="124" t="n">
        <v>2.21</v>
      </c>
      <c r="I23" s="124" t="n">
        <v>100</v>
      </c>
    </row>
    <row r="24" customFormat="false" ht="13.5" hidden="false" customHeight="false" outlineLevel="0" collapsed="false">
      <c r="A24" s="146" t="s">
        <v>723</v>
      </c>
      <c r="B24" s="123" t="n">
        <v>83.42</v>
      </c>
      <c r="C24" s="124" t="n">
        <v>8.38</v>
      </c>
      <c r="D24" s="124" t="n">
        <v>5.23</v>
      </c>
      <c r="E24" s="184" t="n">
        <v>3.78</v>
      </c>
      <c r="F24" s="198" t="n">
        <v>0.72</v>
      </c>
      <c r="G24" s="123" t="n">
        <v>0.99</v>
      </c>
      <c r="H24" s="124" t="n">
        <v>1.98</v>
      </c>
      <c r="I24" s="124" t="n">
        <v>100</v>
      </c>
    </row>
    <row r="25" customFormat="false" ht="13.5" hidden="false" customHeight="false" outlineLevel="0" collapsed="false">
      <c r="A25" s="186" t="s">
        <v>724</v>
      </c>
      <c r="B25" s="187" t="n">
        <v>81.14</v>
      </c>
      <c r="C25" s="184" t="n">
        <v>10.9</v>
      </c>
      <c r="D25" s="184" t="n">
        <v>4.87</v>
      </c>
      <c r="E25" s="184" t="n">
        <v>3.14</v>
      </c>
      <c r="F25" s="199" t="n">
        <v>0.71</v>
      </c>
      <c r="G25" s="187" t="n">
        <v>2.18</v>
      </c>
      <c r="H25" s="184" t="n">
        <v>0.9</v>
      </c>
      <c r="I25" s="184" t="n">
        <v>100</v>
      </c>
    </row>
    <row r="26" customFormat="false" ht="13.5" hidden="false" customHeight="false" outlineLevel="0" collapsed="false">
      <c r="A26" s="186" t="s">
        <v>725</v>
      </c>
      <c r="B26" s="187" t="n">
        <v>71.37</v>
      </c>
      <c r="C26" s="184" t="n">
        <v>12.25</v>
      </c>
      <c r="D26" s="184" t="n">
        <v>5.14</v>
      </c>
      <c r="E26" s="184" t="n">
        <v>3.29</v>
      </c>
      <c r="F26" s="199" t="n">
        <v>0.9</v>
      </c>
      <c r="G26" s="187" t="n">
        <v>10.22</v>
      </c>
      <c r="H26" s="184" t="n">
        <v>1.02</v>
      </c>
      <c r="I26" s="184" t="n">
        <v>100</v>
      </c>
    </row>
    <row r="27" customFormat="false" ht="13.5" hidden="false" customHeight="false" outlineLevel="0" collapsed="false">
      <c r="A27" s="146" t="s">
        <v>726</v>
      </c>
      <c r="B27" s="123" t="n">
        <v>27.44</v>
      </c>
      <c r="C27" s="123" t="n">
        <v>7.67</v>
      </c>
      <c r="D27" s="123" t="n">
        <v>3.75</v>
      </c>
      <c r="E27" s="189" t="n">
        <v>3.42</v>
      </c>
      <c r="F27" s="198" t="s">
        <v>720</v>
      </c>
      <c r="G27" s="123" t="n">
        <v>60.72</v>
      </c>
      <c r="H27" s="123" t="n">
        <v>0.42</v>
      </c>
      <c r="I27" s="123" t="n">
        <v>100</v>
      </c>
    </row>
    <row r="28" customFormat="false" ht="13.5" hidden="false" customHeight="false" outlineLevel="0" collapsed="false">
      <c r="A28" s="190" t="s">
        <v>727</v>
      </c>
      <c r="B28" s="191" t="n">
        <v>3.2</v>
      </c>
      <c r="C28" s="191" t="n">
        <v>3.52</v>
      </c>
      <c r="D28" s="191" t="n">
        <v>3.57</v>
      </c>
      <c r="E28" s="191" t="n">
        <v>3.31</v>
      </c>
      <c r="F28" s="192" t="n">
        <v>0</v>
      </c>
      <c r="G28" s="191" t="n">
        <v>89.28</v>
      </c>
      <c r="H28" s="191" t="n">
        <v>0.43</v>
      </c>
      <c r="I28" s="191" t="n">
        <v>100</v>
      </c>
    </row>
    <row r="29" customFormat="false" ht="14.25" hidden="false" customHeight="false" outlineLevel="0" collapsed="false">
      <c r="A29" s="193" t="s">
        <v>473</v>
      </c>
      <c r="B29" s="194" t="n">
        <v>63.07</v>
      </c>
      <c r="C29" s="194" t="n">
        <v>7.35</v>
      </c>
      <c r="D29" s="194" t="n">
        <v>4.67</v>
      </c>
      <c r="E29" s="194" t="n">
        <v>3.36</v>
      </c>
      <c r="F29" s="193" t="n">
        <v>0.58</v>
      </c>
      <c r="G29" s="194" t="n">
        <v>22.85</v>
      </c>
      <c r="H29" s="194" t="n">
        <v>2.05</v>
      </c>
      <c r="I29" s="194" t="n">
        <v>100</v>
      </c>
    </row>
    <row r="30" customFormat="false" ht="13.5" hidden="false" customHeight="false" outlineLevel="0" collapsed="false">
      <c r="A30" s="168" t="s">
        <v>693</v>
      </c>
    </row>
  </sheetData>
  <mergeCells count="4">
    <mergeCell ref="B4:B5"/>
    <mergeCell ref="C4:C5"/>
    <mergeCell ref="B17:B18"/>
    <mergeCell ref="C17: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4" min="2" style="5" width="7.62"/>
    <col collapsed="false" customWidth="true" hidden="false" outlineLevel="0" max="5" min="5" style="5" width="11.99"/>
    <col collapsed="false" customWidth="true" hidden="false" outlineLevel="0" max="7" min="6" style="5" width="7.62"/>
    <col collapsed="false" customWidth="false" hidden="false" outlineLevel="0" max="257" min="8" style="5" width="8.99"/>
  </cols>
  <sheetData>
    <row r="1" s="103" customFormat="true" ht="21" hidden="false" customHeight="true" outlineLevel="0" collapsed="false">
      <c r="A1" s="116" t="s">
        <v>58</v>
      </c>
      <c r="B1" s="116"/>
      <c r="C1" s="116"/>
      <c r="D1" s="116"/>
      <c r="E1" s="116"/>
      <c r="F1" s="116"/>
      <c r="G1" s="116"/>
      <c r="H1" s="200"/>
      <c r="I1" s="200"/>
    </row>
    <row r="2" s="103" customFormat="true" ht="21" hidden="false" customHeight="true" outlineLevel="0" collapsed="false">
      <c r="A2" s="116"/>
      <c r="B2" s="116"/>
      <c r="C2" s="116"/>
      <c r="D2" s="116"/>
      <c r="E2" s="116"/>
      <c r="F2" s="116"/>
      <c r="G2" s="116"/>
      <c r="H2" s="200"/>
      <c r="I2" s="200"/>
    </row>
    <row r="3" s="1" customFormat="true" ht="13.5" hidden="false" customHeight="true" outlineLevel="0" collapsed="false">
      <c r="A3" s="117" t="s">
        <v>59</v>
      </c>
      <c r="B3" s="117"/>
      <c r="C3" s="117"/>
      <c r="D3" s="117"/>
      <c r="E3" s="117"/>
      <c r="F3" s="117"/>
      <c r="G3" s="117"/>
    </row>
    <row r="4" s="1" customFormat="true" ht="13.5" hidden="false" customHeight="true" outlineLevel="0" collapsed="false">
      <c r="A4" s="117"/>
      <c r="B4" s="117"/>
      <c r="C4" s="117"/>
      <c r="D4" s="117"/>
      <c r="E4" s="117"/>
      <c r="F4" s="117"/>
      <c r="G4" s="117"/>
    </row>
    <row r="5" customFormat="false" ht="14.25" hidden="false" customHeight="false" outlineLevel="0" collapsed="false">
      <c r="A5" s="180"/>
      <c r="B5" s="180"/>
      <c r="C5" s="180"/>
      <c r="D5" s="180"/>
      <c r="E5" s="180"/>
      <c r="F5" s="180"/>
      <c r="G5" s="180"/>
    </row>
    <row r="6" customFormat="false" ht="13.5" hidden="false" customHeight="true" outlineLevel="0" collapsed="false">
      <c r="A6" s="118" t="s">
        <v>430</v>
      </c>
      <c r="B6" s="119"/>
      <c r="C6" s="119"/>
      <c r="D6" s="119"/>
      <c r="E6" s="105" t="s">
        <v>728</v>
      </c>
      <c r="F6" s="118"/>
      <c r="G6" s="118"/>
    </row>
    <row r="7" customFormat="false" ht="13.5" hidden="false" customHeight="true" outlineLevel="0" collapsed="false">
      <c r="A7" s="139" t="s">
        <v>483</v>
      </c>
      <c r="B7" s="121" t="n">
        <v>86</v>
      </c>
      <c r="C7" s="121" t="s">
        <v>729</v>
      </c>
      <c r="D7" s="121" t="n">
        <v>87</v>
      </c>
      <c r="E7" s="105"/>
      <c r="F7" s="121" t="s">
        <v>487</v>
      </c>
      <c r="G7" s="121" t="s">
        <v>473</v>
      </c>
    </row>
    <row r="8" customFormat="false" ht="13.5" hidden="false" customHeight="true" outlineLevel="0" collapsed="false">
      <c r="A8" s="146" t="s">
        <v>717</v>
      </c>
      <c r="B8" s="123" t="n">
        <v>148</v>
      </c>
      <c r="C8" s="124" t="s">
        <v>720</v>
      </c>
      <c r="D8" s="124" t="n">
        <v>0</v>
      </c>
      <c r="E8" s="184" t="n">
        <v>0</v>
      </c>
      <c r="F8" s="201" t="s">
        <v>720</v>
      </c>
      <c r="G8" s="201" t="n">
        <v>150</v>
      </c>
    </row>
    <row r="9" customFormat="false" ht="13.5" hidden="false" customHeight="true" outlineLevel="0" collapsed="false">
      <c r="A9" s="146" t="s">
        <v>718</v>
      </c>
      <c r="B9" s="123" t="n">
        <v>601</v>
      </c>
      <c r="C9" s="124" t="s">
        <v>720</v>
      </c>
      <c r="D9" s="124" t="n">
        <v>6</v>
      </c>
      <c r="E9" s="202" t="s">
        <v>720</v>
      </c>
      <c r="F9" s="201" t="n">
        <v>4</v>
      </c>
      <c r="G9" s="201" t="n">
        <v>618</v>
      </c>
    </row>
    <row r="10" customFormat="false" ht="13.5" hidden="false" customHeight="true" outlineLevel="0" collapsed="false">
      <c r="A10" s="146" t="s">
        <v>719</v>
      </c>
      <c r="B10" s="123" t="n">
        <v>764</v>
      </c>
      <c r="C10" s="124" t="n">
        <v>4</v>
      </c>
      <c r="D10" s="124" t="n">
        <v>6</v>
      </c>
      <c r="E10" s="184" t="n">
        <v>13</v>
      </c>
      <c r="F10" s="201" t="n">
        <v>11</v>
      </c>
      <c r="G10" s="201" t="n">
        <v>798</v>
      </c>
    </row>
    <row r="11" customFormat="false" ht="13.5" hidden="false" customHeight="true" outlineLevel="0" collapsed="false">
      <c r="A11" s="146" t="s">
        <v>721</v>
      </c>
      <c r="B11" s="123" t="n">
        <v>939</v>
      </c>
      <c r="C11" s="124" t="n">
        <v>14</v>
      </c>
      <c r="D11" s="124" t="n">
        <v>12</v>
      </c>
      <c r="E11" s="184" t="n">
        <v>12</v>
      </c>
      <c r="F11" s="201" t="n">
        <v>13</v>
      </c>
      <c r="G11" s="201" t="n">
        <v>990</v>
      </c>
    </row>
    <row r="12" customFormat="false" ht="13.5" hidden="false" customHeight="true" outlineLevel="0" collapsed="false">
      <c r="A12" s="146" t="s">
        <v>722</v>
      </c>
      <c r="B12" s="123" t="n">
        <v>850</v>
      </c>
      <c r="C12" s="124" t="n">
        <v>15</v>
      </c>
      <c r="D12" s="124" t="n">
        <v>21</v>
      </c>
      <c r="E12" s="184" t="n">
        <v>19</v>
      </c>
      <c r="F12" s="201" t="n">
        <v>14</v>
      </c>
      <c r="G12" s="201" t="n">
        <v>919</v>
      </c>
    </row>
    <row r="13" customFormat="false" ht="13.5" hidden="false" customHeight="true" outlineLevel="0" collapsed="false">
      <c r="A13" s="146" t="s">
        <v>723</v>
      </c>
      <c r="B13" s="123" t="n">
        <v>864</v>
      </c>
      <c r="C13" s="124" t="n">
        <v>20</v>
      </c>
      <c r="D13" s="124" t="n">
        <v>15</v>
      </c>
      <c r="E13" s="184" t="n">
        <v>20</v>
      </c>
      <c r="F13" s="201" t="n">
        <v>7</v>
      </c>
      <c r="G13" s="201" t="n">
        <v>926</v>
      </c>
    </row>
    <row r="14" customFormat="false" ht="13.5" hidden="false" customHeight="true" outlineLevel="0" collapsed="false">
      <c r="A14" s="186" t="s">
        <v>724</v>
      </c>
      <c r="B14" s="187" t="n">
        <v>1195</v>
      </c>
      <c r="C14" s="184" t="n">
        <v>12</v>
      </c>
      <c r="D14" s="184" t="n">
        <v>18</v>
      </c>
      <c r="E14" s="184" t="n">
        <v>22</v>
      </c>
      <c r="F14" s="203" t="n">
        <v>18</v>
      </c>
      <c r="G14" s="203" t="n">
        <v>1265</v>
      </c>
    </row>
    <row r="15" customFormat="false" ht="13.5" hidden="false" customHeight="true" outlineLevel="0" collapsed="false">
      <c r="A15" s="186" t="s">
        <v>725</v>
      </c>
      <c r="B15" s="187" t="n">
        <v>1094</v>
      </c>
      <c r="C15" s="184" t="n">
        <v>34</v>
      </c>
      <c r="D15" s="184" t="n">
        <v>38</v>
      </c>
      <c r="E15" s="184" t="n">
        <v>11</v>
      </c>
      <c r="F15" s="203" t="n">
        <v>17</v>
      </c>
      <c r="G15" s="203" t="n">
        <v>1194</v>
      </c>
    </row>
    <row r="16" customFormat="false" ht="13.5" hidden="false" customHeight="true" outlineLevel="0" collapsed="false">
      <c r="A16" s="146" t="s">
        <v>726</v>
      </c>
      <c r="B16" s="123" t="n">
        <v>283</v>
      </c>
      <c r="C16" s="124" t="n">
        <v>14</v>
      </c>
      <c r="D16" s="124" t="n">
        <v>12</v>
      </c>
      <c r="E16" s="202" t="n">
        <v>7</v>
      </c>
      <c r="F16" s="201" t="n">
        <v>13</v>
      </c>
      <c r="G16" s="201" t="n">
        <v>329</v>
      </c>
    </row>
    <row r="17" customFormat="false" ht="13.5" hidden="false" customHeight="false" outlineLevel="0" collapsed="false">
      <c r="A17" s="204" t="s">
        <v>727</v>
      </c>
      <c r="B17" s="204" t="n">
        <v>41</v>
      </c>
      <c r="C17" s="204" t="n">
        <v>8</v>
      </c>
      <c r="D17" s="204" t="n">
        <v>4</v>
      </c>
      <c r="E17" s="205" t="s">
        <v>720</v>
      </c>
      <c r="F17" s="206" t="s">
        <v>720</v>
      </c>
      <c r="G17" s="206" t="n">
        <v>60</v>
      </c>
    </row>
    <row r="18" customFormat="false" ht="14.25" hidden="false" customHeight="false" outlineLevel="0" collapsed="false">
      <c r="A18" s="207" t="s">
        <v>473</v>
      </c>
      <c r="B18" s="207" t="n">
        <v>6779</v>
      </c>
      <c r="C18" s="207" t="n">
        <v>127</v>
      </c>
      <c r="D18" s="207" t="n">
        <v>132</v>
      </c>
      <c r="E18" s="208" t="n">
        <v>108</v>
      </c>
      <c r="F18" s="209" t="n">
        <v>103</v>
      </c>
      <c r="G18" s="209" t="n">
        <v>7249</v>
      </c>
    </row>
    <row r="19" customFormat="false" ht="13.5" hidden="false" customHeight="true" outlineLevel="0" collapsed="false">
      <c r="A19" s="156" t="s">
        <v>707</v>
      </c>
      <c r="B19" s="158"/>
      <c r="C19" s="158"/>
      <c r="D19" s="158"/>
      <c r="E19" s="210" t="s">
        <v>728</v>
      </c>
      <c r="F19" s="156"/>
      <c r="G19" s="156"/>
    </row>
    <row r="20" customFormat="false" ht="13.5" hidden="false" customHeight="false" outlineLevel="0" collapsed="false">
      <c r="A20" s="139" t="s">
        <v>483</v>
      </c>
      <c r="B20" s="121" t="n">
        <v>86</v>
      </c>
      <c r="C20" s="121" t="s">
        <v>729</v>
      </c>
      <c r="D20" s="121" t="n">
        <v>87</v>
      </c>
      <c r="E20" s="210"/>
      <c r="F20" s="121" t="s">
        <v>487</v>
      </c>
      <c r="G20" s="121" t="s">
        <v>473</v>
      </c>
    </row>
    <row r="21" customFormat="false" ht="13.5" hidden="false" customHeight="false" outlineLevel="0" collapsed="false">
      <c r="A21" s="146" t="s">
        <v>717</v>
      </c>
      <c r="B21" s="123" t="n">
        <v>99</v>
      </c>
      <c r="C21" s="124" t="s">
        <v>720</v>
      </c>
      <c r="D21" s="124" t="n">
        <v>0</v>
      </c>
      <c r="E21" s="184" t="n">
        <v>0</v>
      </c>
      <c r="F21" s="201" t="s">
        <v>720</v>
      </c>
      <c r="G21" s="201" t="n">
        <v>100</v>
      </c>
    </row>
    <row r="22" customFormat="false" ht="13.5" hidden="false" customHeight="false" outlineLevel="0" collapsed="false">
      <c r="A22" s="146" t="s">
        <v>718</v>
      </c>
      <c r="B22" s="123" t="n">
        <v>97</v>
      </c>
      <c r="C22" s="124" t="s">
        <v>720</v>
      </c>
      <c r="D22" s="124" t="n">
        <v>1</v>
      </c>
      <c r="E22" s="202" t="s">
        <v>720</v>
      </c>
      <c r="F22" s="201" t="n">
        <v>1</v>
      </c>
      <c r="G22" s="201" t="n">
        <v>100</v>
      </c>
    </row>
    <row r="23" customFormat="false" ht="13.5" hidden="false" customHeight="false" outlineLevel="0" collapsed="false">
      <c r="A23" s="146" t="s">
        <v>719</v>
      </c>
      <c r="B23" s="123" t="n">
        <v>96</v>
      </c>
      <c r="C23" s="124" t="n">
        <v>1</v>
      </c>
      <c r="D23" s="124" t="n">
        <v>1</v>
      </c>
      <c r="E23" s="184" t="n">
        <v>2</v>
      </c>
      <c r="F23" s="201" t="n">
        <v>1</v>
      </c>
      <c r="G23" s="201" t="n">
        <v>100</v>
      </c>
    </row>
    <row r="24" customFormat="false" ht="13.5" hidden="false" customHeight="false" outlineLevel="0" collapsed="false">
      <c r="A24" s="146" t="s">
        <v>721</v>
      </c>
      <c r="B24" s="123" t="n">
        <v>95</v>
      </c>
      <c r="C24" s="124" t="n">
        <v>1</v>
      </c>
      <c r="D24" s="124" t="n">
        <v>1</v>
      </c>
      <c r="E24" s="184" t="n">
        <v>1</v>
      </c>
      <c r="F24" s="201" t="n">
        <v>1</v>
      </c>
      <c r="G24" s="201" t="n">
        <v>100</v>
      </c>
    </row>
    <row r="25" customFormat="false" ht="13.5" hidden="false" customHeight="false" outlineLevel="0" collapsed="false">
      <c r="A25" s="146" t="s">
        <v>722</v>
      </c>
      <c r="B25" s="123" t="n">
        <v>92</v>
      </c>
      <c r="C25" s="124" t="n">
        <v>2</v>
      </c>
      <c r="D25" s="124" t="n">
        <v>2</v>
      </c>
      <c r="E25" s="184" t="n">
        <v>2</v>
      </c>
      <c r="F25" s="201" t="n">
        <v>2</v>
      </c>
      <c r="G25" s="201" t="n">
        <v>100</v>
      </c>
    </row>
    <row r="26" customFormat="false" ht="13.5" hidden="false" customHeight="false" outlineLevel="0" collapsed="false">
      <c r="A26" s="146" t="s">
        <v>723</v>
      </c>
      <c r="B26" s="123" t="n">
        <v>93</v>
      </c>
      <c r="C26" s="124" t="n">
        <v>2</v>
      </c>
      <c r="D26" s="124" t="n">
        <v>2</v>
      </c>
      <c r="E26" s="184" t="n">
        <v>2</v>
      </c>
      <c r="F26" s="201" t="n">
        <v>1</v>
      </c>
      <c r="G26" s="201" t="n">
        <v>100</v>
      </c>
    </row>
    <row r="27" customFormat="false" ht="13.5" hidden="false" customHeight="false" outlineLevel="0" collapsed="false">
      <c r="A27" s="186" t="s">
        <v>724</v>
      </c>
      <c r="B27" s="187" t="n">
        <v>94</v>
      </c>
      <c r="C27" s="184" t="n">
        <v>1</v>
      </c>
      <c r="D27" s="184" t="n">
        <v>1</v>
      </c>
      <c r="E27" s="184" t="n">
        <v>2</v>
      </c>
      <c r="F27" s="203" t="n">
        <v>1</v>
      </c>
      <c r="G27" s="203" t="n">
        <v>100</v>
      </c>
    </row>
    <row r="28" customFormat="false" ht="13.5" hidden="false" customHeight="false" outlineLevel="0" collapsed="false">
      <c r="A28" s="186" t="s">
        <v>725</v>
      </c>
      <c r="B28" s="187" t="n">
        <v>92</v>
      </c>
      <c r="C28" s="184" t="n">
        <v>3</v>
      </c>
      <c r="D28" s="184" t="n">
        <v>3</v>
      </c>
      <c r="E28" s="184" t="n">
        <v>1</v>
      </c>
      <c r="F28" s="203" t="n">
        <v>1</v>
      </c>
      <c r="G28" s="203" t="n">
        <v>100</v>
      </c>
    </row>
    <row r="29" customFormat="false" ht="13.5" hidden="false" customHeight="false" outlineLevel="0" collapsed="false">
      <c r="A29" s="146" t="s">
        <v>726</v>
      </c>
      <c r="B29" s="123" t="n">
        <v>86</v>
      </c>
      <c r="C29" s="124" t="n">
        <v>4</v>
      </c>
      <c r="D29" s="124" t="n">
        <v>4</v>
      </c>
      <c r="E29" s="202" t="n">
        <v>2</v>
      </c>
      <c r="F29" s="201" t="n">
        <v>4</v>
      </c>
      <c r="G29" s="201" t="n">
        <v>100</v>
      </c>
    </row>
    <row r="30" customFormat="false" ht="13.5" hidden="false" customHeight="false" outlineLevel="0" collapsed="false">
      <c r="A30" s="204" t="s">
        <v>727</v>
      </c>
      <c r="B30" s="204" t="n">
        <v>68</v>
      </c>
      <c r="C30" s="204" t="n">
        <v>13</v>
      </c>
      <c r="D30" s="204" t="n">
        <v>7</v>
      </c>
      <c r="E30" s="205" t="s">
        <v>720</v>
      </c>
      <c r="F30" s="206" t="s">
        <v>720</v>
      </c>
      <c r="G30" s="206" t="n">
        <v>100</v>
      </c>
    </row>
    <row r="31" customFormat="false" ht="14.25" hidden="false" customHeight="false" outlineLevel="0" collapsed="false">
      <c r="A31" s="211" t="s">
        <v>473</v>
      </c>
      <c r="B31" s="211" t="n">
        <v>94</v>
      </c>
      <c r="C31" s="211" t="n">
        <v>2</v>
      </c>
      <c r="D31" s="211" t="n">
        <v>2</v>
      </c>
      <c r="E31" s="212" t="n">
        <v>1</v>
      </c>
      <c r="F31" s="213" t="n">
        <v>1</v>
      </c>
      <c r="G31" s="213" t="n">
        <v>100</v>
      </c>
    </row>
    <row r="32" customFormat="false" ht="14.25" hidden="false" customHeight="false" outlineLevel="0" collapsed="false">
      <c r="A32" s="168" t="s">
        <v>693</v>
      </c>
    </row>
  </sheetData>
  <mergeCells count="4">
    <mergeCell ref="A1:G2"/>
    <mergeCell ref="A3:G4"/>
    <mergeCell ref="E6:E7"/>
    <mergeCell ref="E19:E20"/>
  </mergeCells>
  <printOptions headings="false" gridLines="false" gridLinesSet="true" horizontalCentered="false" verticalCentered="false"/>
  <pageMargins left="1.29930555555556" right="1.10208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6" min="2" style="5" width="7.62"/>
    <col collapsed="false" customWidth="true" hidden="false" outlineLevel="0" max="7" min="7" style="5" width="15.24"/>
    <col collapsed="false" customWidth="false" hidden="false" outlineLevel="0" max="257" min="8" style="5" width="8.99"/>
  </cols>
  <sheetData>
    <row r="1" s="103" customFormat="true" ht="21" hidden="false" customHeight="true" outlineLevel="0" collapsed="false">
      <c r="A1" s="116" t="s">
        <v>61</v>
      </c>
      <c r="B1" s="116"/>
      <c r="C1" s="116"/>
      <c r="D1" s="116"/>
      <c r="E1" s="116"/>
      <c r="F1" s="116"/>
      <c r="G1" s="116"/>
      <c r="H1" s="116"/>
      <c r="I1" s="200"/>
    </row>
    <row r="2" s="103" customFormat="true" ht="21" hidden="false" customHeight="true" outlineLevel="0" collapsed="false">
      <c r="A2" s="116"/>
      <c r="B2" s="116"/>
      <c r="C2" s="116"/>
      <c r="D2" s="116"/>
      <c r="E2" s="116"/>
      <c r="F2" s="116"/>
      <c r="G2" s="116"/>
      <c r="H2" s="116"/>
      <c r="I2" s="200"/>
    </row>
    <row r="3" s="1" customFormat="true" ht="13.5" hidden="false" customHeight="true" outlineLevel="0" collapsed="false">
      <c r="A3" s="117" t="s">
        <v>62</v>
      </c>
      <c r="B3" s="117"/>
      <c r="C3" s="117"/>
      <c r="D3" s="117"/>
      <c r="E3" s="117"/>
      <c r="F3" s="117"/>
      <c r="G3" s="117"/>
      <c r="H3" s="117"/>
    </row>
    <row r="4" s="1" customFormat="true" ht="13.5" hidden="false" customHeight="true" outlineLevel="0" collapsed="false">
      <c r="A4" s="117"/>
      <c r="B4" s="117"/>
      <c r="C4" s="117"/>
      <c r="D4" s="117"/>
      <c r="E4" s="117"/>
      <c r="F4" s="117"/>
      <c r="G4" s="117"/>
      <c r="H4" s="117"/>
    </row>
    <row r="5" customFormat="false" ht="14.25" hidden="false" customHeight="false" outlineLevel="0" collapsed="false">
      <c r="A5" s="180"/>
      <c r="B5" s="180"/>
      <c r="C5" s="180"/>
      <c r="D5" s="180"/>
      <c r="E5" s="180"/>
      <c r="F5" s="180"/>
      <c r="G5" s="180"/>
      <c r="H5" s="180"/>
    </row>
    <row r="6" customFormat="false" ht="13.5" hidden="false" customHeight="true" outlineLevel="0" collapsed="false">
      <c r="A6" s="118" t="s">
        <v>430</v>
      </c>
      <c r="B6" s="119"/>
      <c r="C6" s="119"/>
      <c r="D6" s="119"/>
      <c r="E6" s="119"/>
      <c r="F6" s="118"/>
      <c r="G6" s="118"/>
      <c r="H6" s="119"/>
    </row>
    <row r="7" customFormat="false" ht="13.5" hidden="false" customHeight="true" outlineLevel="0" collapsed="false">
      <c r="A7" s="139" t="s">
        <v>483</v>
      </c>
      <c r="B7" s="121" t="s">
        <v>730</v>
      </c>
      <c r="C7" s="121" t="s">
        <v>731</v>
      </c>
      <c r="D7" s="121" t="s">
        <v>732</v>
      </c>
      <c r="E7" s="121" t="s">
        <v>733</v>
      </c>
      <c r="F7" s="121" t="s">
        <v>734</v>
      </c>
      <c r="G7" s="121" t="s">
        <v>735</v>
      </c>
      <c r="H7" s="121" t="s">
        <v>473</v>
      </c>
    </row>
    <row r="8" customFormat="false" ht="13.5" hidden="false" customHeight="true" outlineLevel="0" collapsed="false">
      <c r="A8" s="146" t="s">
        <v>717</v>
      </c>
      <c r="B8" s="123" t="s">
        <v>720</v>
      </c>
      <c r="C8" s="124" t="s">
        <v>720</v>
      </c>
      <c r="D8" s="124" t="n">
        <v>0</v>
      </c>
      <c r="E8" s="202" t="n">
        <v>0</v>
      </c>
      <c r="F8" s="201" t="n">
        <v>0</v>
      </c>
      <c r="G8" s="201" t="s">
        <v>720</v>
      </c>
      <c r="H8" s="123" t="n">
        <v>6</v>
      </c>
    </row>
    <row r="9" customFormat="false" ht="13.5" hidden="false" customHeight="true" outlineLevel="0" collapsed="false">
      <c r="A9" s="146" t="s">
        <v>718</v>
      </c>
      <c r="B9" s="123" t="n">
        <v>9</v>
      </c>
      <c r="C9" s="124" t="s">
        <v>720</v>
      </c>
      <c r="D9" s="124" t="s">
        <v>720</v>
      </c>
      <c r="E9" s="202" t="n">
        <v>0</v>
      </c>
      <c r="F9" s="201" t="s">
        <v>720</v>
      </c>
      <c r="G9" s="201" t="n">
        <v>11</v>
      </c>
      <c r="H9" s="123" t="n">
        <v>25</v>
      </c>
    </row>
    <row r="10" customFormat="false" ht="13.5" hidden="false" customHeight="true" outlineLevel="0" collapsed="false">
      <c r="A10" s="146" t="s">
        <v>719</v>
      </c>
      <c r="B10" s="123" t="n">
        <v>17</v>
      </c>
      <c r="C10" s="124" t="n">
        <v>6</v>
      </c>
      <c r="D10" s="124" t="s">
        <v>720</v>
      </c>
      <c r="E10" s="202" t="s">
        <v>720</v>
      </c>
      <c r="F10" s="201" t="s">
        <v>720</v>
      </c>
      <c r="G10" s="201" t="s">
        <v>720</v>
      </c>
      <c r="H10" s="123" t="n">
        <v>35</v>
      </c>
    </row>
    <row r="11" customFormat="false" ht="13.5" hidden="false" customHeight="true" outlineLevel="0" collapsed="false">
      <c r="A11" s="146" t="s">
        <v>721</v>
      </c>
      <c r="B11" s="123" t="n">
        <v>26</v>
      </c>
      <c r="C11" s="124" t="n">
        <v>7</v>
      </c>
      <c r="D11" s="124" t="n">
        <v>7</v>
      </c>
      <c r="E11" s="202" t="n">
        <v>5</v>
      </c>
      <c r="F11" s="201" t="s">
        <v>720</v>
      </c>
      <c r="G11" s="201" t="n">
        <v>21</v>
      </c>
      <c r="H11" s="123" t="n">
        <v>67</v>
      </c>
    </row>
    <row r="12" customFormat="false" ht="13.5" hidden="false" customHeight="true" outlineLevel="0" collapsed="false">
      <c r="A12" s="146" t="s">
        <v>722</v>
      </c>
      <c r="B12" s="123" t="n">
        <v>35</v>
      </c>
      <c r="C12" s="124" t="n">
        <v>9</v>
      </c>
      <c r="D12" s="124" t="n">
        <v>8</v>
      </c>
      <c r="E12" s="202" t="s">
        <v>720</v>
      </c>
      <c r="F12" s="201" t="s">
        <v>720</v>
      </c>
      <c r="G12" s="201" t="n">
        <v>30</v>
      </c>
      <c r="H12" s="123" t="n">
        <v>86</v>
      </c>
    </row>
    <row r="13" customFormat="false" ht="13.5" hidden="false" customHeight="true" outlineLevel="0" collapsed="false">
      <c r="A13" s="146" t="s">
        <v>723</v>
      </c>
      <c r="B13" s="123" t="n">
        <v>35</v>
      </c>
      <c r="C13" s="124" t="n">
        <v>18</v>
      </c>
      <c r="D13" s="124" t="n">
        <v>9</v>
      </c>
      <c r="E13" s="202" t="n">
        <v>4</v>
      </c>
      <c r="F13" s="201" t="s">
        <v>720</v>
      </c>
      <c r="G13" s="201" t="n">
        <v>24</v>
      </c>
      <c r="H13" s="123" t="n">
        <v>93</v>
      </c>
    </row>
    <row r="14" customFormat="false" ht="13.5" hidden="false" customHeight="true" outlineLevel="0" collapsed="false">
      <c r="A14" s="186" t="s">
        <v>724</v>
      </c>
      <c r="B14" s="189" t="n">
        <v>52</v>
      </c>
      <c r="C14" s="202" t="n">
        <v>31</v>
      </c>
      <c r="D14" s="202" t="n">
        <v>13</v>
      </c>
      <c r="E14" s="202" t="n">
        <v>11</v>
      </c>
      <c r="F14" s="203" t="n">
        <v>8</v>
      </c>
      <c r="G14" s="203" t="n">
        <v>55</v>
      </c>
      <c r="H14" s="187" t="n">
        <v>170</v>
      </c>
    </row>
    <row r="15" customFormat="false" ht="13.5" hidden="false" customHeight="true" outlineLevel="0" collapsed="false">
      <c r="A15" s="186" t="s">
        <v>725</v>
      </c>
      <c r="B15" s="189" t="n">
        <v>68</v>
      </c>
      <c r="C15" s="202" t="n">
        <v>45</v>
      </c>
      <c r="D15" s="202" t="n">
        <v>8</v>
      </c>
      <c r="E15" s="202" t="n">
        <v>10</v>
      </c>
      <c r="F15" s="203" t="n">
        <v>7</v>
      </c>
      <c r="G15" s="203" t="n">
        <v>67</v>
      </c>
      <c r="H15" s="187" t="n">
        <v>205</v>
      </c>
    </row>
    <row r="16" customFormat="false" ht="13.5" hidden="false" customHeight="true" outlineLevel="0" collapsed="false">
      <c r="A16" s="146" t="s">
        <v>726</v>
      </c>
      <c r="B16" s="123" t="n">
        <v>11</v>
      </c>
      <c r="C16" s="124" t="n">
        <v>10</v>
      </c>
      <c r="D16" s="124" t="s">
        <v>720</v>
      </c>
      <c r="E16" s="202" t="n">
        <v>5</v>
      </c>
      <c r="F16" s="201" t="s">
        <v>720</v>
      </c>
      <c r="G16" s="201" t="n">
        <v>61</v>
      </c>
      <c r="H16" s="123" t="n">
        <v>92</v>
      </c>
    </row>
    <row r="17" customFormat="false" ht="13.5" hidden="false" customHeight="false" outlineLevel="0" collapsed="false">
      <c r="A17" s="204" t="s">
        <v>727</v>
      </c>
      <c r="B17" s="214" t="s">
        <v>720</v>
      </c>
      <c r="C17" s="214" t="s">
        <v>720</v>
      </c>
      <c r="D17" s="214" t="s">
        <v>720</v>
      </c>
      <c r="E17" s="205" t="s">
        <v>720</v>
      </c>
      <c r="F17" s="206" t="s">
        <v>720</v>
      </c>
      <c r="G17" s="206" t="n">
        <v>57</v>
      </c>
      <c r="H17" s="204" t="n">
        <v>66</v>
      </c>
    </row>
    <row r="18" customFormat="false" ht="14.25" hidden="false" customHeight="false" outlineLevel="0" collapsed="false">
      <c r="A18" s="207" t="s">
        <v>473</v>
      </c>
      <c r="B18" s="207" t="n">
        <v>257</v>
      </c>
      <c r="C18" s="207" t="n">
        <v>131</v>
      </c>
      <c r="D18" s="207" t="n">
        <v>50</v>
      </c>
      <c r="E18" s="208" t="n">
        <v>40</v>
      </c>
      <c r="F18" s="209" t="n">
        <v>29</v>
      </c>
      <c r="G18" s="209" t="n">
        <v>338</v>
      </c>
      <c r="H18" s="207" t="n">
        <v>845</v>
      </c>
    </row>
    <row r="19" customFormat="false" ht="13.5" hidden="false" customHeight="false" outlineLevel="0" collapsed="false">
      <c r="A19" s="156" t="s">
        <v>707</v>
      </c>
      <c r="B19" s="158"/>
      <c r="C19" s="158"/>
      <c r="D19" s="158"/>
      <c r="E19" s="158"/>
      <c r="F19" s="156"/>
      <c r="G19" s="156"/>
      <c r="H19" s="158"/>
    </row>
    <row r="20" customFormat="false" ht="13.5" hidden="false" customHeight="false" outlineLevel="0" collapsed="false">
      <c r="A20" s="139" t="s">
        <v>483</v>
      </c>
      <c r="B20" s="121" t="s">
        <v>730</v>
      </c>
      <c r="C20" s="121" t="s">
        <v>731</v>
      </c>
      <c r="D20" s="121" t="s">
        <v>732</v>
      </c>
      <c r="E20" s="121" t="s">
        <v>733</v>
      </c>
      <c r="F20" s="121" t="s">
        <v>734</v>
      </c>
      <c r="G20" s="121" t="s">
        <v>735</v>
      </c>
      <c r="H20" s="121" t="s">
        <v>473</v>
      </c>
    </row>
    <row r="21" customFormat="false" ht="13.5" hidden="false" customHeight="false" outlineLevel="0" collapsed="false">
      <c r="A21" s="146" t="s">
        <v>717</v>
      </c>
      <c r="B21" s="123" t="s">
        <v>720</v>
      </c>
      <c r="C21" s="124" t="s">
        <v>720</v>
      </c>
      <c r="D21" s="124" t="n">
        <v>0</v>
      </c>
      <c r="E21" s="202" t="n">
        <v>0</v>
      </c>
      <c r="F21" s="201" t="n">
        <v>0</v>
      </c>
      <c r="G21" s="201" t="s">
        <v>720</v>
      </c>
      <c r="H21" s="123" t="n">
        <v>100</v>
      </c>
    </row>
    <row r="22" customFormat="false" ht="13.5" hidden="false" customHeight="false" outlineLevel="0" collapsed="false">
      <c r="A22" s="146" t="s">
        <v>718</v>
      </c>
      <c r="B22" s="123" t="n">
        <v>36</v>
      </c>
      <c r="C22" s="124" t="s">
        <v>720</v>
      </c>
      <c r="D22" s="124" t="s">
        <v>720</v>
      </c>
      <c r="E22" s="202" t="n">
        <v>0</v>
      </c>
      <c r="F22" s="201" t="s">
        <v>720</v>
      </c>
      <c r="G22" s="201" t="n">
        <v>44</v>
      </c>
      <c r="H22" s="123" t="n">
        <v>100</v>
      </c>
    </row>
    <row r="23" customFormat="false" ht="13.5" hidden="false" customHeight="false" outlineLevel="0" collapsed="false">
      <c r="A23" s="146" t="s">
        <v>719</v>
      </c>
      <c r="B23" s="123" t="n">
        <v>49</v>
      </c>
      <c r="C23" s="124" t="n">
        <v>17</v>
      </c>
      <c r="D23" s="124" t="s">
        <v>720</v>
      </c>
      <c r="E23" s="202" t="s">
        <v>720</v>
      </c>
      <c r="F23" s="201" t="s">
        <v>720</v>
      </c>
      <c r="G23" s="201" t="s">
        <v>720</v>
      </c>
      <c r="H23" s="123" t="n">
        <v>100</v>
      </c>
    </row>
    <row r="24" customFormat="false" ht="13.5" hidden="false" customHeight="false" outlineLevel="0" collapsed="false">
      <c r="A24" s="146" t="s">
        <v>721</v>
      </c>
      <c r="B24" s="123" t="n">
        <v>39</v>
      </c>
      <c r="C24" s="124" t="n">
        <v>10</v>
      </c>
      <c r="D24" s="124" t="n">
        <v>10</v>
      </c>
      <c r="E24" s="202" t="n">
        <v>7</v>
      </c>
      <c r="F24" s="201" t="s">
        <v>720</v>
      </c>
      <c r="G24" s="201" t="n">
        <v>31</v>
      </c>
      <c r="H24" s="123" t="n">
        <v>100</v>
      </c>
    </row>
    <row r="25" customFormat="false" ht="13.5" hidden="false" customHeight="false" outlineLevel="0" collapsed="false">
      <c r="A25" s="146" t="s">
        <v>722</v>
      </c>
      <c r="B25" s="123" t="n">
        <v>41</v>
      </c>
      <c r="C25" s="124" t="n">
        <v>10</v>
      </c>
      <c r="D25" s="124" t="n">
        <v>9</v>
      </c>
      <c r="E25" s="202" t="s">
        <v>720</v>
      </c>
      <c r="F25" s="201" t="s">
        <v>720</v>
      </c>
      <c r="G25" s="201" t="n">
        <v>35</v>
      </c>
      <c r="H25" s="123" t="n">
        <v>100</v>
      </c>
    </row>
    <row r="26" customFormat="false" ht="13.5" hidden="false" customHeight="false" outlineLevel="0" collapsed="false">
      <c r="A26" s="146" t="s">
        <v>723</v>
      </c>
      <c r="B26" s="123" t="n">
        <v>38</v>
      </c>
      <c r="C26" s="124" t="n">
        <v>19</v>
      </c>
      <c r="D26" s="124" t="n">
        <v>10</v>
      </c>
      <c r="E26" s="202" t="n">
        <v>4</v>
      </c>
      <c r="F26" s="201" t="s">
        <v>720</v>
      </c>
      <c r="G26" s="201" t="n">
        <v>26</v>
      </c>
      <c r="H26" s="123" t="n">
        <v>100</v>
      </c>
    </row>
    <row r="27" customFormat="false" ht="13.5" hidden="false" customHeight="false" outlineLevel="0" collapsed="false">
      <c r="A27" s="186" t="s">
        <v>724</v>
      </c>
      <c r="B27" s="189" t="n">
        <v>31</v>
      </c>
      <c r="C27" s="202" t="n">
        <v>18</v>
      </c>
      <c r="D27" s="202" t="n">
        <v>8</v>
      </c>
      <c r="E27" s="202" t="n">
        <v>6</v>
      </c>
      <c r="F27" s="203" t="n">
        <v>5</v>
      </c>
      <c r="G27" s="203" t="n">
        <v>32</v>
      </c>
      <c r="H27" s="189" t="n">
        <v>100</v>
      </c>
    </row>
    <row r="28" customFormat="false" ht="13.5" hidden="false" customHeight="false" outlineLevel="0" collapsed="false">
      <c r="A28" s="186" t="s">
        <v>725</v>
      </c>
      <c r="B28" s="189" t="n">
        <v>33</v>
      </c>
      <c r="C28" s="202" t="n">
        <v>22</v>
      </c>
      <c r="D28" s="202" t="n">
        <v>4</v>
      </c>
      <c r="E28" s="202" t="n">
        <v>5</v>
      </c>
      <c r="F28" s="203" t="n">
        <v>3</v>
      </c>
      <c r="G28" s="203" t="n">
        <v>33</v>
      </c>
      <c r="H28" s="189" t="n">
        <v>100</v>
      </c>
    </row>
    <row r="29" customFormat="false" ht="13.5" hidden="false" customHeight="false" outlineLevel="0" collapsed="false">
      <c r="A29" s="146" t="s">
        <v>726</v>
      </c>
      <c r="B29" s="123" t="n">
        <v>12</v>
      </c>
      <c r="C29" s="124" t="n">
        <v>11</v>
      </c>
      <c r="D29" s="124" t="s">
        <v>720</v>
      </c>
      <c r="E29" s="202" t="n">
        <v>5</v>
      </c>
      <c r="F29" s="201" t="s">
        <v>720</v>
      </c>
      <c r="G29" s="201" t="n">
        <v>66</v>
      </c>
      <c r="H29" s="123" t="n">
        <v>100</v>
      </c>
    </row>
    <row r="30" customFormat="false" ht="13.5" hidden="false" customHeight="false" outlineLevel="0" collapsed="false">
      <c r="A30" s="204" t="s">
        <v>727</v>
      </c>
      <c r="B30" s="214" t="s">
        <v>720</v>
      </c>
      <c r="C30" s="214" t="s">
        <v>720</v>
      </c>
      <c r="D30" s="214" t="s">
        <v>720</v>
      </c>
      <c r="E30" s="205" t="s">
        <v>720</v>
      </c>
      <c r="F30" s="206" t="s">
        <v>720</v>
      </c>
      <c r="G30" s="206" t="n">
        <v>86</v>
      </c>
      <c r="H30" s="214" t="n">
        <v>100</v>
      </c>
    </row>
    <row r="31" customFormat="false" ht="14.25" hidden="false" customHeight="false" outlineLevel="0" collapsed="false">
      <c r="A31" s="211" t="s">
        <v>473</v>
      </c>
      <c r="B31" s="215" t="n">
        <v>30</v>
      </c>
      <c r="C31" s="215" t="n">
        <v>16</v>
      </c>
      <c r="D31" s="215" t="n">
        <v>6</v>
      </c>
      <c r="E31" s="212" t="n">
        <v>5</v>
      </c>
      <c r="F31" s="213" t="n">
        <v>3</v>
      </c>
      <c r="G31" s="213" t="n">
        <v>40</v>
      </c>
      <c r="H31" s="215" t="n">
        <v>100</v>
      </c>
    </row>
    <row r="32" customFormat="false" ht="14.25" hidden="false" customHeight="false" outlineLevel="0" collapsed="false">
      <c r="A32" s="168" t="s">
        <v>693</v>
      </c>
    </row>
  </sheetData>
  <mergeCells count="2">
    <mergeCell ref="A1:H2"/>
    <mergeCell ref="A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7.36"/>
    <col collapsed="false" customWidth="true" hidden="false" outlineLevel="0" max="3" min="3" style="5" width="23.75"/>
    <col collapsed="false" customWidth="true" hidden="false" outlineLevel="0" max="4" min="4" style="5" width="20.99"/>
    <col collapsed="false" customWidth="true" hidden="false" outlineLevel="0" max="5" min="5" style="5" width="14.62"/>
    <col collapsed="false" customWidth="false" hidden="false" outlineLevel="0" max="257" min="6" style="5" width="8.99"/>
  </cols>
  <sheetData>
    <row r="1" s="103" customFormat="true" ht="21" hidden="false" customHeight="true" outlineLevel="0" collapsed="false">
      <c r="A1" s="116" t="s">
        <v>64</v>
      </c>
      <c r="B1" s="116"/>
      <c r="C1" s="116"/>
      <c r="D1" s="116"/>
      <c r="E1" s="116"/>
      <c r="F1" s="200"/>
    </row>
    <row r="2" s="103" customFormat="true" ht="21" hidden="false" customHeight="true" outlineLevel="0" collapsed="false">
      <c r="A2" s="116"/>
      <c r="B2" s="116"/>
      <c r="C2" s="116"/>
      <c r="D2" s="116"/>
      <c r="E2" s="116"/>
      <c r="F2" s="200"/>
    </row>
    <row r="3" s="1" customFormat="true" ht="13.5" hidden="false" customHeight="true" outlineLevel="0" collapsed="false">
      <c r="A3" s="117" t="s">
        <v>65</v>
      </c>
      <c r="B3" s="117"/>
      <c r="C3" s="117"/>
      <c r="D3" s="117"/>
      <c r="E3" s="117"/>
    </row>
    <row r="4" s="1" customFormat="true" ht="13.5" hidden="false" customHeight="true" outlineLevel="0" collapsed="false">
      <c r="A4" s="117"/>
      <c r="B4" s="117"/>
      <c r="C4" s="117"/>
      <c r="D4" s="117"/>
      <c r="E4" s="117"/>
    </row>
    <row r="5" customFormat="false" ht="14.25" hidden="false" customHeight="false" outlineLevel="0" collapsed="false">
      <c r="A5" s="180"/>
      <c r="B5" s="180"/>
      <c r="C5" s="180"/>
      <c r="D5" s="180"/>
      <c r="E5" s="180"/>
    </row>
    <row r="6" customFormat="false" ht="13.5" hidden="false" customHeight="true" outlineLevel="0" collapsed="false">
      <c r="A6" s="118" t="s">
        <v>430</v>
      </c>
      <c r="B6" s="119" t="s">
        <v>736</v>
      </c>
      <c r="C6" s="119" t="s">
        <v>737</v>
      </c>
      <c r="D6" s="119" t="s">
        <v>737</v>
      </c>
      <c r="E6" s="119" t="s">
        <v>738</v>
      </c>
    </row>
    <row r="7" customFormat="false" ht="13.5" hidden="false" customHeight="true" outlineLevel="0" collapsed="false">
      <c r="A7" s="139" t="s">
        <v>483</v>
      </c>
      <c r="B7" s="121"/>
      <c r="C7" s="121" t="s">
        <v>739</v>
      </c>
      <c r="D7" s="121" t="s">
        <v>740</v>
      </c>
      <c r="E7" s="145"/>
    </row>
    <row r="8" customFormat="false" ht="13.5" hidden="false" customHeight="true" outlineLevel="0" collapsed="false">
      <c r="A8" s="146" t="s">
        <v>717</v>
      </c>
      <c r="B8" s="123" t="n">
        <v>147</v>
      </c>
      <c r="C8" s="124" t="s">
        <v>720</v>
      </c>
      <c r="D8" s="124" t="s">
        <v>720</v>
      </c>
      <c r="E8" s="184" t="n">
        <v>150</v>
      </c>
    </row>
    <row r="9" customFormat="false" ht="13.5" hidden="false" customHeight="true" outlineLevel="0" collapsed="false">
      <c r="A9" s="146" t="s">
        <v>718</v>
      </c>
      <c r="B9" s="123" t="n">
        <v>608</v>
      </c>
      <c r="C9" s="124" t="n">
        <v>10</v>
      </c>
      <c r="D9" s="124" t="n">
        <v>0</v>
      </c>
      <c r="E9" s="184" t="n">
        <v>618</v>
      </c>
    </row>
    <row r="10" customFormat="false" ht="13.5" hidden="false" customHeight="true" outlineLevel="0" collapsed="false">
      <c r="A10" s="146" t="s">
        <v>719</v>
      </c>
      <c r="B10" s="123" t="n">
        <v>780</v>
      </c>
      <c r="C10" s="124" t="n">
        <v>18</v>
      </c>
      <c r="D10" s="124" t="n">
        <v>0</v>
      </c>
      <c r="E10" s="184" t="n">
        <v>798</v>
      </c>
    </row>
    <row r="11" customFormat="false" ht="13.5" hidden="false" customHeight="true" outlineLevel="0" collapsed="false">
      <c r="A11" s="146" t="s">
        <v>721</v>
      </c>
      <c r="B11" s="123" t="n">
        <v>950</v>
      </c>
      <c r="C11" s="124" t="s">
        <v>720</v>
      </c>
      <c r="D11" s="124" t="s">
        <v>720</v>
      </c>
      <c r="E11" s="184" t="n">
        <v>990</v>
      </c>
    </row>
    <row r="12" customFormat="false" ht="13.5" hidden="false" customHeight="true" outlineLevel="0" collapsed="false">
      <c r="A12" s="146" t="s">
        <v>722</v>
      </c>
      <c r="B12" s="123" t="n">
        <v>876</v>
      </c>
      <c r="C12" s="124" t="n">
        <v>43</v>
      </c>
      <c r="D12" s="124" t="n">
        <v>0</v>
      </c>
      <c r="E12" s="184" t="n">
        <v>919</v>
      </c>
    </row>
    <row r="13" customFormat="false" ht="13.5" hidden="false" customHeight="true" outlineLevel="0" collapsed="false">
      <c r="A13" s="146" t="s">
        <v>723</v>
      </c>
      <c r="B13" s="123" t="n">
        <v>881</v>
      </c>
      <c r="C13" s="124" t="n">
        <v>45</v>
      </c>
      <c r="D13" s="124" t="n">
        <v>0</v>
      </c>
      <c r="E13" s="184" t="n">
        <v>926</v>
      </c>
    </row>
    <row r="14" customFormat="false" ht="13.5" hidden="false" customHeight="true" outlineLevel="0" collapsed="false">
      <c r="A14" s="186" t="s">
        <v>724</v>
      </c>
      <c r="B14" s="187" t="n">
        <v>1139</v>
      </c>
      <c r="C14" s="184" t="n">
        <v>122</v>
      </c>
      <c r="D14" s="184" t="n">
        <v>4</v>
      </c>
      <c r="E14" s="184" t="n">
        <v>1265</v>
      </c>
    </row>
    <row r="15" customFormat="false" ht="13.5" hidden="false" customHeight="true" outlineLevel="0" collapsed="false">
      <c r="A15" s="186" t="s">
        <v>725</v>
      </c>
      <c r="B15" s="187" t="n">
        <v>879</v>
      </c>
      <c r="C15" s="184" t="n">
        <v>294</v>
      </c>
      <c r="D15" s="184" t="n">
        <v>21</v>
      </c>
      <c r="E15" s="184" t="n">
        <v>1194</v>
      </c>
    </row>
    <row r="16" customFormat="false" ht="13.5" hidden="false" customHeight="true" outlineLevel="0" collapsed="false">
      <c r="A16" s="146" t="s">
        <v>726</v>
      </c>
      <c r="B16" s="123" t="n">
        <v>27</v>
      </c>
      <c r="C16" s="124" t="n">
        <v>189</v>
      </c>
      <c r="D16" s="124" t="n">
        <v>113</v>
      </c>
      <c r="E16" s="202" t="n">
        <v>329</v>
      </c>
    </row>
    <row r="17" customFormat="false" ht="13.5" hidden="false" customHeight="false" outlineLevel="0" collapsed="false">
      <c r="A17" s="204" t="s">
        <v>727</v>
      </c>
      <c r="B17" s="204" t="n">
        <v>0</v>
      </c>
      <c r="C17" s="204" t="n">
        <v>13</v>
      </c>
      <c r="D17" s="204" t="n">
        <v>47</v>
      </c>
      <c r="E17" s="214" t="n">
        <v>60</v>
      </c>
    </row>
    <row r="18" customFormat="false" ht="14.25" hidden="false" customHeight="false" outlineLevel="0" collapsed="false">
      <c r="A18" s="207" t="s">
        <v>473</v>
      </c>
      <c r="B18" s="207" t="n">
        <v>6287</v>
      </c>
      <c r="C18" s="207" t="n">
        <v>776</v>
      </c>
      <c r="D18" s="207" t="n">
        <v>186</v>
      </c>
      <c r="E18" s="216" t="n">
        <v>7249</v>
      </c>
    </row>
    <row r="19" customFormat="false" ht="13.5" hidden="false" customHeight="false" outlineLevel="0" collapsed="false">
      <c r="A19" s="156" t="s">
        <v>707</v>
      </c>
      <c r="B19" s="158" t="s">
        <v>736</v>
      </c>
      <c r="C19" s="158" t="s">
        <v>737</v>
      </c>
      <c r="D19" s="158" t="s">
        <v>737</v>
      </c>
      <c r="E19" s="158" t="s">
        <v>738</v>
      </c>
    </row>
    <row r="20" customFormat="false" ht="13.5" hidden="false" customHeight="false" outlineLevel="0" collapsed="false">
      <c r="A20" s="139" t="s">
        <v>483</v>
      </c>
      <c r="B20" s="121"/>
      <c r="C20" s="121" t="s">
        <v>739</v>
      </c>
      <c r="D20" s="121" t="s">
        <v>740</v>
      </c>
      <c r="E20" s="145"/>
    </row>
    <row r="21" customFormat="false" ht="13.5" hidden="false" customHeight="false" outlineLevel="0" collapsed="false">
      <c r="A21" s="146" t="s">
        <v>717</v>
      </c>
      <c r="B21" s="123" t="n">
        <v>98</v>
      </c>
      <c r="C21" s="124" t="s">
        <v>720</v>
      </c>
      <c r="D21" s="124" t="s">
        <v>720</v>
      </c>
      <c r="E21" s="184" t="n">
        <v>100</v>
      </c>
    </row>
    <row r="22" customFormat="false" ht="13.5" hidden="false" customHeight="false" outlineLevel="0" collapsed="false">
      <c r="A22" s="146" t="s">
        <v>718</v>
      </c>
      <c r="B22" s="123" t="n">
        <v>98</v>
      </c>
      <c r="C22" s="124" t="n">
        <v>2</v>
      </c>
      <c r="D22" s="124" t="n">
        <v>0</v>
      </c>
      <c r="E22" s="184" t="n">
        <v>100</v>
      </c>
    </row>
    <row r="23" customFormat="false" ht="13.5" hidden="false" customHeight="false" outlineLevel="0" collapsed="false">
      <c r="A23" s="146" t="s">
        <v>719</v>
      </c>
      <c r="B23" s="123" t="n">
        <v>98</v>
      </c>
      <c r="C23" s="124" t="n">
        <v>2</v>
      </c>
      <c r="D23" s="124" t="n">
        <v>0</v>
      </c>
      <c r="E23" s="184" t="n">
        <v>100</v>
      </c>
    </row>
    <row r="24" customFormat="false" ht="13.5" hidden="false" customHeight="false" outlineLevel="0" collapsed="false">
      <c r="A24" s="146" t="s">
        <v>721</v>
      </c>
      <c r="B24" s="123" t="n">
        <v>96</v>
      </c>
      <c r="C24" s="124" t="s">
        <v>720</v>
      </c>
      <c r="D24" s="124" t="s">
        <v>720</v>
      </c>
      <c r="E24" s="184" t="n">
        <v>100</v>
      </c>
    </row>
    <row r="25" customFormat="false" ht="13.5" hidden="false" customHeight="false" outlineLevel="0" collapsed="false">
      <c r="A25" s="146" t="s">
        <v>722</v>
      </c>
      <c r="B25" s="123" t="n">
        <v>95</v>
      </c>
      <c r="C25" s="124" t="n">
        <v>5</v>
      </c>
      <c r="D25" s="124" t="n">
        <v>0</v>
      </c>
      <c r="E25" s="184" t="n">
        <v>100</v>
      </c>
    </row>
    <row r="26" customFormat="false" ht="13.5" hidden="false" customHeight="false" outlineLevel="0" collapsed="false">
      <c r="A26" s="146" t="s">
        <v>723</v>
      </c>
      <c r="B26" s="123" t="n">
        <v>95</v>
      </c>
      <c r="C26" s="124" t="n">
        <v>5</v>
      </c>
      <c r="D26" s="124" t="n">
        <v>0</v>
      </c>
      <c r="E26" s="184" t="n">
        <v>100</v>
      </c>
    </row>
    <row r="27" customFormat="false" ht="13.5" hidden="false" customHeight="false" outlineLevel="0" collapsed="false">
      <c r="A27" s="186" t="s">
        <v>724</v>
      </c>
      <c r="B27" s="187" t="n">
        <v>90</v>
      </c>
      <c r="C27" s="184" t="n">
        <v>10</v>
      </c>
      <c r="D27" s="184" t="n">
        <v>0</v>
      </c>
      <c r="E27" s="184" t="n">
        <v>100</v>
      </c>
    </row>
    <row r="28" customFormat="false" ht="13.5" hidden="false" customHeight="false" outlineLevel="0" collapsed="false">
      <c r="A28" s="186" t="s">
        <v>725</v>
      </c>
      <c r="B28" s="187" t="n">
        <v>74</v>
      </c>
      <c r="C28" s="184" t="n">
        <v>25</v>
      </c>
      <c r="D28" s="184" t="n">
        <v>2</v>
      </c>
      <c r="E28" s="184" t="n">
        <v>100</v>
      </c>
    </row>
    <row r="29" customFormat="false" ht="13.5" hidden="false" customHeight="false" outlineLevel="0" collapsed="false">
      <c r="A29" s="146" t="s">
        <v>726</v>
      </c>
      <c r="B29" s="123" t="n">
        <v>8</v>
      </c>
      <c r="C29" s="124" t="n">
        <v>57</v>
      </c>
      <c r="D29" s="124" t="n">
        <v>34</v>
      </c>
      <c r="E29" s="202" t="n">
        <v>100</v>
      </c>
    </row>
    <row r="30" customFormat="false" ht="13.5" hidden="false" customHeight="false" outlineLevel="0" collapsed="false">
      <c r="A30" s="204" t="s">
        <v>727</v>
      </c>
      <c r="B30" s="204" t="n">
        <v>0</v>
      </c>
      <c r="C30" s="204" t="n">
        <v>22</v>
      </c>
      <c r="D30" s="204" t="n">
        <v>78</v>
      </c>
      <c r="E30" s="205" t="n">
        <v>100</v>
      </c>
    </row>
    <row r="31" customFormat="false" ht="14.25" hidden="false" customHeight="false" outlineLevel="0" collapsed="false">
      <c r="A31" s="211" t="s">
        <v>473</v>
      </c>
      <c r="B31" s="211" t="n">
        <v>87</v>
      </c>
      <c r="C31" s="211" t="n">
        <v>11</v>
      </c>
      <c r="D31" s="211" t="n">
        <v>3</v>
      </c>
      <c r="E31" s="212" t="n">
        <v>100</v>
      </c>
    </row>
    <row r="32" customFormat="false" ht="14.25" hidden="false" customHeight="false" outlineLevel="0" collapsed="false">
      <c r="A32" s="168" t="s">
        <v>693</v>
      </c>
    </row>
  </sheetData>
  <mergeCells count="2">
    <mergeCell ref="A1:E2"/>
    <mergeCell ref="A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3.99"/>
    <col collapsed="false" customWidth="true" hidden="false" outlineLevel="0" max="22" min="3" style="5" width="5.49"/>
    <col collapsed="false" customWidth="false" hidden="false" outlineLevel="0" max="257" min="23" style="5" width="8.99"/>
  </cols>
  <sheetData>
    <row r="1" s="103" customFormat="true" ht="21" hidden="false" customHeight="true" outlineLevel="0" collapsed="false">
      <c r="A1" s="32" t="s">
        <v>67</v>
      </c>
      <c r="B1" s="32"/>
      <c r="C1" s="32"/>
      <c r="D1" s="32"/>
      <c r="E1" s="32"/>
      <c r="F1" s="32"/>
      <c r="G1" s="32"/>
      <c r="H1" s="32"/>
      <c r="I1" s="32"/>
      <c r="J1" s="32"/>
      <c r="K1" s="32"/>
      <c r="L1" s="32"/>
      <c r="M1" s="32"/>
      <c r="N1" s="32"/>
      <c r="O1" s="32"/>
      <c r="P1" s="32"/>
      <c r="Q1" s="32"/>
      <c r="R1" s="32"/>
      <c r="S1" s="32"/>
      <c r="T1" s="32"/>
      <c r="U1" s="32"/>
    </row>
    <row r="2" s="1" customFormat="true" ht="13.5" hidden="false" customHeight="true" outlineLevel="0" collapsed="false">
      <c r="A2" s="33" t="s">
        <v>68</v>
      </c>
      <c r="B2" s="32"/>
      <c r="C2" s="32"/>
      <c r="D2" s="32"/>
      <c r="E2" s="32"/>
      <c r="F2" s="32"/>
      <c r="G2" s="32"/>
      <c r="H2" s="32"/>
      <c r="I2" s="32"/>
      <c r="J2" s="32"/>
      <c r="K2" s="32"/>
      <c r="L2" s="32"/>
      <c r="M2" s="32"/>
      <c r="N2" s="32"/>
      <c r="O2" s="32"/>
      <c r="P2" s="32"/>
      <c r="Q2" s="32"/>
      <c r="R2" s="32"/>
      <c r="S2" s="32"/>
      <c r="T2" s="32"/>
      <c r="U2" s="32"/>
    </row>
    <row r="3" customFormat="false" ht="14.25" hidden="false" customHeight="false" outlineLevel="0" collapsed="false">
      <c r="A3" s="169"/>
      <c r="B3" s="110"/>
      <c r="C3" s="170"/>
      <c r="D3" s="170"/>
      <c r="E3" s="170"/>
      <c r="F3" s="170"/>
      <c r="G3" s="170"/>
      <c r="H3" s="170"/>
      <c r="I3" s="170"/>
      <c r="J3" s="170"/>
      <c r="K3" s="170"/>
      <c r="L3" s="170"/>
      <c r="M3" s="170"/>
      <c r="N3" s="170"/>
      <c r="O3" s="170"/>
      <c r="P3" s="170"/>
      <c r="Q3" s="170"/>
      <c r="R3" s="170"/>
      <c r="S3" s="170"/>
      <c r="T3" s="170"/>
      <c r="U3" s="170"/>
      <c r="V3" s="170"/>
    </row>
    <row r="4" customFormat="false" ht="13.5" hidden="false" customHeight="true" outlineLevel="0" collapsed="false">
      <c r="A4" s="104"/>
      <c r="B4" s="129"/>
      <c r="C4" s="105" t="n">
        <v>1995</v>
      </c>
      <c r="D4" s="105" t="n">
        <v>1996</v>
      </c>
      <c r="E4" s="105" t="n">
        <v>1997</v>
      </c>
      <c r="F4" s="105" t="n">
        <v>1998</v>
      </c>
      <c r="G4" s="105" t="n">
        <v>1999</v>
      </c>
      <c r="H4" s="105" t="n">
        <v>2000</v>
      </c>
      <c r="I4" s="105" t="n">
        <v>2001</v>
      </c>
      <c r="J4" s="105" t="n">
        <v>2002</v>
      </c>
      <c r="K4" s="105" t="n">
        <v>2003</v>
      </c>
      <c r="L4" s="105" t="n">
        <v>2004</v>
      </c>
      <c r="M4" s="105" t="n">
        <v>2005</v>
      </c>
      <c r="N4" s="105" t="n">
        <v>2006</v>
      </c>
      <c r="O4" s="105" t="n">
        <v>2007</v>
      </c>
      <c r="P4" s="105" t="n">
        <v>2008</v>
      </c>
      <c r="Q4" s="105" t="n">
        <v>2009</v>
      </c>
      <c r="R4" s="105" t="n">
        <v>2010</v>
      </c>
      <c r="S4" s="130" t="n">
        <v>2011</v>
      </c>
      <c r="T4" s="105" t="n">
        <v>2012</v>
      </c>
      <c r="U4" s="105" t="n">
        <v>2013</v>
      </c>
      <c r="V4" s="105" t="n">
        <v>2014</v>
      </c>
    </row>
    <row r="5" customFormat="false" ht="13.5" hidden="false" customHeight="true" outlineLevel="0" collapsed="false">
      <c r="A5" s="171" t="s">
        <v>708</v>
      </c>
      <c r="B5" s="171"/>
      <c r="C5" s="172" t="n">
        <v>93947</v>
      </c>
      <c r="D5" s="172" t="n">
        <v>94465</v>
      </c>
      <c r="E5" s="172" t="n">
        <v>94711</v>
      </c>
      <c r="F5" s="172" t="n">
        <v>96756</v>
      </c>
      <c r="G5" s="172" t="n">
        <v>98155</v>
      </c>
      <c r="H5" s="172" t="n">
        <v>99679</v>
      </c>
      <c r="I5" s="172" t="n">
        <v>101320</v>
      </c>
      <c r="J5" s="172" t="n">
        <v>103868</v>
      </c>
      <c r="K5" s="172" t="n">
        <v>106083</v>
      </c>
      <c r="L5" s="172" t="n">
        <v>107852</v>
      </c>
      <c r="M5" s="172" t="n">
        <v>110026</v>
      </c>
      <c r="N5" s="172" t="n">
        <v>112114</v>
      </c>
      <c r="O5" s="172" t="n">
        <v>114272</v>
      </c>
      <c r="P5" s="172" t="n">
        <v>115303</v>
      </c>
      <c r="Q5" s="172" t="n">
        <v>116230</v>
      </c>
      <c r="R5" s="172" t="n">
        <v>117772</v>
      </c>
      <c r="S5" s="173" t="n">
        <v>119548</v>
      </c>
      <c r="T5" s="173" t="n">
        <v>120900</v>
      </c>
      <c r="U5" s="172" t="n">
        <v>122158</v>
      </c>
      <c r="V5" s="172" t="n">
        <v>122962</v>
      </c>
    </row>
    <row r="6" customFormat="false" ht="13.5" hidden="false" customHeight="true" outlineLevel="0" collapsed="false">
      <c r="A6" s="84"/>
      <c r="B6" s="171" t="s">
        <v>709</v>
      </c>
      <c r="C6" s="172" t="n">
        <v>84982</v>
      </c>
      <c r="D6" s="172" t="n">
        <v>84873</v>
      </c>
      <c r="E6" s="172" t="n">
        <v>84587</v>
      </c>
      <c r="F6" s="172" t="n">
        <v>86099</v>
      </c>
      <c r="G6" s="172" t="n">
        <v>87193</v>
      </c>
      <c r="H6" s="172" t="n">
        <v>88087</v>
      </c>
      <c r="I6" s="172" t="n">
        <v>89560</v>
      </c>
      <c r="J6" s="172" t="n">
        <v>91719</v>
      </c>
      <c r="K6" s="172" t="n">
        <v>93136</v>
      </c>
      <c r="L6" s="172" t="n">
        <v>94730</v>
      </c>
      <c r="M6" s="172" t="n">
        <v>96878</v>
      </c>
      <c r="N6" s="172" t="n">
        <v>98792</v>
      </c>
      <c r="O6" s="172" t="n">
        <v>100521</v>
      </c>
      <c r="P6" s="172" t="n">
        <v>101620</v>
      </c>
      <c r="Q6" s="172" t="n">
        <v>102434</v>
      </c>
      <c r="R6" s="172" t="n">
        <v>103978</v>
      </c>
      <c r="S6" s="174" t="n">
        <v>105009</v>
      </c>
      <c r="T6" s="173" t="n">
        <v>106066</v>
      </c>
      <c r="U6" s="172" t="n">
        <v>107140</v>
      </c>
      <c r="V6" s="172" t="n">
        <v>107988</v>
      </c>
    </row>
    <row r="7" customFormat="false" ht="13.5" hidden="false" customHeight="true" outlineLevel="0" collapsed="false">
      <c r="A7" s="84"/>
      <c r="B7" s="171" t="s">
        <v>710</v>
      </c>
      <c r="C7" s="172" t="n">
        <v>8965</v>
      </c>
      <c r="D7" s="172" t="n">
        <v>9592</v>
      </c>
      <c r="E7" s="172" t="n">
        <v>10124</v>
      </c>
      <c r="F7" s="172" t="n">
        <v>10657</v>
      </c>
      <c r="G7" s="172" t="n">
        <v>10962</v>
      </c>
      <c r="H7" s="172" t="n">
        <v>11592</v>
      </c>
      <c r="I7" s="172" t="n">
        <v>11760</v>
      </c>
      <c r="J7" s="172" t="n">
        <v>12149</v>
      </c>
      <c r="K7" s="172" t="n">
        <v>12947</v>
      </c>
      <c r="L7" s="172" t="n">
        <v>13122</v>
      </c>
      <c r="M7" s="172" t="n">
        <v>13148</v>
      </c>
      <c r="N7" s="172" t="n">
        <v>13322</v>
      </c>
      <c r="O7" s="172" t="n">
        <v>13751</v>
      </c>
      <c r="P7" s="172" t="n">
        <v>13683</v>
      </c>
      <c r="Q7" s="172" t="n">
        <v>13796</v>
      </c>
      <c r="R7" s="172" t="n">
        <v>13794</v>
      </c>
      <c r="S7" s="174" t="n">
        <v>14539</v>
      </c>
      <c r="T7" s="173" t="n">
        <v>14834</v>
      </c>
      <c r="U7" s="172" t="n">
        <v>15018</v>
      </c>
      <c r="V7" s="172" t="n">
        <v>14974</v>
      </c>
    </row>
    <row r="8" customFormat="false" ht="13.5" hidden="false" customHeight="false" outlineLevel="0" collapsed="false">
      <c r="A8" s="84"/>
      <c r="B8" s="171"/>
      <c r="C8" s="172"/>
      <c r="D8" s="172"/>
      <c r="E8" s="172"/>
      <c r="F8" s="172"/>
      <c r="G8" s="172"/>
      <c r="H8" s="172"/>
      <c r="I8" s="172"/>
      <c r="J8" s="172"/>
      <c r="K8" s="172"/>
      <c r="L8" s="172"/>
      <c r="M8" s="172"/>
      <c r="N8" s="172"/>
      <c r="O8" s="172"/>
      <c r="P8" s="172"/>
      <c r="Q8" s="172"/>
      <c r="R8" s="172"/>
      <c r="S8" s="174"/>
      <c r="T8" s="173"/>
      <c r="U8" s="172"/>
      <c r="V8" s="172"/>
    </row>
    <row r="9" customFormat="false" ht="13.5" hidden="false" customHeight="true" outlineLevel="0" collapsed="false">
      <c r="A9" s="84" t="s">
        <v>349</v>
      </c>
      <c r="B9" s="171"/>
      <c r="C9" s="172" t="n">
        <v>9717</v>
      </c>
      <c r="D9" s="172" t="n">
        <v>10009</v>
      </c>
      <c r="E9" s="172" t="n">
        <v>10928</v>
      </c>
      <c r="F9" s="172" t="n">
        <v>10438</v>
      </c>
      <c r="G9" s="172" t="n">
        <v>10219</v>
      </c>
      <c r="H9" s="172" t="n">
        <v>10178</v>
      </c>
      <c r="I9" s="172" t="n">
        <v>9865</v>
      </c>
      <c r="J9" s="172" t="n">
        <v>8895</v>
      </c>
      <c r="K9" s="172" t="n">
        <v>8590</v>
      </c>
      <c r="L9" s="172" t="n">
        <v>8729</v>
      </c>
      <c r="M9" s="172" t="n">
        <v>8732</v>
      </c>
      <c r="N9" s="172" t="n">
        <v>8936</v>
      </c>
      <c r="O9" s="172" t="n">
        <v>8897</v>
      </c>
      <c r="P9" s="172" t="n">
        <v>9122</v>
      </c>
      <c r="Q9" s="172" t="n">
        <v>10019</v>
      </c>
      <c r="R9" s="172" t="n">
        <v>9896</v>
      </c>
      <c r="S9" s="174" t="n">
        <v>10005</v>
      </c>
      <c r="T9" s="173" t="n">
        <v>10158</v>
      </c>
      <c r="U9" s="172" t="n">
        <v>10157</v>
      </c>
      <c r="V9" s="172" t="n">
        <v>9998</v>
      </c>
    </row>
    <row r="10" customFormat="false" ht="13.5" hidden="false" customHeight="true" outlineLevel="0" collapsed="false">
      <c r="A10" s="171"/>
      <c r="B10" s="171" t="s">
        <v>353</v>
      </c>
      <c r="C10" s="172" t="n">
        <v>4360</v>
      </c>
      <c r="D10" s="172" t="n">
        <v>4770</v>
      </c>
      <c r="E10" s="172" t="n">
        <v>5316</v>
      </c>
      <c r="F10" s="172" t="n">
        <v>5484</v>
      </c>
      <c r="G10" s="172" t="n">
        <v>5532</v>
      </c>
      <c r="H10" s="172" t="n">
        <v>5583</v>
      </c>
      <c r="I10" s="172" t="n">
        <v>5591</v>
      </c>
      <c r="J10" s="172" t="n">
        <v>5576</v>
      </c>
      <c r="K10" s="172" t="n">
        <v>5618</v>
      </c>
      <c r="L10" s="172" t="n">
        <v>5716</v>
      </c>
      <c r="M10" s="172" t="n">
        <v>5879</v>
      </c>
      <c r="N10" s="172" t="n">
        <v>5984</v>
      </c>
      <c r="O10" s="172" t="n">
        <v>6105</v>
      </c>
      <c r="P10" s="172" t="n">
        <v>6192</v>
      </c>
      <c r="Q10" s="172" t="n">
        <v>6292</v>
      </c>
      <c r="R10" s="172" t="n">
        <v>6406</v>
      </c>
      <c r="S10" s="173" t="n">
        <v>6547</v>
      </c>
      <c r="T10" s="173" t="n">
        <v>6647</v>
      </c>
      <c r="U10" s="172" t="n">
        <v>6688</v>
      </c>
      <c r="V10" s="172" t="n">
        <v>6769</v>
      </c>
    </row>
    <row r="11" customFormat="false" ht="13.5" hidden="false" customHeight="true" outlineLevel="0" collapsed="false">
      <c r="A11" s="84"/>
      <c r="B11" s="171" t="s">
        <v>357</v>
      </c>
      <c r="C11" s="172" t="n">
        <v>1346</v>
      </c>
      <c r="D11" s="172" t="n">
        <v>1259</v>
      </c>
      <c r="E11" s="172" t="n">
        <v>1270</v>
      </c>
      <c r="F11" s="172" t="n">
        <v>1409</v>
      </c>
      <c r="G11" s="172" t="n">
        <v>1458</v>
      </c>
      <c r="H11" s="172" t="n">
        <v>1482</v>
      </c>
      <c r="I11" s="172" t="n">
        <v>1473</v>
      </c>
      <c r="J11" s="172" t="n">
        <v>1369</v>
      </c>
      <c r="K11" s="172" t="n">
        <v>1265</v>
      </c>
      <c r="L11" s="172" t="n">
        <v>1265</v>
      </c>
      <c r="M11" s="172" t="n">
        <v>1098</v>
      </c>
      <c r="N11" s="172" t="n">
        <v>1212</v>
      </c>
      <c r="O11" s="172" t="n">
        <v>1171</v>
      </c>
      <c r="P11" s="172" t="n">
        <v>1226</v>
      </c>
      <c r="Q11" s="172" t="n">
        <v>1296</v>
      </c>
      <c r="R11" s="172" t="n">
        <v>1388</v>
      </c>
      <c r="S11" s="174" t="n">
        <v>1290</v>
      </c>
      <c r="T11" s="173" t="n">
        <v>1393</v>
      </c>
      <c r="U11" s="172" t="n">
        <v>1312</v>
      </c>
      <c r="V11" s="172" t="n">
        <v>1291</v>
      </c>
    </row>
    <row r="12" customFormat="false" ht="13.5" hidden="false" customHeight="true" outlineLevel="0" collapsed="false">
      <c r="A12" s="84"/>
      <c r="B12" s="171" t="s">
        <v>367</v>
      </c>
      <c r="C12" s="172" t="n">
        <v>4011</v>
      </c>
      <c r="D12" s="172" t="n">
        <v>3980</v>
      </c>
      <c r="E12" s="172" t="n">
        <v>4342</v>
      </c>
      <c r="F12" s="172" t="n">
        <v>3545</v>
      </c>
      <c r="G12" s="172" t="n">
        <v>3229</v>
      </c>
      <c r="H12" s="172" t="n">
        <v>3113</v>
      </c>
      <c r="I12" s="172" t="n">
        <v>2801</v>
      </c>
      <c r="J12" s="172" t="n">
        <v>1950</v>
      </c>
      <c r="K12" s="172" t="n">
        <v>1707</v>
      </c>
      <c r="L12" s="172" t="n">
        <v>1748</v>
      </c>
      <c r="M12" s="172" t="n">
        <v>1755</v>
      </c>
      <c r="N12" s="172" t="n">
        <v>1740</v>
      </c>
      <c r="O12" s="172" t="n">
        <v>1621</v>
      </c>
      <c r="P12" s="172" t="n">
        <v>1704</v>
      </c>
      <c r="Q12" s="172" t="n">
        <v>2431</v>
      </c>
      <c r="R12" s="172" t="n">
        <v>2102</v>
      </c>
      <c r="S12" s="174" t="n">
        <v>2168</v>
      </c>
      <c r="T12" s="173" t="n">
        <v>2118</v>
      </c>
      <c r="U12" s="172" t="n">
        <v>2157</v>
      </c>
      <c r="V12" s="172" t="n">
        <v>1938</v>
      </c>
    </row>
    <row r="13" customFormat="false" ht="13.5" hidden="false" customHeight="true" outlineLevel="0" collapsed="false">
      <c r="A13" s="175"/>
      <c r="B13" s="175"/>
      <c r="C13" s="152"/>
      <c r="D13" s="152"/>
      <c r="E13" s="152"/>
      <c r="F13" s="152"/>
      <c r="G13" s="152"/>
      <c r="H13" s="152"/>
      <c r="I13" s="152"/>
      <c r="J13" s="152"/>
      <c r="K13" s="152"/>
      <c r="L13" s="152"/>
      <c r="M13" s="152"/>
      <c r="N13" s="152"/>
      <c r="O13" s="152"/>
      <c r="P13" s="152"/>
      <c r="Q13" s="152"/>
      <c r="R13" s="152"/>
      <c r="S13" s="152"/>
      <c r="T13" s="152"/>
      <c r="U13" s="152"/>
      <c r="V13" s="152"/>
    </row>
    <row r="14" customFormat="false" ht="13.5" hidden="false" customHeight="true" outlineLevel="0" collapsed="false">
      <c r="A14" s="171" t="s">
        <v>711</v>
      </c>
      <c r="B14" s="171"/>
      <c r="C14" s="172" t="n">
        <v>12035</v>
      </c>
      <c r="D14" s="172" t="n">
        <v>13401</v>
      </c>
      <c r="E14" s="172" t="n">
        <v>15043</v>
      </c>
      <c r="F14" s="172" t="n">
        <v>16268</v>
      </c>
      <c r="G14" s="172" t="n">
        <v>17642</v>
      </c>
      <c r="H14" s="172" t="n">
        <v>18823</v>
      </c>
      <c r="I14" s="172" t="n">
        <v>20081</v>
      </c>
      <c r="J14" s="172" t="n">
        <v>21220</v>
      </c>
      <c r="K14" s="172" t="n">
        <v>22388</v>
      </c>
      <c r="L14" s="172" t="n">
        <v>23818</v>
      </c>
      <c r="M14" s="172" t="n">
        <v>25465</v>
      </c>
      <c r="N14" s="172" t="n">
        <v>27061</v>
      </c>
      <c r="O14" s="172" t="n">
        <v>28430</v>
      </c>
      <c r="P14" s="172" t="n">
        <v>30436</v>
      </c>
      <c r="Q14" s="172" t="n">
        <v>31734</v>
      </c>
      <c r="R14" s="172" t="n">
        <v>33413</v>
      </c>
      <c r="S14" s="173" t="n">
        <v>34869</v>
      </c>
      <c r="T14" s="173" t="n">
        <v>36139</v>
      </c>
      <c r="U14" s="172" t="n">
        <v>37690</v>
      </c>
      <c r="V14" s="172" t="n">
        <v>39795</v>
      </c>
    </row>
    <row r="15" customFormat="false" ht="13.5" hidden="false" customHeight="true" outlineLevel="0" collapsed="false">
      <c r="A15" s="175"/>
      <c r="B15" s="175"/>
      <c r="C15" s="152"/>
      <c r="D15" s="152"/>
      <c r="E15" s="152"/>
      <c r="F15" s="152"/>
      <c r="G15" s="152"/>
      <c r="H15" s="152"/>
      <c r="I15" s="152"/>
      <c r="J15" s="152"/>
      <c r="K15" s="152"/>
      <c r="L15" s="152"/>
      <c r="M15" s="152"/>
      <c r="N15" s="152"/>
      <c r="O15" s="152"/>
      <c r="P15" s="152"/>
      <c r="Q15" s="152"/>
      <c r="R15" s="152"/>
      <c r="S15" s="152"/>
      <c r="T15" s="152"/>
      <c r="U15" s="152"/>
      <c r="V15" s="152"/>
    </row>
    <row r="16" customFormat="false" ht="13.5" hidden="false" customHeight="true" outlineLevel="0" collapsed="false">
      <c r="A16" s="175" t="s">
        <v>375</v>
      </c>
      <c r="B16" s="175"/>
      <c r="C16" s="152" t="n">
        <v>71</v>
      </c>
      <c r="D16" s="152" t="n">
        <v>94</v>
      </c>
      <c r="E16" s="152" t="n">
        <v>141</v>
      </c>
      <c r="F16" s="152" t="n">
        <v>204</v>
      </c>
      <c r="G16" s="152" t="n">
        <v>332</v>
      </c>
      <c r="H16" s="152" t="n">
        <v>498</v>
      </c>
      <c r="I16" s="152" t="n">
        <v>719</v>
      </c>
      <c r="J16" s="152" t="n">
        <v>934</v>
      </c>
      <c r="K16" s="152" t="n">
        <v>1209</v>
      </c>
      <c r="L16" s="152" t="n">
        <v>1347</v>
      </c>
      <c r="M16" s="152" t="n">
        <v>1459</v>
      </c>
      <c r="N16" s="152" t="n">
        <v>1530</v>
      </c>
      <c r="O16" s="152" t="n">
        <v>1672</v>
      </c>
      <c r="P16" s="152" t="n">
        <v>1812</v>
      </c>
      <c r="Q16" s="152" t="n">
        <v>1913</v>
      </c>
      <c r="R16" s="152" t="n">
        <v>2026</v>
      </c>
      <c r="S16" s="152" t="n">
        <v>2172</v>
      </c>
      <c r="T16" s="152" t="n">
        <v>2370</v>
      </c>
      <c r="U16" s="152" t="n">
        <v>2534</v>
      </c>
      <c r="V16" s="152" t="n">
        <v>2727</v>
      </c>
    </row>
    <row r="17" customFormat="false" ht="13.5" hidden="false" customHeight="true" outlineLevel="0" collapsed="false">
      <c r="A17" s="175"/>
      <c r="B17" s="175"/>
      <c r="C17" s="152"/>
      <c r="D17" s="152"/>
      <c r="E17" s="152"/>
      <c r="F17" s="152"/>
      <c r="G17" s="152"/>
      <c r="H17" s="152"/>
      <c r="I17" s="152"/>
      <c r="J17" s="152"/>
      <c r="K17" s="152"/>
      <c r="L17" s="152"/>
      <c r="M17" s="152"/>
      <c r="N17" s="152"/>
      <c r="O17" s="152"/>
      <c r="P17" s="152"/>
      <c r="Q17" s="152"/>
      <c r="R17" s="152"/>
      <c r="S17" s="152"/>
      <c r="T17" s="152"/>
      <c r="U17" s="152"/>
      <c r="V17" s="152"/>
    </row>
    <row r="18" customFormat="false" ht="13.5" hidden="false" customHeight="true" outlineLevel="0" collapsed="false">
      <c r="A18" s="176" t="s">
        <v>473</v>
      </c>
      <c r="B18" s="177"/>
      <c r="C18" s="178" t="n">
        <v>115770</v>
      </c>
      <c r="D18" s="178" t="n">
        <v>117969</v>
      </c>
      <c r="E18" s="178" t="n">
        <v>120823</v>
      </c>
      <c r="F18" s="178" t="n">
        <v>123666</v>
      </c>
      <c r="G18" s="178" t="n">
        <v>126348</v>
      </c>
      <c r="H18" s="178" t="n">
        <v>129178</v>
      </c>
      <c r="I18" s="178" t="n">
        <v>131985</v>
      </c>
      <c r="J18" s="178" t="n">
        <v>134917</v>
      </c>
      <c r="K18" s="178" t="n">
        <v>138270</v>
      </c>
      <c r="L18" s="178" t="n">
        <v>141746</v>
      </c>
      <c r="M18" s="178" t="n">
        <v>145682</v>
      </c>
      <c r="N18" s="178" t="n">
        <v>149641</v>
      </c>
      <c r="O18" s="178" t="n">
        <v>153271</v>
      </c>
      <c r="P18" s="178" t="n">
        <v>156673</v>
      </c>
      <c r="Q18" s="178" t="n">
        <v>159896</v>
      </c>
      <c r="R18" s="178" t="n">
        <v>163107</v>
      </c>
      <c r="S18" s="179" t="n">
        <v>166594</v>
      </c>
      <c r="T18" s="178" t="n">
        <v>169567</v>
      </c>
      <c r="U18" s="178" t="n">
        <v>172539</v>
      </c>
      <c r="V18" s="178" t="n">
        <v>175482</v>
      </c>
    </row>
    <row r="19" customFormat="false" ht="13.5" hidden="false" customHeight="true" outlineLevel="0" collapsed="false">
      <c r="A19" s="168" t="s">
        <v>693</v>
      </c>
      <c r="K19" s="168"/>
      <c r="U19" s="16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3.99"/>
    <col collapsed="false" customWidth="true" hidden="false" outlineLevel="0" max="22" min="3" style="5" width="5.49"/>
    <col collapsed="false" customWidth="false" hidden="false" outlineLevel="0" max="257" min="23" style="5" width="8.99"/>
  </cols>
  <sheetData>
    <row r="1" s="103" customFormat="true" ht="21" hidden="false" customHeight="true" outlineLevel="0" collapsed="false">
      <c r="A1" s="32" t="s">
        <v>70</v>
      </c>
      <c r="B1" s="32"/>
      <c r="C1" s="32"/>
      <c r="D1" s="32"/>
      <c r="E1" s="32"/>
      <c r="F1" s="32"/>
      <c r="G1" s="32"/>
      <c r="H1" s="32"/>
      <c r="I1" s="32"/>
      <c r="J1" s="32"/>
      <c r="K1" s="32"/>
      <c r="L1" s="32"/>
      <c r="M1" s="32"/>
      <c r="N1" s="32"/>
      <c r="O1" s="32"/>
      <c r="P1" s="32"/>
      <c r="Q1" s="32"/>
      <c r="R1" s="32"/>
      <c r="S1" s="32"/>
      <c r="T1" s="32"/>
      <c r="U1" s="32"/>
    </row>
    <row r="2" s="1" customFormat="true" ht="13.5" hidden="false" customHeight="true" outlineLevel="0" collapsed="false">
      <c r="A2" s="33" t="s">
        <v>71</v>
      </c>
      <c r="B2" s="32"/>
      <c r="C2" s="32"/>
      <c r="D2" s="32"/>
      <c r="E2" s="32"/>
      <c r="F2" s="32"/>
      <c r="G2" s="32"/>
      <c r="H2" s="32"/>
      <c r="I2" s="32"/>
      <c r="J2" s="32"/>
      <c r="K2" s="32"/>
      <c r="L2" s="32"/>
      <c r="M2" s="32"/>
      <c r="N2" s="32"/>
      <c r="O2" s="32"/>
      <c r="P2" s="32"/>
      <c r="Q2" s="32"/>
      <c r="R2" s="32"/>
      <c r="S2" s="32"/>
      <c r="T2" s="32"/>
      <c r="U2" s="32"/>
    </row>
    <row r="3" customFormat="false" ht="14.25" hidden="false" customHeight="false" outlineLevel="0" collapsed="false">
      <c r="A3" s="169"/>
      <c r="B3" s="110"/>
      <c r="C3" s="170"/>
      <c r="D3" s="170"/>
      <c r="E3" s="170"/>
      <c r="F3" s="170"/>
      <c r="G3" s="170"/>
      <c r="H3" s="170"/>
      <c r="I3" s="170"/>
      <c r="J3" s="170"/>
      <c r="K3" s="170"/>
      <c r="L3" s="170"/>
      <c r="M3" s="170"/>
      <c r="N3" s="170"/>
      <c r="O3" s="170"/>
      <c r="P3" s="170"/>
      <c r="Q3" s="170"/>
      <c r="R3" s="170"/>
      <c r="S3" s="170"/>
      <c r="T3" s="170"/>
      <c r="U3" s="170"/>
      <c r="V3" s="170"/>
    </row>
    <row r="4" customFormat="false" ht="13.5" hidden="false" customHeight="true" outlineLevel="0" collapsed="false">
      <c r="A4" s="104"/>
      <c r="B4" s="129"/>
      <c r="C4" s="105" t="n">
        <v>1995</v>
      </c>
      <c r="D4" s="105" t="n">
        <v>1996</v>
      </c>
      <c r="E4" s="105" t="n">
        <v>1997</v>
      </c>
      <c r="F4" s="105" t="n">
        <v>1998</v>
      </c>
      <c r="G4" s="105" t="n">
        <v>1999</v>
      </c>
      <c r="H4" s="105" t="n">
        <v>2000</v>
      </c>
      <c r="I4" s="105" t="n">
        <v>2001</v>
      </c>
      <c r="J4" s="105" t="n">
        <v>2002</v>
      </c>
      <c r="K4" s="105" t="n">
        <v>2003</v>
      </c>
      <c r="L4" s="105" t="n">
        <v>2004</v>
      </c>
      <c r="M4" s="105" t="n">
        <v>2005</v>
      </c>
      <c r="N4" s="105" t="n">
        <v>2006</v>
      </c>
      <c r="O4" s="105" t="n">
        <v>2007</v>
      </c>
      <c r="P4" s="105" t="n">
        <v>2008</v>
      </c>
      <c r="Q4" s="105" t="n">
        <v>2009</v>
      </c>
      <c r="R4" s="105" t="n">
        <v>2010</v>
      </c>
      <c r="S4" s="130" t="n">
        <v>2011</v>
      </c>
      <c r="T4" s="105" t="n">
        <v>2012</v>
      </c>
      <c r="U4" s="105" t="n">
        <v>2013</v>
      </c>
      <c r="V4" s="105" t="n">
        <v>2014</v>
      </c>
    </row>
    <row r="5" customFormat="false" ht="13.5" hidden="false" customHeight="true" outlineLevel="0" collapsed="false">
      <c r="A5" s="171" t="s">
        <v>444</v>
      </c>
      <c r="B5" s="171"/>
      <c r="C5" s="172" t="n">
        <v>106914</v>
      </c>
      <c r="D5" s="172" t="n">
        <v>108827</v>
      </c>
      <c r="E5" s="172" t="n">
        <v>111368</v>
      </c>
      <c r="F5" s="172" t="n">
        <v>113842</v>
      </c>
      <c r="G5" s="172" t="n">
        <v>116184</v>
      </c>
      <c r="H5" s="172" t="n">
        <v>118608</v>
      </c>
      <c r="I5" s="172" t="n">
        <v>121026</v>
      </c>
      <c r="J5" s="172" t="n">
        <v>123561</v>
      </c>
      <c r="K5" s="172" t="n">
        <v>126405</v>
      </c>
      <c r="L5" s="172" t="n">
        <v>129402</v>
      </c>
      <c r="M5" s="172" t="n">
        <v>132772</v>
      </c>
      <c r="N5" s="172" t="n">
        <v>136134</v>
      </c>
      <c r="O5" s="172" t="n">
        <v>139201</v>
      </c>
      <c r="P5" s="172" t="n">
        <v>142056</v>
      </c>
      <c r="Q5" s="172" t="n">
        <v>144755</v>
      </c>
      <c r="R5" s="172" t="n">
        <v>147513</v>
      </c>
      <c r="S5" s="173" t="n">
        <v>150528</v>
      </c>
      <c r="T5" s="173" t="n">
        <v>153032</v>
      </c>
      <c r="U5" s="172" t="n">
        <v>155479</v>
      </c>
      <c r="V5" s="172" t="n">
        <v>157917</v>
      </c>
    </row>
    <row r="6" customFormat="false" ht="13.5" hidden="false" customHeight="true" outlineLevel="0" collapsed="false">
      <c r="A6" s="84" t="s">
        <v>712</v>
      </c>
      <c r="B6" s="171"/>
      <c r="C6" s="172" t="n">
        <v>86047</v>
      </c>
      <c r="D6" s="172" t="n">
        <v>86417</v>
      </c>
      <c r="E6" s="172" t="n">
        <v>86512</v>
      </c>
      <c r="F6" s="172" t="n">
        <v>88159</v>
      </c>
      <c r="G6" s="172" t="n">
        <v>89300</v>
      </c>
      <c r="H6" s="172" t="n">
        <v>90418</v>
      </c>
      <c r="I6" s="172" t="n">
        <v>91675</v>
      </c>
      <c r="J6" s="172" t="n">
        <v>93857</v>
      </c>
      <c r="K6" s="172" t="n">
        <v>95659</v>
      </c>
      <c r="L6" s="172" t="n">
        <v>97062</v>
      </c>
      <c r="M6" s="172" t="n">
        <v>98773</v>
      </c>
      <c r="N6" s="172" t="n">
        <v>100386</v>
      </c>
      <c r="O6" s="172" t="n">
        <v>102053</v>
      </c>
      <c r="P6" s="172" t="n">
        <v>102746</v>
      </c>
      <c r="Q6" s="172" t="n">
        <v>103373</v>
      </c>
      <c r="R6" s="172" t="n">
        <v>104607</v>
      </c>
      <c r="S6" s="174" t="n">
        <v>106011</v>
      </c>
      <c r="T6" s="173" t="n">
        <v>107091</v>
      </c>
      <c r="U6" s="172" t="n">
        <v>107971</v>
      </c>
      <c r="V6" s="172" t="n">
        <v>108543</v>
      </c>
    </row>
    <row r="7" customFormat="false" ht="13.5" hidden="false" customHeight="true" outlineLevel="0" collapsed="false">
      <c r="A7" s="84"/>
      <c r="B7" s="171" t="s">
        <v>709</v>
      </c>
      <c r="C7" s="172" t="n">
        <v>78309</v>
      </c>
      <c r="D7" s="172" t="n">
        <v>78202</v>
      </c>
      <c r="E7" s="172" t="n">
        <v>77848</v>
      </c>
      <c r="F7" s="172" t="n">
        <v>79043</v>
      </c>
      <c r="G7" s="172" t="n">
        <v>79985</v>
      </c>
      <c r="H7" s="172" t="n">
        <v>80567</v>
      </c>
      <c r="I7" s="172" t="n">
        <v>81730</v>
      </c>
      <c r="J7" s="172" t="n">
        <v>83607</v>
      </c>
      <c r="K7" s="172" t="n">
        <v>84642</v>
      </c>
      <c r="L7" s="172" t="n">
        <v>85910</v>
      </c>
      <c r="M7" s="172" t="n">
        <v>87635</v>
      </c>
      <c r="N7" s="172" t="n">
        <v>89112</v>
      </c>
      <c r="O7" s="172" t="n">
        <v>90444</v>
      </c>
      <c r="P7" s="172" t="n">
        <v>91186</v>
      </c>
      <c r="Q7" s="172" t="n">
        <v>91717</v>
      </c>
      <c r="R7" s="172" t="n">
        <v>92950</v>
      </c>
      <c r="S7" s="174" t="n">
        <v>93690</v>
      </c>
      <c r="T7" s="173" t="n">
        <v>94536</v>
      </c>
      <c r="U7" s="172" t="n">
        <v>95268</v>
      </c>
      <c r="V7" s="172" t="n">
        <v>95817</v>
      </c>
    </row>
    <row r="8" customFormat="false" ht="13.5" hidden="false" customHeight="true" outlineLevel="0" collapsed="false">
      <c r="A8" s="84"/>
      <c r="B8" s="171" t="s">
        <v>710</v>
      </c>
      <c r="C8" s="172" t="n">
        <v>7738</v>
      </c>
      <c r="D8" s="172" t="n">
        <v>8215</v>
      </c>
      <c r="E8" s="172" t="n">
        <v>8664</v>
      </c>
      <c r="F8" s="172" t="n">
        <v>9116</v>
      </c>
      <c r="G8" s="172" t="n">
        <v>9315</v>
      </c>
      <c r="H8" s="172" t="n">
        <v>9851</v>
      </c>
      <c r="I8" s="172" t="n">
        <v>9945</v>
      </c>
      <c r="J8" s="172" t="n">
        <v>10250</v>
      </c>
      <c r="K8" s="172" t="n">
        <v>11017</v>
      </c>
      <c r="L8" s="172" t="n">
        <v>11152</v>
      </c>
      <c r="M8" s="172" t="n">
        <v>11138</v>
      </c>
      <c r="N8" s="172" t="n">
        <v>11274</v>
      </c>
      <c r="O8" s="172" t="n">
        <v>11609</v>
      </c>
      <c r="P8" s="172" t="n">
        <v>11560</v>
      </c>
      <c r="Q8" s="172" t="n">
        <v>11656</v>
      </c>
      <c r="R8" s="172" t="n">
        <v>11657</v>
      </c>
      <c r="S8" s="174" t="n">
        <v>12321</v>
      </c>
      <c r="T8" s="173" t="n">
        <v>12555</v>
      </c>
      <c r="U8" s="172" t="n">
        <v>12703</v>
      </c>
      <c r="V8" s="172" t="n">
        <v>12726</v>
      </c>
    </row>
    <row r="9" customFormat="false" ht="13.5" hidden="false" customHeight="true" outlineLevel="0" collapsed="false">
      <c r="A9" s="84"/>
      <c r="B9" s="171"/>
      <c r="C9" s="172"/>
      <c r="D9" s="172"/>
      <c r="E9" s="172"/>
      <c r="F9" s="172"/>
      <c r="G9" s="172"/>
      <c r="H9" s="172"/>
      <c r="I9" s="172"/>
      <c r="J9" s="172"/>
      <c r="K9" s="172"/>
      <c r="L9" s="172"/>
      <c r="M9" s="172"/>
      <c r="N9" s="172"/>
      <c r="O9" s="172"/>
      <c r="P9" s="172"/>
      <c r="Q9" s="172"/>
      <c r="R9" s="172"/>
      <c r="S9" s="174"/>
      <c r="T9" s="173"/>
      <c r="U9" s="172"/>
      <c r="V9" s="172"/>
    </row>
    <row r="10" customFormat="false" ht="13.5" hidden="false" customHeight="true" outlineLevel="0" collapsed="false">
      <c r="A10" s="171" t="s">
        <v>452</v>
      </c>
      <c r="B10" s="171"/>
      <c r="C10" s="172" t="n">
        <v>8856</v>
      </c>
      <c r="D10" s="172" t="n">
        <v>9142</v>
      </c>
      <c r="E10" s="172" t="n">
        <v>9455</v>
      </c>
      <c r="F10" s="172" t="n">
        <v>9824</v>
      </c>
      <c r="G10" s="172" t="n">
        <v>10164</v>
      </c>
      <c r="H10" s="172" t="n">
        <v>10570</v>
      </c>
      <c r="I10" s="172" t="n">
        <v>10959</v>
      </c>
      <c r="J10" s="172" t="n">
        <v>11356</v>
      </c>
      <c r="K10" s="172" t="n">
        <v>11865</v>
      </c>
      <c r="L10" s="172" t="n">
        <v>12344</v>
      </c>
      <c r="M10" s="172" t="n">
        <v>12910</v>
      </c>
      <c r="N10" s="172" t="n">
        <v>13507</v>
      </c>
      <c r="O10" s="172" t="n">
        <v>14070</v>
      </c>
      <c r="P10" s="172" t="n">
        <v>14617</v>
      </c>
      <c r="Q10" s="172" t="n">
        <v>15141</v>
      </c>
      <c r="R10" s="172" t="n">
        <v>15594</v>
      </c>
      <c r="S10" s="173" t="n">
        <v>16066</v>
      </c>
      <c r="T10" s="173" t="n">
        <v>16535</v>
      </c>
      <c r="U10" s="172" t="n">
        <v>17060</v>
      </c>
      <c r="V10" s="172" t="n">
        <v>17565</v>
      </c>
    </row>
    <row r="11" customFormat="false" ht="13.5" hidden="false" customHeight="true" outlineLevel="0" collapsed="false">
      <c r="A11" s="84" t="s">
        <v>712</v>
      </c>
      <c r="B11" s="171"/>
      <c r="C11" s="172" t="n">
        <v>7900</v>
      </c>
      <c r="D11" s="172" t="n">
        <v>8048</v>
      </c>
      <c r="E11" s="172" t="n">
        <v>8199</v>
      </c>
      <c r="F11" s="172" t="n">
        <v>8597</v>
      </c>
      <c r="G11" s="172" t="n">
        <v>8855</v>
      </c>
      <c r="H11" s="172" t="n">
        <v>9261</v>
      </c>
      <c r="I11" s="172" t="n">
        <v>9645</v>
      </c>
      <c r="J11" s="172" t="n">
        <v>10011</v>
      </c>
      <c r="K11" s="172" t="n">
        <v>10424</v>
      </c>
      <c r="L11" s="172" t="n">
        <v>10790</v>
      </c>
      <c r="M11" s="172" t="n">
        <v>11253</v>
      </c>
      <c r="N11" s="172" t="n">
        <v>11728</v>
      </c>
      <c r="O11" s="172" t="n">
        <v>12219</v>
      </c>
      <c r="P11" s="172" t="n">
        <v>12557</v>
      </c>
      <c r="Q11" s="172" t="n">
        <v>12857</v>
      </c>
      <c r="R11" s="172" t="n">
        <v>13165</v>
      </c>
      <c r="S11" s="174" t="n">
        <v>13537</v>
      </c>
      <c r="T11" s="173" t="n">
        <v>13809</v>
      </c>
      <c r="U11" s="172" t="n">
        <v>14187</v>
      </c>
      <c r="V11" s="172" t="n">
        <v>14419</v>
      </c>
    </row>
    <row r="12" customFormat="false" ht="13.5" hidden="false" customHeight="true" outlineLevel="0" collapsed="false">
      <c r="A12" s="84"/>
      <c r="B12" s="171" t="s">
        <v>709</v>
      </c>
      <c r="C12" s="172" t="n">
        <v>6673</v>
      </c>
      <c r="D12" s="172" t="n">
        <v>6671</v>
      </c>
      <c r="E12" s="172" t="n">
        <v>6739</v>
      </c>
      <c r="F12" s="172" t="n">
        <v>7056</v>
      </c>
      <c r="G12" s="172" t="n">
        <v>7208</v>
      </c>
      <c r="H12" s="172" t="n">
        <v>7520</v>
      </c>
      <c r="I12" s="172" t="n">
        <v>7830</v>
      </c>
      <c r="J12" s="172" t="n">
        <v>8112</v>
      </c>
      <c r="K12" s="172" t="n">
        <v>8494</v>
      </c>
      <c r="L12" s="172" t="n">
        <v>8820</v>
      </c>
      <c r="M12" s="172" t="n">
        <v>9243</v>
      </c>
      <c r="N12" s="172" t="n">
        <v>9680</v>
      </c>
      <c r="O12" s="172" t="n">
        <v>10077</v>
      </c>
      <c r="P12" s="172" t="n">
        <v>10434</v>
      </c>
      <c r="Q12" s="172" t="n">
        <v>10717</v>
      </c>
      <c r="R12" s="172" t="n">
        <v>11028</v>
      </c>
      <c r="S12" s="174" t="n">
        <v>11319</v>
      </c>
      <c r="T12" s="173" t="n">
        <v>11530</v>
      </c>
      <c r="U12" s="172" t="n">
        <v>11872</v>
      </c>
      <c r="V12" s="172" t="n">
        <v>12171</v>
      </c>
    </row>
    <row r="13" customFormat="false" ht="13.5" hidden="false" customHeight="true" outlineLevel="0" collapsed="false">
      <c r="A13" s="176"/>
      <c r="B13" s="177" t="s">
        <v>710</v>
      </c>
      <c r="C13" s="178" t="n">
        <v>1227</v>
      </c>
      <c r="D13" s="178" t="n">
        <v>1377</v>
      </c>
      <c r="E13" s="178" t="n">
        <v>1460</v>
      </c>
      <c r="F13" s="178" t="n">
        <v>1541</v>
      </c>
      <c r="G13" s="178" t="n">
        <v>1647</v>
      </c>
      <c r="H13" s="178" t="n">
        <v>1741</v>
      </c>
      <c r="I13" s="178" t="n">
        <v>1815</v>
      </c>
      <c r="J13" s="178" t="n">
        <v>1899</v>
      </c>
      <c r="K13" s="178" t="n">
        <v>1930</v>
      </c>
      <c r="L13" s="178" t="n">
        <v>1970</v>
      </c>
      <c r="M13" s="178" t="n">
        <v>2010</v>
      </c>
      <c r="N13" s="178" t="n">
        <v>2048</v>
      </c>
      <c r="O13" s="178" t="n">
        <v>2142</v>
      </c>
      <c r="P13" s="178" t="n">
        <v>2123</v>
      </c>
      <c r="Q13" s="178" t="n">
        <v>2140</v>
      </c>
      <c r="R13" s="178" t="n">
        <v>2137</v>
      </c>
      <c r="S13" s="179" t="n">
        <v>2218</v>
      </c>
      <c r="T13" s="178" t="n">
        <v>2279</v>
      </c>
      <c r="U13" s="178" t="n">
        <v>2315</v>
      </c>
      <c r="V13" s="178" t="n">
        <v>2248</v>
      </c>
    </row>
    <row r="14" customFormat="false" ht="13.5" hidden="false" customHeight="true" outlineLevel="0" collapsed="false">
      <c r="A14" s="168" t="s">
        <v>693</v>
      </c>
      <c r="K14" s="168"/>
      <c r="U14" s="16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1.49"/>
    <col collapsed="false" customWidth="true" hidden="false" outlineLevel="0" max="3" min="3" style="5" width="13.99"/>
    <col collapsed="false" customWidth="true" hidden="false" outlineLevel="0" max="4" min="4" style="5" width="12.62"/>
    <col collapsed="false" customWidth="true" hidden="false" outlineLevel="0" max="5" min="5" style="5" width="13.25"/>
    <col collapsed="false" customWidth="true" hidden="false" outlineLevel="0" max="6" min="6" style="5" width="9.25"/>
    <col collapsed="false" customWidth="true" hidden="false" outlineLevel="0" max="7" min="7" style="5" width="10.49"/>
    <col collapsed="false" customWidth="true" hidden="false" outlineLevel="0" max="8" min="8" style="5" width="11.49"/>
    <col collapsed="false" customWidth="true" hidden="false" outlineLevel="0" max="9" min="9" style="5" width="7.37"/>
    <col collapsed="false" customWidth="true" hidden="false" outlineLevel="0" max="10" min="10" style="5" width="6.74"/>
    <col collapsed="false" customWidth="true" hidden="false" outlineLevel="0" max="11" min="11" style="5" width="15.62"/>
    <col collapsed="false" customWidth="false" hidden="false" outlineLevel="0" max="257" min="12" style="5" width="8.99"/>
  </cols>
  <sheetData>
    <row r="1" s="103" customFormat="true" ht="21" hidden="false" customHeight="true" outlineLevel="0" collapsed="false">
      <c r="A1" s="32" t="s">
        <v>73</v>
      </c>
      <c r="B1" s="32"/>
      <c r="C1" s="32"/>
      <c r="D1" s="32"/>
      <c r="E1" s="32"/>
      <c r="F1" s="32"/>
      <c r="G1" s="32"/>
      <c r="H1" s="32"/>
      <c r="I1" s="32"/>
    </row>
    <row r="2" s="1" customFormat="true" ht="13.5" hidden="false" customHeight="true" outlineLevel="0" collapsed="false">
      <c r="A2" s="33" t="s">
        <v>74</v>
      </c>
      <c r="B2" s="32"/>
      <c r="C2" s="32"/>
      <c r="D2" s="32"/>
      <c r="E2" s="32"/>
      <c r="F2" s="32"/>
      <c r="G2" s="32"/>
      <c r="H2" s="32"/>
      <c r="I2" s="32"/>
    </row>
    <row r="3" customFormat="false" ht="14.25" hidden="false" customHeight="false" outlineLevel="0" collapsed="false">
      <c r="A3" s="180"/>
      <c r="B3" s="180"/>
      <c r="C3" s="180"/>
      <c r="D3" s="180"/>
      <c r="E3" s="180"/>
      <c r="F3" s="180"/>
      <c r="G3" s="180"/>
      <c r="H3" s="180"/>
      <c r="I3" s="180"/>
    </row>
    <row r="4" customFormat="false" ht="13.5" hidden="false" customHeight="true" outlineLevel="0" collapsed="false">
      <c r="A4" s="118" t="s">
        <v>430</v>
      </c>
      <c r="B4" s="181" t="s">
        <v>713</v>
      </c>
      <c r="C4" s="181" t="s">
        <v>714</v>
      </c>
      <c r="D4" s="119" t="s">
        <v>349</v>
      </c>
      <c r="E4" s="119" t="s">
        <v>436</v>
      </c>
      <c r="F4" s="182"/>
      <c r="G4" s="183" t="s">
        <v>711</v>
      </c>
      <c r="H4" s="119" t="s">
        <v>741</v>
      </c>
      <c r="I4" s="119" t="s">
        <v>473</v>
      </c>
    </row>
    <row r="5" customFormat="false" ht="13.5" hidden="false" customHeight="true" outlineLevel="0" collapsed="false">
      <c r="A5" s="139" t="s">
        <v>483</v>
      </c>
      <c r="B5" s="181"/>
      <c r="C5" s="181"/>
      <c r="D5" s="121"/>
      <c r="E5" s="145" t="s">
        <v>353</v>
      </c>
      <c r="F5" s="145" t="s">
        <v>357</v>
      </c>
      <c r="G5" s="121"/>
      <c r="H5" s="121" t="s">
        <v>716</v>
      </c>
      <c r="I5" s="121"/>
    </row>
    <row r="6" customFormat="false" ht="13.5" hidden="false" customHeight="true" outlineLevel="0" collapsed="false">
      <c r="A6" s="146" t="s">
        <v>717</v>
      </c>
      <c r="B6" s="123" t="n">
        <v>12680</v>
      </c>
      <c r="C6" s="124" t="n">
        <v>279</v>
      </c>
      <c r="D6" s="124" t="n">
        <v>660</v>
      </c>
      <c r="E6" s="184" t="n">
        <v>181</v>
      </c>
      <c r="F6" s="185" t="n">
        <v>123</v>
      </c>
      <c r="G6" s="123" t="n">
        <v>10</v>
      </c>
      <c r="H6" s="124" t="n">
        <v>186</v>
      </c>
      <c r="I6" s="124" t="n">
        <v>13815</v>
      </c>
    </row>
    <row r="7" customFormat="false" ht="13.5" hidden="false" customHeight="true" outlineLevel="0" collapsed="false">
      <c r="A7" s="146" t="s">
        <v>718</v>
      </c>
      <c r="B7" s="123" t="n">
        <v>11373</v>
      </c>
      <c r="C7" s="124" t="n">
        <v>606</v>
      </c>
      <c r="D7" s="124" t="n">
        <v>800</v>
      </c>
      <c r="E7" s="184" t="n">
        <v>318</v>
      </c>
      <c r="F7" s="185" t="n">
        <v>175</v>
      </c>
      <c r="G7" s="123" t="n">
        <v>20</v>
      </c>
      <c r="H7" s="124" t="n">
        <v>316</v>
      </c>
      <c r="I7" s="124" t="n">
        <v>13115</v>
      </c>
    </row>
    <row r="8" customFormat="false" ht="13.5" hidden="false" customHeight="true" outlineLevel="0" collapsed="false">
      <c r="A8" s="146" t="s">
        <v>719</v>
      </c>
      <c r="B8" s="123" t="n">
        <v>11682</v>
      </c>
      <c r="C8" s="124" t="n">
        <v>879</v>
      </c>
      <c r="D8" s="124" t="n">
        <v>836</v>
      </c>
      <c r="E8" s="184" t="n">
        <v>501</v>
      </c>
      <c r="F8" s="185" t="n">
        <v>134</v>
      </c>
      <c r="G8" s="123" t="n">
        <v>32</v>
      </c>
      <c r="H8" s="124" t="n">
        <v>568</v>
      </c>
      <c r="I8" s="124" t="n">
        <v>13997</v>
      </c>
    </row>
    <row r="9" customFormat="false" ht="13.5" hidden="false" customHeight="true" outlineLevel="0" collapsed="false">
      <c r="A9" s="146" t="s">
        <v>721</v>
      </c>
      <c r="B9" s="123" t="n">
        <v>13391</v>
      </c>
      <c r="C9" s="124" t="n">
        <v>1583</v>
      </c>
      <c r="D9" s="124" t="n">
        <v>1068</v>
      </c>
      <c r="E9" s="184" t="n">
        <v>771</v>
      </c>
      <c r="F9" s="185" t="n">
        <v>128</v>
      </c>
      <c r="G9" s="123" t="n">
        <v>79</v>
      </c>
      <c r="H9" s="124" t="n">
        <v>488</v>
      </c>
      <c r="I9" s="124" t="n">
        <v>16609</v>
      </c>
    </row>
    <row r="10" customFormat="false" ht="13.5" hidden="false" customHeight="true" outlineLevel="0" collapsed="false">
      <c r="A10" s="146" t="s">
        <v>722</v>
      </c>
      <c r="B10" s="123" t="n">
        <v>13954</v>
      </c>
      <c r="C10" s="124" t="n">
        <v>2027</v>
      </c>
      <c r="D10" s="124" t="n">
        <v>1007</v>
      </c>
      <c r="E10" s="184" t="n">
        <v>646</v>
      </c>
      <c r="F10" s="185" t="n">
        <v>144</v>
      </c>
      <c r="G10" s="123" t="n">
        <v>153</v>
      </c>
      <c r="H10" s="124" t="n">
        <v>342</v>
      </c>
      <c r="I10" s="124" t="n">
        <v>17483</v>
      </c>
    </row>
    <row r="11" customFormat="false" ht="13.5" hidden="false" customHeight="true" outlineLevel="0" collapsed="false">
      <c r="A11" s="146" t="s">
        <v>723</v>
      </c>
      <c r="B11" s="123" t="n">
        <v>13483</v>
      </c>
      <c r="C11" s="124" t="n">
        <v>2219</v>
      </c>
      <c r="D11" s="124" t="n">
        <v>1051</v>
      </c>
      <c r="E11" s="184" t="n">
        <v>697</v>
      </c>
      <c r="F11" s="185" t="n">
        <v>188</v>
      </c>
      <c r="G11" s="123" t="n">
        <v>241</v>
      </c>
      <c r="H11" s="124" t="n">
        <v>296</v>
      </c>
      <c r="I11" s="124" t="n">
        <v>17290</v>
      </c>
    </row>
    <row r="12" customFormat="false" ht="13.5" hidden="false" customHeight="true" outlineLevel="0" collapsed="false">
      <c r="A12" s="186" t="s">
        <v>724</v>
      </c>
      <c r="B12" s="187" t="n">
        <v>14376</v>
      </c>
      <c r="C12" s="184" t="n">
        <v>2661</v>
      </c>
      <c r="D12" s="184" t="n">
        <v>1211</v>
      </c>
      <c r="E12" s="184" t="n">
        <v>763</v>
      </c>
      <c r="F12" s="188" t="n">
        <v>204</v>
      </c>
      <c r="G12" s="187" t="n">
        <v>673</v>
      </c>
      <c r="H12" s="184" t="n">
        <v>271</v>
      </c>
      <c r="I12" s="184" t="n">
        <v>19192</v>
      </c>
    </row>
    <row r="13" customFormat="false" ht="13.5" hidden="false" customHeight="true" outlineLevel="0" collapsed="false">
      <c r="A13" s="186" t="s">
        <v>725</v>
      </c>
      <c r="B13" s="187" t="n">
        <v>12541</v>
      </c>
      <c r="C13" s="184" t="n">
        <v>2435</v>
      </c>
      <c r="D13" s="184" t="n">
        <v>1196</v>
      </c>
      <c r="E13" s="184" t="n">
        <v>805</v>
      </c>
      <c r="F13" s="188" t="n">
        <v>185</v>
      </c>
      <c r="G13" s="187" t="n">
        <v>2747</v>
      </c>
      <c r="H13" s="184" t="n">
        <v>141</v>
      </c>
      <c r="I13" s="184" t="n">
        <v>19060</v>
      </c>
    </row>
    <row r="14" customFormat="false" ht="13.5" hidden="false" customHeight="true" outlineLevel="0" collapsed="false">
      <c r="A14" s="146" t="s">
        <v>726</v>
      </c>
      <c r="B14" s="123" t="n">
        <v>3639</v>
      </c>
      <c r="C14" s="123" t="n">
        <v>1452</v>
      </c>
      <c r="D14" s="123" t="n">
        <v>646</v>
      </c>
      <c r="E14" s="189" t="n">
        <v>623</v>
      </c>
      <c r="F14" s="185" t="s">
        <v>720</v>
      </c>
      <c r="G14" s="123" t="n">
        <v>10574</v>
      </c>
      <c r="H14" s="123" t="n">
        <v>75</v>
      </c>
      <c r="I14" s="123" t="n">
        <v>16386</v>
      </c>
    </row>
    <row r="15" customFormat="false" ht="13.5" hidden="false" customHeight="false" outlineLevel="0" collapsed="false">
      <c r="A15" s="190" t="s">
        <v>727</v>
      </c>
      <c r="B15" s="191" t="n">
        <v>869</v>
      </c>
      <c r="C15" s="191" t="n">
        <v>833</v>
      </c>
      <c r="D15" s="191" t="n">
        <v>1523</v>
      </c>
      <c r="E15" s="191" t="n">
        <v>1464</v>
      </c>
      <c r="F15" s="192" t="s">
        <v>720</v>
      </c>
      <c r="G15" s="191" t="n">
        <v>25266</v>
      </c>
      <c r="H15" s="191" t="n">
        <v>44</v>
      </c>
      <c r="I15" s="191" t="n">
        <v>28535</v>
      </c>
    </row>
    <row r="16" customFormat="false" ht="14.25" hidden="false" customHeight="false" outlineLevel="0" collapsed="false">
      <c r="A16" s="193" t="s">
        <v>473</v>
      </c>
      <c r="B16" s="194" t="n">
        <v>107988</v>
      </c>
      <c r="C16" s="194" t="n">
        <v>14974</v>
      </c>
      <c r="D16" s="194" t="n">
        <v>9998</v>
      </c>
      <c r="E16" s="194" t="n">
        <v>6769</v>
      </c>
      <c r="F16" s="193" t="n">
        <v>1291</v>
      </c>
      <c r="G16" s="194" t="n">
        <v>39795</v>
      </c>
      <c r="H16" s="194" t="n">
        <v>2727</v>
      </c>
      <c r="I16" s="194" t="n">
        <v>175482</v>
      </c>
    </row>
    <row r="17" customFormat="false" ht="13.5" hidden="false" customHeight="true" outlineLevel="0" collapsed="false">
      <c r="A17" s="156" t="s">
        <v>707</v>
      </c>
      <c r="B17" s="195" t="s">
        <v>713</v>
      </c>
      <c r="C17" s="195" t="s">
        <v>714</v>
      </c>
      <c r="D17" s="158" t="s">
        <v>349</v>
      </c>
      <c r="E17" s="158" t="s">
        <v>436</v>
      </c>
      <c r="F17" s="196"/>
      <c r="G17" s="197" t="s">
        <v>711</v>
      </c>
      <c r="H17" s="158" t="s">
        <v>741</v>
      </c>
      <c r="I17" s="158" t="s">
        <v>473</v>
      </c>
    </row>
    <row r="18" customFormat="false" ht="13.5" hidden="false" customHeight="false" outlineLevel="0" collapsed="false">
      <c r="A18" s="139" t="s">
        <v>483</v>
      </c>
      <c r="B18" s="195"/>
      <c r="C18" s="195"/>
      <c r="D18" s="121"/>
      <c r="E18" s="145" t="s">
        <v>353</v>
      </c>
      <c r="F18" s="145" t="s">
        <v>357</v>
      </c>
      <c r="G18" s="121"/>
      <c r="H18" s="121" t="s">
        <v>716</v>
      </c>
      <c r="I18" s="121"/>
    </row>
    <row r="19" customFormat="false" ht="13.5" hidden="false" customHeight="false" outlineLevel="0" collapsed="false">
      <c r="A19" s="146" t="s">
        <v>717</v>
      </c>
      <c r="B19" s="123" t="n">
        <v>91.78</v>
      </c>
      <c r="C19" s="124" t="n">
        <v>2.02</v>
      </c>
      <c r="D19" s="124" t="n">
        <v>4.78</v>
      </c>
      <c r="E19" s="184" t="n">
        <v>1.31</v>
      </c>
      <c r="F19" s="198" t="n">
        <v>0.89</v>
      </c>
      <c r="G19" s="123" t="n">
        <v>0.07</v>
      </c>
      <c r="H19" s="124" t="n">
        <v>1.35</v>
      </c>
      <c r="I19" s="124" t="n">
        <v>100</v>
      </c>
    </row>
    <row r="20" customFormat="false" ht="13.5" hidden="false" customHeight="false" outlineLevel="0" collapsed="false">
      <c r="A20" s="146" t="s">
        <v>718</v>
      </c>
      <c r="B20" s="123" t="n">
        <v>86.72</v>
      </c>
      <c r="C20" s="124" t="n">
        <v>4.62</v>
      </c>
      <c r="D20" s="124" t="n">
        <v>6.1</v>
      </c>
      <c r="E20" s="184" t="n">
        <v>2.42</v>
      </c>
      <c r="F20" s="198" t="n">
        <v>1.33</v>
      </c>
      <c r="G20" s="123" t="n">
        <v>0.15</v>
      </c>
      <c r="H20" s="124" t="n">
        <v>2.41</v>
      </c>
      <c r="I20" s="124" t="n">
        <v>100</v>
      </c>
    </row>
    <row r="21" customFormat="false" ht="13.5" hidden="false" customHeight="false" outlineLevel="0" collapsed="false">
      <c r="A21" s="146" t="s">
        <v>719</v>
      </c>
      <c r="B21" s="123" t="n">
        <v>83.46</v>
      </c>
      <c r="C21" s="124" t="n">
        <v>6.28</v>
      </c>
      <c r="D21" s="124" t="n">
        <v>5.97</v>
      </c>
      <c r="E21" s="184" t="n">
        <v>3.58</v>
      </c>
      <c r="F21" s="198" t="n">
        <v>0.96</v>
      </c>
      <c r="G21" s="123" t="n">
        <v>0.23</v>
      </c>
      <c r="H21" s="124" t="n">
        <v>4.06</v>
      </c>
      <c r="I21" s="124" t="n">
        <v>100</v>
      </c>
    </row>
    <row r="22" customFormat="false" ht="13.5" hidden="false" customHeight="false" outlineLevel="0" collapsed="false">
      <c r="A22" s="146" t="s">
        <v>721</v>
      </c>
      <c r="B22" s="123" t="n">
        <v>80.62</v>
      </c>
      <c r="C22" s="124" t="n">
        <v>9.53</v>
      </c>
      <c r="D22" s="124" t="n">
        <v>6.43</v>
      </c>
      <c r="E22" s="184" t="n">
        <v>4.64</v>
      </c>
      <c r="F22" s="198" t="n">
        <v>0.77</v>
      </c>
      <c r="G22" s="123" t="n">
        <v>0.48</v>
      </c>
      <c r="H22" s="124" t="n">
        <v>2.94</v>
      </c>
      <c r="I22" s="124" t="n">
        <v>100</v>
      </c>
    </row>
    <row r="23" customFormat="false" ht="13.5" hidden="false" customHeight="false" outlineLevel="0" collapsed="false">
      <c r="A23" s="146" t="s">
        <v>722</v>
      </c>
      <c r="B23" s="123" t="n">
        <v>79.81</v>
      </c>
      <c r="C23" s="124" t="n">
        <v>11.59</v>
      </c>
      <c r="D23" s="124" t="n">
        <v>5.76</v>
      </c>
      <c r="E23" s="184" t="n">
        <v>3.7</v>
      </c>
      <c r="F23" s="198" t="n">
        <v>0.82</v>
      </c>
      <c r="G23" s="123" t="n">
        <v>0.88</v>
      </c>
      <c r="H23" s="124" t="n">
        <v>1.96</v>
      </c>
      <c r="I23" s="124" t="n">
        <v>100</v>
      </c>
    </row>
    <row r="24" customFormat="false" ht="13.5" hidden="false" customHeight="false" outlineLevel="0" collapsed="false">
      <c r="A24" s="146" t="s">
        <v>723</v>
      </c>
      <c r="B24" s="123" t="n">
        <v>77.98</v>
      </c>
      <c r="C24" s="124" t="n">
        <v>12.83</v>
      </c>
      <c r="D24" s="124" t="n">
        <v>6.08</v>
      </c>
      <c r="E24" s="184" t="n">
        <v>4.03</v>
      </c>
      <c r="F24" s="198" t="n">
        <v>1.09</v>
      </c>
      <c r="G24" s="123" t="n">
        <v>1.39</v>
      </c>
      <c r="H24" s="124" t="n">
        <v>1.71</v>
      </c>
      <c r="I24" s="124" t="n">
        <v>100</v>
      </c>
    </row>
    <row r="25" customFormat="false" ht="13.5" hidden="false" customHeight="false" outlineLevel="0" collapsed="false">
      <c r="A25" s="186" t="s">
        <v>724</v>
      </c>
      <c r="B25" s="187" t="n">
        <v>74.91</v>
      </c>
      <c r="C25" s="184" t="n">
        <v>13.87</v>
      </c>
      <c r="D25" s="184" t="n">
        <v>6.31</v>
      </c>
      <c r="E25" s="184" t="n">
        <v>3.98</v>
      </c>
      <c r="F25" s="199" t="n">
        <v>1.06</v>
      </c>
      <c r="G25" s="187" t="n">
        <v>3.51</v>
      </c>
      <c r="H25" s="184" t="n">
        <v>1.41</v>
      </c>
      <c r="I25" s="184" t="n">
        <v>100</v>
      </c>
    </row>
    <row r="26" customFormat="false" ht="13.5" hidden="false" customHeight="false" outlineLevel="0" collapsed="false">
      <c r="A26" s="186" t="s">
        <v>725</v>
      </c>
      <c r="B26" s="187" t="n">
        <v>65.8</v>
      </c>
      <c r="C26" s="184" t="n">
        <v>12.78</v>
      </c>
      <c r="D26" s="184" t="n">
        <v>6.27</v>
      </c>
      <c r="E26" s="184" t="n">
        <v>4.22</v>
      </c>
      <c r="F26" s="199" t="n">
        <v>0.97</v>
      </c>
      <c r="G26" s="187" t="n">
        <v>14.41</v>
      </c>
      <c r="H26" s="184" t="n">
        <v>0.74</v>
      </c>
      <c r="I26" s="184" t="n">
        <v>100</v>
      </c>
    </row>
    <row r="27" customFormat="false" ht="13.5" hidden="false" customHeight="false" outlineLevel="0" collapsed="false">
      <c r="A27" s="146" t="s">
        <v>726</v>
      </c>
      <c r="B27" s="123" t="n">
        <v>22.21</v>
      </c>
      <c r="C27" s="123" t="n">
        <v>8.86</v>
      </c>
      <c r="D27" s="123" t="n">
        <v>3.94</v>
      </c>
      <c r="E27" s="189" t="n">
        <v>3.8</v>
      </c>
      <c r="F27" s="198" t="s">
        <v>720</v>
      </c>
      <c r="G27" s="123" t="n">
        <v>64.53</v>
      </c>
      <c r="H27" s="123" t="n">
        <v>0.46</v>
      </c>
      <c r="I27" s="123" t="n">
        <v>100</v>
      </c>
    </row>
    <row r="28" customFormat="false" ht="13.5" hidden="false" customHeight="false" outlineLevel="0" collapsed="false">
      <c r="A28" s="190" t="s">
        <v>727</v>
      </c>
      <c r="B28" s="191" t="n">
        <v>3.05</v>
      </c>
      <c r="C28" s="191" t="n">
        <v>2.92</v>
      </c>
      <c r="D28" s="191" t="n">
        <v>5.34</v>
      </c>
      <c r="E28" s="191" t="n">
        <v>5.13</v>
      </c>
      <c r="F28" s="192" t="s">
        <v>720</v>
      </c>
      <c r="G28" s="191" t="n">
        <v>88.54</v>
      </c>
      <c r="H28" s="191" t="n">
        <v>0.15</v>
      </c>
      <c r="I28" s="191" t="n">
        <v>100</v>
      </c>
    </row>
    <row r="29" customFormat="false" ht="14.25" hidden="false" customHeight="false" outlineLevel="0" collapsed="false">
      <c r="A29" s="193" t="s">
        <v>473</v>
      </c>
      <c r="B29" s="194" t="n">
        <v>61.54</v>
      </c>
      <c r="C29" s="194" t="n">
        <v>8.53</v>
      </c>
      <c r="D29" s="194" t="n">
        <v>5.7</v>
      </c>
      <c r="E29" s="194" t="n">
        <v>3.86</v>
      </c>
      <c r="F29" s="193" t="n">
        <v>0.74</v>
      </c>
      <c r="G29" s="194" t="n">
        <v>22.68</v>
      </c>
      <c r="H29" s="194" t="n">
        <v>1.55</v>
      </c>
      <c r="I29" s="194" t="n">
        <v>100</v>
      </c>
    </row>
    <row r="30" customFormat="false" ht="13.5" hidden="false" customHeight="false" outlineLevel="0" collapsed="false">
      <c r="A30" s="168" t="s">
        <v>693</v>
      </c>
    </row>
  </sheetData>
  <mergeCells count="4">
    <mergeCell ref="B4:B5"/>
    <mergeCell ref="C4:C5"/>
    <mergeCell ref="B17:B18"/>
    <mergeCell ref="C17: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4" min="2" style="5" width="7.62"/>
    <col collapsed="false" customWidth="true" hidden="false" outlineLevel="0" max="5" min="5" style="5" width="11.99"/>
    <col collapsed="false" customWidth="true" hidden="false" outlineLevel="0" max="8" min="6" style="5" width="7.62"/>
    <col collapsed="false" customWidth="true" hidden="false" outlineLevel="0" max="9" min="9" style="5" width="5.25"/>
    <col collapsed="false" customWidth="false" hidden="false" outlineLevel="0" max="257" min="10" style="5" width="8.99"/>
  </cols>
  <sheetData>
    <row r="1" s="103" customFormat="true" ht="21" hidden="false" customHeight="true" outlineLevel="0" collapsed="false">
      <c r="A1" s="116" t="s">
        <v>76</v>
      </c>
      <c r="B1" s="116"/>
      <c r="C1" s="116"/>
      <c r="D1" s="116"/>
      <c r="E1" s="116"/>
      <c r="F1" s="116"/>
      <c r="G1" s="116"/>
      <c r="H1" s="116"/>
      <c r="I1" s="200"/>
      <c r="J1" s="200"/>
    </row>
    <row r="2" s="103" customFormat="true" ht="21" hidden="false" customHeight="true" outlineLevel="0" collapsed="false">
      <c r="A2" s="116"/>
      <c r="B2" s="116"/>
      <c r="C2" s="116"/>
      <c r="D2" s="116"/>
      <c r="E2" s="116"/>
      <c r="F2" s="116"/>
      <c r="G2" s="116"/>
      <c r="H2" s="116"/>
      <c r="I2" s="200"/>
      <c r="J2" s="200"/>
    </row>
    <row r="3" s="1" customFormat="true" ht="13.5" hidden="false" customHeight="true" outlineLevel="0" collapsed="false">
      <c r="A3" s="117" t="s">
        <v>77</v>
      </c>
      <c r="B3" s="117"/>
      <c r="C3" s="117"/>
      <c r="D3" s="117"/>
      <c r="E3" s="117"/>
      <c r="F3" s="117"/>
      <c r="G3" s="117"/>
      <c r="H3" s="117"/>
    </row>
    <row r="4" s="1" customFormat="true" ht="13.5" hidden="false" customHeight="true" outlineLevel="0" collapsed="false">
      <c r="A4" s="117"/>
      <c r="B4" s="117"/>
      <c r="C4" s="117"/>
      <c r="D4" s="117"/>
      <c r="E4" s="117"/>
      <c r="F4" s="117"/>
      <c r="G4" s="117"/>
      <c r="H4" s="117"/>
    </row>
    <row r="5" customFormat="false" ht="14.25" hidden="false" customHeight="false" outlineLevel="0" collapsed="false">
      <c r="A5" s="180"/>
      <c r="B5" s="180"/>
      <c r="C5" s="180"/>
      <c r="D5" s="180"/>
      <c r="E5" s="180"/>
      <c r="F5" s="180"/>
      <c r="G5" s="180"/>
      <c r="H5" s="180"/>
    </row>
    <row r="6" customFormat="false" ht="13.5" hidden="false" customHeight="true" outlineLevel="0" collapsed="false">
      <c r="A6" s="118" t="s">
        <v>430</v>
      </c>
      <c r="B6" s="119"/>
      <c r="C6" s="119"/>
      <c r="D6" s="119"/>
      <c r="E6" s="105" t="s">
        <v>728</v>
      </c>
      <c r="F6" s="118"/>
      <c r="G6" s="118"/>
      <c r="H6" s="119"/>
    </row>
    <row r="7" customFormat="false" ht="13.5" hidden="false" customHeight="true" outlineLevel="0" collapsed="false">
      <c r="A7" s="139" t="s">
        <v>483</v>
      </c>
      <c r="B7" s="121" t="n">
        <v>86</v>
      </c>
      <c r="C7" s="121" t="n">
        <v>87</v>
      </c>
      <c r="D7" s="121" t="n">
        <v>88</v>
      </c>
      <c r="E7" s="105"/>
      <c r="F7" s="121" t="n">
        <v>78</v>
      </c>
      <c r="G7" s="121" t="s">
        <v>487</v>
      </c>
      <c r="H7" s="121" t="s">
        <v>473</v>
      </c>
    </row>
    <row r="8" customFormat="false" ht="13.5" hidden="false" customHeight="true" outlineLevel="0" collapsed="false">
      <c r="A8" s="146" t="s">
        <v>717</v>
      </c>
      <c r="B8" s="123" t="n">
        <v>11305</v>
      </c>
      <c r="C8" s="124" t="n">
        <v>683</v>
      </c>
      <c r="D8" s="124" t="n">
        <v>439</v>
      </c>
      <c r="E8" s="184" t="n">
        <v>31</v>
      </c>
      <c r="F8" s="201" t="n">
        <v>194</v>
      </c>
      <c r="G8" s="201" t="n">
        <v>28</v>
      </c>
      <c r="H8" s="123" t="n">
        <v>12680</v>
      </c>
    </row>
    <row r="9" customFormat="false" ht="13.5" hidden="false" customHeight="true" outlineLevel="0" collapsed="false">
      <c r="A9" s="146" t="s">
        <v>718</v>
      </c>
      <c r="B9" s="123" t="n">
        <v>9566</v>
      </c>
      <c r="C9" s="124" t="n">
        <v>838</v>
      </c>
      <c r="D9" s="124" t="n">
        <v>601</v>
      </c>
      <c r="E9" s="184" t="n">
        <v>106</v>
      </c>
      <c r="F9" s="201" t="n">
        <v>195</v>
      </c>
      <c r="G9" s="201" t="n">
        <v>67</v>
      </c>
      <c r="H9" s="123" t="n">
        <v>11373</v>
      </c>
    </row>
    <row r="10" customFormat="false" ht="13.5" hidden="false" customHeight="true" outlineLevel="0" collapsed="false">
      <c r="A10" s="146" t="s">
        <v>719</v>
      </c>
      <c r="B10" s="123" t="n">
        <v>9634</v>
      </c>
      <c r="C10" s="124" t="n">
        <v>929</v>
      </c>
      <c r="D10" s="124" t="n">
        <v>673</v>
      </c>
      <c r="E10" s="184" t="n">
        <v>206</v>
      </c>
      <c r="F10" s="201" t="n">
        <v>139</v>
      </c>
      <c r="G10" s="201" t="n">
        <v>101</v>
      </c>
      <c r="H10" s="123" t="n">
        <v>11682</v>
      </c>
    </row>
    <row r="11" customFormat="false" ht="13.5" hidden="false" customHeight="true" outlineLevel="0" collapsed="false">
      <c r="A11" s="146" t="s">
        <v>721</v>
      </c>
      <c r="B11" s="123" t="n">
        <v>10655</v>
      </c>
      <c r="C11" s="124" t="n">
        <v>1215</v>
      </c>
      <c r="D11" s="124" t="n">
        <v>893</v>
      </c>
      <c r="E11" s="184" t="n">
        <v>333</v>
      </c>
      <c r="F11" s="201" t="n">
        <v>155</v>
      </c>
      <c r="G11" s="201" t="n">
        <v>140</v>
      </c>
      <c r="H11" s="123" t="n">
        <v>13391</v>
      </c>
    </row>
    <row r="12" customFormat="false" ht="13.5" hidden="false" customHeight="true" outlineLevel="0" collapsed="false">
      <c r="A12" s="146" t="s">
        <v>722</v>
      </c>
      <c r="B12" s="123" t="n">
        <v>10729</v>
      </c>
      <c r="C12" s="124" t="n">
        <v>1446</v>
      </c>
      <c r="D12" s="124" t="n">
        <v>980</v>
      </c>
      <c r="E12" s="184" t="n">
        <v>476</v>
      </c>
      <c r="F12" s="201" t="n">
        <v>194</v>
      </c>
      <c r="G12" s="201" t="n">
        <v>129</v>
      </c>
      <c r="H12" s="123" t="n">
        <v>13954</v>
      </c>
    </row>
    <row r="13" customFormat="false" ht="13.5" hidden="false" customHeight="true" outlineLevel="0" collapsed="false">
      <c r="A13" s="146" t="s">
        <v>723</v>
      </c>
      <c r="B13" s="123" t="n">
        <v>10293</v>
      </c>
      <c r="C13" s="124" t="n">
        <v>1401</v>
      </c>
      <c r="D13" s="124" t="n">
        <v>1002</v>
      </c>
      <c r="E13" s="184" t="n">
        <v>436</v>
      </c>
      <c r="F13" s="201" t="n">
        <v>206</v>
      </c>
      <c r="G13" s="201" t="n">
        <v>145</v>
      </c>
      <c r="H13" s="123" t="n">
        <v>13483</v>
      </c>
    </row>
    <row r="14" customFormat="false" ht="13.5" hidden="false" customHeight="true" outlineLevel="0" collapsed="false">
      <c r="A14" s="186" t="s">
        <v>724</v>
      </c>
      <c r="B14" s="187" t="n">
        <v>10739</v>
      </c>
      <c r="C14" s="184" t="n">
        <v>1619</v>
      </c>
      <c r="D14" s="184" t="n">
        <v>1144</v>
      </c>
      <c r="E14" s="184" t="n">
        <v>552</v>
      </c>
      <c r="F14" s="203" t="n">
        <v>172</v>
      </c>
      <c r="G14" s="203" t="n">
        <v>150</v>
      </c>
      <c r="H14" s="187" t="n">
        <v>14376</v>
      </c>
    </row>
    <row r="15" customFormat="false" ht="13.5" hidden="false" customHeight="true" outlineLevel="0" collapsed="false">
      <c r="A15" s="186" t="s">
        <v>725</v>
      </c>
      <c r="B15" s="187" t="n">
        <v>9343</v>
      </c>
      <c r="C15" s="184" t="n">
        <v>1417</v>
      </c>
      <c r="D15" s="184" t="n">
        <v>1041</v>
      </c>
      <c r="E15" s="184" t="n">
        <v>474</v>
      </c>
      <c r="F15" s="203" t="n">
        <v>143</v>
      </c>
      <c r="G15" s="203" t="n">
        <v>123</v>
      </c>
      <c r="H15" s="187" t="n">
        <v>12541</v>
      </c>
    </row>
    <row r="16" customFormat="false" ht="13.5" hidden="false" customHeight="true" outlineLevel="0" collapsed="false">
      <c r="A16" s="146" t="s">
        <v>726</v>
      </c>
      <c r="B16" s="123" t="n">
        <v>2470</v>
      </c>
      <c r="C16" s="124" t="n">
        <v>500</v>
      </c>
      <c r="D16" s="124" t="n">
        <v>394</v>
      </c>
      <c r="E16" s="202" t="n">
        <v>106</v>
      </c>
      <c r="F16" s="201" t="n">
        <v>79</v>
      </c>
      <c r="G16" s="201" t="n">
        <v>90</v>
      </c>
      <c r="H16" s="123" t="n">
        <v>3639</v>
      </c>
    </row>
    <row r="17" customFormat="false" ht="13.5" hidden="false" customHeight="false" outlineLevel="0" collapsed="false">
      <c r="A17" s="204" t="s">
        <v>727</v>
      </c>
      <c r="B17" s="204" t="n">
        <v>506</v>
      </c>
      <c r="C17" s="204" t="n">
        <v>154</v>
      </c>
      <c r="D17" s="204" t="n">
        <v>138</v>
      </c>
      <c r="E17" s="205" t="n">
        <v>25</v>
      </c>
      <c r="F17" s="206" t="n">
        <v>14</v>
      </c>
      <c r="G17" s="206" t="n">
        <v>32</v>
      </c>
      <c r="H17" s="204" t="n">
        <v>869</v>
      </c>
    </row>
    <row r="18" customFormat="false" ht="14.25" hidden="false" customHeight="false" outlineLevel="0" collapsed="false">
      <c r="A18" s="207" t="s">
        <v>473</v>
      </c>
      <c r="B18" s="207" t="n">
        <v>85240</v>
      </c>
      <c r="C18" s="207" t="n">
        <v>10202</v>
      </c>
      <c r="D18" s="207" t="n">
        <v>7305</v>
      </c>
      <c r="E18" s="208" t="n">
        <v>2745</v>
      </c>
      <c r="F18" s="209" t="n">
        <v>1491</v>
      </c>
      <c r="G18" s="209" t="n">
        <v>1005</v>
      </c>
      <c r="H18" s="207" t="n">
        <v>107988</v>
      </c>
    </row>
    <row r="19" customFormat="false" ht="13.5" hidden="false" customHeight="true" outlineLevel="0" collapsed="false">
      <c r="A19" s="156" t="s">
        <v>707</v>
      </c>
      <c r="B19" s="158"/>
      <c r="C19" s="158"/>
      <c r="D19" s="158"/>
      <c r="E19" s="210" t="s">
        <v>728</v>
      </c>
      <c r="F19" s="156"/>
      <c r="G19" s="156"/>
      <c r="H19" s="158"/>
    </row>
    <row r="20" customFormat="false" ht="13.5" hidden="false" customHeight="false" outlineLevel="0" collapsed="false">
      <c r="A20" s="139" t="s">
        <v>483</v>
      </c>
      <c r="B20" s="121" t="n">
        <v>86</v>
      </c>
      <c r="C20" s="121" t="n">
        <v>87</v>
      </c>
      <c r="D20" s="121" t="n">
        <v>88</v>
      </c>
      <c r="E20" s="210"/>
      <c r="F20" s="121" t="n">
        <v>78</v>
      </c>
      <c r="G20" s="121" t="s">
        <v>487</v>
      </c>
      <c r="H20" s="121" t="s">
        <v>473</v>
      </c>
    </row>
    <row r="21" customFormat="false" ht="13.5" hidden="false" customHeight="false" outlineLevel="0" collapsed="false">
      <c r="A21" s="146" t="s">
        <v>717</v>
      </c>
      <c r="B21" s="123" t="n">
        <v>89</v>
      </c>
      <c r="C21" s="124" t="n">
        <v>5</v>
      </c>
      <c r="D21" s="124" t="n">
        <v>3</v>
      </c>
      <c r="E21" s="184" t="n">
        <v>0</v>
      </c>
      <c r="F21" s="201" t="n">
        <v>2</v>
      </c>
      <c r="G21" s="201" t="n">
        <v>0</v>
      </c>
      <c r="H21" s="123" t="n">
        <v>100</v>
      </c>
    </row>
    <row r="22" customFormat="false" ht="13.5" hidden="false" customHeight="false" outlineLevel="0" collapsed="false">
      <c r="A22" s="146" t="s">
        <v>718</v>
      </c>
      <c r="B22" s="123" t="n">
        <v>84</v>
      </c>
      <c r="C22" s="124" t="n">
        <v>7</v>
      </c>
      <c r="D22" s="124" t="n">
        <v>5</v>
      </c>
      <c r="E22" s="184" t="n">
        <v>1</v>
      </c>
      <c r="F22" s="201" t="n">
        <v>2</v>
      </c>
      <c r="G22" s="201" t="n">
        <v>1</v>
      </c>
      <c r="H22" s="123" t="n">
        <v>100</v>
      </c>
    </row>
    <row r="23" customFormat="false" ht="13.5" hidden="false" customHeight="false" outlineLevel="0" collapsed="false">
      <c r="A23" s="146" t="s">
        <v>719</v>
      </c>
      <c r="B23" s="123" t="n">
        <v>82</v>
      </c>
      <c r="C23" s="124" t="n">
        <v>8</v>
      </c>
      <c r="D23" s="124" t="n">
        <v>6</v>
      </c>
      <c r="E23" s="184" t="n">
        <v>2</v>
      </c>
      <c r="F23" s="201" t="n">
        <v>1</v>
      </c>
      <c r="G23" s="201" t="n">
        <v>1</v>
      </c>
      <c r="H23" s="123" t="n">
        <v>100</v>
      </c>
    </row>
    <row r="24" customFormat="false" ht="13.5" hidden="false" customHeight="false" outlineLevel="0" collapsed="false">
      <c r="A24" s="146" t="s">
        <v>721</v>
      </c>
      <c r="B24" s="123" t="n">
        <v>80</v>
      </c>
      <c r="C24" s="124" t="n">
        <v>9</v>
      </c>
      <c r="D24" s="124" t="n">
        <v>7</v>
      </c>
      <c r="E24" s="184" t="n">
        <v>2</v>
      </c>
      <c r="F24" s="201" t="n">
        <v>1</v>
      </c>
      <c r="G24" s="201" t="n">
        <v>1</v>
      </c>
      <c r="H24" s="123" t="n">
        <v>100</v>
      </c>
    </row>
    <row r="25" customFormat="false" ht="13.5" hidden="false" customHeight="false" outlineLevel="0" collapsed="false">
      <c r="A25" s="146" t="s">
        <v>722</v>
      </c>
      <c r="B25" s="123" t="n">
        <v>77</v>
      </c>
      <c r="C25" s="124" t="n">
        <v>10</v>
      </c>
      <c r="D25" s="124" t="n">
        <v>7</v>
      </c>
      <c r="E25" s="184" t="n">
        <v>3</v>
      </c>
      <c r="F25" s="201" t="n">
        <v>1</v>
      </c>
      <c r="G25" s="201" t="n">
        <v>1</v>
      </c>
      <c r="H25" s="123" t="n">
        <v>100</v>
      </c>
    </row>
    <row r="26" customFormat="false" ht="13.5" hidden="false" customHeight="false" outlineLevel="0" collapsed="false">
      <c r="A26" s="146" t="s">
        <v>723</v>
      </c>
      <c r="B26" s="123" t="n">
        <v>76</v>
      </c>
      <c r="C26" s="124" t="n">
        <v>10</v>
      </c>
      <c r="D26" s="124" t="n">
        <v>7</v>
      </c>
      <c r="E26" s="184" t="n">
        <v>3</v>
      </c>
      <c r="F26" s="201" t="n">
        <v>2</v>
      </c>
      <c r="G26" s="201" t="n">
        <v>1</v>
      </c>
      <c r="H26" s="123" t="n">
        <v>100</v>
      </c>
    </row>
    <row r="27" customFormat="false" ht="13.5" hidden="false" customHeight="false" outlineLevel="0" collapsed="false">
      <c r="A27" s="186" t="s">
        <v>724</v>
      </c>
      <c r="B27" s="187" t="n">
        <v>75</v>
      </c>
      <c r="C27" s="184" t="n">
        <v>11</v>
      </c>
      <c r="D27" s="184" t="n">
        <v>8</v>
      </c>
      <c r="E27" s="184" t="n">
        <v>4</v>
      </c>
      <c r="F27" s="203" t="n">
        <v>1</v>
      </c>
      <c r="G27" s="203" t="n">
        <v>1</v>
      </c>
      <c r="H27" s="187" t="n">
        <v>100</v>
      </c>
    </row>
    <row r="28" customFormat="false" ht="13.5" hidden="false" customHeight="false" outlineLevel="0" collapsed="false">
      <c r="A28" s="186" t="s">
        <v>725</v>
      </c>
      <c r="B28" s="187" t="n">
        <v>74</v>
      </c>
      <c r="C28" s="184" t="n">
        <v>11</v>
      </c>
      <c r="D28" s="184" t="n">
        <v>8</v>
      </c>
      <c r="E28" s="184" t="n">
        <v>4</v>
      </c>
      <c r="F28" s="203" t="n">
        <v>1</v>
      </c>
      <c r="G28" s="203" t="n">
        <v>1</v>
      </c>
      <c r="H28" s="187" t="n">
        <v>100</v>
      </c>
    </row>
    <row r="29" customFormat="false" ht="13.5" hidden="false" customHeight="false" outlineLevel="0" collapsed="false">
      <c r="A29" s="146" t="s">
        <v>726</v>
      </c>
      <c r="B29" s="123" t="n">
        <v>68</v>
      </c>
      <c r="C29" s="124" t="n">
        <v>14</v>
      </c>
      <c r="D29" s="124" t="n">
        <v>11</v>
      </c>
      <c r="E29" s="202" t="n">
        <v>3</v>
      </c>
      <c r="F29" s="201" t="n">
        <v>2</v>
      </c>
      <c r="G29" s="201" t="n">
        <v>2</v>
      </c>
      <c r="H29" s="123" t="n">
        <v>100</v>
      </c>
    </row>
    <row r="30" customFormat="false" ht="13.5" hidden="false" customHeight="false" outlineLevel="0" collapsed="false">
      <c r="A30" s="204" t="s">
        <v>727</v>
      </c>
      <c r="B30" s="204" t="n">
        <v>58</v>
      </c>
      <c r="C30" s="204" t="n">
        <v>18</v>
      </c>
      <c r="D30" s="204" t="n">
        <v>16</v>
      </c>
      <c r="E30" s="205" t="n">
        <v>3</v>
      </c>
      <c r="F30" s="206" t="n">
        <v>2</v>
      </c>
      <c r="G30" s="206" t="n">
        <v>4</v>
      </c>
      <c r="H30" s="204" t="n">
        <v>100</v>
      </c>
    </row>
    <row r="31" customFormat="false" ht="14.25" hidden="false" customHeight="false" outlineLevel="0" collapsed="false">
      <c r="A31" s="211" t="s">
        <v>473</v>
      </c>
      <c r="B31" s="211" t="n">
        <v>79</v>
      </c>
      <c r="C31" s="211" t="n">
        <v>9</v>
      </c>
      <c r="D31" s="211" t="n">
        <v>7</v>
      </c>
      <c r="E31" s="212" t="n">
        <v>3</v>
      </c>
      <c r="F31" s="213" t="n">
        <v>1</v>
      </c>
      <c r="G31" s="213" t="n">
        <v>1</v>
      </c>
      <c r="H31" s="211" t="n">
        <v>100</v>
      </c>
    </row>
    <row r="32" customFormat="false" ht="14.25" hidden="false" customHeight="false" outlineLevel="0" collapsed="false">
      <c r="A32" s="168" t="s">
        <v>693</v>
      </c>
    </row>
  </sheetData>
  <mergeCells count="4">
    <mergeCell ref="A1:H2"/>
    <mergeCell ref="A3:H4"/>
    <mergeCell ref="E6:E7"/>
    <mergeCell ref="E19: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6" min="2" style="5" width="7.62"/>
    <col collapsed="false" customWidth="true" hidden="false" outlineLevel="0" max="7" min="7" style="5" width="15.24"/>
    <col collapsed="false" customWidth="false" hidden="false" outlineLevel="0" max="257" min="8" style="5" width="8.99"/>
  </cols>
  <sheetData>
    <row r="1" s="103" customFormat="true" ht="21" hidden="false" customHeight="true" outlineLevel="0" collapsed="false">
      <c r="A1" s="116" t="s">
        <v>79</v>
      </c>
      <c r="B1" s="116"/>
      <c r="C1" s="116"/>
      <c r="D1" s="116"/>
      <c r="E1" s="116"/>
      <c r="F1" s="116"/>
      <c r="G1" s="116"/>
      <c r="H1" s="116"/>
      <c r="I1" s="200"/>
    </row>
    <row r="2" s="103" customFormat="true" ht="21" hidden="false" customHeight="true" outlineLevel="0" collapsed="false">
      <c r="A2" s="116"/>
      <c r="B2" s="116"/>
      <c r="C2" s="116"/>
      <c r="D2" s="116"/>
      <c r="E2" s="116"/>
      <c r="F2" s="116"/>
      <c r="G2" s="116"/>
      <c r="H2" s="116"/>
      <c r="I2" s="200"/>
    </row>
    <row r="3" s="1" customFormat="true" ht="13.5" hidden="false" customHeight="true" outlineLevel="0" collapsed="false">
      <c r="A3" s="117" t="s">
        <v>80</v>
      </c>
      <c r="B3" s="117"/>
      <c r="C3" s="117"/>
      <c r="D3" s="117"/>
      <c r="E3" s="117"/>
      <c r="F3" s="117"/>
      <c r="G3" s="117"/>
      <c r="H3" s="117"/>
    </row>
    <row r="4" s="1" customFormat="true" ht="13.5" hidden="false" customHeight="true" outlineLevel="0" collapsed="false">
      <c r="A4" s="117"/>
      <c r="B4" s="117"/>
      <c r="C4" s="117"/>
      <c r="D4" s="117"/>
      <c r="E4" s="117"/>
      <c r="F4" s="117"/>
      <c r="G4" s="117"/>
      <c r="H4" s="117"/>
    </row>
    <row r="5" customFormat="false" ht="14.25" hidden="false" customHeight="false" outlineLevel="0" collapsed="false">
      <c r="A5" s="180"/>
      <c r="B5" s="180"/>
      <c r="C5" s="180"/>
      <c r="D5" s="180"/>
      <c r="E5" s="180"/>
      <c r="F5" s="180"/>
      <c r="G5" s="180"/>
      <c r="H5" s="180"/>
    </row>
    <row r="6" customFormat="false" ht="13.5" hidden="false" customHeight="true" outlineLevel="0" collapsed="false">
      <c r="A6" s="118" t="s">
        <v>430</v>
      </c>
      <c r="B6" s="119"/>
      <c r="C6" s="119"/>
      <c r="D6" s="119"/>
      <c r="E6" s="119"/>
      <c r="F6" s="118"/>
      <c r="G6" s="118"/>
      <c r="H6" s="119"/>
    </row>
    <row r="7" customFormat="false" ht="13.5" hidden="false" customHeight="true" outlineLevel="0" collapsed="false">
      <c r="A7" s="139" t="s">
        <v>483</v>
      </c>
      <c r="B7" s="121" t="s">
        <v>730</v>
      </c>
      <c r="C7" s="121" t="s">
        <v>731</v>
      </c>
      <c r="D7" s="121" t="s">
        <v>732</v>
      </c>
      <c r="E7" s="121" t="s">
        <v>733</v>
      </c>
      <c r="F7" s="121" t="s">
        <v>742</v>
      </c>
      <c r="G7" s="121" t="s">
        <v>735</v>
      </c>
      <c r="H7" s="121" t="s">
        <v>473</v>
      </c>
    </row>
    <row r="8" customFormat="false" ht="13.5" hidden="false" customHeight="true" outlineLevel="0" collapsed="false">
      <c r="A8" s="146" t="s">
        <v>717</v>
      </c>
      <c r="B8" s="123" t="n">
        <v>81</v>
      </c>
      <c r="C8" s="124" t="n">
        <v>17</v>
      </c>
      <c r="D8" s="124" t="n">
        <v>8</v>
      </c>
      <c r="E8" s="202" t="s">
        <v>720</v>
      </c>
      <c r="F8" s="201" t="s">
        <v>720</v>
      </c>
      <c r="G8" s="201" t="n">
        <v>160</v>
      </c>
      <c r="H8" s="123" t="n">
        <v>279</v>
      </c>
    </row>
    <row r="9" customFormat="false" ht="13.5" hidden="false" customHeight="true" outlineLevel="0" collapsed="false">
      <c r="A9" s="146" t="s">
        <v>718</v>
      </c>
      <c r="B9" s="123" t="n">
        <v>149</v>
      </c>
      <c r="C9" s="124" t="n">
        <v>65</v>
      </c>
      <c r="D9" s="124" t="n">
        <v>41</v>
      </c>
      <c r="E9" s="202" t="s">
        <v>720</v>
      </c>
      <c r="F9" s="201" t="s">
        <v>720</v>
      </c>
      <c r="G9" s="201" t="n">
        <v>330</v>
      </c>
      <c r="H9" s="123" t="n">
        <v>606</v>
      </c>
    </row>
    <row r="10" customFormat="false" ht="13.5" hidden="false" customHeight="true" outlineLevel="0" collapsed="false">
      <c r="A10" s="146" t="s">
        <v>719</v>
      </c>
      <c r="B10" s="123" t="n">
        <v>222</v>
      </c>
      <c r="C10" s="124" t="n">
        <v>104</v>
      </c>
      <c r="D10" s="124" t="n">
        <v>79</v>
      </c>
      <c r="E10" s="202" t="n">
        <v>44</v>
      </c>
      <c r="F10" s="201" t="n">
        <v>4</v>
      </c>
      <c r="G10" s="201" t="n">
        <v>426</v>
      </c>
      <c r="H10" s="123" t="n">
        <v>879</v>
      </c>
    </row>
    <row r="11" customFormat="false" ht="13.5" hidden="false" customHeight="true" outlineLevel="0" collapsed="false">
      <c r="A11" s="146" t="s">
        <v>721</v>
      </c>
      <c r="B11" s="123" t="n">
        <v>426</v>
      </c>
      <c r="C11" s="124" t="n">
        <v>177</v>
      </c>
      <c r="D11" s="124" t="n">
        <v>186</v>
      </c>
      <c r="E11" s="202" t="s">
        <v>720</v>
      </c>
      <c r="F11" s="201" t="s">
        <v>720</v>
      </c>
      <c r="G11" s="201" t="n">
        <v>713</v>
      </c>
      <c r="H11" s="123" t="n">
        <v>1583</v>
      </c>
    </row>
    <row r="12" customFormat="false" ht="13.5" hidden="false" customHeight="true" outlineLevel="0" collapsed="false">
      <c r="A12" s="146" t="s">
        <v>722</v>
      </c>
      <c r="B12" s="123" t="n">
        <v>563</v>
      </c>
      <c r="C12" s="124" t="n">
        <v>228</v>
      </c>
      <c r="D12" s="124" t="n">
        <v>270</v>
      </c>
      <c r="E12" s="184" t="n">
        <v>111</v>
      </c>
      <c r="F12" s="201" t="n">
        <v>12</v>
      </c>
      <c r="G12" s="201" t="n">
        <v>843</v>
      </c>
      <c r="H12" s="123" t="n">
        <v>2027</v>
      </c>
    </row>
    <row r="13" customFormat="false" ht="13.5" hidden="false" customHeight="true" outlineLevel="0" collapsed="false">
      <c r="A13" s="146" t="s">
        <v>723</v>
      </c>
      <c r="B13" s="123" t="n">
        <v>685</v>
      </c>
      <c r="C13" s="124" t="n">
        <v>231</v>
      </c>
      <c r="D13" s="124" t="n">
        <v>208</v>
      </c>
      <c r="E13" s="184" t="n">
        <v>150</v>
      </c>
      <c r="F13" s="201" t="n">
        <v>12</v>
      </c>
      <c r="G13" s="201" t="n">
        <v>933</v>
      </c>
      <c r="H13" s="123" t="n">
        <v>2219</v>
      </c>
    </row>
    <row r="14" customFormat="false" ht="13.5" hidden="false" customHeight="true" outlineLevel="0" collapsed="false">
      <c r="A14" s="186" t="s">
        <v>724</v>
      </c>
      <c r="B14" s="187" t="n">
        <v>869</v>
      </c>
      <c r="C14" s="184" t="n">
        <v>331</v>
      </c>
      <c r="D14" s="184" t="n">
        <v>201</v>
      </c>
      <c r="E14" s="184" t="n">
        <v>185</v>
      </c>
      <c r="F14" s="203" t="n">
        <v>20</v>
      </c>
      <c r="G14" s="203" t="n">
        <v>1055</v>
      </c>
      <c r="H14" s="187" t="n">
        <v>2661</v>
      </c>
    </row>
    <row r="15" customFormat="false" ht="13.5" hidden="false" customHeight="true" outlineLevel="0" collapsed="false">
      <c r="A15" s="186" t="s">
        <v>725</v>
      </c>
      <c r="B15" s="187" t="n">
        <v>767</v>
      </c>
      <c r="C15" s="184" t="n">
        <v>329</v>
      </c>
      <c r="D15" s="184" t="n">
        <v>95</v>
      </c>
      <c r="E15" s="184" t="n">
        <v>171</v>
      </c>
      <c r="F15" s="203" t="n">
        <v>38</v>
      </c>
      <c r="G15" s="203" t="n">
        <v>1035</v>
      </c>
      <c r="H15" s="187" t="n">
        <v>2435</v>
      </c>
    </row>
    <row r="16" customFormat="false" ht="13.5" hidden="false" customHeight="true" outlineLevel="0" collapsed="false">
      <c r="A16" s="146" t="s">
        <v>726</v>
      </c>
      <c r="B16" s="123" t="n">
        <v>209</v>
      </c>
      <c r="C16" s="124" t="n">
        <v>121</v>
      </c>
      <c r="D16" s="124" t="n">
        <v>25</v>
      </c>
      <c r="E16" s="202" t="n">
        <v>57</v>
      </c>
      <c r="F16" s="201" t="n">
        <v>198</v>
      </c>
      <c r="G16" s="201" t="n">
        <v>842</v>
      </c>
      <c r="H16" s="123" t="n">
        <v>1452</v>
      </c>
    </row>
    <row r="17" customFormat="false" ht="13.5" hidden="false" customHeight="false" outlineLevel="0" collapsed="false">
      <c r="A17" s="204" t="s">
        <v>727</v>
      </c>
      <c r="B17" s="204" t="n">
        <v>34</v>
      </c>
      <c r="C17" s="204" t="n">
        <v>24</v>
      </c>
      <c r="D17" s="204" t="n">
        <v>6</v>
      </c>
      <c r="E17" s="205" t="n">
        <v>6</v>
      </c>
      <c r="F17" s="206" t="n">
        <v>177</v>
      </c>
      <c r="G17" s="206" t="n">
        <v>586</v>
      </c>
      <c r="H17" s="204" t="n">
        <v>833</v>
      </c>
    </row>
    <row r="18" customFormat="false" ht="14.25" hidden="false" customHeight="false" outlineLevel="0" collapsed="false">
      <c r="A18" s="207" t="s">
        <v>473</v>
      </c>
      <c r="B18" s="207" t="n">
        <v>4005</v>
      </c>
      <c r="C18" s="207" t="n">
        <v>1627</v>
      </c>
      <c r="D18" s="207" t="n">
        <v>1119</v>
      </c>
      <c r="E18" s="208" t="n">
        <v>831</v>
      </c>
      <c r="F18" s="209" t="n">
        <v>469</v>
      </c>
      <c r="G18" s="209" t="n">
        <v>6923</v>
      </c>
      <c r="H18" s="207" t="n">
        <v>14974</v>
      </c>
    </row>
    <row r="19" customFormat="false" ht="13.5" hidden="false" customHeight="false" outlineLevel="0" collapsed="false">
      <c r="A19" s="156" t="s">
        <v>707</v>
      </c>
      <c r="B19" s="158"/>
      <c r="C19" s="158"/>
      <c r="D19" s="158"/>
      <c r="E19" s="158"/>
      <c r="F19" s="156"/>
      <c r="G19" s="156"/>
      <c r="H19" s="158"/>
    </row>
    <row r="20" customFormat="false" ht="13.5" hidden="false" customHeight="false" outlineLevel="0" collapsed="false">
      <c r="A20" s="139" t="s">
        <v>483</v>
      </c>
      <c r="B20" s="121" t="s">
        <v>730</v>
      </c>
      <c r="C20" s="121" t="s">
        <v>731</v>
      </c>
      <c r="D20" s="121" t="s">
        <v>732</v>
      </c>
      <c r="E20" s="121" t="s">
        <v>733</v>
      </c>
      <c r="F20" s="121" t="s">
        <v>742</v>
      </c>
      <c r="G20" s="121" t="s">
        <v>735</v>
      </c>
      <c r="H20" s="121" t="s">
        <v>473</v>
      </c>
    </row>
    <row r="21" customFormat="false" ht="13.5" hidden="false" customHeight="false" outlineLevel="0" collapsed="false">
      <c r="A21" s="146" t="s">
        <v>717</v>
      </c>
      <c r="B21" s="123" t="n">
        <v>29</v>
      </c>
      <c r="C21" s="124" t="n">
        <v>6</v>
      </c>
      <c r="D21" s="124" t="n">
        <v>3</v>
      </c>
      <c r="E21" s="202" t="s">
        <v>720</v>
      </c>
      <c r="F21" s="201" t="s">
        <v>720</v>
      </c>
      <c r="G21" s="201" t="n">
        <v>57</v>
      </c>
      <c r="H21" s="123" t="n">
        <v>100</v>
      </c>
    </row>
    <row r="22" customFormat="false" ht="13.5" hidden="false" customHeight="false" outlineLevel="0" collapsed="false">
      <c r="A22" s="146" t="s">
        <v>718</v>
      </c>
      <c r="B22" s="123" t="n">
        <v>25</v>
      </c>
      <c r="C22" s="124" t="n">
        <v>11</v>
      </c>
      <c r="D22" s="124" t="n">
        <v>7</v>
      </c>
      <c r="E22" s="202" t="s">
        <v>720</v>
      </c>
      <c r="F22" s="201" t="s">
        <v>720</v>
      </c>
      <c r="G22" s="201" t="n">
        <v>54</v>
      </c>
      <c r="H22" s="123" t="n">
        <v>100</v>
      </c>
    </row>
    <row r="23" customFormat="false" ht="13.5" hidden="false" customHeight="false" outlineLevel="0" collapsed="false">
      <c r="A23" s="146" t="s">
        <v>719</v>
      </c>
      <c r="B23" s="123" t="n">
        <v>25</v>
      </c>
      <c r="C23" s="124" t="n">
        <v>12</v>
      </c>
      <c r="D23" s="124" t="n">
        <v>9</v>
      </c>
      <c r="E23" s="202" t="n">
        <v>5</v>
      </c>
      <c r="F23" s="201" t="n">
        <v>0</v>
      </c>
      <c r="G23" s="201" t="n">
        <v>48</v>
      </c>
      <c r="H23" s="123" t="n">
        <v>100</v>
      </c>
    </row>
    <row r="24" customFormat="false" ht="13.5" hidden="false" customHeight="false" outlineLevel="0" collapsed="false">
      <c r="A24" s="146" t="s">
        <v>721</v>
      </c>
      <c r="B24" s="123" t="n">
        <v>27</v>
      </c>
      <c r="C24" s="124" t="n">
        <v>11</v>
      </c>
      <c r="D24" s="124" t="n">
        <v>12</v>
      </c>
      <c r="E24" s="202" t="s">
        <v>720</v>
      </c>
      <c r="F24" s="201" t="s">
        <v>720</v>
      </c>
      <c r="G24" s="201" t="n">
        <v>45</v>
      </c>
      <c r="H24" s="123" t="n">
        <v>100</v>
      </c>
    </row>
    <row r="25" customFormat="false" ht="13.5" hidden="false" customHeight="false" outlineLevel="0" collapsed="false">
      <c r="A25" s="146" t="s">
        <v>722</v>
      </c>
      <c r="B25" s="123" t="n">
        <v>28</v>
      </c>
      <c r="C25" s="124" t="n">
        <v>11</v>
      </c>
      <c r="D25" s="124" t="n">
        <v>13</v>
      </c>
      <c r="E25" s="184" t="n">
        <v>5</v>
      </c>
      <c r="F25" s="201" t="n">
        <v>1</v>
      </c>
      <c r="G25" s="201" t="n">
        <v>42</v>
      </c>
      <c r="H25" s="123" t="n">
        <v>100</v>
      </c>
    </row>
    <row r="26" customFormat="false" ht="13.5" hidden="false" customHeight="false" outlineLevel="0" collapsed="false">
      <c r="A26" s="146" t="s">
        <v>723</v>
      </c>
      <c r="B26" s="123" t="n">
        <v>31</v>
      </c>
      <c r="C26" s="124" t="n">
        <v>10</v>
      </c>
      <c r="D26" s="124" t="n">
        <v>9</v>
      </c>
      <c r="E26" s="184" t="n">
        <v>7</v>
      </c>
      <c r="F26" s="201" t="n">
        <v>1</v>
      </c>
      <c r="G26" s="201" t="n">
        <v>42</v>
      </c>
      <c r="H26" s="123" t="n">
        <v>100</v>
      </c>
    </row>
    <row r="27" customFormat="false" ht="13.5" hidden="false" customHeight="false" outlineLevel="0" collapsed="false">
      <c r="A27" s="186" t="s">
        <v>724</v>
      </c>
      <c r="B27" s="187" t="n">
        <v>33</v>
      </c>
      <c r="C27" s="184" t="n">
        <v>12</v>
      </c>
      <c r="D27" s="184" t="n">
        <v>8</v>
      </c>
      <c r="E27" s="184" t="n">
        <v>7</v>
      </c>
      <c r="F27" s="203" t="n">
        <v>1</v>
      </c>
      <c r="G27" s="203" t="n">
        <v>40</v>
      </c>
      <c r="H27" s="187" t="n">
        <v>100</v>
      </c>
    </row>
    <row r="28" customFormat="false" ht="13.5" hidden="false" customHeight="false" outlineLevel="0" collapsed="false">
      <c r="A28" s="186" t="s">
        <v>725</v>
      </c>
      <c r="B28" s="187" t="n">
        <v>31</v>
      </c>
      <c r="C28" s="184" t="n">
        <v>14</v>
      </c>
      <c r="D28" s="184" t="n">
        <v>4</v>
      </c>
      <c r="E28" s="184" t="n">
        <v>7</v>
      </c>
      <c r="F28" s="203" t="n">
        <v>2</v>
      </c>
      <c r="G28" s="203" t="n">
        <v>43</v>
      </c>
      <c r="H28" s="187" t="n">
        <v>100</v>
      </c>
    </row>
    <row r="29" customFormat="false" ht="13.5" hidden="false" customHeight="false" outlineLevel="0" collapsed="false">
      <c r="A29" s="146" t="s">
        <v>726</v>
      </c>
      <c r="B29" s="123" t="n">
        <v>14</v>
      </c>
      <c r="C29" s="124" t="n">
        <v>8</v>
      </c>
      <c r="D29" s="124" t="n">
        <v>2</v>
      </c>
      <c r="E29" s="202" t="n">
        <v>4</v>
      </c>
      <c r="F29" s="201" t="n">
        <v>14</v>
      </c>
      <c r="G29" s="201" t="n">
        <v>58</v>
      </c>
      <c r="H29" s="123" t="n">
        <v>100</v>
      </c>
    </row>
    <row r="30" customFormat="false" ht="13.5" hidden="false" customHeight="false" outlineLevel="0" collapsed="false">
      <c r="A30" s="204" t="s">
        <v>727</v>
      </c>
      <c r="B30" s="204" t="n">
        <v>4</v>
      </c>
      <c r="C30" s="204" t="n">
        <v>3</v>
      </c>
      <c r="D30" s="204" t="n">
        <v>1</v>
      </c>
      <c r="E30" s="205" t="n">
        <v>1</v>
      </c>
      <c r="F30" s="206" t="n">
        <v>21</v>
      </c>
      <c r="G30" s="206" t="n">
        <v>70</v>
      </c>
      <c r="H30" s="204" t="n">
        <v>100</v>
      </c>
    </row>
    <row r="31" customFormat="false" ht="14.25" hidden="false" customHeight="false" outlineLevel="0" collapsed="false">
      <c r="A31" s="211" t="s">
        <v>473</v>
      </c>
      <c r="B31" s="211" t="n">
        <v>27</v>
      </c>
      <c r="C31" s="211" t="n">
        <v>11</v>
      </c>
      <c r="D31" s="211" t="n">
        <v>7</v>
      </c>
      <c r="E31" s="212" t="n">
        <v>6</v>
      </c>
      <c r="F31" s="213" t="n">
        <v>3</v>
      </c>
      <c r="G31" s="213" t="n">
        <v>46</v>
      </c>
      <c r="H31" s="211" t="n">
        <v>100</v>
      </c>
    </row>
    <row r="32" customFormat="false" ht="14.25" hidden="false" customHeight="false" outlineLevel="0" collapsed="false">
      <c r="A32" s="168" t="s">
        <v>693</v>
      </c>
    </row>
  </sheetData>
  <mergeCells count="2">
    <mergeCell ref="A1:H2"/>
    <mergeCell ref="A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4.12"/>
    <col collapsed="false" customWidth="true" hidden="false" outlineLevel="0" max="3" min="2" style="1" width="22.62"/>
    <col collapsed="false" customWidth="true" hidden="false" outlineLevel="0" max="4" min="4" style="0" width="30.62"/>
    <col collapsed="false" customWidth="true" hidden="false" outlineLevel="0" max="5" min="5" style="1" width="52.62"/>
    <col collapsed="false" customWidth="true" hidden="false" outlineLevel="0" max="6" min="6" style="1" width="0.12"/>
    <col collapsed="false" customWidth="false" hidden="false" outlineLevel="0" max="257" min="8" style="1" width="8.99"/>
  </cols>
  <sheetData>
    <row r="1" customFormat="false" ht="16.5" hidden="false" customHeight="false" outlineLevel="0" collapsed="false">
      <c r="A1" s="15"/>
    </row>
    <row r="4" customFormat="false" ht="16.5" hidden="false" customHeight="false" outlineLevel="0" collapsed="false">
      <c r="E4" s="2"/>
    </row>
    <row r="6" customFormat="false" ht="15" hidden="false" customHeight="true" outlineLevel="0" collapsed="false"/>
    <row r="7" customFormat="false" ht="15" hidden="false" customHeight="true" outlineLevel="0" collapsed="false"/>
    <row r="8" customFormat="false" ht="15" hidden="false" customHeight="true" outlineLevel="0" collapsed="false">
      <c r="B8" s="16" t="s">
        <v>0</v>
      </c>
      <c r="E8" s="17"/>
    </row>
    <row r="9" s="2" customFormat="true" ht="15" hidden="false" customHeight="true" outlineLevel="0" collapsed="false">
      <c r="B9" s="16" t="s">
        <v>6</v>
      </c>
      <c r="C9" s="12" t="s">
        <v>7</v>
      </c>
      <c r="E9" s="18"/>
    </row>
    <row r="10" s="2" customFormat="true" ht="15" hidden="false" customHeight="true" outlineLevel="0" collapsed="false">
      <c r="B10" s="16"/>
      <c r="C10" s="18"/>
      <c r="E10" s="18"/>
    </row>
    <row r="11" s="2" customFormat="true" ht="15" hidden="false" customHeight="true" outlineLevel="0" collapsed="false">
      <c r="B11" s="19" t="s">
        <v>22</v>
      </c>
      <c r="C11" s="18"/>
      <c r="E11" s="18"/>
    </row>
    <row r="12" s="2" customFormat="true" ht="15" hidden="false" customHeight="true" outlineLevel="0" collapsed="false">
      <c r="B12" s="20" t="s">
        <v>23</v>
      </c>
      <c r="C12" s="18"/>
      <c r="E12" s="18"/>
    </row>
    <row r="13" s="2" customFormat="true" ht="15" hidden="false" customHeight="true" outlineLevel="0" collapsed="false">
      <c r="B13" s="20"/>
      <c r="C13" s="18"/>
      <c r="E13" s="18"/>
    </row>
    <row r="14" s="2" customFormat="true" ht="15" hidden="false" customHeight="true" outlineLevel="0" collapsed="false">
      <c r="B14" s="21" t="s">
        <v>24</v>
      </c>
      <c r="C14" s="18"/>
      <c r="E14" s="18"/>
    </row>
    <row r="15" s="2" customFormat="true" ht="15" hidden="false" customHeight="true" outlineLevel="0" collapsed="false">
      <c r="B15" s="22" t="s">
        <v>25</v>
      </c>
      <c r="C15" s="23" t="s">
        <v>26</v>
      </c>
      <c r="E15" s="18"/>
    </row>
    <row r="16" s="2" customFormat="true" ht="15" hidden="false" customHeight="true" outlineLevel="0" collapsed="false">
      <c r="B16" s="24" t="s">
        <v>27</v>
      </c>
      <c r="C16" s="25" t="s">
        <v>28</v>
      </c>
      <c r="E16" s="18"/>
    </row>
    <row r="17" s="2" customFormat="true" ht="15" hidden="false" customHeight="true" outlineLevel="0" collapsed="false">
      <c r="B17" s="25" t="s">
        <v>29</v>
      </c>
      <c r="C17" s="24" t="s">
        <v>30</v>
      </c>
      <c r="E17" s="18"/>
      <c r="F17" s="6"/>
    </row>
    <row r="18" s="2" customFormat="true" ht="15" hidden="false" customHeight="true" outlineLevel="0" collapsed="false">
      <c r="B18" s="22" t="s">
        <v>31</v>
      </c>
      <c r="C18" s="25" t="s">
        <v>32</v>
      </c>
      <c r="E18" s="18"/>
    </row>
    <row r="19" s="2" customFormat="true" ht="15" hidden="false" customHeight="true" outlineLevel="0" collapsed="false">
      <c r="B19" s="23" t="s">
        <v>33</v>
      </c>
      <c r="C19" s="26"/>
      <c r="E19" s="18"/>
    </row>
    <row r="20" s="2" customFormat="true" ht="15" hidden="false" customHeight="true" outlineLevel="0" collapsed="false">
      <c r="B20" s="16"/>
      <c r="E20" s="16"/>
    </row>
    <row r="21" customFormat="false" ht="15" hidden="false" customHeight="true" outlineLevel="0" collapsed="false">
      <c r="B21" s="27" t="s">
        <v>34</v>
      </c>
      <c r="F21" s="3"/>
    </row>
    <row r="22" customFormat="false" ht="16.5" hidden="false" customHeight="false" outlineLevel="0" collapsed="false">
      <c r="B22" s="27" t="s">
        <v>35</v>
      </c>
      <c r="F22" s="6"/>
    </row>
    <row r="23" customFormat="false" ht="16.5" hidden="false" customHeight="false" outlineLevel="0" collapsed="false">
      <c r="B23" s="27" t="s">
        <v>36</v>
      </c>
      <c r="C23" s="6"/>
      <c r="E23" s="5"/>
      <c r="F23" s="28"/>
    </row>
    <row r="24" customFormat="false" ht="16.5" hidden="false" customHeight="false" outlineLevel="0" collapsed="false">
      <c r="B24" s="27" t="s">
        <v>37</v>
      </c>
      <c r="C24" s="6"/>
      <c r="E24" s="5"/>
      <c r="F24" s="1" t="s">
        <v>38</v>
      </c>
    </row>
    <row r="25" customFormat="false" ht="16.5" hidden="false" customHeight="false" outlineLevel="0" collapsed="false">
      <c r="B25" s="29" t="s">
        <v>39</v>
      </c>
      <c r="C25" s="30" t="s">
        <v>40</v>
      </c>
      <c r="D25" s="30"/>
      <c r="E25" s="31" t="s">
        <v>41</v>
      </c>
      <c r="F25" s="1" t="s">
        <v>38</v>
      </c>
    </row>
    <row r="26" customFormat="false" ht="13.5" hidden="false" customHeight="true" outlineLevel="0" collapsed="false">
      <c r="B26" s="29" t="s">
        <v>42</v>
      </c>
      <c r="C26" s="30" t="s">
        <v>43</v>
      </c>
      <c r="D26" s="30"/>
      <c r="E26" s="31" t="s">
        <v>44</v>
      </c>
      <c r="F26" s="1" t="s">
        <v>38</v>
      </c>
    </row>
    <row r="27" customFormat="false" ht="13.5" hidden="false" customHeight="true" outlineLevel="0" collapsed="false">
      <c r="B27" s="29" t="s">
        <v>45</v>
      </c>
      <c r="C27" s="30" t="s">
        <v>46</v>
      </c>
      <c r="D27" s="30"/>
      <c r="E27" s="31" t="s">
        <v>47</v>
      </c>
      <c r="F27" s="1" t="s">
        <v>38</v>
      </c>
    </row>
    <row r="28" customFormat="false" ht="13.5" hidden="false" customHeight="true" outlineLevel="0" collapsed="false">
      <c r="B28" s="29" t="s">
        <v>48</v>
      </c>
      <c r="C28" s="30" t="s">
        <v>49</v>
      </c>
      <c r="D28" s="30"/>
      <c r="E28" s="31" t="s">
        <v>50</v>
      </c>
      <c r="F28" s="1" t="s">
        <v>38</v>
      </c>
      <c r="H28" s="32"/>
      <c r="I28" s="32"/>
      <c r="J28" s="32"/>
      <c r="K28" s="32"/>
    </row>
    <row r="29" customFormat="false" ht="13.5" hidden="false" customHeight="true" outlineLevel="0" collapsed="false">
      <c r="B29" s="29" t="s">
        <v>51</v>
      </c>
      <c r="C29" s="30" t="s">
        <v>52</v>
      </c>
      <c r="D29" s="30"/>
      <c r="E29" s="31" t="s">
        <v>53</v>
      </c>
      <c r="F29" s="1" t="s">
        <v>38</v>
      </c>
      <c r="H29" s="32"/>
      <c r="I29" s="32"/>
      <c r="J29" s="32"/>
      <c r="K29" s="32"/>
    </row>
    <row r="30" customFormat="false" ht="13.5" hidden="false" customHeight="true" outlineLevel="0" collapsed="false">
      <c r="B30" s="29" t="s">
        <v>54</v>
      </c>
      <c r="C30" s="30" t="s">
        <v>55</v>
      </c>
      <c r="D30" s="30"/>
      <c r="E30" s="31" t="s">
        <v>56</v>
      </c>
      <c r="F30" s="1" t="s">
        <v>38</v>
      </c>
      <c r="H30" s="33"/>
      <c r="I30" s="33"/>
      <c r="J30" s="33"/>
      <c r="K30" s="33"/>
      <c r="L30" s="32"/>
    </row>
    <row r="31" customFormat="false" ht="13.5" hidden="false" customHeight="true" outlineLevel="0" collapsed="false">
      <c r="B31" s="29" t="s">
        <v>57</v>
      </c>
      <c r="C31" s="30" t="s">
        <v>58</v>
      </c>
      <c r="D31" s="30"/>
      <c r="E31" s="31" t="s">
        <v>59</v>
      </c>
      <c r="F31" s="1" t="s">
        <v>38</v>
      </c>
      <c r="H31" s="33"/>
      <c r="I31" s="33"/>
      <c r="J31" s="33"/>
      <c r="K31" s="33"/>
      <c r="L31" s="32"/>
    </row>
    <row r="32" customFormat="false" ht="13.5" hidden="false" customHeight="true" outlineLevel="0" collapsed="false">
      <c r="B32" s="29" t="s">
        <v>60</v>
      </c>
      <c r="C32" s="30" t="s">
        <v>61</v>
      </c>
      <c r="D32" s="30"/>
      <c r="E32" s="31" t="s">
        <v>62</v>
      </c>
      <c r="F32" s="1" t="s">
        <v>38</v>
      </c>
      <c r="H32" s="32"/>
      <c r="I32" s="32"/>
      <c r="J32" s="32"/>
      <c r="K32" s="32"/>
      <c r="L32" s="32"/>
      <c r="S32" s="32"/>
    </row>
    <row r="33" customFormat="false" ht="13.5" hidden="false" customHeight="true" outlineLevel="0" collapsed="false">
      <c r="B33" s="29" t="s">
        <v>63</v>
      </c>
      <c r="C33" s="30" t="s">
        <v>64</v>
      </c>
      <c r="D33" s="30"/>
      <c r="E33" s="31" t="s">
        <v>65</v>
      </c>
      <c r="F33" s="1" t="s">
        <v>38</v>
      </c>
      <c r="H33" s="32"/>
      <c r="I33" s="32"/>
      <c r="J33" s="32"/>
      <c r="K33" s="32"/>
      <c r="L33" s="33"/>
      <c r="S33" s="32"/>
      <c r="T33" s="32"/>
      <c r="U33" s="32"/>
      <c r="V33" s="32"/>
      <c r="W33" s="32"/>
    </row>
    <row r="34" customFormat="false" ht="13.5" hidden="false" customHeight="true" outlineLevel="0" collapsed="false">
      <c r="B34" s="34" t="s">
        <v>66</v>
      </c>
      <c r="C34" s="35" t="s">
        <v>67</v>
      </c>
      <c r="D34" s="35"/>
      <c r="E34" s="36" t="s">
        <v>68</v>
      </c>
      <c r="F34" s="1" t="s">
        <v>38</v>
      </c>
      <c r="H34" s="32"/>
      <c r="I34" s="32"/>
      <c r="J34" s="32"/>
      <c r="K34" s="32"/>
      <c r="L34" s="33"/>
      <c r="S34" s="32"/>
      <c r="T34" s="32"/>
      <c r="U34" s="32"/>
      <c r="V34" s="32"/>
      <c r="W34" s="32"/>
    </row>
    <row r="35" customFormat="false" ht="13.5" hidden="false" customHeight="true" outlineLevel="0" collapsed="false">
      <c r="B35" s="34" t="s">
        <v>69</v>
      </c>
      <c r="C35" s="35" t="s">
        <v>70</v>
      </c>
      <c r="D35" s="35"/>
      <c r="E35" s="36" t="s">
        <v>71</v>
      </c>
      <c r="F35" s="1" t="s">
        <v>38</v>
      </c>
      <c r="H35" s="32"/>
      <c r="I35" s="32"/>
      <c r="J35" s="32"/>
      <c r="K35" s="32"/>
      <c r="L35" s="32"/>
      <c r="S35" s="33"/>
      <c r="T35" s="33"/>
      <c r="U35" s="33"/>
      <c r="V35" s="33"/>
      <c r="W35" s="33"/>
    </row>
    <row r="36" customFormat="false" ht="13.5" hidden="false" customHeight="true" outlineLevel="0" collapsed="false">
      <c r="B36" s="34" t="s">
        <v>72</v>
      </c>
      <c r="C36" s="35" t="s">
        <v>73</v>
      </c>
      <c r="D36" s="35"/>
      <c r="E36" s="36" t="s">
        <v>74</v>
      </c>
      <c r="F36" s="1" t="s">
        <v>38</v>
      </c>
      <c r="H36" s="33"/>
      <c r="I36" s="33"/>
      <c r="J36" s="33"/>
      <c r="K36" s="32"/>
      <c r="L36" s="32"/>
      <c r="S36" s="33"/>
      <c r="T36" s="33"/>
      <c r="U36" s="33"/>
      <c r="V36" s="33"/>
      <c r="W36" s="33"/>
    </row>
    <row r="37" customFormat="false" ht="13.5" hidden="false" customHeight="true" outlineLevel="0" collapsed="false">
      <c r="B37" s="34" t="s">
        <v>75</v>
      </c>
      <c r="C37" s="35" t="s">
        <v>76</v>
      </c>
      <c r="D37" s="35"/>
      <c r="E37" s="36" t="s">
        <v>77</v>
      </c>
      <c r="F37" s="1" t="s">
        <v>38</v>
      </c>
      <c r="H37" s="33"/>
      <c r="I37" s="33"/>
      <c r="J37" s="33"/>
      <c r="K37" s="33"/>
      <c r="L37" s="33"/>
    </row>
    <row r="38" customFormat="false" ht="13.5" hidden="false" customHeight="true" outlineLevel="0" collapsed="false">
      <c r="B38" s="34" t="s">
        <v>78</v>
      </c>
      <c r="C38" s="35" t="s">
        <v>79</v>
      </c>
      <c r="D38" s="35"/>
      <c r="E38" s="36" t="s">
        <v>80</v>
      </c>
      <c r="F38" s="1" t="s">
        <v>38</v>
      </c>
      <c r="H38" s="33"/>
      <c r="I38" s="33"/>
      <c r="J38" s="33"/>
      <c r="K38" s="33"/>
      <c r="L38" s="33"/>
    </row>
    <row r="39" customFormat="false" ht="13.5" hidden="false" customHeight="true" outlineLevel="0" collapsed="false">
      <c r="B39" s="34" t="s">
        <v>81</v>
      </c>
      <c r="C39" s="35" t="s">
        <v>82</v>
      </c>
      <c r="D39" s="35"/>
      <c r="E39" s="36" t="s">
        <v>83</v>
      </c>
      <c r="F39" s="1" t="s">
        <v>38</v>
      </c>
    </row>
    <row r="40" customFormat="false" ht="13.5" hidden="false" customHeight="true" outlineLevel="0" collapsed="false">
      <c r="B40" s="34" t="s">
        <v>84</v>
      </c>
      <c r="C40" s="35" t="s">
        <v>85</v>
      </c>
      <c r="D40" s="35"/>
      <c r="E40" s="36" t="s">
        <v>86</v>
      </c>
      <c r="F40" s="1" t="s">
        <v>38</v>
      </c>
      <c r="J40" s="32"/>
      <c r="K40" s="32"/>
      <c r="L40" s="32"/>
      <c r="M40" s="32"/>
      <c r="N40" s="32"/>
      <c r="O40" s="32"/>
    </row>
    <row r="41" customFormat="false" ht="13.5" hidden="false" customHeight="true" outlineLevel="0" collapsed="false">
      <c r="B41" s="34" t="s">
        <v>87</v>
      </c>
      <c r="C41" s="35" t="s">
        <v>88</v>
      </c>
      <c r="D41" s="35"/>
      <c r="E41" s="36" t="s">
        <v>89</v>
      </c>
      <c r="F41" s="1" t="s">
        <v>38</v>
      </c>
      <c r="H41" s="32"/>
      <c r="I41" s="32"/>
      <c r="J41" s="32"/>
      <c r="L41" s="32"/>
      <c r="M41" s="32"/>
      <c r="N41" s="32"/>
      <c r="O41" s="32"/>
      <c r="P41" s="32"/>
      <c r="Q41" s="32"/>
      <c r="R41" s="32"/>
      <c r="S41" s="32"/>
      <c r="T41" s="32"/>
    </row>
    <row r="42" customFormat="false" ht="13.5" hidden="false" customHeight="true" outlineLevel="0" collapsed="false">
      <c r="B42" s="29" t="s">
        <v>90</v>
      </c>
      <c r="C42" s="30" t="s">
        <v>91</v>
      </c>
      <c r="D42" s="30"/>
      <c r="E42" s="31" t="s">
        <v>92</v>
      </c>
      <c r="F42" s="1" t="s">
        <v>38</v>
      </c>
      <c r="J42" s="33"/>
      <c r="K42" s="32"/>
      <c r="L42" s="32"/>
      <c r="M42" s="32"/>
      <c r="N42" s="32"/>
      <c r="O42" s="32"/>
      <c r="P42" s="32"/>
      <c r="Q42" s="32"/>
      <c r="R42" s="32"/>
      <c r="S42" s="32"/>
      <c r="T42" s="32"/>
    </row>
    <row r="43" customFormat="false" ht="13.5" hidden="false" customHeight="true" outlineLevel="0" collapsed="false">
      <c r="B43" s="29" t="s">
        <v>93</v>
      </c>
      <c r="C43" s="30" t="s">
        <v>94</v>
      </c>
      <c r="D43" s="30"/>
      <c r="E43" s="31" t="s">
        <v>95</v>
      </c>
      <c r="F43" s="1" t="s">
        <v>38</v>
      </c>
      <c r="H43" s="33"/>
      <c r="I43" s="33"/>
      <c r="J43" s="33"/>
      <c r="L43" s="33"/>
      <c r="M43" s="33"/>
      <c r="N43" s="33"/>
      <c r="O43" s="33"/>
      <c r="P43" s="33"/>
      <c r="Q43" s="33"/>
      <c r="R43" s="33"/>
      <c r="S43" s="33"/>
      <c r="T43" s="33"/>
    </row>
    <row r="44" customFormat="false" ht="13.5" hidden="false" customHeight="true" outlineLevel="0" collapsed="false">
      <c r="B44" s="29" t="s">
        <v>96</v>
      </c>
      <c r="C44" s="30" t="s">
        <v>97</v>
      </c>
      <c r="D44" s="30"/>
      <c r="E44" s="31" t="s">
        <v>98</v>
      </c>
      <c r="F44" s="1" t="s">
        <v>38</v>
      </c>
      <c r="L44" s="32"/>
      <c r="M44" s="32"/>
      <c r="N44" s="32"/>
      <c r="O44" s="32"/>
      <c r="P44" s="32"/>
      <c r="Q44" s="32"/>
      <c r="R44" s="32"/>
      <c r="S44" s="33"/>
      <c r="T44" s="33"/>
    </row>
    <row r="45" customFormat="false" ht="13.5" hidden="false" customHeight="true" outlineLevel="0" collapsed="false">
      <c r="B45" s="29" t="s">
        <v>99</v>
      </c>
      <c r="C45" s="30" t="s">
        <v>100</v>
      </c>
      <c r="D45" s="30"/>
      <c r="E45" s="31" t="s">
        <v>101</v>
      </c>
      <c r="F45" s="1" t="s">
        <v>38</v>
      </c>
      <c r="K45" s="32"/>
      <c r="L45" s="32"/>
      <c r="M45" s="32"/>
      <c r="N45" s="32"/>
      <c r="O45" s="32"/>
      <c r="P45" s="32"/>
      <c r="Q45" s="32"/>
      <c r="R45" s="32"/>
    </row>
    <row r="46" customFormat="false" ht="13.5" hidden="false" customHeight="true" outlineLevel="0" collapsed="false">
      <c r="B46" s="29" t="s">
        <v>102</v>
      </c>
      <c r="C46" s="30" t="s">
        <v>103</v>
      </c>
      <c r="D46" s="30"/>
      <c r="E46" s="31" t="s">
        <v>104</v>
      </c>
      <c r="F46" s="1" t="s">
        <v>38</v>
      </c>
      <c r="L46" s="33"/>
      <c r="M46" s="33"/>
      <c r="N46" s="33"/>
      <c r="O46" s="33"/>
      <c r="P46" s="33"/>
      <c r="Q46" s="33"/>
      <c r="R46" s="33"/>
    </row>
    <row r="47" customFormat="false" ht="13.5" hidden="false" customHeight="true" outlineLevel="0" collapsed="false">
      <c r="B47" s="29" t="s">
        <v>105</v>
      </c>
      <c r="C47" s="30" t="s">
        <v>106</v>
      </c>
      <c r="D47" s="30"/>
      <c r="E47" s="31" t="s">
        <v>107</v>
      </c>
      <c r="F47" s="1" t="s">
        <v>38</v>
      </c>
      <c r="J47" s="32"/>
      <c r="K47" s="33"/>
      <c r="L47" s="33"/>
      <c r="M47" s="33"/>
      <c r="N47" s="33"/>
      <c r="O47" s="33"/>
      <c r="P47" s="33"/>
      <c r="Q47" s="33"/>
      <c r="R47" s="33"/>
    </row>
    <row r="48" customFormat="false" ht="13.5" hidden="false" customHeight="true" outlineLevel="0" collapsed="false">
      <c r="B48" s="29" t="s">
        <v>108</v>
      </c>
      <c r="C48" s="30" t="s">
        <v>109</v>
      </c>
      <c r="D48" s="30"/>
      <c r="E48" s="31" t="s">
        <v>110</v>
      </c>
      <c r="F48" s="1" t="s">
        <v>38</v>
      </c>
      <c r="I48" s="32"/>
      <c r="J48" s="32"/>
      <c r="K48" s="32"/>
      <c r="L48" s="32"/>
      <c r="M48" s="32"/>
    </row>
    <row r="49" customFormat="false" ht="13.5" hidden="false" customHeight="true" outlineLevel="0" collapsed="false">
      <c r="B49" s="29" t="s">
        <v>111</v>
      </c>
      <c r="C49" s="30" t="s">
        <v>112</v>
      </c>
      <c r="D49" s="30"/>
      <c r="E49" s="31" t="s">
        <v>113</v>
      </c>
      <c r="F49" s="1" t="s">
        <v>38</v>
      </c>
      <c r="J49" s="33"/>
      <c r="K49" s="33"/>
      <c r="L49" s="33"/>
      <c r="M49" s="33"/>
    </row>
    <row r="50" customFormat="false" ht="13.5" hidden="false" customHeight="true" outlineLevel="0" collapsed="false">
      <c r="B50" s="29" t="s">
        <v>114</v>
      </c>
      <c r="C50" s="30" t="s">
        <v>115</v>
      </c>
      <c r="D50" s="30"/>
      <c r="E50" s="31" t="s">
        <v>116</v>
      </c>
      <c r="F50" s="1" t="s">
        <v>38</v>
      </c>
      <c r="I50" s="33"/>
      <c r="J50" s="33"/>
      <c r="K50" s="33"/>
      <c r="L50" s="33"/>
      <c r="M50" s="33"/>
    </row>
    <row r="51" customFormat="false" ht="13.5" hidden="false" customHeight="true" outlineLevel="0" collapsed="false">
      <c r="B51" s="29" t="s">
        <v>117</v>
      </c>
      <c r="C51" s="30" t="s">
        <v>118</v>
      </c>
      <c r="D51" s="30"/>
      <c r="E51" s="31" t="s">
        <v>119</v>
      </c>
      <c r="F51" s="1" t="s">
        <v>38</v>
      </c>
    </row>
    <row r="52" customFormat="false" ht="13.5" hidden="false" customHeight="true" outlineLevel="0" collapsed="false">
      <c r="B52" s="34" t="s">
        <v>120</v>
      </c>
      <c r="C52" s="35" t="s">
        <v>121</v>
      </c>
      <c r="D52" s="35"/>
      <c r="E52" s="36" t="s">
        <v>122</v>
      </c>
      <c r="F52" s="1" t="s">
        <v>38</v>
      </c>
      <c r="H52" s="32"/>
      <c r="I52" s="32"/>
      <c r="J52" s="32"/>
    </row>
    <row r="53" customFormat="false" ht="13.5" hidden="false" customHeight="true" outlineLevel="0" collapsed="false">
      <c r="B53" s="34" t="s">
        <v>123</v>
      </c>
      <c r="C53" s="35" t="s">
        <v>124</v>
      </c>
      <c r="D53" s="35"/>
      <c r="E53" s="36" t="s">
        <v>125</v>
      </c>
      <c r="F53" s="1" t="s">
        <v>38</v>
      </c>
      <c r="H53" s="32"/>
      <c r="I53" s="32"/>
      <c r="J53" s="32"/>
    </row>
    <row r="54" customFormat="false" ht="13.5" hidden="false" customHeight="true" outlineLevel="0" collapsed="false">
      <c r="B54" s="34" t="s">
        <v>126</v>
      </c>
      <c r="C54" s="35" t="s">
        <v>127</v>
      </c>
      <c r="D54" s="35"/>
      <c r="E54" s="36" t="s">
        <v>128</v>
      </c>
      <c r="F54" s="1" t="s">
        <v>38</v>
      </c>
      <c r="H54" s="6"/>
      <c r="I54" s="6"/>
      <c r="J54" s="6"/>
      <c r="K54" s="6"/>
      <c r="L54" s="6"/>
      <c r="M54" s="6"/>
      <c r="N54" s="6"/>
      <c r="O54" s="32"/>
      <c r="P54" s="32"/>
      <c r="Q54" s="32"/>
      <c r="R54" s="32"/>
    </row>
    <row r="55" customFormat="false" ht="13.5" hidden="false" customHeight="true" outlineLevel="0" collapsed="false">
      <c r="B55" s="34" t="s">
        <v>129</v>
      </c>
      <c r="C55" s="35" t="s">
        <v>130</v>
      </c>
      <c r="D55" s="35"/>
      <c r="E55" s="36" t="s">
        <v>131</v>
      </c>
      <c r="F55" s="1" t="s">
        <v>38</v>
      </c>
      <c r="H55" s="6"/>
      <c r="I55" s="6"/>
      <c r="J55" s="6"/>
      <c r="K55" s="6"/>
      <c r="L55" s="6"/>
      <c r="M55" s="6"/>
      <c r="N55" s="6"/>
      <c r="O55" s="32"/>
      <c r="P55" s="32"/>
      <c r="Q55" s="32"/>
      <c r="R55" s="32"/>
    </row>
    <row r="56" customFormat="false" ht="13.5" hidden="false" customHeight="true" outlineLevel="0" collapsed="false">
      <c r="B56" s="34" t="s">
        <v>132</v>
      </c>
      <c r="C56" s="35" t="s">
        <v>133</v>
      </c>
      <c r="D56" s="35"/>
      <c r="E56" s="36" t="s">
        <v>134</v>
      </c>
      <c r="F56" s="1" t="s">
        <v>38</v>
      </c>
      <c r="H56" s="5"/>
      <c r="I56" s="5"/>
      <c r="J56" s="5"/>
      <c r="K56" s="5"/>
      <c r="L56" s="5"/>
      <c r="M56" s="5"/>
      <c r="N56" s="5"/>
      <c r="O56" s="33"/>
      <c r="P56" s="33"/>
      <c r="Q56" s="33"/>
      <c r="R56" s="33"/>
    </row>
    <row r="57" customFormat="false" ht="13.5" hidden="false" customHeight="true" outlineLevel="0" collapsed="false">
      <c r="B57" s="34" t="s">
        <v>135</v>
      </c>
      <c r="C57" s="35" t="s">
        <v>136</v>
      </c>
      <c r="D57" s="35"/>
      <c r="E57" s="36" t="s">
        <v>137</v>
      </c>
      <c r="F57" s="1" t="s">
        <v>38</v>
      </c>
      <c r="K57" s="33"/>
      <c r="L57" s="33"/>
      <c r="M57" s="33"/>
      <c r="N57" s="33"/>
      <c r="O57" s="33"/>
      <c r="P57" s="33"/>
      <c r="Q57" s="33"/>
      <c r="R57" s="33"/>
    </row>
    <row r="58" customFormat="false" ht="13.5" hidden="false" customHeight="true" outlineLevel="0" collapsed="false">
      <c r="B58" s="34" t="s">
        <v>138</v>
      </c>
      <c r="C58" s="35" t="s">
        <v>139</v>
      </c>
      <c r="D58" s="35"/>
      <c r="E58" s="36" t="s">
        <v>140</v>
      </c>
      <c r="F58" s="1" t="s">
        <v>38</v>
      </c>
      <c r="H58" s="32"/>
      <c r="I58" s="32"/>
      <c r="J58" s="32"/>
    </row>
    <row r="59" customFormat="false" ht="13.5" hidden="false" customHeight="true" outlineLevel="0" collapsed="false">
      <c r="B59" s="34" t="s">
        <v>141</v>
      </c>
      <c r="C59" s="35" t="s">
        <v>142</v>
      </c>
      <c r="D59" s="35"/>
      <c r="E59" s="36" t="s">
        <v>143</v>
      </c>
      <c r="F59" s="1" t="s">
        <v>38</v>
      </c>
      <c r="H59" s="32"/>
      <c r="I59" s="32"/>
      <c r="J59" s="32"/>
    </row>
    <row r="60" customFormat="false" ht="12.75" hidden="false" customHeight="true" outlineLevel="0" collapsed="false">
      <c r="B60" s="34" t="s">
        <v>144</v>
      </c>
      <c r="C60" s="35" t="s">
        <v>145</v>
      </c>
      <c r="D60" s="35"/>
      <c r="E60" s="36" t="s">
        <v>146</v>
      </c>
      <c r="F60" s="1" t="s">
        <v>38</v>
      </c>
      <c r="H60" s="32"/>
      <c r="I60" s="32"/>
      <c r="J60" s="32"/>
      <c r="K60" s="32"/>
      <c r="L60" s="32"/>
      <c r="M60" s="32"/>
      <c r="N60" s="32"/>
      <c r="O60" s="32"/>
      <c r="P60" s="32"/>
    </row>
    <row r="61" customFormat="false" ht="12.75" hidden="false" customHeight="true" outlineLevel="0" collapsed="false">
      <c r="B61" s="34" t="s">
        <v>147</v>
      </c>
      <c r="C61" s="35" t="s">
        <v>148</v>
      </c>
      <c r="D61" s="35"/>
      <c r="E61" s="36" t="s">
        <v>149</v>
      </c>
      <c r="F61" s="1" t="s">
        <v>38</v>
      </c>
      <c r="H61" s="33"/>
      <c r="I61" s="33"/>
      <c r="J61" s="33"/>
      <c r="K61" s="33"/>
      <c r="L61" s="33"/>
      <c r="M61" s="33"/>
      <c r="N61" s="33"/>
      <c r="O61" s="33"/>
      <c r="P61" s="33"/>
    </row>
    <row r="62" customFormat="false" ht="12.75" hidden="false" customHeight="true" outlineLevel="0" collapsed="false">
      <c r="B62" s="34" t="s">
        <v>150</v>
      </c>
      <c r="C62" s="35" t="s">
        <v>151</v>
      </c>
      <c r="D62" s="35"/>
      <c r="E62" s="36" t="s">
        <v>152</v>
      </c>
      <c r="F62" s="1" t="s">
        <v>38</v>
      </c>
      <c r="H62" s="32"/>
      <c r="I62" s="32"/>
      <c r="J62" s="32"/>
    </row>
    <row r="63" customFormat="false" ht="12.75" hidden="false" customHeight="true" outlineLevel="0" collapsed="false">
      <c r="B63" s="34" t="s">
        <v>153</v>
      </c>
      <c r="C63" s="35" t="s">
        <v>154</v>
      </c>
      <c r="D63" s="35"/>
      <c r="E63" s="36" t="s">
        <v>155</v>
      </c>
      <c r="F63" s="1" t="s">
        <v>38</v>
      </c>
      <c r="H63" s="32"/>
      <c r="I63" s="32"/>
      <c r="J63" s="32"/>
      <c r="K63" s="32"/>
      <c r="L63" s="32"/>
    </row>
    <row r="64" customFormat="false" ht="12.75" hidden="false" customHeight="true" outlineLevel="0" collapsed="false">
      <c r="B64" s="34" t="s">
        <v>156</v>
      </c>
      <c r="C64" s="35" t="s">
        <v>157</v>
      </c>
      <c r="D64" s="35"/>
      <c r="E64" s="36" t="s">
        <v>158</v>
      </c>
      <c r="F64" s="1" t="s">
        <v>38</v>
      </c>
      <c r="H64" s="32"/>
      <c r="I64" s="32"/>
      <c r="J64" s="32"/>
      <c r="K64" s="32"/>
      <c r="L64" s="32"/>
    </row>
    <row r="65" customFormat="false" ht="12.75" hidden="false" customHeight="true" outlineLevel="0" collapsed="false">
      <c r="B65" s="29" t="s">
        <v>159</v>
      </c>
      <c r="C65" s="30" t="s">
        <v>160</v>
      </c>
      <c r="D65" s="30"/>
      <c r="E65" s="31" t="s">
        <v>161</v>
      </c>
      <c r="F65" s="1" t="s">
        <v>38</v>
      </c>
      <c r="H65" s="32"/>
      <c r="I65" s="32"/>
      <c r="J65" s="32"/>
      <c r="K65" s="33"/>
      <c r="L65" s="33"/>
    </row>
    <row r="66" customFormat="false" ht="12.75" hidden="false" customHeight="true" outlineLevel="0" collapsed="false">
      <c r="B66" s="29" t="s">
        <v>162</v>
      </c>
      <c r="C66" s="30" t="s">
        <v>163</v>
      </c>
      <c r="D66" s="30"/>
      <c r="E66" s="31" t="s">
        <v>164</v>
      </c>
      <c r="F66" s="1" t="s">
        <v>38</v>
      </c>
      <c r="H66" s="32"/>
      <c r="I66" s="32"/>
      <c r="J66" s="32"/>
      <c r="K66" s="33"/>
      <c r="L66" s="33"/>
    </row>
    <row r="67" customFormat="false" ht="12.75" hidden="false" customHeight="true" outlineLevel="0" collapsed="false">
      <c r="B67" s="29" t="s">
        <v>165</v>
      </c>
      <c r="C67" s="30" t="s">
        <v>166</v>
      </c>
      <c r="D67" s="30"/>
      <c r="E67" s="31" t="s">
        <v>167</v>
      </c>
      <c r="F67" s="1" t="s">
        <v>38</v>
      </c>
      <c r="H67" s="32"/>
      <c r="I67" s="32"/>
      <c r="J67" s="32"/>
    </row>
    <row r="68" customFormat="false" ht="13.5" hidden="false" customHeight="true" outlineLevel="0" collapsed="false">
      <c r="B68" s="37" t="s">
        <v>168</v>
      </c>
      <c r="C68" s="38" t="s">
        <v>169</v>
      </c>
      <c r="D68" s="38"/>
      <c r="E68" s="39" t="s">
        <v>170</v>
      </c>
      <c r="F68" s="1" t="s">
        <v>38</v>
      </c>
      <c r="H68" s="33"/>
      <c r="I68" s="33"/>
      <c r="J68" s="33"/>
    </row>
    <row r="69" customFormat="false" ht="12.75" hidden="false" customHeight="true" outlineLevel="0" collapsed="false">
      <c r="B69" s="37" t="s">
        <v>171</v>
      </c>
      <c r="C69" s="38" t="s">
        <v>172</v>
      </c>
      <c r="D69" s="38"/>
      <c r="E69" s="39" t="s">
        <v>173</v>
      </c>
      <c r="F69" s="1" t="s">
        <v>38</v>
      </c>
      <c r="H69" s="33"/>
      <c r="I69" s="33"/>
    </row>
    <row r="70" customFormat="false" ht="12.75" hidden="false" customHeight="true" outlineLevel="0" collapsed="false">
      <c r="B70" s="37" t="s">
        <v>174</v>
      </c>
      <c r="C70" s="38" t="s">
        <v>175</v>
      </c>
      <c r="D70" s="38"/>
      <c r="E70" s="39" t="s">
        <v>176</v>
      </c>
      <c r="F70" s="1" t="s">
        <v>38</v>
      </c>
      <c r="H70" s="32"/>
      <c r="I70" s="32"/>
      <c r="J70" s="32"/>
      <c r="K70" s="32"/>
      <c r="L70" s="32"/>
    </row>
    <row r="71" customFormat="false" ht="12.75" hidden="false" customHeight="true" outlineLevel="0" collapsed="false">
      <c r="B71" s="37" t="s">
        <v>177</v>
      </c>
      <c r="C71" s="38" t="s">
        <v>178</v>
      </c>
      <c r="D71" s="38"/>
      <c r="E71" s="39" t="s">
        <v>179</v>
      </c>
      <c r="F71" s="1" t="s">
        <v>38</v>
      </c>
      <c r="H71" s="32"/>
      <c r="I71" s="32"/>
      <c r="J71" s="32"/>
      <c r="K71" s="32"/>
      <c r="L71" s="32"/>
    </row>
    <row r="72" customFormat="false" ht="12.75" hidden="false" customHeight="true" outlineLevel="0" collapsed="false">
      <c r="B72" s="37" t="s">
        <v>180</v>
      </c>
      <c r="C72" s="38" t="s">
        <v>181</v>
      </c>
      <c r="D72" s="38"/>
      <c r="E72" s="39" t="s">
        <v>182</v>
      </c>
      <c r="F72" s="1" t="s">
        <v>38</v>
      </c>
      <c r="H72" s="33"/>
      <c r="I72" s="33"/>
      <c r="J72" s="33"/>
      <c r="K72" s="33"/>
      <c r="L72" s="33"/>
    </row>
    <row r="73" customFormat="false" ht="12.75" hidden="false" customHeight="true" outlineLevel="0" collapsed="false">
      <c r="B73" s="40" t="s">
        <v>183</v>
      </c>
      <c r="C73" s="41" t="s">
        <v>184</v>
      </c>
      <c r="D73" s="41"/>
      <c r="E73" s="42" t="s">
        <v>185</v>
      </c>
      <c r="F73" s="1" t="s">
        <v>38</v>
      </c>
      <c r="H73" s="33"/>
      <c r="I73" s="33"/>
      <c r="J73" s="33"/>
      <c r="K73" s="33"/>
      <c r="L73" s="33"/>
    </row>
    <row r="74" customFormat="false" ht="12.75" hidden="false" customHeight="true" outlineLevel="0" collapsed="false">
      <c r="B74" s="40" t="s">
        <v>186</v>
      </c>
      <c r="C74" s="41" t="s">
        <v>187</v>
      </c>
      <c r="D74" s="41"/>
      <c r="E74" s="42" t="s">
        <v>188</v>
      </c>
      <c r="F74" s="1" t="s">
        <v>38</v>
      </c>
      <c r="H74" s="32"/>
      <c r="I74" s="32"/>
      <c r="J74" s="32"/>
    </row>
    <row r="75" customFormat="false" ht="16.5" hidden="false" customHeight="false" outlineLevel="0" collapsed="false">
      <c r="B75" s="40" t="s">
        <v>189</v>
      </c>
      <c r="C75" s="41" t="s">
        <v>190</v>
      </c>
      <c r="D75" s="41"/>
      <c r="E75" s="42" t="s">
        <v>191</v>
      </c>
      <c r="F75" s="1" t="s">
        <v>38</v>
      </c>
      <c r="H75" s="32"/>
      <c r="I75" s="32"/>
      <c r="J75" s="32"/>
      <c r="K75" s="32"/>
    </row>
    <row r="76" customFormat="false" ht="12.75" hidden="false" customHeight="true" outlineLevel="0" collapsed="false">
      <c r="B76" s="40" t="s">
        <v>192</v>
      </c>
      <c r="C76" s="41" t="s">
        <v>193</v>
      </c>
      <c r="D76" s="41"/>
      <c r="E76" s="42" t="s">
        <v>194</v>
      </c>
      <c r="F76" s="1" t="s">
        <v>38</v>
      </c>
      <c r="H76" s="32"/>
      <c r="I76" s="32"/>
      <c r="J76" s="32"/>
      <c r="K76" s="33"/>
    </row>
    <row r="77" customFormat="false" ht="12.75" hidden="false" customHeight="true" outlineLevel="0" collapsed="false">
      <c r="B77" s="40" t="s">
        <v>195</v>
      </c>
      <c r="C77" s="41" t="s">
        <v>196</v>
      </c>
      <c r="D77" s="41"/>
      <c r="E77" s="42" t="s">
        <v>197</v>
      </c>
      <c r="F77" s="1" t="s">
        <v>38</v>
      </c>
      <c r="H77" s="32"/>
      <c r="I77" s="32"/>
      <c r="J77" s="32"/>
    </row>
    <row r="78" customFormat="false" ht="12.75" hidden="false" customHeight="true" outlineLevel="0" collapsed="false">
      <c r="B78" s="40" t="s">
        <v>198</v>
      </c>
      <c r="C78" s="41" t="s">
        <v>199</v>
      </c>
      <c r="D78" s="41"/>
      <c r="E78" s="42" t="s">
        <v>200</v>
      </c>
      <c r="F78" s="1" t="s">
        <v>38</v>
      </c>
      <c r="H78" s="32"/>
      <c r="I78" s="32"/>
      <c r="J78" s="32"/>
    </row>
    <row r="79" customFormat="false" ht="12.75" hidden="false" customHeight="true" outlineLevel="0" collapsed="false">
      <c r="B79" s="37" t="s">
        <v>201</v>
      </c>
      <c r="C79" s="38" t="s">
        <v>202</v>
      </c>
      <c r="D79" s="38"/>
      <c r="E79" s="39" t="s">
        <v>203</v>
      </c>
      <c r="F79" s="1" t="s">
        <v>38</v>
      </c>
      <c r="H79" s="33"/>
      <c r="I79" s="33"/>
      <c r="J79" s="33"/>
    </row>
    <row r="80" customFormat="false" ht="12.75" hidden="false" customHeight="true" outlineLevel="0" collapsed="false">
      <c r="B80" s="37" t="s">
        <v>204</v>
      </c>
      <c r="C80" s="38" t="s">
        <v>205</v>
      </c>
      <c r="D80" s="38"/>
      <c r="E80" s="39" t="s">
        <v>206</v>
      </c>
      <c r="F80" s="1" t="s">
        <v>38</v>
      </c>
      <c r="H80" s="33"/>
      <c r="I80" s="33"/>
      <c r="J80" s="33"/>
    </row>
    <row r="81" customFormat="false" ht="12.75" hidden="false" customHeight="true" outlineLevel="0" collapsed="false">
      <c r="B81" s="37" t="s">
        <v>207</v>
      </c>
      <c r="C81" s="38" t="s">
        <v>208</v>
      </c>
      <c r="D81" s="38"/>
      <c r="E81" s="39" t="s">
        <v>209</v>
      </c>
      <c r="F81" s="1" t="s">
        <v>38</v>
      </c>
      <c r="H81" s="32"/>
      <c r="I81" s="32"/>
      <c r="J81" s="32"/>
    </row>
    <row r="82" customFormat="false" ht="13.5" hidden="false" customHeight="true" outlineLevel="0" collapsed="false">
      <c r="B82" s="37" t="s">
        <v>210</v>
      </c>
      <c r="C82" s="38" t="s">
        <v>211</v>
      </c>
      <c r="D82" s="38"/>
      <c r="E82" s="39" t="s">
        <v>212</v>
      </c>
      <c r="F82" s="1" t="s">
        <v>38</v>
      </c>
      <c r="H82" s="33"/>
      <c r="I82" s="33"/>
      <c r="J82" s="33"/>
    </row>
    <row r="83" customFormat="false" ht="12.75" hidden="false" customHeight="true" outlineLevel="0" collapsed="false">
      <c r="B83" s="37" t="s">
        <v>213</v>
      </c>
      <c r="C83" s="38" t="s">
        <v>214</v>
      </c>
      <c r="D83" s="38"/>
      <c r="E83" s="39" t="s">
        <v>215</v>
      </c>
      <c r="F83" s="1" t="s">
        <v>38</v>
      </c>
    </row>
    <row r="84" customFormat="false" ht="12.75" hidden="false" customHeight="true" outlineLevel="0" collapsed="false">
      <c r="B84" s="37" t="s">
        <v>216</v>
      </c>
      <c r="C84" s="38" t="s">
        <v>217</v>
      </c>
      <c r="D84" s="38"/>
      <c r="E84" s="39" t="s">
        <v>218</v>
      </c>
      <c r="F84" s="1" t="s">
        <v>38</v>
      </c>
      <c r="H84" s="32"/>
    </row>
    <row r="85" customFormat="false" ht="12.75" hidden="false" customHeight="true" outlineLevel="0" collapsed="false">
      <c r="B85" s="37" t="s">
        <v>219</v>
      </c>
      <c r="C85" s="38" t="s">
        <v>220</v>
      </c>
      <c r="D85" s="38"/>
      <c r="E85" s="39" t="s">
        <v>221</v>
      </c>
      <c r="F85" s="1" t="s">
        <v>38</v>
      </c>
      <c r="H85" s="32"/>
      <c r="I85" s="32"/>
    </row>
    <row r="86" customFormat="false" ht="12.75" hidden="false" customHeight="true" outlineLevel="0" collapsed="false">
      <c r="B86" s="37" t="s">
        <v>222</v>
      </c>
      <c r="C86" s="38" t="s">
        <v>223</v>
      </c>
      <c r="D86" s="38"/>
      <c r="E86" s="39" t="s">
        <v>224</v>
      </c>
      <c r="F86" s="1" t="s">
        <v>38</v>
      </c>
      <c r="H86" s="32"/>
      <c r="I86" s="32"/>
    </row>
    <row r="87" customFormat="false" ht="12.75" hidden="false" customHeight="true" outlineLevel="0" collapsed="false">
      <c r="B87" s="40" t="s">
        <v>225</v>
      </c>
      <c r="C87" s="41" t="s">
        <v>226</v>
      </c>
      <c r="D87" s="41"/>
      <c r="E87" s="42" t="s">
        <v>227</v>
      </c>
      <c r="F87" s="1" t="s">
        <v>38</v>
      </c>
      <c r="H87" s="32"/>
      <c r="I87" s="32"/>
    </row>
    <row r="88" customFormat="false" ht="12.75" hidden="false" customHeight="true" outlineLevel="0" collapsed="false">
      <c r="B88" s="40" t="s">
        <v>228</v>
      </c>
      <c r="C88" s="41" t="s">
        <v>229</v>
      </c>
      <c r="D88" s="41"/>
      <c r="E88" s="42" t="s">
        <v>230</v>
      </c>
      <c r="F88" s="1" t="s">
        <v>38</v>
      </c>
      <c r="H88" s="33"/>
      <c r="I88" s="33"/>
    </row>
    <row r="89" customFormat="false" ht="12.75" hidden="false" customHeight="true" outlineLevel="0" collapsed="false">
      <c r="B89" s="40" t="s">
        <v>231</v>
      </c>
      <c r="C89" s="41" t="s">
        <v>232</v>
      </c>
      <c r="D89" s="41"/>
      <c r="E89" s="42" t="s">
        <v>233</v>
      </c>
      <c r="F89" s="1" t="s">
        <v>38</v>
      </c>
      <c r="H89" s="32"/>
      <c r="I89" s="32"/>
      <c r="J89" s="32"/>
    </row>
    <row r="90" customFormat="false" ht="13.5" hidden="false" customHeight="true" outlineLevel="0" collapsed="false">
      <c r="B90" s="40" t="s">
        <v>234</v>
      </c>
      <c r="C90" s="41" t="s">
        <v>235</v>
      </c>
      <c r="D90" s="41"/>
      <c r="E90" s="42" t="s">
        <v>236</v>
      </c>
      <c r="F90" s="1" t="s">
        <v>38</v>
      </c>
      <c r="H90" s="32"/>
      <c r="I90" s="32"/>
      <c r="J90" s="33"/>
    </row>
    <row r="91" customFormat="false" ht="12.75" hidden="false" customHeight="true" outlineLevel="0" collapsed="false">
      <c r="B91" s="40" t="s">
        <v>237</v>
      </c>
      <c r="C91" s="41" t="s">
        <v>238</v>
      </c>
      <c r="D91" s="41"/>
      <c r="E91" s="42" t="s">
        <v>239</v>
      </c>
      <c r="F91" s="1" t="s">
        <v>38</v>
      </c>
      <c r="H91" s="32"/>
      <c r="I91" s="32"/>
      <c r="J91" s="32"/>
    </row>
    <row r="92" customFormat="false" ht="12.75" hidden="false" customHeight="true" outlineLevel="0" collapsed="false">
      <c r="B92" s="40" t="s">
        <v>240</v>
      </c>
      <c r="C92" s="41" t="s">
        <v>241</v>
      </c>
      <c r="D92" s="41"/>
      <c r="E92" s="42" t="s">
        <v>242</v>
      </c>
      <c r="F92" s="1" t="s">
        <v>38</v>
      </c>
      <c r="H92" s="43"/>
      <c r="I92" s="43"/>
      <c r="J92" s="43"/>
      <c r="K92" s="43"/>
      <c r="L92" s="43"/>
    </row>
    <row r="93" customFormat="false" ht="12.75" hidden="false" customHeight="true" outlineLevel="0" collapsed="false">
      <c r="B93" s="40" t="s">
        <v>243</v>
      </c>
      <c r="C93" s="41" t="s">
        <v>244</v>
      </c>
      <c r="D93" s="41"/>
      <c r="E93" s="42" t="s">
        <v>245</v>
      </c>
      <c r="F93" s="1" t="s">
        <v>38</v>
      </c>
      <c r="H93" s="43"/>
      <c r="I93" s="43"/>
      <c r="J93" s="43"/>
      <c r="K93" s="43"/>
      <c r="L93" s="43"/>
    </row>
    <row r="94" customFormat="false" ht="12.75" hidden="false" customHeight="true" outlineLevel="0" collapsed="false">
      <c r="B94" s="37" t="s">
        <v>246</v>
      </c>
      <c r="C94" s="38" t="s">
        <v>247</v>
      </c>
      <c r="D94" s="38"/>
      <c r="E94" s="39" t="s">
        <v>248</v>
      </c>
      <c r="F94" s="1" t="s">
        <v>38</v>
      </c>
      <c r="H94" s="13"/>
      <c r="I94" s="13"/>
      <c r="J94" s="13"/>
      <c r="K94" s="13"/>
      <c r="L94" s="13"/>
    </row>
    <row r="95" customFormat="false" ht="12.75" hidden="false" customHeight="true" outlineLevel="0" collapsed="false">
      <c r="B95" s="37" t="s">
        <v>249</v>
      </c>
      <c r="C95" s="38" t="s">
        <v>250</v>
      </c>
      <c r="D95" s="38"/>
      <c r="E95" s="39" t="s">
        <v>251</v>
      </c>
      <c r="F95" s="1" t="s">
        <v>38</v>
      </c>
      <c r="H95" s="13"/>
      <c r="I95" s="13"/>
      <c r="J95" s="13"/>
      <c r="K95" s="13"/>
      <c r="L95" s="13"/>
    </row>
    <row r="96" customFormat="false" ht="12.75" hidden="false" customHeight="true" outlineLevel="0" collapsed="false">
      <c r="B96" s="37" t="s">
        <v>252</v>
      </c>
      <c r="C96" s="38" t="s">
        <v>253</v>
      </c>
      <c r="D96" s="38"/>
      <c r="E96" s="39" t="s">
        <v>254</v>
      </c>
      <c r="F96" s="1" t="s">
        <v>38</v>
      </c>
      <c r="H96" s="32"/>
      <c r="I96" s="32"/>
      <c r="J96" s="32"/>
    </row>
    <row r="97" customFormat="false" ht="12.75" hidden="false" customHeight="true" outlineLevel="0" collapsed="false">
      <c r="B97" s="37" t="s">
        <v>255</v>
      </c>
      <c r="C97" s="38" t="s">
        <v>256</v>
      </c>
      <c r="D97" s="38"/>
      <c r="E97" s="39" t="s">
        <v>257</v>
      </c>
      <c r="F97" s="1" t="s">
        <v>38</v>
      </c>
      <c r="H97" s="32"/>
      <c r="I97" s="32"/>
      <c r="J97" s="33"/>
    </row>
    <row r="98" customFormat="false" ht="12.75" hidden="false" customHeight="true" outlineLevel="0" collapsed="false">
      <c r="B98" s="37" t="s">
        <v>258</v>
      </c>
      <c r="C98" s="38" t="s">
        <v>259</v>
      </c>
      <c r="D98" s="38"/>
      <c r="E98" s="39" t="s">
        <v>260</v>
      </c>
      <c r="F98" s="1" t="s">
        <v>38</v>
      </c>
      <c r="H98" s="32"/>
      <c r="I98" s="32"/>
      <c r="J98" s="32"/>
      <c r="K98" s="32"/>
    </row>
    <row r="99" customFormat="false" ht="12.75" hidden="false" customHeight="true" outlineLevel="0" collapsed="false">
      <c r="B99" s="37" t="s">
        <v>261</v>
      </c>
      <c r="C99" s="38" t="s">
        <v>262</v>
      </c>
      <c r="D99" s="38"/>
      <c r="E99" s="39" t="s">
        <v>263</v>
      </c>
      <c r="F99" s="1" t="s">
        <v>38</v>
      </c>
      <c r="H99" s="32"/>
      <c r="I99" s="32"/>
      <c r="J99" s="32"/>
      <c r="K99" s="32"/>
    </row>
    <row r="100" customFormat="false" ht="12.75" hidden="false" customHeight="true" outlineLevel="0" collapsed="false">
      <c r="B100" s="37" t="s">
        <v>264</v>
      </c>
      <c r="C100" s="38" t="s">
        <v>265</v>
      </c>
      <c r="D100" s="38"/>
      <c r="E100" s="39" t="s">
        <v>266</v>
      </c>
      <c r="F100" s="1" t="s">
        <v>38</v>
      </c>
      <c r="H100" s="43"/>
      <c r="I100" s="43"/>
      <c r="J100" s="43"/>
      <c r="K100" s="43"/>
      <c r="L100" s="43"/>
    </row>
    <row r="101" customFormat="false" ht="12.75" hidden="false" customHeight="true" outlineLevel="0" collapsed="false">
      <c r="B101" s="37" t="s">
        <v>267</v>
      </c>
      <c r="C101" s="38" t="s">
        <v>268</v>
      </c>
      <c r="D101" s="38"/>
      <c r="E101" s="39" t="s">
        <v>269</v>
      </c>
      <c r="F101" s="1" t="s">
        <v>38</v>
      </c>
      <c r="H101" s="32"/>
      <c r="I101" s="32"/>
      <c r="J101" s="43"/>
      <c r="K101" s="43"/>
      <c r="L101" s="43"/>
    </row>
    <row r="102" customFormat="false" ht="12.75" hidden="false" customHeight="true" outlineLevel="0" collapsed="false">
      <c r="B102" s="29" t="s">
        <v>270</v>
      </c>
      <c r="C102" s="30" t="s">
        <v>271</v>
      </c>
      <c r="D102" s="30"/>
      <c r="E102" s="31" t="s">
        <v>272</v>
      </c>
      <c r="F102" s="1" t="s">
        <v>38</v>
      </c>
      <c r="H102" s="32"/>
      <c r="I102" s="32"/>
      <c r="J102" s="13"/>
      <c r="K102" s="13"/>
      <c r="L102" s="13"/>
    </row>
    <row r="103" customFormat="false" ht="12" hidden="false" customHeight="true" outlineLevel="0" collapsed="false">
      <c r="E103" s="33"/>
      <c r="F103" s="33"/>
      <c r="H103" s="33"/>
      <c r="I103" s="33"/>
      <c r="J103" s="13"/>
      <c r="K103" s="13"/>
      <c r="L103" s="13"/>
    </row>
    <row r="104" customFormat="false" ht="12" hidden="false" customHeight="true" outlineLevel="0" collapsed="false">
      <c r="C104" s="33"/>
      <c r="E104" s="33"/>
      <c r="F104" s="33"/>
      <c r="H104" s="33"/>
      <c r="I104" s="33"/>
    </row>
  </sheetData>
  <mergeCells count="78">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s>
  <hyperlinks>
    <hyperlink ref="C9" r:id="rId1" display="www.socialstyrelsen.se/publikationer2016/2016-10-1"/>
    <hyperlink ref="B15" location="Innehållsförteckning!B28" display="Barnmorskor"/>
    <hyperlink ref="C15" location="Innehållsförteckning!B34" display="Sjuksköterskor"/>
    <hyperlink ref="B16" location="Innehållsförteckning!B87" display="Farmaceuter"/>
    <hyperlink ref="C16" location="Innehållsförteckning!B68" display="Tandhygenister"/>
    <hyperlink ref="B17" location="Innehållsförteckning!B94" display="Fysioterapeuter"/>
    <hyperlink ref="C17" location="Innehållsförteckning!B73" display="Tandläkare"/>
    <hyperlink ref="B18" location="Innehållsförteckning!B42" display="Läkare"/>
    <hyperlink ref="C18" location="Innehållsförteckning!B79" display="Specialisttandläkare"/>
    <hyperlink ref="B19" location="Innehållsförteckning!B52" display="Specialistläkare"/>
    <hyperlink ref="B21" location="'Mer information'!A1" display="Mer information"/>
    <hyperlink ref="B22" location="'Om statistiken'!A1" display="Om statistiken"/>
    <hyperlink ref="B23" location="'Definitioner och mått'!A1" display="Definitioner och mått"/>
    <hyperlink ref="B24" location="'Ordlista - List of Terms'!A1" display="Ordlista - List of Terms"/>
    <hyperlink ref="B25" location="Tab1!A1" display="Tab1"/>
    <hyperlink ref="B26" location="Tab2!A1" display="Tab2"/>
    <hyperlink ref="B27" location="Tab3!A1" display="Tab3"/>
    <hyperlink ref="B28" location="Tab4!A1" display="Tab4"/>
    <hyperlink ref="B29" location="Tab5!A1" display="Tab5"/>
    <hyperlink ref="B30" location="Tab6!A1" display="Tab6"/>
    <hyperlink ref="B31" location="Tab7!A1" display="Tab7"/>
    <hyperlink ref="B32" location="Tab8!A1" display="Tab8"/>
    <hyperlink ref="B33" location="Tab9!A1" display="Tab9"/>
    <hyperlink ref="B34" location="Tab10!A1" display="Tab10"/>
    <hyperlink ref="B35" location="Tab11!A1" display="Tab11"/>
    <hyperlink ref="B36" location="Tab12!A1" display="Tab12"/>
    <hyperlink ref="B37" location="Tab13!A1" display="Tab13"/>
    <hyperlink ref="B38" location="Tab14!A1" display="Tab14"/>
    <hyperlink ref="B39" location="Tab15!A1" display="Tab15"/>
    <hyperlink ref="B40" location="Tab16!A1" display="Tab16"/>
    <hyperlink ref="B41" location="Tab17!A1" display="Tab17"/>
    <hyperlink ref="B42" location="Tab18!A1" display="Tab18"/>
    <hyperlink ref="B43" location="Tab19!A1" display="Tab19"/>
    <hyperlink ref="B44" location="Tab20!A1" display="Tab20"/>
    <hyperlink ref="B45" location="Tab21!A1" display="Tab21"/>
    <hyperlink ref="B46" location="Tab22!A1" display="Tab22"/>
    <hyperlink ref="B47" location="Tab23!A1" display="Tab23"/>
    <hyperlink ref="B48" location="Tab24!A1" display="Tab24"/>
    <hyperlink ref="B49" location="Tab25!A1" display="Tab25"/>
    <hyperlink ref="B50" location="Tab26!A1" display="Tab26"/>
    <hyperlink ref="B51" location="Tab27!A1" display="Tab27"/>
    <hyperlink ref="B52" location="Tab28!A1" display="Tab28"/>
    <hyperlink ref="B53" location="Tab29!A1" display="Tab29"/>
    <hyperlink ref="B54" location="Tab30!A1" display="Tab30"/>
    <hyperlink ref="B55" location="Tab31!A1" display="Tab31"/>
    <hyperlink ref="B56" location="Tab32!A1" display="Tab32"/>
    <hyperlink ref="B57" location="Tab33!A1" display="Tab33"/>
    <hyperlink ref="B58" location="Tab34!A1" display="Tab34"/>
    <hyperlink ref="B59" location="Tab35!A1" display="Tab35"/>
    <hyperlink ref="B60" location="Tab36!A1" display="Tab36"/>
    <hyperlink ref="B61" location="Tab37!A1" display="Tab37"/>
    <hyperlink ref="B62" location="Tab38!A1" display="Tab38"/>
    <hyperlink ref="B63" location="Tab39!A1" display="Tab39"/>
    <hyperlink ref="B64" location="Tab40!A1" display="Tab40"/>
    <hyperlink ref="B65" location="Tab41!A1" display="Tab41"/>
    <hyperlink ref="B66" location="Tab42!A1" display="Tab42"/>
    <hyperlink ref="B67" location="Tab43!A1" display="Tab43"/>
    <hyperlink ref="B68" location="Tab44!A1" display="Tab44"/>
    <hyperlink ref="B69" location="Tab45!A1" display="Tab45"/>
    <hyperlink ref="B70" location="Tab46!A1" display="Tab46"/>
    <hyperlink ref="B71" location="Tab47!A1" display="Tab47"/>
    <hyperlink ref="B72" location="Tab48!A1" display="Tab48"/>
    <hyperlink ref="B73" location="Tab49!A1" display="Tab49"/>
    <hyperlink ref="B74" location="Tab50!A1" display="Tab50"/>
    <hyperlink ref="B75" location="Tab51!A1" display="Tab51"/>
    <hyperlink ref="B76" location="Tab52!A1" display="Tab52"/>
    <hyperlink ref="B77" location="Tab53!A1" display="Tab53"/>
    <hyperlink ref="B78" location="Tab54!A1" display="Tab54"/>
    <hyperlink ref="B79" location="Tab55!A1" display="Tab55"/>
    <hyperlink ref="B80" location="Tab56!A1" display="Tab56"/>
    <hyperlink ref="B81" location="Tab57!A1" display="Tab57"/>
    <hyperlink ref="B82" location="Tab58!A1" display="Tab58"/>
    <hyperlink ref="B83" location="Tab59!A1" display="Tab59"/>
    <hyperlink ref="B84" location="Tab60!A1" display="Tab60"/>
    <hyperlink ref="B85" location="Tab61!A1" display="Tab61"/>
    <hyperlink ref="B86" location="Tab62!A1" display="Tab62"/>
    <hyperlink ref="B87" location="Tab63!A1" display="Tab63"/>
    <hyperlink ref="B88" location="Tab64!A1" display="Tab64"/>
    <hyperlink ref="B89" location="Tab65!A1" display="Tab65"/>
    <hyperlink ref="B90" location="Tab66!A1" display="Tab66"/>
    <hyperlink ref="B91" location="Tab67!A1" display="Tab67"/>
    <hyperlink ref="B92" location="Tab68!A1" display="Tab68"/>
    <hyperlink ref="B93" location="Tab69!A1" display="Tab69"/>
    <hyperlink ref="B94" location="Tab70!A1" display="Tab70"/>
    <hyperlink ref="B95" location="Tab71!A1" display="Tab71"/>
    <hyperlink ref="B96" location="Tab72!A1" display="Tab72"/>
    <hyperlink ref="B97" location="Tab73!A1" display="Tab73"/>
    <hyperlink ref="B98" location="Tab74!A1" display="Tab74"/>
    <hyperlink ref="B99" location="Tab75!A1" display="Tab75"/>
    <hyperlink ref="B100" location="Tab76!A1" display="Tab76"/>
    <hyperlink ref="B101" location="Tab77!A1" display="Tab77"/>
    <hyperlink ref="B102" location="Bilaga!A1" display="Bilaga"/>
  </hyperlinks>
  <printOptions headings="false" gridLines="false" gridLinesSet="true" horizontalCentered="false" verticalCentered="false"/>
  <pageMargins left="0" right="0"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1.87"/>
    <col collapsed="false" customWidth="true" hidden="false" outlineLevel="0" max="3" min="3" style="5" width="8.12"/>
    <col collapsed="false" customWidth="true" hidden="false" outlineLevel="0" max="4" min="4" style="5" width="11.87"/>
    <col collapsed="false" customWidth="true" hidden="false" outlineLevel="0" max="5" min="5" style="5" width="8.12"/>
    <col collapsed="false" customWidth="true" hidden="false" outlineLevel="0" max="6" min="6" style="5" width="15.24"/>
    <col collapsed="false" customWidth="true" hidden="false" outlineLevel="0" max="7" min="7" style="5" width="11.12"/>
    <col collapsed="false" customWidth="false" hidden="false" outlineLevel="0" max="257" min="8" style="5" width="8.99"/>
  </cols>
  <sheetData>
    <row r="1" s="103" customFormat="true" ht="21" hidden="false" customHeight="true" outlineLevel="0" collapsed="false">
      <c r="A1" s="116" t="s">
        <v>82</v>
      </c>
      <c r="B1" s="116"/>
      <c r="C1" s="116"/>
      <c r="D1" s="116"/>
      <c r="E1" s="116"/>
      <c r="F1" s="116"/>
      <c r="G1" s="116"/>
      <c r="H1" s="116"/>
      <c r="I1" s="200"/>
    </row>
    <row r="2" s="103" customFormat="true" ht="21" hidden="false" customHeight="true" outlineLevel="0" collapsed="false">
      <c r="A2" s="116"/>
      <c r="B2" s="116"/>
      <c r="C2" s="116"/>
      <c r="D2" s="116"/>
      <c r="E2" s="116"/>
      <c r="F2" s="116"/>
      <c r="G2" s="116"/>
      <c r="H2" s="116"/>
      <c r="I2" s="200"/>
    </row>
    <row r="3" s="1" customFormat="true" ht="13.5" hidden="false" customHeight="true" outlineLevel="0" collapsed="false">
      <c r="A3" s="117" t="s">
        <v>83</v>
      </c>
      <c r="B3" s="117"/>
      <c r="C3" s="117"/>
      <c r="D3" s="117"/>
      <c r="E3" s="117"/>
      <c r="F3" s="117"/>
      <c r="G3" s="117"/>
      <c r="H3" s="117"/>
    </row>
    <row r="4" s="1" customFormat="true" ht="13.5" hidden="false" customHeight="true" outlineLevel="0" collapsed="false">
      <c r="A4" s="117"/>
      <c r="B4" s="117"/>
      <c r="C4" s="117"/>
      <c r="D4" s="117"/>
      <c r="E4" s="117"/>
      <c r="F4" s="117"/>
      <c r="G4" s="117"/>
      <c r="H4" s="117"/>
    </row>
    <row r="5" customFormat="false" ht="14.25" hidden="false" customHeight="false" outlineLevel="0" collapsed="false">
      <c r="A5" s="180"/>
      <c r="B5" s="180"/>
      <c r="C5" s="180"/>
      <c r="D5" s="180"/>
      <c r="E5" s="180"/>
      <c r="F5" s="180"/>
      <c r="G5" s="180"/>
      <c r="H5" s="180"/>
    </row>
    <row r="6" customFormat="false" ht="13.5" hidden="false" customHeight="true" outlineLevel="0" collapsed="false">
      <c r="A6" s="118" t="s">
        <v>430</v>
      </c>
      <c r="B6" s="119" t="s">
        <v>353</v>
      </c>
      <c r="C6" s="119"/>
      <c r="D6" s="119" t="s">
        <v>357</v>
      </c>
      <c r="E6" s="119"/>
      <c r="F6" s="217" t="s">
        <v>367</v>
      </c>
      <c r="G6" s="119" t="s">
        <v>711</v>
      </c>
      <c r="H6" s="119" t="s">
        <v>473</v>
      </c>
    </row>
    <row r="7" customFormat="false" ht="13.5" hidden="false" customHeight="true" outlineLevel="0" collapsed="false">
      <c r="A7" s="218"/>
      <c r="B7" s="158" t="s">
        <v>743</v>
      </c>
      <c r="C7" s="158" t="s">
        <v>744</v>
      </c>
      <c r="D7" s="158" t="s">
        <v>743</v>
      </c>
      <c r="E7" s="158" t="s">
        <v>744</v>
      </c>
      <c r="F7" s="218"/>
      <c r="G7" s="219"/>
      <c r="H7" s="219"/>
    </row>
    <row r="8" customFormat="false" ht="13.5" hidden="false" customHeight="true" outlineLevel="0" collapsed="false">
      <c r="A8" s="139" t="s">
        <v>483</v>
      </c>
      <c r="B8" s="145" t="s">
        <v>745</v>
      </c>
      <c r="C8" s="145" t="s">
        <v>745</v>
      </c>
      <c r="D8" s="145" t="s">
        <v>745</v>
      </c>
      <c r="E8" s="145" t="s">
        <v>745</v>
      </c>
      <c r="F8" s="139"/>
      <c r="G8" s="121"/>
      <c r="H8" s="121"/>
    </row>
    <row r="9" customFormat="false" ht="13.5" hidden="false" customHeight="true" outlineLevel="0" collapsed="false">
      <c r="A9" s="146" t="s">
        <v>717</v>
      </c>
      <c r="B9" s="123" t="n">
        <v>159</v>
      </c>
      <c r="C9" s="124" t="n">
        <v>22</v>
      </c>
      <c r="D9" s="124" t="n">
        <v>110</v>
      </c>
      <c r="E9" s="184" t="n">
        <v>13</v>
      </c>
      <c r="F9" s="185" t="n">
        <v>356</v>
      </c>
      <c r="G9" s="123" t="n">
        <v>10</v>
      </c>
      <c r="H9" s="124" t="n">
        <v>670</v>
      </c>
    </row>
    <row r="10" customFormat="false" ht="13.5" hidden="false" customHeight="true" outlineLevel="0" collapsed="false">
      <c r="A10" s="146" t="s">
        <v>718</v>
      </c>
      <c r="B10" s="123" t="n">
        <v>257</v>
      </c>
      <c r="C10" s="124" t="n">
        <v>61</v>
      </c>
      <c r="D10" s="124" t="n">
        <v>155</v>
      </c>
      <c r="E10" s="184" t="n">
        <v>20</v>
      </c>
      <c r="F10" s="185" t="n">
        <v>307</v>
      </c>
      <c r="G10" s="123" t="n">
        <v>20</v>
      </c>
      <c r="H10" s="124" t="n">
        <v>820</v>
      </c>
    </row>
    <row r="11" customFormat="false" ht="13.5" hidden="false" customHeight="true" outlineLevel="0" collapsed="false">
      <c r="A11" s="146" t="s">
        <v>719</v>
      </c>
      <c r="B11" s="123" t="n">
        <v>257</v>
      </c>
      <c r="C11" s="124" t="n">
        <v>244</v>
      </c>
      <c r="D11" s="124" t="n">
        <v>110</v>
      </c>
      <c r="E11" s="184" t="n">
        <v>24</v>
      </c>
      <c r="F11" s="185" t="n">
        <v>201</v>
      </c>
      <c r="G11" s="123" t="n">
        <v>32</v>
      </c>
      <c r="H11" s="124" t="n">
        <v>868</v>
      </c>
    </row>
    <row r="12" customFormat="false" ht="13.5" hidden="false" customHeight="true" outlineLevel="0" collapsed="false">
      <c r="A12" s="146" t="s">
        <v>721</v>
      </c>
      <c r="B12" s="123" t="n">
        <v>539</v>
      </c>
      <c r="C12" s="124" t="n">
        <v>232</v>
      </c>
      <c r="D12" s="124" t="n">
        <v>109</v>
      </c>
      <c r="E12" s="184" t="n">
        <v>19</v>
      </c>
      <c r="F12" s="185" t="n">
        <v>169</v>
      </c>
      <c r="G12" s="123" t="n">
        <v>79</v>
      </c>
      <c r="H12" s="124" t="n">
        <v>1147</v>
      </c>
    </row>
    <row r="13" customFormat="false" ht="13.5" hidden="false" customHeight="true" outlineLevel="0" collapsed="false">
      <c r="A13" s="146" t="s">
        <v>722</v>
      </c>
      <c r="B13" s="123" t="n">
        <v>485</v>
      </c>
      <c r="C13" s="124" t="n">
        <v>161</v>
      </c>
      <c r="D13" s="124" t="n">
        <v>123</v>
      </c>
      <c r="E13" s="184" t="n">
        <v>21</v>
      </c>
      <c r="F13" s="185" t="n">
        <v>217</v>
      </c>
      <c r="G13" s="123" t="n">
        <v>153</v>
      </c>
      <c r="H13" s="124" t="n">
        <v>1160</v>
      </c>
    </row>
    <row r="14" customFormat="false" ht="13.5" hidden="false" customHeight="true" outlineLevel="0" collapsed="false">
      <c r="A14" s="186" t="s">
        <v>723</v>
      </c>
      <c r="B14" s="187" t="n">
        <v>504</v>
      </c>
      <c r="C14" s="184" t="n">
        <v>193</v>
      </c>
      <c r="D14" s="184" t="n">
        <v>170</v>
      </c>
      <c r="E14" s="184" t="n">
        <v>18</v>
      </c>
      <c r="F14" s="188" t="n">
        <v>166</v>
      </c>
      <c r="G14" s="187" t="n">
        <v>241</v>
      </c>
      <c r="H14" s="184" t="n">
        <v>1292</v>
      </c>
    </row>
    <row r="15" customFormat="false" ht="13.5" hidden="false" customHeight="true" outlineLevel="0" collapsed="false">
      <c r="A15" s="186" t="s">
        <v>724</v>
      </c>
      <c r="B15" s="187" t="n">
        <v>525</v>
      </c>
      <c r="C15" s="184" t="n">
        <v>238</v>
      </c>
      <c r="D15" s="184" t="n">
        <v>178</v>
      </c>
      <c r="E15" s="184" t="n">
        <v>26</v>
      </c>
      <c r="F15" s="188" t="n">
        <v>244</v>
      </c>
      <c r="G15" s="187" t="n">
        <v>673</v>
      </c>
      <c r="H15" s="184" t="n">
        <v>1884</v>
      </c>
    </row>
    <row r="16" customFormat="false" ht="13.5" hidden="false" customHeight="true" outlineLevel="0" collapsed="false">
      <c r="A16" s="146" t="s">
        <v>725</v>
      </c>
      <c r="B16" s="123" t="n">
        <v>507</v>
      </c>
      <c r="C16" s="124" t="n">
        <v>298</v>
      </c>
      <c r="D16" s="124" t="n">
        <v>171</v>
      </c>
      <c r="E16" s="202" t="n">
        <v>14</v>
      </c>
      <c r="F16" s="185" t="n">
        <v>206</v>
      </c>
      <c r="G16" s="123" t="n">
        <v>2747</v>
      </c>
      <c r="H16" s="124" t="n">
        <v>3943</v>
      </c>
    </row>
    <row r="17" customFormat="false" ht="13.5" hidden="false" customHeight="false" outlineLevel="0" collapsed="false">
      <c r="A17" s="204" t="s">
        <v>726</v>
      </c>
      <c r="B17" s="204" t="n">
        <v>396</v>
      </c>
      <c r="C17" s="204" t="n">
        <v>227</v>
      </c>
      <c r="D17" s="214" t="s">
        <v>720</v>
      </c>
      <c r="E17" s="205" t="s">
        <v>720</v>
      </c>
      <c r="F17" s="214" t="n">
        <v>15</v>
      </c>
      <c r="G17" s="204" t="n">
        <v>10574</v>
      </c>
      <c r="H17" s="204" t="n">
        <v>11220</v>
      </c>
    </row>
    <row r="18" customFormat="false" ht="13.5" hidden="false" customHeight="false" outlineLevel="0" collapsed="false">
      <c r="A18" s="204" t="s">
        <v>727</v>
      </c>
      <c r="B18" s="204" t="n">
        <v>981</v>
      </c>
      <c r="C18" s="204" t="n">
        <v>483</v>
      </c>
      <c r="D18" s="214" t="s">
        <v>720</v>
      </c>
      <c r="E18" s="205" t="s">
        <v>720</v>
      </c>
      <c r="F18" s="214" t="n">
        <v>57</v>
      </c>
      <c r="G18" s="204" t="n">
        <v>25266</v>
      </c>
      <c r="H18" s="204" t="n">
        <v>26789</v>
      </c>
    </row>
    <row r="19" customFormat="false" ht="14.25" hidden="false" customHeight="false" outlineLevel="0" collapsed="false">
      <c r="A19" s="220" t="s">
        <v>473</v>
      </c>
      <c r="B19" s="221" t="n">
        <v>4610</v>
      </c>
      <c r="C19" s="221" t="n">
        <v>2159</v>
      </c>
      <c r="D19" s="221" t="n">
        <v>1135</v>
      </c>
      <c r="E19" s="221" t="n">
        <v>156</v>
      </c>
      <c r="F19" s="222" t="n">
        <v>1938</v>
      </c>
      <c r="G19" s="221" t="n">
        <v>39795</v>
      </c>
      <c r="H19" s="221" t="n">
        <v>49793</v>
      </c>
    </row>
    <row r="20" customFormat="false" ht="13.5" hidden="false" customHeight="false" outlineLevel="0" collapsed="false">
      <c r="A20" s="156" t="s">
        <v>707</v>
      </c>
      <c r="B20" s="158" t="s">
        <v>353</v>
      </c>
      <c r="C20" s="158"/>
      <c r="D20" s="158" t="s">
        <v>357</v>
      </c>
      <c r="E20" s="158"/>
      <c r="F20" s="223" t="s">
        <v>367</v>
      </c>
      <c r="G20" s="158" t="s">
        <v>711</v>
      </c>
      <c r="H20" s="158" t="s">
        <v>473</v>
      </c>
    </row>
    <row r="21" customFormat="false" ht="13.5" hidden="false" customHeight="false" outlineLevel="0" collapsed="false">
      <c r="A21" s="218"/>
      <c r="B21" s="158" t="s">
        <v>743</v>
      </c>
      <c r="C21" s="158" t="s">
        <v>744</v>
      </c>
      <c r="D21" s="158" t="s">
        <v>743</v>
      </c>
      <c r="E21" s="158" t="s">
        <v>744</v>
      </c>
      <c r="F21" s="218"/>
      <c r="G21" s="219"/>
      <c r="H21" s="219"/>
    </row>
    <row r="22" customFormat="false" ht="13.5" hidden="false" customHeight="false" outlineLevel="0" collapsed="false">
      <c r="A22" s="139" t="s">
        <v>483</v>
      </c>
      <c r="B22" s="145" t="s">
        <v>745</v>
      </c>
      <c r="C22" s="145" t="s">
        <v>745</v>
      </c>
      <c r="D22" s="145" t="s">
        <v>745</v>
      </c>
      <c r="E22" s="145" t="s">
        <v>745</v>
      </c>
      <c r="F22" s="139"/>
      <c r="G22" s="121"/>
      <c r="H22" s="121"/>
    </row>
    <row r="23" customFormat="false" ht="13.5" hidden="false" customHeight="false" outlineLevel="0" collapsed="false">
      <c r="A23" s="146" t="s">
        <v>717</v>
      </c>
      <c r="B23" s="123" t="n">
        <v>24</v>
      </c>
      <c r="C23" s="124" t="n">
        <v>3</v>
      </c>
      <c r="D23" s="124" t="n">
        <v>16</v>
      </c>
      <c r="E23" s="184" t="n">
        <v>2</v>
      </c>
      <c r="F23" s="185" t="n">
        <v>53</v>
      </c>
      <c r="G23" s="123" t="n">
        <v>1</v>
      </c>
      <c r="H23" s="124" t="n">
        <v>100</v>
      </c>
    </row>
    <row r="24" customFormat="false" ht="13.5" hidden="false" customHeight="false" outlineLevel="0" collapsed="false">
      <c r="A24" s="146" t="s">
        <v>718</v>
      </c>
      <c r="B24" s="123" t="n">
        <v>31</v>
      </c>
      <c r="C24" s="124" t="n">
        <v>7</v>
      </c>
      <c r="D24" s="124" t="n">
        <v>19</v>
      </c>
      <c r="E24" s="184" t="n">
        <v>2</v>
      </c>
      <c r="F24" s="185" t="n">
        <v>37</v>
      </c>
      <c r="G24" s="123" t="n">
        <v>2</v>
      </c>
      <c r="H24" s="124" t="n">
        <v>100</v>
      </c>
    </row>
    <row r="25" customFormat="false" ht="13.5" hidden="false" customHeight="false" outlineLevel="0" collapsed="false">
      <c r="A25" s="146" t="s">
        <v>719</v>
      </c>
      <c r="B25" s="123" t="n">
        <v>30</v>
      </c>
      <c r="C25" s="124" t="n">
        <v>28</v>
      </c>
      <c r="D25" s="124" t="n">
        <v>13</v>
      </c>
      <c r="E25" s="184" t="n">
        <v>3</v>
      </c>
      <c r="F25" s="185" t="n">
        <v>23</v>
      </c>
      <c r="G25" s="123" t="n">
        <v>4</v>
      </c>
      <c r="H25" s="124" t="n">
        <v>100</v>
      </c>
    </row>
    <row r="26" customFormat="false" ht="13.5" hidden="false" customHeight="false" outlineLevel="0" collapsed="false">
      <c r="A26" s="146" t="s">
        <v>721</v>
      </c>
      <c r="B26" s="123" t="n">
        <v>47</v>
      </c>
      <c r="C26" s="124" t="n">
        <v>20</v>
      </c>
      <c r="D26" s="124" t="n">
        <v>10</v>
      </c>
      <c r="E26" s="184" t="n">
        <v>2</v>
      </c>
      <c r="F26" s="185" t="n">
        <v>15</v>
      </c>
      <c r="G26" s="123" t="n">
        <v>7</v>
      </c>
      <c r="H26" s="124" t="n">
        <v>100</v>
      </c>
    </row>
    <row r="27" customFormat="false" ht="13.5" hidden="false" customHeight="false" outlineLevel="0" collapsed="false">
      <c r="A27" s="146" t="s">
        <v>722</v>
      </c>
      <c r="B27" s="123" t="n">
        <v>42</v>
      </c>
      <c r="C27" s="124" t="n">
        <v>14</v>
      </c>
      <c r="D27" s="124" t="n">
        <v>11</v>
      </c>
      <c r="E27" s="184" t="n">
        <v>2</v>
      </c>
      <c r="F27" s="185" t="n">
        <v>19</v>
      </c>
      <c r="G27" s="123" t="n">
        <v>13</v>
      </c>
      <c r="H27" s="124" t="n">
        <v>100</v>
      </c>
    </row>
    <row r="28" customFormat="false" ht="13.5" hidden="false" customHeight="false" outlineLevel="0" collapsed="false">
      <c r="A28" s="186" t="s">
        <v>723</v>
      </c>
      <c r="B28" s="187" t="n">
        <v>39</v>
      </c>
      <c r="C28" s="184" t="n">
        <v>15</v>
      </c>
      <c r="D28" s="184" t="n">
        <v>13</v>
      </c>
      <c r="E28" s="184" t="n">
        <v>1</v>
      </c>
      <c r="F28" s="188" t="n">
        <v>13</v>
      </c>
      <c r="G28" s="187" t="n">
        <v>19</v>
      </c>
      <c r="H28" s="184" t="n">
        <v>100</v>
      </c>
    </row>
    <row r="29" customFormat="false" ht="13.5" hidden="false" customHeight="false" outlineLevel="0" collapsed="false">
      <c r="A29" s="186" t="s">
        <v>724</v>
      </c>
      <c r="B29" s="187" t="n">
        <v>28</v>
      </c>
      <c r="C29" s="184" t="n">
        <v>13</v>
      </c>
      <c r="D29" s="184" t="n">
        <v>9</v>
      </c>
      <c r="E29" s="184" t="n">
        <v>1</v>
      </c>
      <c r="F29" s="188" t="n">
        <v>13</v>
      </c>
      <c r="G29" s="187" t="n">
        <v>36</v>
      </c>
      <c r="H29" s="184" t="n">
        <v>100</v>
      </c>
    </row>
    <row r="30" customFormat="false" ht="13.5" hidden="false" customHeight="false" outlineLevel="0" collapsed="false">
      <c r="A30" s="146" t="s">
        <v>725</v>
      </c>
      <c r="B30" s="123" t="n">
        <v>13</v>
      </c>
      <c r="C30" s="124" t="n">
        <v>8</v>
      </c>
      <c r="D30" s="124" t="n">
        <v>4</v>
      </c>
      <c r="E30" s="202" t="n">
        <v>0</v>
      </c>
      <c r="F30" s="185" t="n">
        <v>5</v>
      </c>
      <c r="G30" s="123" t="n">
        <v>70</v>
      </c>
      <c r="H30" s="124" t="n">
        <v>100</v>
      </c>
    </row>
    <row r="31" customFormat="false" ht="13.5" hidden="false" customHeight="false" outlineLevel="0" collapsed="false">
      <c r="A31" s="204" t="s">
        <v>726</v>
      </c>
      <c r="B31" s="204" t="n">
        <v>4</v>
      </c>
      <c r="C31" s="204" t="n">
        <v>2</v>
      </c>
      <c r="D31" s="214" t="s">
        <v>720</v>
      </c>
      <c r="E31" s="205" t="s">
        <v>720</v>
      </c>
      <c r="F31" s="214" t="n">
        <v>0</v>
      </c>
      <c r="G31" s="204" t="n">
        <v>94</v>
      </c>
      <c r="H31" s="204" t="n">
        <v>100</v>
      </c>
    </row>
    <row r="32" customFormat="false" ht="13.5" hidden="false" customHeight="false" outlineLevel="0" collapsed="false">
      <c r="A32" s="204" t="s">
        <v>727</v>
      </c>
      <c r="B32" s="204" t="n">
        <v>4</v>
      </c>
      <c r="C32" s="204" t="n">
        <v>2</v>
      </c>
      <c r="D32" s="214" t="s">
        <v>720</v>
      </c>
      <c r="E32" s="205" t="s">
        <v>720</v>
      </c>
      <c r="F32" s="214" t="n">
        <v>0</v>
      </c>
      <c r="G32" s="204" t="n">
        <v>94</v>
      </c>
      <c r="H32" s="204" t="n">
        <v>100</v>
      </c>
    </row>
    <row r="33" customFormat="false" ht="14.25" hidden="false" customHeight="false" outlineLevel="0" collapsed="false">
      <c r="A33" s="176" t="s">
        <v>473</v>
      </c>
      <c r="B33" s="224" t="n">
        <v>9</v>
      </c>
      <c r="C33" s="224" t="n">
        <v>4</v>
      </c>
      <c r="D33" s="224" t="n">
        <v>2</v>
      </c>
      <c r="E33" s="224" t="n">
        <v>0</v>
      </c>
      <c r="F33" s="179" t="n">
        <v>4</v>
      </c>
      <c r="G33" s="224" t="n">
        <v>80</v>
      </c>
      <c r="H33" s="224" t="n">
        <v>100</v>
      </c>
    </row>
    <row r="34" customFormat="false" ht="14.25" hidden="false" customHeight="false" outlineLevel="0" collapsed="false">
      <c r="A34" s="168" t="s">
        <v>693</v>
      </c>
    </row>
  </sheetData>
  <mergeCells count="2">
    <mergeCell ref="A1:H2"/>
    <mergeCell ref="A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7.36"/>
    <col collapsed="false" customWidth="true" hidden="false" outlineLevel="0" max="3" min="3" style="5" width="24.99"/>
    <col collapsed="false" customWidth="true" hidden="false" outlineLevel="0" max="4" min="4" style="5" width="22.87"/>
    <col collapsed="false" customWidth="true" hidden="false" outlineLevel="0" max="5" min="5" style="5" width="15.62"/>
    <col collapsed="false" customWidth="false" hidden="false" outlineLevel="0" max="257" min="6" style="5" width="8.99"/>
  </cols>
  <sheetData>
    <row r="1" s="103" customFormat="true" ht="21" hidden="false" customHeight="true" outlineLevel="0" collapsed="false">
      <c r="A1" s="116" t="s">
        <v>85</v>
      </c>
      <c r="B1" s="116"/>
      <c r="C1" s="116"/>
      <c r="D1" s="116"/>
      <c r="E1" s="116"/>
      <c r="F1" s="200"/>
    </row>
    <row r="2" s="103" customFormat="true" ht="21" hidden="false" customHeight="true" outlineLevel="0" collapsed="false">
      <c r="A2" s="116"/>
      <c r="B2" s="116"/>
      <c r="C2" s="116"/>
      <c r="D2" s="116"/>
      <c r="E2" s="116"/>
      <c r="F2" s="200"/>
    </row>
    <row r="3" s="1" customFormat="true" ht="13.5" hidden="false" customHeight="true" outlineLevel="0" collapsed="false">
      <c r="A3" s="117" t="s">
        <v>86</v>
      </c>
      <c r="B3" s="117"/>
      <c r="C3" s="117"/>
      <c r="D3" s="117"/>
      <c r="E3" s="117"/>
    </row>
    <row r="4" s="1" customFormat="true" ht="13.5" hidden="false" customHeight="true" outlineLevel="0" collapsed="false">
      <c r="A4" s="117"/>
      <c r="B4" s="117"/>
      <c r="C4" s="117"/>
      <c r="D4" s="117"/>
      <c r="E4" s="117"/>
    </row>
    <row r="5" customFormat="false" ht="14.25" hidden="false" customHeight="false" outlineLevel="0" collapsed="false">
      <c r="A5" s="180"/>
      <c r="B5" s="180"/>
      <c r="C5" s="180"/>
      <c r="D5" s="180"/>
      <c r="E5" s="180"/>
    </row>
    <row r="6" customFormat="false" ht="13.5" hidden="false" customHeight="true" outlineLevel="0" collapsed="false">
      <c r="A6" s="118" t="s">
        <v>430</v>
      </c>
      <c r="B6" s="119" t="s">
        <v>736</v>
      </c>
      <c r="C6" s="119" t="s">
        <v>737</v>
      </c>
      <c r="D6" s="119" t="s">
        <v>737</v>
      </c>
      <c r="E6" s="119" t="s">
        <v>738</v>
      </c>
    </row>
    <row r="7" customFormat="false" ht="13.5" hidden="false" customHeight="true" outlineLevel="0" collapsed="false">
      <c r="A7" s="139" t="s">
        <v>483</v>
      </c>
      <c r="B7" s="121"/>
      <c r="C7" s="121" t="s">
        <v>739</v>
      </c>
      <c r="D7" s="121" t="s">
        <v>740</v>
      </c>
      <c r="E7" s="145"/>
    </row>
    <row r="8" customFormat="false" ht="13.5" hidden="false" customHeight="true" outlineLevel="0" collapsed="false">
      <c r="A8" s="146" t="s">
        <v>717</v>
      </c>
      <c r="B8" s="123" t="n">
        <v>12553</v>
      </c>
      <c r="C8" s="124" t="s">
        <v>720</v>
      </c>
      <c r="D8" s="124" t="s">
        <v>720</v>
      </c>
      <c r="E8" s="184" t="n">
        <v>12680</v>
      </c>
    </row>
    <row r="9" customFormat="false" ht="13.5" hidden="false" customHeight="true" outlineLevel="0" collapsed="false">
      <c r="A9" s="146" t="s">
        <v>718</v>
      </c>
      <c r="B9" s="123" t="n">
        <v>11167</v>
      </c>
      <c r="C9" s="124" t="s">
        <v>720</v>
      </c>
      <c r="D9" s="124" t="s">
        <v>720</v>
      </c>
      <c r="E9" s="184" t="n">
        <v>11373</v>
      </c>
    </row>
    <row r="10" customFormat="false" ht="13.5" hidden="false" customHeight="true" outlineLevel="0" collapsed="false">
      <c r="A10" s="146" t="s">
        <v>719</v>
      </c>
      <c r="B10" s="123" t="n">
        <v>11391</v>
      </c>
      <c r="C10" s="124" t="n">
        <v>287</v>
      </c>
      <c r="D10" s="124" t="n">
        <v>4</v>
      </c>
      <c r="E10" s="184" t="n">
        <v>11682</v>
      </c>
    </row>
    <row r="11" customFormat="false" ht="13.5" hidden="false" customHeight="true" outlineLevel="0" collapsed="false">
      <c r="A11" s="146" t="s">
        <v>721</v>
      </c>
      <c r="B11" s="123" t="n">
        <v>12911</v>
      </c>
      <c r="C11" s="124" t="n">
        <v>474</v>
      </c>
      <c r="D11" s="124" t="n">
        <v>6</v>
      </c>
      <c r="E11" s="184" t="n">
        <v>13391</v>
      </c>
    </row>
    <row r="12" customFormat="false" ht="13.5" hidden="false" customHeight="true" outlineLevel="0" collapsed="false">
      <c r="A12" s="146" t="s">
        <v>722</v>
      </c>
      <c r="B12" s="123" t="n">
        <v>13365</v>
      </c>
      <c r="C12" s="124" t="n">
        <v>578</v>
      </c>
      <c r="D12" s="124" t="n">
        <v>11</v>
      </c>
      <c r="E12" s="184" t="n">
        <v>13954</v>
      </c>
    </row>
    <row r="13" customFormat="false" ht="13.5" hidden="false" customHeight="true" outlineLevel="0" collapsed="false">
      <c r="A13" s="146" t="s">
        <v>723</v>
      </c>
      <c r="B13" s="123" t="n">
        <v>12802</v>
      </c>
      <c r="C13" s="124" t="n">
        <v>652</v>
      </c>
      <c r="D13" s="124" t="n">
        <v>29</v>
      </c>
      <c r="E13" s="184" t="n">
        <v>13483</v>
      </c>
    </row>
    <row r="14" customFormat="false" ht="13.5" hidden="false" customHeight="true" outlineLevel="0" collapsed="false">
      <c r="A14" s="186" t="s">
        <v>724</v>
      </c>
      <c r="B14" s="187" t="n">
        <v>12975</v>
      </c>
      <c r="C14" s="184" t="n">
        <v>1368</v>
      </c>
      <c r="D14" s="184" t="n">
        <v>33</v>
      </c>
      <c r="E14" s="184" t="n">
        <v>14376</v>
      </c>
    </row>
    <row r="15" customFormat="false" ht="13.5" hidden="false" customHeight="true" outlineLevel="0" collapsed="false">
      <c r="A15" s="186" t="s">
        <v>725</v>
      </c>
      <c r="B15" s="187" t="n">
        <v>9203</v>
      </c>
      <c r="C15" s="184" t="n">
        <v>3119</v>
      </c>
      <c r="D15" s="184" t="n">
        <v>219</v>
      </c>
      <c r="E15" s="184" t="n">
        <v>12541</v>
      </c>
    </row>
    <row r="16" customFormat="false" ht="13.5" hidden="false" customHeight="true" outlineLevel="0" collapsed="false">
      <c r="A16" s="146" t="s">
        <v>726</v>
      </c>
      <c r="B16" s="123" t="n">
        <v>247</v>
      </c>
      <c r="C16" s="124" t="n">
        <v>1909</v>
      </c>
      <c r="D16" s="124" t="n">
        <v>1483</v>
      </c>
      <c r="E16" s="202" t="n">
        <v>3639</v>
      </c>
    </row>
    <row r="17" customFormat="false" ht="13.5" hidden="false" customHeight="false" outlineLevel="0" collapsed="false">
      <c r="A17" s="204" t="s">
        <v>727</v>
      </c>
      <c r="B17" s="204" t="n">
        <v>0</v>
      </c>
      <c r="C17" s="204" t="n">
        <v>152</v>
      </c>
      <c r="D17" s="204" t="n">
        <v>717</v>
      </c>
      <c r="E17" s="214" t="n">
        <v>869</v>
      </c>
    </row>
    <row r="18" customFormat="false" ht="14.25" hidden="false" customHeight="false" outlineLevel="0" collapsed="false">
      <c r="A18" s="207" t="s">
        <v>473</v>
      </c>
      <c r="B18" s="207" t="n">
        <v>96614</v>
      </c>
      <c r="C18" s="207" t="n">
        <v>8871</v>
      </c>
      <c r="D18" s="207" t="n">
        <v>2503</v>
      </c>
      <c r="E18" s="216" t="n">
        <v>107988</v>
      </c>
    </row>
    <row r="19" customFormat="false" ht="13.5" hidden="false" customHeight="false" outlineLevel="0" collapsed="false">
      <c r="A19" s="156" t="s">
        <v>707</v>
      </c>
      <c r="B19" s="158" t="s">
        <v>736</v>
      </c>
      <c r="C19" s="158" t="s">
        <v>737</v>
      </c>
      <c r="D19" s="158" t="s">
        <v>737</v>
      </c>
      <c r="E19" s="158" t="s">
        <v>738</v>
      </c>
    </row>
    <row r="20" customFormat="false" ht="13.5" hidden="false" customHeight="false" outlineLevel="0" collapsed="false">
      <c r="A20" s="139" t="s">
        <v>483</v>
      </c>
      <c r="B20" s="121"/>
      <c r="C20" s="121" t="s">
        <v>739</v>
      </c>
      <c r="D20" s="121" t="s">
        <v>740</v>
      </c>
      <c r="E20" s="145"/>
    </row>
    <row r="21" customFormat="false" ht="13.5" hidden="false" customHeight="false" outlineLevel="0" collapsed="false">
      <c r="A21" s="146" t="s">
        <v>717</v>
      </c>
      <c r="B21" s="123" t="n">
        <v>99</v>
      </c>
      <c r="C21" s="124" t="s">
        <v>720</v>
      </c>
      <c r="D21" s="124" t="s">
        <v>720</v>
      </c>
      <c r="E21" s="184" t="n">
        <v>100</v>
      </c>
    </row>
    <row r="22" customFormat="false" ht="13.5" hidden="false" customHeight="false" outlineLevel="0" collapsed="false">
      <c r="A22" s="146" t="s">
        <v>718</v>
      </c>
      <c r="B22" s="123" t="n">
        <v>98</v>
      </c>
      <c r="C22" s="124" t="s">
        <v>720</v>
      </c>
      <c r="D22" s="124" t="s">
        <v>720</v>
      </c>
      <c r="E22" s="184" t="n">
        <v>100</v>
      </c>
    </row>
    <row r="23" customFormat="false" ht="13.5" hidden="false" customHeight="false" outlineLevel="0" collapsed="false">
      <c r="A23" s="146" t="s">
        <v>719</v>
      </c>
      <c r="B23" s="123" t="n">
        <v>98</v>
      </c>
      <c r="C23" s="124" t="n">
        <v>2</v>
      </c>
      <c r="D23" s="124" t="n">
        <v>0</v>
      </c>
      <c r="E23" s="184" t="n">
        <v>100</v>
      </c>
    </row>
    <row r="24" customFormat="false" ht="13.5" hidden="false" customHeight="false" outlineLevel="0" collapsed="false">
      <c r="A24" s="146" t="s">
        <v>721</v>
      </c>
      <c r="B24" s="123" t="n">
        <v>96</v>
      </c>
      <c r="C24" s="124" t="n">
        <v>4</v>
      </c>
      <c r="D24" s="124" t="n">
        <v>0</v>
      </c>
      <c r="E24" s="184" t="n">
        <v>100</v>
      </c>
    </row>
    <row r="25" customFormat="false" ht="13.5" hidden="false" customHeight="false" outlineLevel="0" collapsed="false">
      <c r="A25" s="146" t="s">
        <v>722</v>
      </c>
      <c r="B25" s="123" t="n">
        <v>96</v>
      </c>
      <c r="C25" s="124" t="n">
        <v>4</v>
      </c>
      <c r="D25" s="124" t="n">
        <v>0</v>
      </c>
      <c r="E25" s="184" t="n">
        <v>100</v>
      </c>
    </row>
    <row r="26" customFormat="false" ht="13.5" hidden="false" customHeight="false" outlineLevel="0" collapsed="false">
      <c r="A26" s="146" t="s">
        <v>723</v>
      </c>
      <c r="B26" s="123" t="n">
        <v>95</v>
      </c>
      <c r="C26" s="124" t="n">
        <v>5</v>
      </c>
      <c r="D26" s="124" t="n">
        <v>0</v>
      </c>
      <c r="E26" s="184" t="n">
        <v>100</v>
      </c>
    </row>
    <row r="27" customFormat="false" ht="13.5" hidden="false" customHeight="false" outlineLevel="0" collapsed="false">
      <c r="A27" s="186" t="s">
        <v>724</v>
      </c>
      <c r="B27" s="187" t="n">
        <v>90</v>
      </c>
      <c r="C27" s="184" t="n">
        <v>10</v>
      </c>
      <c r="D27" s="184" t="n">
        <v>0</v>
      </c>
      <c r="E27" s="184" t="n">
        <v>100</v>
      </c>
    </row>
    <row r="28" customFormat="false" ht="13.5" hidden="false" customHeight="false" outlineLevel="0" collapsed="false">
      <c r="A28" s="186" t="s">
        <v>725</v>
      </c>
      <c r="B28" s="187" t="n">
        <v>73</v>
      </c>
      <c r="C28" s="184" t="n">
        <v>25</v>
      </c>
      <c r="D28" s="184" t="n">
        <v>2</v>
      </c>
      <c r="E28" s="184" t="n">
        <v>100</v>
      </c>
    </row>
    <row r="29" customFormat="false" ht="13.5" hidden="false" customHeight="false" outlineLevel="0" collapsed="false">
      <c r="A29" s="146" t="s">
        <v>726</v>
      </c>
      <c r="B29" s="123" t="n">
        <v>7</v>
      </c>
      <c r="C29" s="124" t="n">
        <v>52</v>
      </c>
      <c r="D29" s="124" t="n">
        <v>41</v>
      </c>
      <c r="E29" s="202" t="n">
        <v>100</v>
      </c>
    </row>
    <row r="30" customFormat="false" ht="13.5" hidden="false" customHeight="false" outlineLevel="0" collapsed="false">
      <c r="A30" s="204" t="s">
        <v>727</v>
      </c>
      <c r="B30" s="204" t="n">
        <v>0</v>
      </c>
      <c r="C30" s="204" t="n">
        <v>17</v>
      </c>
      <c r="D30" s="204" t="n">
        <v>83</v>
      </c>
      <c r="E30" s="205" t="n">
        <v>100</v>
      </c>
    </row>
    <row r="31" customFormat="false" ht="14.25" hidden="false" customHeight="false" outlineLevel="0" collapsed="false">
      <c r="A31" s="211" t="s">
        <v>473</v>
      </c>
      <c r="B31" s="211" t="n">
        <v>89</v>
      </c>
      <c r="C31" s="211" t="n">
        <v>8</v>
      </c>
      <c r="D31" s="211" t="n">
        <v>2</v>
      </c>
      <c r="E31" s="212" t="n">
        <v>100</v>
      </c>
    </row>
    <row r="32" customFormat="false" ht="14.25" hidden="false" customHeight="false" outlineLevel="0" collapsed="false">
      <c r="A32" s="168" t="s">
        <v>693</v>
      </c>
    </row>
  </sheetData>
  <mergeCells count="2">
    <mergeCell ref="A1:E2"/>
    <mergeCell ref="A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8.9921875" defaultRowHeight="13.5" zeroHeight="false" outlineLevelRow="0" outlineLevelCol="0"/>
  <cols>
    <col collapsed="false" customWidth="true" hidden="false" outlineLevel="0" max="1" min="1" style="101" width="15.75"/>
    <col collapsed="false" customWidth="true" hidden="false" outlineLevel="0" max="2" min="2" style="5" width="11.12"/>
    <col collapsed="false" customWidth="true" hidden="false" outlineLevel="0" max="4" min="3" style="5" width="9.62"/>
    <col collapsed="false" customWidth="true" hidden="false" outlineLevel="0" max="5" min="5" style="5" width="11.12"/>
    <col collapsed="false" customWidth="true" hidden="false" outlineLevel="0" max="7" min="6" style="5" width="9.62"/>
    <col collapsed="false" customWidth="true" hidden="false" outlineLevel="0" max="8" min="8" style="5" width="11.12"/>
    <col collapsed="false" customWidth="true" hidden="false" outlineLevel="0" max="10" min="9" style="5" width="9.62"/>
    <col collapsed="false" customWidth="false" hidden="false" outlineLevel="0" max="257" min="11" style="5" width="8.99"/>
  </cols>
  <sheetData>
    <row r="1" s="103" customFormat="true" ht="21" hidden="false" customHeight="true" outlineLevel="0" collapsed="false">
      <c r="A1" s="116" t="s">
        <v>88</v>
      </c>
      <c r="B1" s="116"/>
      <c r="C1" s="116"/>
      <c r="D1" s="116"/>
      <c r="E1" s="116"/>
      <c r="F1" s="116"/>
      <c r="G1" s="116"/>
      <c r="H1" s="116"/>
      <c r="I1" s="116"/>
      <c r="J1" s="116"/>
      <c r="K1" s="102"/>
    </row>
    <row r="2" s="103" customFormat="true" ht="21" hidden="false" customHeight="true" outlineLevel="0" collapsed="false">
      <c r="A2" s="116"/>
      <c r="B2" s="116"/>
      <c r="C2" s="116"/>
      <c r="D2" s="116"/>
      <c r="E2" s="116"/>
      <c r="F2" s="116"/>
      <c r="G2" s="116"/>
      <c r="H2" s="116"/>
      <c r="I2" s="116"/>
      <c r="J2" s="116"/>
      <c r="K2" s="102"/>
    </row>
    <row r="3" s="1" customFormat="true" ht="13.5" hidden="false" customHeight="true" outlineLevel="0" collapsed="false">
      <c r="A3" s="117" t="s">
        <v>89</v>
      </c>
      <c r="B3" s="117"/>
      <c r="C3" s="117"/>
      <c r="D3" s="117"/>
      <c r="E3" s="117"/>
      <c r="F3" s="117"/>
      <c r="G3" s="117"/>
      <c r="H3" s="117"/>
      <c r="I3" s="117"/>
      <c r="J3" s="117"/>
      <c r="K3" s="102"/>
    </row>
    <row r="4" s="1" customFormat="true" ht="13.5" hidden="false" customHeight="true" outlineLevel="0" collapsed="false">
      <c r="A4" s="117"/>
      <c r="B4" s="117"/>
      <c r="C4" s="117"/>
      <c r="D4" s="117"/>
      <c r="E4" s="117"/>
      <c r="F4" s="117"/>
      <c r="G4" s="117"/>
      <c r="H4" s="117"/>
      <c r="I4" s="117"/>
      <c r="J4" s="117"/>
      <c r="K4" s="102"/>
    </row>
    <row r="5" customFormat="false" ht="14.25" hidden="false" customHeight="false" outlineLevel="0" collapsed="false">
      <c r="G5" s="102"/>
      <c r="H5" s="102"/>
      <c r="I5" s="102"/>
      <c r="J5" s="102"/>
      <c r="K5" s="102"/>
    </row>
    <row r="6" customFormat="false" ht="30" hidden="false" customHeight="true" outlineLevel="0" collapsed="false">
      <c r="A6" s="225"/>
      <c r="B6" s="226" t="s">
        <v>430</v>
      </c>
      <c r="C6" s="226"/>
      <c r="D6" s="226"/>
      <c r="E6" s="226" t="s">
        <v>707</v>
      </c>
      <c r="F6" s="226"/>
      <c r="G6" s="226"/>
      <c r="H6" s="227" t="s">
        <v>694</v>
      </c>
      <c r="I6" s="227"/>
      <c r="J6" s="227"/>
      <c r="K6" s="102"/>
    </row>
    <row r="7" customFormat="false" ht="13.5" hidden="false" customHeight="true" outlineLevel="0" collapsed="false">
      <c r="A7" s="139" t="s">
        <v>448</v>
      </c>
      <c r="B7" s="144" t="s">
        <v>705</v>
      </c>
      <c r="C7" s="121" t="s">
        <v>706</v>
      </c>
      <c r="D7" s="121" t="s">
        <v>473</v>
      </c>
      <c r="E7" s="144" t="s">
        <v>705</v>
      </c>
      <c r="F7" s="121" t="s">
        <v>706</v>
      </c>
      <c r="G7" s="121" t="s">
        <v>473</v>
      </c>
      <c r="H7" s="144" t="s">
        <v>705</v>
      </c>
      <c r="I7" s="121" t="s">
        <v>706</v>
      </c>
      <c r="J7" s="121" t="s">
        <v>473</v>
      </c>
      <c r="K7" s="102"/>
    </row>
    <row r="8" customFormat="false" ht="13.5" hidden="false" customHeight="true" outlineLevel="0" collapsed="false">
      <c r="A8" s="146" t="s">
        <v>672</v>
      </c>
      <c r="B8" s="149" t="n">
        <v>789</v>
      </c>
      <c r="C8" s="124" t="n">
        <v>1325</v>
      </c>
      <c r="D8" s="124" t="n">
        <v>2114</v>
      </c>
      <c r="E8" s="149" t="n">
        <v>37</v>
      </c>
      <c r="F8" s="124" t="n">
        <v>63</v>
      </c>
      <c r="G8" s="124" t="n">
        <v>100</v>
      </c>
      <c r="H8" s="149" t="n">
        <v>35.93</v>
      </c>
      <c r="I8" s="124" t="n">
        <v>60.33</v>
      </c>
      <c r="J8" s="124" t="n">
        <v>96.26</v>
      </c>
      <c r="K8" s="102"/>
    </row>
    <row r="9" customFormat="false" ht="13.5" hidden="false" customHeight="true" outlineLevel="0" collapsed="false">
      <c r="A9" s="146" t="s">
        <v>673</v>
      </c>
      <c r="B9" s="149" t="n">
        <v>296</v>
      </c>
      <c r="C9" s="124" t="n">
        <v>186</v>
      </c>
      <c r="D9" s="124" t="n">
        <v>482</v>
      </c>
      <c r="E9" s="149" t="n">
        <v>61</v>
      </c>
      <c r="F9" s="124" t="n">
        <v>39</v>
      </c>
      <c r="G9" s="124" t="n">
        <v>100</v>
      </c>
      <c r="H9" s="149" t="n">
        <v>84.81</v>
      </c>
      <c r="I9" s="124" t="n">
        <v>53.3</v>
      </c>
      <c r="J9" s="124" t="n">
        <v>138.11</v>
      </c>
      <c r="K9" s="102"/>
    </row>
    <row r="10" customFormat="false" ht="13.5" hidden="false" customHeight="true" outlineLevel="0" collapsed="false">
      <c r="A10" s="146" t="s">
        <v>674</v>
      </c>
      <c r="B10" s="149" t="n">
        <v>387</v>
      </c>
      <c r="C10" s="124" t="n">
        <v>23</v>
      </c>
      <c r="D10" s="124" t="n">
        <v>410</v>
      </c>
      <c r="E10" s="149" t="n">
        <v>94</v>
      </c>
      <c r="F10" s="124" t="n">
        <v>6</v>
      </c>
      <c r="G10" s="124" t="n">
        <v>100</v>
      </c>
      <c r="H10" s="149" t="n">
        <v>138.05</v>
      </c>
      <c r="I10" s="124" t="n">
        <v>8.2</v>
      </c>
      <c r="J10" s="124" t="n">
        <v>146.25</v>
      </c>
      <c r="K10" s="102"/>
    </row>
    <row r="11" customFormat="false" ht="13.5" hidden="false" customHeight="true" outlineLevel="0" collapsed="false">
      <c r="A11" s="146" t="s">
        <v>675</v>
      </c>
      <c r="B11" s="149" t="n">
        <v>415</v>
      </c>
      <c r="C11" s="124" t="n">
        <v>140</v>
      </c>
      <c r="D11" s="124" t="n">
        <v>555</v>
      </c>
      <c r="E11" s="149" t="n">
        <v>75</v>
      </c>
      <c r="F11" s="124" t="n">
        <v>25</v>
      </c>
      <c r="G11" s="124" t="n">
        <v>100</v>
      </c>
      <c r="H11" s="149" t="n">
        <v>93.98</v>
      </c>
      <c r="I11" s="124" t="n">
        <v>31.7</v>
      </c>
      <c r="J11" s="124" t="n">
        <v>125.69</v>
      </c>
      <c r="K11" s="102"/>
    </row>
    <row r="12" customFormat="false" ht="13.5" hidden="false" customHeight="true" outlineLevel="0" collapsed="false">
      <c r="A12" s="146" t="s">
        <v>676</v>
      </c>
      <c r="B12" s="149" t="n">
        <v>494</v>
      </c>
      <c r="C12" s="124" t="n">
        <v>33</v>
      </c>
      <c r="D12" s="124" t="n">
        <v>527</v>
      </c>
      <c r="E12" s="149" t="n">
        <v>94</v>
      </c>
      <c r="F12" s="124" t="n">
        <v>6</v>
      </c>
      <c r="G12" s="124" t="n">
        <v>100</v>
      </c>
      <c r="H12" s="149" t="n">
        <v>143.63</v>
      </c>
      <c r="I12" s="124" t="n">
        <v>9.59</v>
      </c>
      <c r="J12" s="124" t="n">
        <v>153.22</v>
      </c>
      <c r="K12" s="102"/>
    </row>
    <row r="13" customFormat="false" ht="13.5" hidden="false" customHeight="true" outlineLevel="0" collapsed="false">
      <c r="A13" s="146" t="s">
        <v>677</v>
      </c>
      <c r="B13" s="149" t="n">
        <v>317</v>
      </c>
      <c r="C13" s="124" t="n">
        <v>27</v>
      </c>
      <c r="D13" s="124" t="n">
        <v>344</v>
      </c>
      <c r="E13" s="149" t="n">
        <v>92</v>
      </c>
      <c r="F13" s="124" t="n">
        <v>8</v>
      </c>
      <c r="G13" s="124" t="n">
        <v>100</v>
      </c>
      <c r="H13" s="149" t="n">
        <v>167.91</v>
      </c>
      <c r="I13" s="124" t="n">
        <v>14.3</v>
      </c>
      <c r="J13" s="124" t="n">
        <v>182.21</v>
      </c>
      <c r="K13" s="102"/>
    </row>
    <row r="14" customFormat="false" ht="13.5" hidden="false" customHeight="true" outlineLevel="0" collapsed="false">
      <c r="A14" s="146" t="s">
        <v>678</v>
      </c>
      <c r="B14" s="149" t="n">
        <v>387</v>
      </c>
      <c r="C14" s="124" t="n">
        <v>7</v>
      </c>
      <c r="D14" s="124" t="n">
        <v>394</v>
      </c>
      <c r="E14" s="149" t="n">
        <v>98</v>
      </c>
      <c r="F14" s="124" t="n">
        <v>2</v>
      </c>
      <c r="G14" s="124" t="n">
        <v>100</v>
      </c>
      <c r="H14" s="149" t="n">
        <v>164.45</v>
      </c>
      <c r="I14" s="124" t="n">
        <v>2.97</v>
      </c>
      <c r="J14" s="124" t="n">
        <v>167.42</v>
      </c>
    </row>
    <row r="15" customFormat="false" ht="13.5" hidden="false" customHeight="true" outlineLevel="0" collapsed="false">
      <c r="A15" s="146" t="s">
        <v>679</v>
      </c>
      <c r="B15" s="149" t="n">
        <v>159</v>
      </c>
      <c r="C15" s="124" t="n">
        <v>18</v>
      </c>
      <c r="D15" s="124" t="n">
        <v>177</v>
      </c>
      <c r="E15" s="149" t="n">
        <v>90</v>
      </c>
      <c r="F15" s="124" t="n">
        <v>10</v>
      </c>
      <c r="G15" s="124" t="n">
        <v>100</v>
      </c>
      <c r="H15" s="149" t="n">
        <v>277.97</v>
      </c>
      <c r="I15" s="124" t="n">
        <v>31.47</v>
      </c>
      <c r="J15" s="124" t="n">
        <v>309.44</v>
      </c>
    </row>
    <row r="16" customFormat="false" ht="13.5" hidden="false" customHeight="true" outlineLevel="0" collapsed="false">
      <c r="A16" s="146" t="s">
        <v>680</v>
      </c>
      <c r="B16" s="149" t="n">
        <v>208</v>
      </c>
      <c r="C16" s="124" t="n">
        <v>6</v>
      </c>
      <c r="D16" s="124" t="n">
        <v>214</v>
      </c>
      <c r="E16" s="149" t="n">
        <v>97</v>
      </c>
      <c r="F16" s="124" t="n">
        <v>3</v>
      </c>
      <c r="G16" s="124" t="n">
        <v>100</v>
      </c>
      <c r="H16" s="149" t="n">
        <v>135.14</v>
      </c>
      <c r="I16" s="124" t="n">
        <v>3.9</v>
      </c>
      <c r="J16" s="124" t="n">
        <v>139.04</v>
      </c>
    </row>
    <row r="17" customFormat="false" ht="13.5" hidden="false" customHeight="true" outlineLevel="0" collapsed="false">
      <c r="A17" s="146" t="s">
        <v>681</v>
      </c>
      <c r="B17" s="149" t="n">
        <v>1437</v>
      </c>
      <c r="C17" s="124" t="n">
        <v>301</v>
      </c>
      <c r="D17" s="124" t="n">
        <v>1738</v>
      </c>
      <c r="E17" s="149" t="n">
        <v>83</v>
      </c>
      <c r="F17" s="124" t="n">
        <v>17</v>
      </c>
      <c r="G17" s="124" t="n">
        <v>100</v>
      </c>
      <c r="H17" s="149" t="n">
        <v>111.64</v>
      </c>
      <c r="I17" s="124" t="n">
        <v>23.38</v>
      </c>
      <c r="J17" s="124" t="n">
        <v>135.03</v>
      </c>
    </row>
    <row r="18" customFormat="false" ht="13.5" hidden="false" customHeight="true" outlineLevel="0" collapsed="false">
      <c r="A18" s="146" t="s">
        <v>682</v>
      </c>
      <c r="B18" s="149" t="n">
        <v>392</v>
      </c>
      <c r="C18" s="124" t="n">
        <v>58</v>
      </c>
      <c r="D18" s="124" t="n">
        <v>450</v>
      </c>
      <c r="E18" s="149" t="n">
        <v>87</v>
      </c>
      <c r="F18" s="124" t="n">
        <v>13</v>
      </c>
      <c r="G18" s="124" t="n">
        <v>100</v>
      </c>
      <c r="H18" s="149" t="n">
        <v>126.36</v>
      </c>
      <c r="I18" s="124" t="n">
        <v>18.7</v>
      </c>
      <c r="J18" s="124" t="n">
        <v>145.06</v>
      </c>
    </row>
    <row r="19" customFormat="false" ht="13.5" hidden="false" customHeight="true" outlineLevel="0" collapsed="false">
      <c r="A19" s="228" t="s">
        <v>683</v>
      </c>
      <c r="B19" s="149" t="n">
        <v>2796</v>
      </c>
      <c r="C19" s="124" t="n">
        <v>145</v>
      </c>
      <c r="D19" s="124" t="n">
        <v>2941</v>
      </c>
      <c r="E19" s="149" t="n">
        <v>95</v>
      </c>
      <c r="F19" s="229" t="n">
        <v>5</v>
      </c>
      <c r="G19" s="229" t="n">
        <v>100</v>
      </c>
      <c r="H19" s="149" t="n">
        <v>171.49</v>
      </c>
      <c r="I19" s="124" t="n">
        <v>8.89</v>
      </c>
      <c r="J19" s="124" t="n">
        <v>180.38</v>
      </c>
    </row>
    <row r="20" customFormat="false" ht="13.5" hidden="false" customHeight="true" outlineLevel="0" collapsed="false">
      <c r="A20" s="228" t="s">
        <v>684</v>
      </c>
      <c r="B20" s="149" t="n">
        <v>431</v>
      </c>
      <c r="C20" s="124" t="n">
        <v>20</v>
      </c>
      <c r="D20" s="124" t="n">
        <v>451</v>
      </c>
      <c r="E20" s="149" t="n">
        <v>96</v>
      </c>
      <c r="F20" s="229" t="n">
        <v>4</v>
      </c>
      <c r="G20" s="229" t="n">
        <v>100</v>
      </c>
      <c r="H20" s="149" t="n">
        <v>156.98</v>
      </c>
      <c r="I20" s="124" t="n">
        <v>7.28</v>
      </c>
      <c r="J20" s="124" t="n">
        <v>164.27</v>
      </c>
    </row>
    <row r="21" customFormat="false" ht="13.5" hidden="false" customHeight="true" outlineLevel="0" collapsed="false">
      <c r="A21" s="228" t="s">
        <v>685</v>
      </c>
      <c r="B21" s="149" t="n">
        <v>545</v>
      </c>
      <c r="C21" s="124" t="n">
        <v>23</v>
      </c>
      <c r="D21" s="124" t="n">
        <v>568</v>
      </c>
      <c r="E21" s="149" t="n">
        <v>96</v>
      </c>
      <c r="F21" s="229" t="n">
        <v>4</v>
      </c>
      <c r="G21" s="229" t="n">
        <v>100</v>
      </c>
      <c r="H21" s="149" t="n">
        <v>189.46</v>
      </c>
      <c r="I21" s="124" t="n">
        <v>8</v>
      </c>
      <c r="J21" s="124" t="n">
        <v>197.46</v>
      </c>
    </row>
    <row r="22" customFormat="false" ht="13.5" hidden="false" customHeight="true" outlineLevel="0" collapsed="false">
      <c r="A22" s="228" t="s">
        <v>686</v>
      </c>
      <c r="B22" s="149" t="n">
        <v>306</v>
      </c>
      <c r="C22" s="124" t="n">
        <v>47</v>
      </c>
      <c r="D22" s="124" t="n">
        <v>353</v>
      </c>
      <c r="E22" s="149" t="n">
        <v>87</v>
      </c>
      <c r="F22" s="229" t="n">
        <v>13</v>
      </c>
      <c r="G22" s="229" t="n">
        <v>100</v>
      </c>
      <c r="H22" s="149" t="n">
        <v>117.04</v>
      </c>
      <c r="I22" s="124" t="n">
        <v>17.98</v>
      </c>
      <c r="J22" s="124" t="n">
        <v>135.02</v>
      </c>
    </row>
    <row r="23" customFormat="false" ht="13.5" hidden="false" customHeight="true" outlineLevel="0" collapsed="false">
      <c r="A23" s="228" t="s">
        <v>687</v>
      </c>
      <c r="B23" s="149" t="n">
        <v>436</v>
      </c>
      <c r="C23" s="124" t="n">
        <v>17</v>
      </c>
      <c r="D23" s="124" t="n">
        <v>453</v>
      </c>
      <c r="E23" s="149" t="n">
        <v>96</v>
      </c>
      <c r="F23" s="229" t="n">
        <v>4</v>
      </c>
      <c r="G23" s="229" t="n">
        <v>100</v>
      </c>
      <c r="H23" s="149" t="n">
        <v>156.51</v>
      </c>
      <c r="I23" s="124" t="n">
        <v>6.1</v>
      </c>
      <c r="J23" s="124" t="n">
        <v>162.61</v>
      </c>
    </row>
    <row r="24" customFormat="false" ht="13.5" hidden="false" customHeight="true" outlineLevel="0" collapsed="false">
      <c r="A24" s="228" t="s">
        <v>688</v>
      </c>
      <c r="B24" s="149" t="n">
        <v>486</v>
      </c>
      <c r="C24" s="124" t="n">
        <v>16</v>
      </c>
      <c r="D24" s="124" t="n">
        <v>502</v>
      </c>
      <c r="E24" s="149" t="n">
        <v>97</v>
      </c>
      <c r="F24" s="229" t="n">
        <v>3</v>
      </c>
      <c r="G24" s="229" t="n">
        <v>100</v>
      </c>
      <c r="H24" s="149" t="n">
        <v>173.77</v>
      </c>
      <c r="I24" s="124" t="n">
        <v>5.72</v>
      </c>
      <c r="J24" s="124" t="n">
        <v>179.49</v>
      </c>
    </row>
    <row r="25" customFormat="false" ht="13.5" hidden="false" customHeight="true" outlineLevel="0" collapsed="false">
      <c r="A25" s="228" t="s">
        <v>689</v>
      </c>
      <c r="B25" s="149" t="n">
        <v>471</v>
      </c>
      <c r="C25" s="124" t="n">
        <v>9</v>
      </c>
      <c r="D25" s="124" t="n">
        <v>480</v>
      </c>
      <c r="E25" s="149" t="n">
        <v>98</v>
      </c>
      <c r="F25" s="229" t="n">
        <v>2</v>
      </c>
      <c r="G25" s="229" t="n">
        <v>100</v>
      </c>
      <c r="H25" s="149" t="n">
        <v>193.85</v>
      </c>
      <c r="I25" s="124" t="n">
        <v>3.7</v>
      </c>
      <c r="J25" s="124" t="n">
        <v>197.56</v>
      </c>
      <c r="K25" s="102"/>
    </row>
    <row r="26" customFormat="false" ht="13.5" hidden="false" customHeight="true" outlineLevel="0" collapsed="false">
      <c r="A26" s="228" t="s">
        <v>690</v>
      </c>
      <c r="B26" s="149" t="n">
        <v>326</v>
      </c>
      <c r="C26" s="124" t="n">
        <v>38</v>
      </c>
      <c r="D26" s="124" t="n">
        <v>364</v>
      </c>
      <c r="E26" s="149" t="n">
        <v>90</v>
      </c>
      <c r="F26" s="229" t="n">
        <v>10</v>
      </c>
      <c r="G26" s="229" t="n">
        <v>100</v>
      </c>
      <c r="H26" s="149" t="n">
        <v>257.54</v>
      </c>
      <c r="I26" s="124" t="n">
        <v>30.02</v>
      </c>
      <c r="J26" s="124" t="n">
        <v>287.57</v>
      </c>
      <c r="K26" s="102"/>
    </row>
    <row r="27" customFormat="false" ht="13.5" hidden="false" customHeight="true" outlineLevel="0" collapsed="false">
      <c r="A27" s="228" t="s">
        <v>691</v>
      </c>
      <c r="B27" s="149" t="s">
        <v>720</v>
      </c>
      <c r="C27" s="124" t="s">
        <v>720</v>
      </c>
      <c r="D27" s="124" t="n">
        <v>455</v>
      </c>
      <c r="E27" s="149" t="s">
        <v>720</v>
      </c>
      <c r="F27" s="230" t="s">
        <v>720</v>
      </c>
      <c r="G27" s="229" t="n">
        <v>100</v>
      </c>
      <c r="H27" s="149" t="s">
        <v>720</v>
      </c>
      <c r="I27" s="124" t="s">
        <v>720</v>
      </c>
      <c r="J27" s="124" t="n">
        <v>173.55</v>
      </c>
      <c r="K27" s="102"/>
    </row>
    <row r="28" customFormat="false" ht="13.5" hidden="false" customHeight="true" outlineLevel="0" collapsed="false">
      <c r="A28" s="228" t="s">
        <v>692</v>
      </c>
      <c r="B28" s="149" t="s">
        <v>720</v>
      </c>
      <c r="C28" s="124" t="s">
        <v>720</v>
      </c>
      <c r="D28" s="124" t="n">
        <v>374</v>
      </c>
      <c r="E28" s="149" t="s">
        <v>720</v>
      </c>
      <c r="F28" s="230" t="s">
        <v>720</v>
      </c>
      <c r="G28" s="229" t="n">
        <v>100</v>
      </c>
      <c r="H28" s="149" t="s">
        <v>720</v>
      </c>
      <c r="I28" s="124" t="s">
        <v>720</v>
      </c>
      <c r="J28" s="124" t="n">
        <v>149.71</v>
      </c>
      <c r="K28" s="102"/>
    </row>
    <row r="29" customFormat="false" ht="14.25" hidden="false" customHeight="false" outlineLevel="0" collapsed="false">
      <c r="A29" s="231" t="s">
        <v>438</v>
      </c>
      <c r="B29" s="232" t="n">
        <v>11899</v>
      </c>
      <c r="C29" s="233" t="n">
        <v>2447</v>
      </c>
      <c r="D29" s="233" t="n">
        <v>14346</v>
      </c>
      <c r="E29" s="232" t="n">
        <v>83</v>
      </c>
      <c r="F29" s="233" t="n">
        <v>17</v>
      </c>
      <c r="G29" s="233" t="n">
        <v>100</v>
      </c>
      <c r="H29" s="232" t="n">
        <v>122.2</v>
      </c>
      <c r="I29" s="233" t="n">
        <v>25.13</v>
      </c>
      <c r="J29" s="233" t="n">
        <v>147.33</v>
      </c>
    </row>
    <row r="30" customFormat="false" ht="14.25" hidden="false" customHeight="false" outlineLevel="0" collapsed="false">
      <c r="A30" s="168" t="s">
        <v>693</v>
      </c>
    </row>
    <row r="31" customFormat="false" ht="13.5" hidden="false" customHeight="false" outlineLevel="0" collapsed="false">
      <c r="A31" s="115"/>
    </row>
    <row r="32" customFormat="false" ht="13.5" hidden="false" customHeight="false" outlineLevel="0" collapsed="false">
      <c r="A32" s="115"/>
    </row>
    <row r="33" customFormat="false" ht="13.5" hidden="false" customHeight="false" outlineLevel="0" collapsed="false">
      <c r="A33" s="115"/>
    </row>
  </sheetData>
  <mergeCells count="5">
    <mergeCell ref="A1:J2"/>
    <mergeCell ref="A3:J4"/>
    <mergeCell ref="B6:D6"/>
    <mergeCell ref="E6:G6"/>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3.87"/>
    <col collapsed="false" customWidth="true" hidden="false" outlineLevel="0" max="21" min="3" style="5" width="5.49"/>
    <col collapsed="false" customWidth="true" hidden="false" outlineLevel="0" max="22" min="22" style="234" width="5.49"/>
    <col collapsed="false" customWidth="false" hidden="false" outlineLevel="0" max="257" min="23" style="5" width="8.99"/>
  </cols>
  <sheetData>
    <row r="1" s="103" customFormat="true" ht="21" hidden="false" customHeight="true" outlineLevel="0" collapsed="false">
      <c r="A1" s="32" t="s">
        <v>91</v>
      </c>
      <c r="B1" s="32"/>
      <c r="C1" s="32"/>
      <c r="D1" s="32"/>
      <c r="E1" s="32"/>
      <c r="F1" s="32"/>
      <c r="G1" s="32"/>
      <c r="H1" s="32"/>
      <c r="I1" s="32"/>
      <c r="J1" s="32"/>
      <c r="K1" s="32"/>
      <c r="L1" s="32"/>
      <c r="M1" s="32"/>
      <c r="N1" s="32"/>
      <c r="O1" s="32"/>
      <c r="P1" s="32"/>
      <c r="Q1" s="32"/>
      <c r="R1" s="32"/>
      <c r="S1" s="32"/>
      <c r="T1" s="32"/>
      <c r="U1" s="32"/>
      <c r="V1" s="235"/>
    </row>
    <row r="2" s="1" customFormat="true" ht="13.5" hidden="false" customHeight="true" outlineLevel="0" collapsed="false">
      <c r="A2" s="33" t="s">
        <v>92</v>
      </c>
      <c r="B2" s="32"/>
      <c r="C2" s="32"/>
      <c r="D2" s="32"/>
      <c r="E2" s="32"/>
      <c r="F2" s="32"/>
      <c r="G2" s="32"/>
      <c r="H2" s="32"/>
      <c r="I2" s="32"/>
      <c r="J2" s="32"/>
      <c r="K2" s="32"/>
      <c r="L2" s="32"/>
      <c r="M2" s="32"/>
      <c r="N2" s="32"/>
      <c r="O2" s="32"/>
      <c r="P2" s="32"/>
      <c r="Q2" s="32"/>
      <c r="R2" s="32"/>
      <c r="S2" s="32"/>
      <c r="T2" s="32"/>
      <c r="U2" s="32"/>
      <c r="V2" s="235"/>
    </row>
    <row r="3" customFormat="false" ht="14.25" hidden="false" customHeight="false" outlineLevel="0" collapsed="false">
      <c r="A3" s="180"/>
      <c r="B3" s="180"/>
      <c r="C3" s="180"/>
      <c r="D3" s="180"/>
      <c r="E3" s="180"/>
      <c r="F3" s="180"/>
      <c r="G3" s="180"/>
      <c r="H3" s="180"/>
      <c r="I3" s="180"/>
      <c r="J3" s="180"/>
      <c r="K3" s="180"/>
      <c r="L3" s="180"/>
      <c r="M3" s="180"/>
      <c r="N3" s="180"/>
      <c r="O3" s="180"/>
      <c r="P3" s="180"/>
      <c r="Q3" s="180"/>
      <c r="R3" s="180"/>
      <c r="S3" s="180"/>
      <c r="T3" s="180"/>
      <c r="U3" s="180"/>
      <c r="V3" s="180"/>
    </row>
    <row r="4" customFormat="false" ht="13.5" hidden="false" customHeight="true" outlineLevel="0" collapsed="false">
      <c r="A4" s="118" t="s">
        <v>746</v>
      </c>
      <c r="B4" s="225"/>
      <c r="C4" s="236"/>
      <c r="D4" s="236"/>
      <c r="E4" s="236"/>
      <c r="F4" s="236"/>
      <c r="G4" s="236"/>
      <c r="H4" s="236"/>
      <c r="I4" s="236"/>
      <c r="J4" s="236"/>
      <c r="K4" s="236"/>
      <c r="L4" s="236"/>
      <c r="M4" s="236"/>
      <c r="N4" s="236"/>
      <c r="O4" s="236"/>
      <c r="P4" s="236"/>
      <c r="Q4" s="236"/>
      <c r="R4" s="236"/>
      <c r="S4" s="182"/>
      <c r="T4" s="236"/>
      <c r="U4" s="236"/>
      <c r="V4" s="236"/>
    </row>
    <row r="5" customFormat="false" ht="13.5" hidden="false" customHeight="true" outlineLevel="0" collapsed="false">
      <c r="A5" s="139"/>
      <c r="B5" s="121"/>
      <c r="C5" s="121" t="n">
        <v>1995</v>
      </c>
      <c r="D5" s="121" t="n">
        <v>1996</v>
      </c>
      <c r="E5" s="121" t="n">
        <v>1997</v>
      </c>
      <c r="F5" s="121" t="n">
        <v>1998</v>
      </c>
      <c r="G5" s="121" t="n">
        <v>1999</v>
      </c>
      <c r="H5" s="121" t="n">
        <v>2000</v>
      </c>
      <c r="I5" s="121" t="n">
        <v>2001</v>
      </c>
      <c r="J5" s="121" t="n">
        <v>2002</v>
      </c>
      <c r="K5" s="121" t="n">
        <v>2003</v>
      </c>
      <c r="L5" s="121" t="n">
        <v>2004</v>
      </c>
      <c r="M5" s="121" t="n">
        <v>2005</v>
      </c>
      <c r="N5" s="121" t="n">
        <v>2006</v>
      </c>
      <c r="O5" s="121" t="n">
        <v>2008</v>
      </c>
      <c r="P5" s="121" t="n">
        <v>2008</v>
      </c>
      <c r="Q5" s="121" t="n">
        <v>2009</v>
      </c>
      <c r="R5" s="140" t="n">
        <v>2010</v>
      </c>
      <c r="S5" s="121" t="n">
        <v>2011</v>
      </c>
      <c r="T5" s="121" t="n">
        <v>2012</v>
      </c>
      <c r="U5" s="121" t="n">
        <v>2013</v>
      </c>
      <c r="V5" s="121" t="n">
        <v>2014</v>
      </c>
    </row>
    <row r="6" customFormat="false" ht="13.5" hidden="false" customHeight="true" outlineLevel="0" collapsed="false">
      <c r="A6" s="84" t="s">
        <v>708</v>
      </c>
      <c r="B6" s="171"/>
      <c r="C6" s="172" t="n">
        <v>25726</v>
      </c>
      <c r="D6" s="172" t="n">
        <v>26088</v>
      </c>
      <c r="E6" s="172" t="n">
        <v>26334</v>
      </c>
      <c r="F6" s="172" t="n">
        <v>26847</v>
      </c>
      <c r="G6" s="172" t="n">
        <v>27118</v>
      </c>
      <c r="H6" s="172" t="n">
        <v>27834</v>
      </c>
      <c r="I6" s="172" t="n">
        <v>28686</v>
      </c>
      <c r="J6" s="172" t="n">
        <v>29700</v>
      </c>
      <c r="K6" s="172" t="n">
        <v>30700</v>
      </c>
      <c r="L6" s="172" t="n">
        <v>31601</v>
      </c>
      <c r="M6" s="172" t="n">
        <v>32327</v>
      </c>
      <c r="N6" s="172" t="n">
        <v>33246</v>
      </c>
      <c r="O6" s="172" t="n">
        <v>34262</v>
      </c>
      <c r="P6" s="172" t="n">
        <v>34831</v>
      </c>
      <c r="Q6" s="172" t="n">
        <v>35733</v>
      </c>
      <c r="R6" s="172" t="n">
        <v>36545</v>
      </c>
      <c r="S6" s="174" t="n">
        <v>37592</v>
      </c>
      <c r="T6" s="173" t="n">
        <v>38566</v>
      </c>
      <c r="U6" s="172" t="n">
        <v>39492</v>
      </c>
      <c r="V6" s="237" t="n">
        <v>40362</v>
      </c>
    </row>
    <row r="7" customFormat="false" ht="13.5" hidden="false" customHeight="true" outlineLevel="0" collapsed="false">
      <c r="A7" s="84"/>
      <c r="B7" s="171" t="s">
        <v>709</v>
      </c>
      <c r="C7" s="172" t="n">
        <v>23452</v>
      </c>
      <c r="D7" s="172" t="n">
        <v>23647</v>
      </c>
      <c r="E7" s="172" t="n">
        <v>23845</v>
      </c>
      <c r="F7" s="172" t="n">
        <v>24331</v>
      </c>
      <c r="G7" s="172" t="n">
        <v>24749</v>
      </c>
      <c r="H7" s="172" t="n">
        <v>25323</v>
      </c>
      <c r="I7" s="172" t="n">
        <v>26195</v>
      </c>
      <c r="J7" s="172" t="n">
        <v>27144</v>
      </c>
      <c r="K7" s="172" t="n">
        <v>27996</v>
      </c>
      <c r="L7" s="172" t="n">
        <v>28763</v>
      </c>
      <c r="M7" s="172" t="n">
        <v>29576</v>
      </c>
      <c r="N7" s="172" t="n">
        <v>30510</v>
      </c>
      <c r="O7" s="172" t="n">
        <v>31425</v>
      </c>
      <c r="P7" s="172" t="n">
        <v>32042</v>
      </c>
      <c r="Q7" s="172" t="n">
        <v>32956</v>
      </c>
      <c r="R7" s="172" t="n">
        <v>33713</v>
      </c>
      <c r="S7" s="174" t="n">
        <v>34603</v>
      </c>
      <c r="T7" s="173" t="n">
        <v>35447</v>
      </c>
      <c r="U7" s="172" t="n">
        <v>36418</v>
      </c>
      <c r="V7" s="237" t="n">
        <v>37236</v>
      </c>
    </row>
    <row r="8" customFormat="false" ht="13.5" hidden="false" customHeight="true" outlineLevel="0" collapsed="false">
      <c r="A8" s="84"/>
      <c r="B8" s="171" t="s">
        <v>710</v>
      </c>
      <c r="C8" s="172" t="n">
        <v>2274</v>
      </c>
      <c r="D8" s="172" t="n">
        <v>2441</v>
      </c>
      <c r="E8" s="172" t="n">
        <v>2489</v>
      </c>
      <c r="F8" s="172" t="n">
        <v>2516</v>
      </c>
      <c r="G8" s="172" t="n">
        <v>2369</v>
      </c>
      <c r="H8" s="172" t="n">
        <v>2511</v>
      </c>
      <c r="I8" s="172" t="n">
        <v>2491</v>
      </c>
      <c r="J8" s="172" t="n">
        <v>2556</v>
      </c>
      <c r="K8" s="172" t="n">
        <v>2704</v>
      </c>
      <c r="L8" s="172" t="n">
        <v>2838</v>
      </c>
      <c r="M8" s="172" t="n">
        <v>2751</v>
      </c>
      <c r="N8" s="172" t="n">
        <v>2736</v>
      </c>
      <c r="O8" s="172" t="n">
        <v>2837</v>
      </c>
      <c r="P8" s="172" t="n">
        <v>2789</v>
      </c>
      <c r="Q8" s="172" t="n">
        <v>2777</v>
      </c>
      <c r="R8" s="172" t="n">
        <v>2832</v>
      </c>
      <c r="S8" s="174" t="n">
        <v>2989</v>
      </c>
      <c r="T8" s="173" t="n">
        <v>3119</v>
      </c>
      <c r="U8" s="172" t="n">
        <v>3074</v>
      </c>
      <c r="V8" s="237" t="n">
        <v>3126</v>
      </c>
    </row>
    <row r="9" customFormat="false" ht="13.5" hidden="false" customHeight="true" outlineLevel="0" collapsed="false">
      <c r="A9" s="84"/>
      <c r="B9" s="171"/>
      <c r="C9" s="172"/>
      <c r="D9" s="172"/>
      <c r="E9" s="172"/>
      <c r="F9" s="172"/>
      <c r="G9" s="172"/>
      <c r="H9" s="172"/>
      <c r="I9" s="172"/>
      <c r="J9" s="172"/>
      <c r="K9" s="172"/>
      <c r="L9" s="172"/>
      <c r="M9" s="172"/>
      <c r="N9" s="172"/>
      <c r="O9" s="172"/>
      <c r="P9" s="172"/>
      <c r="Q9" s="172"/>
      <c r="R9" s="172"/>
      <c r="S9" s="174"/>
      <c r="T9" s="173"/>
      <c r="U9" s="172"/>
      <c r="V9" s="237"/>
    </row>
    <row r="10" customFormat="false" ht="13.5" hidden="false" customHeight="true" outlineLevel="0" collapsed="false">
      <c r="A10" s="171" t="s">
        <v>349</v>
      </c>
      <c r="B10" s="171"/>
      <c r="C10" s="172" t="n">
        <v>3846</v>
      </c>
      <c r="D10" s="172" t="n">
        <v>4056</v>
      </c>
      <c r="E10" s="172" t="n">
        <v>4352</v>
      </c>
      <c r="F10" s="172" t="n">
        <v>4506</v>
      </c>
      <c r="G10" s="172" t="n">
        <v>4656</v>
      </c>
      <c r="H10" s="172" t="n">
        <v>4724</v>
      </c>
      <c r="I10" s="172" t="n">
        <v>4773</v>
      </c>
      <c r="J10" s="172" t="n">
        <v>4800</v>
      </c>
      <c r="K10" s="172" t="n">
        <v>4880</v>
      </c>
      <c r="L10" s="172" t="n">
        <v>5085</v>
      </c>
      <c r="M10" s="172" t="n">
        <v>5338</v>
      </c>
      <c r="N10" s="172" t="n">
        <v>5557</v>
      </c>
      <c r="O10" s="172" t="n">
        <v>5912</v>
      </c>
      <c r="P10" s="172" t="n">
        <v>6098</v>
      </c>
      <c r="Q10" s="172" t="n">
        <v>6350</v>
      </c>
      <c r="R10" s="172" t="n">
        <v>6528</v>
      </c>
      <c r="S10" s="173" t="n">
        <v>6625</v>
      </c>
      <c r="T10" s="173" t="n">
        <v>6829</v>
      </c>
      <c r="U10" s="172" t="n">
        <v>6913</v>
      </c>
      <c r="V10" s="237" t="n">
        <v>7073</v>
      </c>
    </row>
    <row r="11" customFormat="false" ht="13.5" hidden="false" customHeight="true" outlineLevel="0" collapsed="false">
      <c r="A11" s="84"/>
      <c r="B11" s="171" t="s">
        <v>353</v>
      </c>
      <c r="C11" s="172" t="n">
        <v>3267</v>
      </c>
      <c r="D11" s="172" t="n">
        <v>3451</v>
      </c>
      <c r="E11" s="172" t="n">
        <v>3685</v>
      </c>
      <c r="F11" s="172" t="n">
        <v>3896</v>
      </c>
      <c r="G11" s="172" t="n">
        <v>4025</v>
      </c>
      <c r="H11" s="172" t="n">
        <v>4100</v>
      </c>
      <c r="I11" s="172" t="n">
        <v>4179</v>
      </c>
      <c r="J11" s="172" t="n">
        <v>4267</v>
      </c>
      <c r="K11" s="172" t="n">
        <v>4367</v>
      </c>
      <c r="L11" s="172" t="n">
        <v>4532</v>
      </c>
      <c r="M11" s="172" t="n">
        <v>4765</v>
      </c>
      <c r="N11" s="172" t="n">
        <v>4975</v>
      </c>
      <c r="O11" s="172" t="n">
        <v>5207</v>
      </c>
      <c r="P11" s="172" t="n">
        <v>5353</v>
      </c>
      <c r="Q11" s="172" t="n">
        <v>5530</v>
      </c>
      <c r="R11" s="172" t="n">
        <v>5700</v>
      </c>
      <c r="S11" s="174" t="n">
        <v>5852</v>
      </c>
      <c r="T11" s="173" t="n">
        <v>6041</v>
      </c>
      <c r="U11" s="172" t="n">
        <v>6146</v>
      </c>
      <c r="V11" s="237" t="n">
        <v>6301</v>
      </c>
    </row>
    <row r="12" customFormat="false" ht="13.5" hidden="false" customHeight="true" outlineLevel="0" collapsed="false">
      <c r="A12" s="171"/>
      <c r="B12" s="171" t="s">
        <v>357</v>
      </c>
      <c r="C12" s="172" t="n">
        <v>224</v>
      </c>
      <c r="D12" s="172" t="n">
        <v>256</v>
      </c>
      <c r="E12" s="172" t="n">
        <v>281</v>
      </c>
      <c r="F12" s="172" t="n">
        <v>294</v>
      </c>
      <c r="G12" s="172" t="n">
        <v>324</v>
      </c>
      <c r="H12" s="172" t="n">
        <v>329</v>
      </c>
      <c r="I12" s="172" t="n">
        <v>324</v>
      </c>
      <c r="J12" s="172" t="n">
        <v>314</v>
      </c>
      <c r="K12" s="172" t="n">
        <v>305</v>
      </c>
      <c r="L12" s="172" t="n">
        <v>340</v>
      </c>
      <c r="M12" s="172" t="n">
        <v>360</v>
      </c>
      <c r="N12" s="172" t="n">
        <v>367</v>
      </c>
      <c r="O12" s="172" t="n">
        <v>456</v>
      </c>
      <c r="P12" s="172" t="n">
        <v>491</v>
      </c>
      <c r="Q12" s="172" t="n">
        <v>509</v>
      </c>
      <c r="R12" s="172" t="n">
        <v>518</v>
      </c>
      <c r="S12" s="173" t="n">
        <v>520</v>
      </c>
      <c r="T12" s="173" t="n">
        <v>512</v>
      </c>
      <c r="U12" s="172" t="n">
        <v>499</v>
      </c>
      <c r="V12" s="237" t="n">
        <v>514</v>
      </c>
    </row>
    <row r="13" customFormat="false" ht="13.5" hidden="false" customHeight="true" outlineLevel="0" collapsed="false">
      <c r="A13" s="84"/>
      <c r="B13" s="171" t="s">
        <v>367</v>
      </c>
      <c r="C13" s="172" t="n">
        <v>355</v>
      </c>
      <c r="D13" s="172" t="n">
        <v>349</v>
      </c>
      <c r="E13" s="172" t="n">
        <v>386</v>
      </c>
      <c r="F13" s="172" t="n">
        <v>316</v>
      </c>
      <c r="G13" s="172" t="n">
        <v>307</v>
      </c>
      <c r="H13" s="172" t="n">
        <v>295</v>
      </c>
      <c r="I13" s="172" t="n">
        <v>270</v>
      </c>
      <c r="J13" s="172" t="n">
        <v>219</v>
      </c>
      <c r="K13" s="172" t="n">
        <v>208</v>
      </c>
      <c r="L13" s="172" t="n">
        <v>213</v>
      </c>
      <c r="M13" s="172" t="n">
        <v>213</v>
      </c>
      <c r="N13" s="172" t="n">
        <v>215</v>
      </c>
      <c r="O13" s="172" t="n">
        <v>249</v>
      </c>
      <c r="P13" s="172" t="n">
        <v>254</v>
      </c>
      <c r="Q13" s="172" t="n">
        <v>311</v>
      </c>
      <c r="R13" s="172" t="n">
        <v>310</v>
      </c>
      <c r="S13" s="174" t="n">
        <v>253</v>
      </c>
      <c r="T13" s="173" t="n">
        <v>276</v>
      </c>
      <c r="U13" s="172" t="n">
        <v>268</v>
      </c>
      <c r="V13" s="237" t="n">
        <v>258</v>
      </c>
    </row>
    <row r="14" customFormat="false" ht="13.5" hidden="false" customHeight="true" outlineLevel="0" collapsed="false">
      <c r="A14" s="171"/>
      <c r="B14" s="171"/>
      <c r="C14" s="172"/>
      <c r="D14" s="172"/>
      <c r="E14" s="172"/>
      <c r="F14" s="172"/>
      <c r="G14" s="172"/>
      <c r="H14" s="172"/>
      <c r="I14" s="172"/>
      <c r="J14" s="172"/>
      <c r="K14" s="172"/>
      <c r="L14" s="172"/>
      <c r="M14" s="172"/>
      <c r="N14" s="172"/>
      <c r="O14" s="172"/>
      <c r="P14" s="172"/>
      <c r="Q14" s="172"/>
      <c r="R14" s="172"/>
      <c r="S14" s="173"/>
      <c r="T14" s="173"/>
      <c r="U14" s="172"/>
      <c r="V14" s="237"/>
    </row>
    <row r="15" customFormat="false" ht="13.5" hidden="false" customHeight="true" outlineLevel="0" collapsed="false">
      <c r="A15" s="84" t="s">
        <v>711</v>
      </c>
      <c r="B15" s="171"/>
      <c r="C15" s="172" t="n">
        <v>2882</v>
      </c>
      <c r="D15" s="172" t="n">
        <v>3066</v>
      </c>
      <c r="E15" s="172" t="n">
        <v>3378</v>
      </c>
      <c r="F15" s="172" t="n">
        <v>3454</v>
      </c>
      <c r="G15" s="172" t="n">
        <v>3819</v>
      </c>
      <c r="H15" s="172" t="n">
        <v>3940</v>
      </c>
      <c r="I15" s="172" t="n">
        <v>4108</v>
      </c>
      <c r="J15" s="172" t="n">
        <v>4140</v>
      </c>
      <c r="K15" s="172" t="n">
        <v>4163</v>
      </c>
      <c r="L15" s="172" t="n">
        <v>4398</v>
      </c>
      <c r="M15" s="172" t="n">
        <v>4667</v>
      </c>
      <c r="N15" s="172" t="n">
        <v>4851</v>
      </c>
      <c r="O15" s="172" t="n">
        <v>4990</v>
      </c>
      <c r="P15" s="172" t="n">
        <v>5613</v>
      </c>
      <c r="Q15" s="172" t="n">
        <v>5853</v>
      </c>
      <c r="R15" s="172" t="n">
        <v>6205</v>
      </c>
      <c r="S15" s="174" t="n">
        <v>6444</v>
      </c>
      <c r="T15" s="173" t="n">
        <v>6746</v>
      </c>
      <c r="U15" s="172" t="n">
        <v>7187</v>
      </c>
      <c r="V15" s="237" t="n">
        <v>7684</v>
      </c>
    </row>
    <row r="16" customFormat="false" ht="13.5" hidden="false" customHeight="true" outlineLevel="0" collapsed="false">
      <c r="A16" s="171"/>
      <c r="B16" s="171"/>
      <c r="C16" s="172"/>
      <c r="D16" s="172"/>
      <c r="E16" s="172"/>
      <c r="F16" s="172"/>
      <c r="G16" s="172"/>
      <c r="H16" s="172"/>
      <c r="I16" s="172"/>
      <c r="J16" s="172"/>
      <c r="K16" s="172"/>
      <c r="L16" s="172"/>
      <c r="M16" s="172"/>
      <c r="N16" s="172"/>
      <c r="O16" s="172"/>
      <c r="P16" s="172"/>
      <c r="Q16" s="172"/>
      <c r="R16" s="172"/>
      <c r="S16" s="173"/>
      <c r="T16" s="173"/>
      <c r="U16" s="172"/>
      <c r="V16" s="237"/>
    </row>
    <row r="17" customFormat="false" ht="13.5" hidden="false" customHeight="true" outlineLevel="0" collapsed="false">
      <c r="A17" s="84" t="s">
        <v>375</v>
      </c>
      <c r="B17" s="171"/>
      <c r="C17" s="172" t="n">
        <v>77</v>
      </c>
      <c r="D17" s="172" t="n">
        <v>98</v>
      </c>
      <c r="E17" s="172" t="n">
        <v>136</v>
      </c>
      <c r="F17" s="172" t="n">
        <v>175</v>
      </c>
      <c r="G17" s="172" t="n">
        <v>255</v>
      </c>
      <c r="H17" s="172" t="n">
        <v>323</v>
      </c>
      <c r="I17" s="172" t="n">
        <v>414</v>
      </c>
      <c r="J17" s="172" t="n">
        <v>537</v>
      </c>
      <c r="K17" s="172" t="n">
        <v>873</v>
      </c>
      <c r="L17" s="172" t="n">
        <v>1102</v>
      </c>
      <c r="M17" s="172" t="n">
        <v>1458</v>
      </c>
      <c r="N17" s="172" t="n">
        <v>1828</v>
      </c>
      <c r="O17" s="172" t="n">
        <v>2268</v>
      </c>
      <c r="P17" s="172" t="n">
        <v>2702</v>
      </c>
      <c r="Q17" s="172" t="n">
        <v>3048</v>
      </c>
      <c r="R17" s="172" t="n">
        <v>3392</v>
      </c>
      <c r="S17" s="174" t="n">
        <v>3846</v>
      </c>
      <c r="T17" s="173" t="n">
        <v>4330</v>
      </c>
      <c r="U17" s="172" t="n">
        <v>4891</v>
      </c>
      <c r="V17" s="237" t="n">
        <v>5398</v>
      </c>
    </row>
    <row r="18" customFormat="false" ht="13.5" hidden="false" customHeight="true" outlineLevel="0" collapsed="false">
      <c r="A18" s="171"/>
      <c r="B18" s="171"/>
      <c r="C18" s="172"/>
      <c r="D18" s="172"/>
      <c r="E18" s="172"/>
      <c r="F18" s="172"/>
      <c r="G18" s="172"/>
      <c r="H18" s="172"/>
      <c r="I18" s="172"/>
      <c r="J18" s="172"/>
      <c r="K18" s="172"/>
      <c r="L18" s="172"/>
      <c r="M18" s="172"/>
      <c r="N18" s="172"/>
      <c r="O18" s="172"/>
      <c r="P18" s="172"/>
      <c r="Q18" s="172"/>
      <c r="R18" s="172"/>
      <c r="S18" s="173"/>
      <c r="T18" s="173"/>
      <c r="U18" s="172"/>
      <c r="V18" s="237"/>
    </row>
    <row r="19" customFormat="false" ht="13.5" hidden="false" customHeight="true" outlineLevel="0" collapsed="false">
      <c r="A19" s="220" t="s">
        <v>473</v>
      </c>
      <c r="B19" s="238"/>
      <c r="C19" s="239" t="n">
        <v>32531</v>
      </c>
      <c r="D19" s="239" t="n">
        <v>33308</v>
      </c>
      <c r="E19" s="239" t="n">
        <v>34200</v>
      </c>
      <c r="F19" s="239" t="n">
        <v>34982</v>
      </c>
      <c r="G19" s="239" t="n">
        <v>35848</v>
      </c>
      <c r="H19" s="239" t="n">
        <v>36821</v>
      </c>
      <c r="I19" s="239" t="n">
        <v>37981</v>
      </c>
      <c r="J19" s="239" t="n">
        <v>39177</v>
      </c>
      <c r="K19" s="239" t="n">
        <v>40616</v>
      </c>
      <c r="L19" s="239" t="n">
        <v>42186</v>
      </c>
      <c r="M19" s="239" t="n">
        <v>43790</v>
      </c>
      <c r="N19" s="239" t="n">
        <v>45482</v>
      </c>
      <c r="O19" s="239" t="n">
        <v>47432</v>
      </c>
      <c r="P19" s="239" t="n">
        <v>49244</v>
      </c>
      <c r="Q19" s="239" t="n">
        <v>50984</v>
      </c>
      <c r="R19" s="239" t="n">
        <v>52670</v>
      </c>
      <c r="S19" s="222" t="n">
        <v>54507</v>
      </c>
      <c r="T19" s="239" t="n">
        <v>56471</v>
      </c>
      <c r="U19" s="239" t="n">
        <v>58483</v>
      </c>
      <c r="V19" s="239" t="n">
        <v>60517</v>
      </c>
    </row>
    <row r="20" customFormat="false" ht="13.5" hidden="false" customHeight="false" outlineLevel="0" collapsed="false">
      <c r="A20" s="168" t="s">
        <v>693</v>
      </c>
    </row>
    <row r="21" customFormat="false" ht="14.25" hidden="false" customHeight="false" outlineLevel="0" collapsed="false">
      <c r="A21" s="240"/>
      <c r="B21" s="240"/>
      <c r="C21" s="240"/>
      <c r="D21" s="240"/>
      <c r="E21" s="240"/>
      <c r="F21" s="240"/>
      <c r="G21" s="240"/>
      <c r="H21" s="240"/>
      <c r="I21" s="240"/>
      <c r="J21" s="240"/>
      <c r="K21" s="240"/>
      <c r="L21" s="240"/>
      <c r="M21" s="240"/>
      <c r="N21" s="240"/>
      <c r="O21" s="240"/>
      <c r="P21" s="240"/>
      <c r="Q21" s="240"/>
      <c r="R21" s="240"/>
      <c r="S21" s="240"/>
      <c r="T21" s="240"/>
      <c r="U21" s="240"/>
      <c r="V21" s="240"/>
    </row>
    <row r="22" customFormat="false" ht="14.25" hidden="false" customHeight="false" outlineLevel="0" collapsed="false">
      <c r="A22" s="118" t="s">
        <v>747</v>
      </c>
      <c r="B22" s="225"/>
      <c r="C22" s="236"/>
      <c r="D22" s="236"/>
      <c r="E22" s="236"/>
      <c r="F22" s="236"/>
      <c r="G22" s="236"/>
      <c r="H22" s="236"/>
      <c r="I22" s="236"/>
      <c r="J22" s="236"/>
      <c r="K22" s="236"/>
      <c r="L22" s="236"/>
      <c r="M22" s="236"/>
      <c r="N22" s="236"/>
      <c r="O22" s="236"/>
      <c r="P22" s="236"/>
      <c r="Q22" s="236"/>
      <c r="R22" s="236"/>
      <c r="S22" s="182"/>
      <c r="T22" s="236"/>
      <c r="U22" s="236"/>
      <c r="V22" s="236"/>
    </row>
    <row r="23" customFormat="false" ht="13.5" hidden="false" customHeight="false" outlineLevel="0" collapsed="false">
      <c r="A23" s="139"/>
      <c r="B23" s="121"/>
      <c r="C23" s="121" t="n">
        <v>1995</v>
      </c>
      <c r="D23" s="121" t="n">
        <v>1996</v>
      </c>
      <c r="E23" s="121" t="n">
        <v>1997</v>
      </c>
      <c r="F23" s="121" t="n">
        <v>1998</v>
      </c>
      <c r="G23" s="121" t="n">
        <v>1999</v>
      </c>
      <c r="H23" s="121" t="n">
        <v>2000</v>
      </c>
      <c r="I23" s="121" t="n">
        <v>2001</v>
      </c>
      <c r="J23" s="121" t="n">
        <v>2002</v>
      </c>
      <c r="K23" s="121" t="n">
        <v>2003</v>
      </c>
      <c r="L23" s="121" t="n">
        <v>2004</v>
      </c>
      <c r="M23" s="121" t="n">
        <v>2005</v>
      </c>
      <c r="N23" s="121" t="n">
        <v>2006</v>
      </c>
      <c r="O23" s="121" t="n">
        <v>2008</v>
      </c>
      <c r="P23" s="121" t="n">
        <v>2008</v>
      </c>
      <c r="Q23" s="121" t="n">
        <v>2009</v>
      </c>
      <c r="R23" s="140" t="n">
        <v>2010</v>
      </c>
      <c r="S23" s="121" t="n">
        <v>2011</v>
      </c>
      <c r="T23" s="121" t="n">
        <v>2012</v>
      </c>
      <c r="U23" s="121" t="n">
        <v>2013</v>
      </c>
      <c r="V23" s="121" t="n">
        <v>2014</v>
      </c>
    </row>
    <row r="24" customFormat="false" ht="13.5" hidden="false" customHeight="false" outlineLevel="0" collapsed="false">
      <c r="A24" s="84" t="s">
        <v>708</v>
      </c>
      <c r="B24" s="171"/>
      <c r="C24" s="172" t="n">
        <v>2362</v>
      </c>
      <c r="D24" s="172" t="n">
        <v>2367</v>
      </c>
      <c r="E24" s="172" t="n">
        <v>2365</v>
      </c>
      <c r="F24" s="172" t="n">
        <v>2462</v>
      </c>
      <c r="G24" s="172" t="n">
        <v>2495</v>
      </c>
      <c r="H24" s="172" t="n">
        <v>2571</v>
      </c>
      <c r="I24" s="172" t="n">
        <v>2631</v>
      </c>
      <c r="J24" s="172" t="n">
        <v>2678</v>
      </c>
      <c r="K24" s="172" t="n">
        <v>2706</v>
      </c>
      <c r="L24" s="172" t="n">
        <v>2661</v>
      </c>
      <c r="M24" s="172" t="n">
        <v>2631</v>
      </c>
      <c r="N24" s="172" t="n">
        <v>2690</v>
      </c>
      <c r="O24" s="172" t="n">
        <v>2782</v>
      </c>
      <c r="P24" s="172" t="n">
        <v>2949</v>
      </c>
      <c r="Q24" s="172" t="n">
        <v>3074</v>
      </c>
      <c r="R24" s="172" t="n">
        <v>3293</v>
      </c>
      <c r="S24" s="174" t="n">
        <v>3423</v>
      </c>
      <c r="T24" s="173" t="n">
        <v>3659</v>
      </c>
      <c r="U24" s="172" t="n">
        <v>3778</v>
      </c>
      <c r="V24" s="237" t="n">
        <v>4001</v>
      </c>
    </row>
    <row r="25" customFormat="false" ht="13.5" hidden="false" customHeight="false" outlineLevel="0" collapsed="false">
      <c r="A25" s="84"/>
      <c r="B25" s="171" t="s">
        <v>709</v>
      </c>
      <c r="C25" s="172" t="n">
        <v>2075</v>
      </c>
      <c r="D25" s="172" t="n">
        <v>2016</v>
      </c>
      <c r="E25" s="172" t="n">
        <v>2037</v>
      </c>
      <c r="F25" s="172" t="n">
        <v>2111</v>
      </c>
      <c r="G25" s="172" t="n">
        <v>2145</v>
      </c>
      <c r="H25" s="172" t="n">
        <v>2192</v>
      </c>
      <c r="I25" s="172" t="n">
        <v>2302</v>
      </c>
      <c r="J25" s="172" t="n">
        <v>2330</v>
      </c>
      <c r="K25" s="172" t="n">
        <v>2325</v>
      </c>
      <c r="L25" s="172" t="n">
        <v>2259</v>
      </c>
      <c r="M25" s="172" t="n">
        <v>2265</v>
      </c>
      <c r="N25" s="172" t="n">
        <v>2323</v>
      </c>
      <c r="O25" s="172" t="n">
        <v>2376</v>
      </c>
      <c r="P25" s="172" t="n">
        <v>2562</v>
      </c>
      <c r="Q25" s="172" t="n">
        <v>2594</v>
      </c>
      <c r="R25" s="172" t="n">
        <v>2811</v>
      </c>
      <c r="S25" s="174" t="n">
        <v>2896</v>
      </c>
      <c r="T25" s="173" t="n">
        <v>3094</v>
      </c>
      <c r="U25" s="172" t="n">
        <v>3220</v>
      </c>
      <c r="V25" s="237" t="n">
        <v>3401</v>
      </c>
    </row>
    <row r="26" customFormat="false" ht="13.5" hidden="false" customHeight="false" outlineLevel="0" collapsed="false">
      <c r="A26" s="84"/>
      <c r="B26" s="171" t="s">
        <v>710</v>
      </c>
      <c r="C26" s="172" t="n">
        <v>287</v>
      </c>
      <c r="D26" s="172" t="n">
        <v>351</v>
      </c>
      <c r="E26" s="172" t="n">
        <v>328</v>
      </c>
      <c r="F26" s="172" t="n">
        <v>351</v>
      </c>
      <c r="G26" s="172" t="n">
        <v>350</v>
      </c>
      <c r="H26" s="172" t="n">
        <v>379</v>
      </c>
      <c r="I26" s="172" t="n">
        <v>329</v>
      </c>
      <c r="J26" s="172" t="n">
        <v>348</v>
      </c>
      <c r="K26" s="172" t="n">
        <v>381</v>
      </c>
      <c r="L26" s="172" t="n">
        <v>402</v>
      </c>
      <c r="M26" s="172" t="n">
        <v>366</v>
      </c>
      <c r="N26" s="172" t="n">
        <v>367</v>
      </c>
      <c r="O26" s="172" t="n">
        <v>406</v>
      </c>
      <c r="P26" s="172" t="n">
        <v>387</v>
      </c>
      <c r="Q26" s="172" t="n">
        <v>480</v>
      </c>
      <c r="R26" s="172" t="n">
        <v>482</v>
      </c>
      <c r="S26" s="174" t="n">
        <v>527</v>
      </c>
      <c r="T26" s="173" t="n">
        <v>565</v>
      </c>
      <c r="U26" s="172" t="n">
        <v>558</v>
      </c>
      <c r="V26" s="237" t="n">
        <v>600</v>
      </c>
    </row>
    <row r="27" customFormat="false" ht="13.5" hidden="false" customHeight="false" outlineLevel="0" collapsed="false">
      <c r="A27" s="84"/>
      <c r="B27" s="171"/>
      <c r="C27" s="172"/>
      <c r="D27" s="172"/>
      <c r="E27" s="172"/>
      <c r="F27" s="172"/>
      <c r="G27" s="172"/>
      <c r="H27" s="172"/>
      <c r="I27" s="172"/>
      <c r="J27" s="172"/>
      <c r="K27" s="172"/>
      <c r="L27" s="172"/>
      <c r="M27" s="172"/>
      <c r="N27" s="172"/>
      <c r="O27" s="172"/>
      <c r="P27" s="172"/>
      <c r="Q27" s="172"/>
      <c r="R27" s="172"/>
      <c r="S27" s="174"/>
      <c r="T27" s="173"/>
      <c r="U27" s="172"/>
      <c r="V27" s="237"/>
    </row>
    <row r="28" customFormat="false" ht="13.5" hidden="false" customHeight="false" outlineLevel="0" collapsed="false">
      <c r="A28" s="171" t="s">
        <v>349</v>
      </c>
      <c r="B28" s="171"/>
      <c r="C28" s="172" t="n">
        <v>774</v>
      </c>
      <c r="D28" s="172" t="n">
        <v>801</v>
      </c>
      <c r="E28" s="172" t="n">
        <v>880</v>
      </c>
      <c r="F28" s="172" t="n">
        <v>802</v>
      </c>
      <c r="G28" s="172" t="n">
        <v>831</v>
      </c>
      <c r="H28" s="172" t="n">
        <v>875</v>
      </c>
      <c r="I28" s="172" t="n">
        <v>914</v>
      </c>
      <c r="J28" s="172" t="n">
        <v>951</v>
      </c>
      <c r="K28" s="172" t="n">
        <v>990</v>
      </c>
      <c r="L28" s="172" t="n">
        <v>1020</v>
      </c>
      <c r="M28" s="172" t="n">
        <v>987</v>
      </c>
      <c r="N28" s="172" t="n">
        <v>949</v>
      </c>
      <c r="O28" s="172" t="n">
        <v>1016</v>
      </c>
      <c r="P28" s="172" t="n">
        <v>1080</v>
      </c>
      <c r="Q28" s="172" t="n">
        <v>1184</v>
      </c>
      <c r="R28" s="172" t="n">
        <v>1141</v>
      </c>
      <c r="S28" s="173" t="n">
        <v>1141</v>
      </c>
      <c r="T28" s="173" t="n">
        <v>1102</v>
      </c>
      <c r="U28" s="172" t="n">
        <v>1044</v>
      </c>
      <c r="V28" s="237" t="n">
        <v>986</v>
      </c>
    </row>
    <row r="29" customFormat="false" ht="13.5" hidden="false" customHeight="false" outlineLevel="0" collapsed="false">
      <c r="A29" s="84"/>
      <c r="B29" s="171" t="s">
        <v>353</v>
      </c>
      <c r="C29" s="172" t="n">
        <v>235</v>
      </c>
      <c r="D29" s="172" t="n">
        <v>250</v>
      </c>
      <c r="E29" s="172" t="n">
        <v>286</v>
      </c>
      <c r="F29" s="172" t="n">
        <v>325</v>
      </c>
      <c r="G29" s="172" t="n">
        <v>405</v>
      </c>
      <c r="H29" s="172" t="n">
        <v>484</v>
      </c>
      <c r="I29" s="172" t="n">
        <v>497</v>
      </c>
      <c r="J29" s="172" t="n">
        <v>501</v>
      </c>
      <c r="K29" s="172" t="n">
        <v>500</v>
      </c>
      <c r="L29" s="172" t="n">
        <v>532</v>
      </c>
      <c r="M29" s="172" t="n">
        <v>560</v>
      </c>
      <c r="N29" s="172" t="n">
        <v>588</v>
      </c>
      <c r="O29" s="172" t="n">
        <v>608</v>
      </c>
      <c r="P29" s="172" t="n">
        <v>631</v>
      </c>
      <c r="Q29" s="172" t="n">
        <v>670</v>
      </c>
      <c r="R29" s="172" t="n">
        <v>674</v>
      </c>
      <c r="S29" s="174" t="n">
        <v>694</v>
      </c>
      <c r="T29" s="173" t="n">
        <v>699</v>
      </c>
      <c r="U29" s="172" t="n">
        <v>707</v>
      </c>
      <c r="V29" s="237" t="n">
        <v>708</v>
      </c>
    </row>
    <row r="30" customFormat="false" ht="13.5" hidden="false" customHeight="false" outlineLevel="0" collapsed="false">
      <c r="A30" s="171"/>
      <c r="B30" s="171" t="s">
        <v>357</v>
      </c>
      <c r="C30" s="172" t="n">
        <v>87</v>
      </c>
      <c r="D30" s="172" t="n">
        <v>92</v>
      </c>
      <c r="E30" s="172" t="n">
        <v>93</v>
      </c>
      <c r="F30" s="172" t="n">
        <v>112</v>
      </c>
      <c r="G30" s="172" t="n">
        <v>106</v>
      </c>
      <c r="H30" s="172" t="n">
        <v>113</v>
      </c>
      <c r="I30" s="172" t="n">
        <v>115</v>
      </c>
      <c r="J30" s="172" t="n">
        <v>125</v>
      </c>
      <c r="K30" s="172" t="n">
        <v>124</v>
      </c>
      <c r="L30" s="172" t="n">
        <v>119</v>
      </c>
      <c r="M30" s="172" t="n">
        <v>95</v>
      </c>
      <c r="N30" s="172" t="n">
        <v>103</v>
      </c>
      <c r="O30" s="172" t="n">
        <v>103</v>
      </c>
      <c r="P30" s="172" t="n">
        <v>102</v>
      </c>
      <c r="Q30" s="172" t="n">
        <v>130</v>
      </c>
      <c r="R30" s="172" t="n">
        <v>134</v>
      </c>
      <c r="S30" s="173" t="n">
        <v>155</v>
      </c>
      <c r="T30" s="173" t="n">
        <v>136</v>
      </c>
      <c r="U30" s="172" t="n">
        <v>125</v>
      </c>
      <c r="V30" s="237" t="n">
        <v>122</v>
      </c>
    </row>
    <row r="31" customFormat="false" ht="13.5" hidden="false" customHeight="false" outlineLevel="0" collapsed="false">
      <c r="A31" s="84"/>
      <c r="B31" s="171" t="s">
        <v>367</v>
      </c>
      <c r="C31" s="172" t="n">
        <v>452</v>
      </c>
      <c r="D31" s="172" t="n">
        <v>459</v>
      </c>
      <c r="E31" s="172" t="n">
        <v>501</v>
      </c>
      <c r="F31" s="172" t="n">
        <v>365</v>
      </c>
      <c r="G31" s="172" t="n">
        <v>320</v>
      </c>
      <c r="H31" s="172" t="n">
        <v>278</v>
      </c>
      <c r="I31" s="172" t="n">
        <v>302</v>
      </c>
      <c r="J31" s="172" t="n">
        <v>325</v>
      </c>
      <c r="K31" s="172" t="n">
        <v>366</v>
      </c>
      <c r="L31" s="172" t="n">
        <v>369</v>
      </c>
      <c r="M31" s="172" t="n">
        <v>332</v>
      </c>
      <c r="N31" s="172" t="n">
        <v>258</v>
      </c>
      <c r="O31" s="172" t="n">
        <v>305</v>
      </c>
      <c r="P31" s="172" t="n">
        <v>347</v>
      </c>
      <c r="Q31" s="172" t="n">
        <v>384</v>
      </c>
      <c r="R31" s="172" t="n">
        <v>333</v>
      </c>
      <c r="S31" s="174" t="n">
        <v>292</v>
      </c>
      <c r="T31" s="173" t="n">
        <v>267</v>
      </c>
      <c r="U31" s="172" t="n">
        <v>212</v>
      </c>
      <c r="V31" s="237" t="n">
        <v>156</v>
      </c>
    </row>
    <row r="32" customFormat="false" ht="13.5" hidden="false" customHeight="false" outlineLevel="0" collapsed="false">
      <c r="A32" s="171"/>
      <c r="B32" s="171"/>
      <c r="C32" s="172"/>
      <c r="D32" s="172"/>
      <c r="E32" s="172"/>
      <c r="F32" s="172"/>
      <c r="G32" s="172"/>
      <c r="H32" s="172"/>
      <c r="I32" s="172"/>
      <c r="J32" s="172"/>
      <c r="K32" s="172"/>
      <c r="L32" s="172"/>
      <c r="M32" s="172"/>
      <c r="N32" s="172"/>
      <c r="O32" s="172"/>
      <c r="P32" s="172"/>
      <c r="Q32" s="172"/>
      <c r="R32" s="172"/>
      <c r="S32" s="173"/>
      <c r="T32" s="173"/>
      <c r="U32" s="172"/>
      <c r="V32" s="237"/>
    </row>
    <row r="33" customFormat="false" ht="13.5" hidden="false" customHeight="false" outlineLevel="0" collapsed="false">
      <c r="A33" s="84" t="s">
        <v>711</v>
      </c>
      <c r="B33" s="171"/>
      <c r="C33" s="172" t="n">
        <v>39</v>
      </c>
      <c r="D33" s="172" t="n">
        <v>51</v>
      </c>
      <c r="E33" s="172" t="n">
        <v>58</v>
      </c>
      <c r="F33" s="172" t="n">
        <v>57</v>
      </c>
      <c r="G33" s="172" t="n">
        <v>61</v>
      </c>
      <c r="H33" s="172" t="n">
        <v>68</v>
      </c>
      <c r="I33" s="172" t="n">
        <v>71</v>
      </c>
      <c r="J33" s="172" t="n">
        <v>81</v>
      </c>
      <c r="K33" s="172" t="n">
        <v>85</v>
      </c>
      <c r="L33" s="172" t="n">
        <v>93</v>
      </c>
      <c r="M33" s="172" t="n">
        <v>115</v>
      </c>
      <c r="N33" s="172" t="n">
        <v>124</v>
      </c>
      <c r="O33" s="172" t="n">
        <v>134</v>
      </c>
      <c r="P33" s="172" t="n">
        <v>141</v>
      </c>
      <c r="Q33" s="172" t="n">
        <v>144</v>
      </c>
      <c r="R33" s="172" t="n">
        <v>142</v>
      </c>
      <c r="S33" s="174" t="n">
        <v>142</v>
      </c>
      <c r="T33" s="173" t="n">
        <v>148</v>
      </c>
      <c r="U33" s="172" t="n">
        <v>158</v>
      </c>
      <c r="V33" s="237" t="n">
        <v>166</v>
      </c>
    </row>
    <row r="34" customFormat="false" ht="13.5" hidden="false" customHeight="false" outlineLevel="0" collapsed="false">
      <c r="A34" s="171"/>
      <c r="B34" s="171"/>
      <c r="C34" s="172"/>
      <c r="D34" s="172"/>
      <c r="E34" s="172"/>
      <c r="F34" s="172"/>
      <c r="G34" s="172"/>
      <c r="H34" s="172"/>
      <c r="I34" s="172"/>
      <c r="J34" s="172"/>
      <c r="K34" s="172"/>
      <c r="L34" s="172"/>
      <c r="M34" s="172"/>
      <c r="N34" s="172"/>
      <c r="O34" s="172"/>
      <c r="P34" s="172"/>
      <c r="Q34" s="172"/>
      <c r="R34" s="172"/>
      <c r="S34" s="173"/>
      <c r="T34" s="173"/>
      <c r="U34" s="172"/>
      <c r="V34" s="237"/>
    </row>
    <row r="35" customFormat="false" ht="13.5" hidden="false" customHeight="false" outlineLevel="0" collapsed="false">
      <c r="A35" s="84" t="s">
        <v>375</v>
      </c>
      <c r="B35" s="171"/>
      <c r="C35" s="172" t="n">
        <v>77</v>
      </c>
      <c r="D35" s="172" t="n">
        <v>83</v>
      </c>
      <c r="E35" s="172" t="n">
        <v>85</v>
      </c>
      <c r="F35" s="172" t="n">
        <v>87</v>
      </c>
      <c r="G35" s="172" t="n">
        <v>91</v>
      </c>
      <c r="H35" s="172" t="n">
        <v>94</v>
      </c>
      <c r="I35" s="172" t="n">
        <v>101</v>
      </c>
      <c r="J35" s="172" t="n">
        <v>111</v>
      </c>
      <c r="K35" s="172" t="n">
        <v>132</v>
      </c>
      <c r="L35" s="172" t="n">
        <v>144</v>
      </c>
      <c r="M35" s="172" t="n">
        <v>152</v>
      </c>
      <c r="N35" s="172" t="n">
        <v>159</v>
      </c>
      <c r="O35" s="172" t="n">
        <v>166</v>
      </c>
      <c r="P35" s="172" t="n">
        <v>182</v>
      </c>
      <c r="Q35" s="172" t="n">
        <v>204</v>
      </c>
      <c r="R35" s="172" t="n">
        <v>237</v>
      </c>
      <c r="S35" s="174" t="n">
        <v>295</v>
      </c>
      <c r="T35" s="173" t="n">
        <v>320</v>
      </c>
      <c r="U35" s="172" t="n">
        <v>330</v>
      </c>
      <c r="V35" s="237" t="n">
        <v>346</v>
      </c>
    </row>
    <row r="36" customFormat="false" ht="13.5" hidden="false" customHeight="false" outlineLevel="0" collapsed="false">
      <c r="A36" s="171"/>
      <c r="B36" s="171"/>
      <c r="C36" s="172"/>
      <c r="D36" s="172"/>
      <c r="E36" s="172"/>
      <c r="F36" s="172"/>
      <c r="G36" s="172"/>
      <c r="H36" s="172"/>
      <c r="I36" s="172"/>
      <c r="J36" s="172"/>
      <c r="K36" s="172"/>
      <c r="L36" s="172"/>
      <c r="M36" s="172"/>
      <c r="N36" s="172"/>
      <c r="O36" s="172"/>
      <c r="P36" s="172"/>
      <c r="Q36" s="172"/>
      <c r="R36" s="172"/>
      <c r="S36" s="173"/>
      <c r="T36" s="173"/>
      <c r="U36" s="172"/>
      <c r="V36" s="237"/>
    </row>
    <row r="37" customFormat="false" ht="14.25" hidden="false" customHeight="false" outlineLevel="0" collapsed="false">
      <c r="A37" s="220" t="s">
        <v>473</v>
      </c>
      <c r="B37" s="238"/>
      <c r="C37" s="239" t="n">
        <v>3252</v>
      </c>
      <c r="D37" s="239" t="n">
        <v>3302</v>
      </c>
      <c r="E37" s="239" t="n">
        <v>3388</v>
      </c>
      <c r="F37" s="239" t="n">
        <v>3408</v>
      </c>
      <c r="G37" s="239" t="n">
        <v>3478</v>
      </c>
      <c r="H37" s="239" t="n">
        <v>3608</v>
      </c>
      <c r="I37" s="239" t="n">
        <v>3717</v>
      </c>
      <c r="J37" s="239" t="n">
        <v>3821</v>
      </c>
      <c r="K37" s="239" t="n">
        <v>3913</v>
      </c>
      <c r="L37" s="239" t="n">
        <v>3918</v>
      </c>
      <c r="M37" s="239" t="n">
        <v>3885</v>
      </c>
      <c r="N37" s="239" t="n">
        <v>3922</v>
      </c>
      <c r="O37" s="239" t="n">
        <v>4098</v>
      </c>
      <c r="P37" s="239" t="n">
        <v>4352</v>
      </c>
      <c r="Q37" s="239" t="n">
        <v>4606</v>
      </c>
      <c r="R37" s="239" t="n">
        <v>4813</v>
      </c>
      <c r="S37" s="222" t="n">
        <v>5001</v>
      </c>
      <c r="T37" s="239" t="n">
        <v>5229</v>
      </c>
      <c r="U37" s="239" t="n">
        <v>5310</v>
      </c>
      <c r="V37" s="239" t="n">
        <v>5499</v>
      </c>
    </row>
    <row r="38" customFormat="false" ht="13.5" hidden="false" customHeight="false" outlineLevel="0" collapsed="false">
      <c r="A38" s="168" t="s">
        <v>693</v>
      </c>
    </row>
    <row r="39" customFormat="false" ht="14.25" hidden="false" customHeight="fals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row>
    <row r="40" customFormat="false" ht="14.25" hidden="false" customHeight="false" outlineLevel="0" collapsed="false">
      <c r="A40" s="118" t="s">
        <v>748</v>
      </c>
      <c r="B40" s="225"/>
      <c r="C40" s="236"/>
      <c r="D40" s="236"/>
      <c r="E40" s="236"/>
      <c r="F40" s="236"/>
      <c r="G40" s="236"/>
      <c r="H40" s="236"/>
      <c r="I40" s="236"/>
      <c r="J40" s="236"/>
      <c r="K40" s="236"/>
      <c r="L40" s="236"/>
      <c r="M40" s="236"/>
      <c r="N40" s="236"/>
      <c r="O40" s="236"/>
      <c r="P40" s="236"/>
      <c r="Q40" s="236"/>
      <c r="R40" s="236"/>
      <c r="S40" s="182"/>
      <c r="T40" s="236"/>
      <c r="U40" s="236"/>
      <c r="V40" s="236"/>
    </row>
    <row r="41" customFormat="false" ht="13.5" hidden="false" customHeight="false" outlineLevel="0" collapsed="false">
      <c r="A41" s="139"/>
      <c r="B41" s="121"/>
      <c r="C41" s="121" t="n">
        <v>1995</v>
      </c>
      <c r="D41" s="121" t="n">
        <v>1996</v>
      </c>
      <c r="E41" s="121" t="n">
        <v>1997</v>
      </c>
      <c r="F41" s="121" t="n">
        <v>1998</v>
      </c>
      <c r="G41" s="121" t="n">
        <v>1999</v>
      </c>
      <c r="H41" s="121" t="n">
        <v>2000</v>
      </c>
      <c r="I41" s="121" t="n">
        <v>2001</v>
      </c>
      <c r="J41" s="121" t="n">
        <v>2002</v>
      </c>
      <c r="K41" s="121" t="n">
        <v>2003</v>
      </c>
      <c r="L41" s="121" t="n">
        <v>2004</v>
      </c>
      <c r="M41" s="121" t="n">
        <v>2005</v>
      </c>
      <c r="N41" s="121" t="n">
        <v>2006</v>
      </c>
      <c r="O41" s="121" t="n">
        <v>2008</v>
      </c>
      <c r="P41" s="121" t="n">
        <v>2008</v>
      </c>
      <c r="Q41" s="121" t="n">
        <v>2009</v>
      </c>
      <c r="R41" s="140" t="n">
        <v>2010</v>
      </c>
      <c r="S41" s="121" t="n">
        <v>2011</v>
      </c>
      <c r="T41" s="121" t="n">
        <v>2012</v>
      </c>
      <c r="U41" s="121" t="n">
        <v>2013</v>
      </c>
      <c r="V41" s="121" t="n">
        <v>2014</v>
      </c>
    </row>
    <row r="42" customFormat="false" ht="13.5" hidden="false" customHeight="false" outlineLevel="0" collapsed="false">
      <c r="A42" s="84" t="s">
        <v>708</v>
      </c>
      <c r="B42" s="171"/>
      <c r="C42" s="172" t="n">
        <v>28088</v>
      </c>
      <c r="D42" s="172" t="n">
        <v>28455</v>
      </c>
      <c r="E42" s="172" t="n">
        <v>28699</v>
      </c>
      <c r="F42" s="172" t="n">
        <v>29309</v>
      </c>
      <c r="G42" s="172" t="n">
        <v>29613</v>
      </c>
      <c r="H42" s="172" t="n">
        <v>30405</v>
      </c>
      <c r="I42" s="172" t="n">
        <v>31317</v>
      </c>
      <c r="J42" s="172" t="n">
        <v>32378</v>
      </c>
      <c r="K42" s="172" t="n">
        <v>33406</v>
      </c>
      <c r="L42" s="172" t="n">
        <v>34262</v>
      </c>
      <c r="M42" s="172" t="n">
        <v>34958</v>
      </c>
      <c r="N42" s="172" t="n">
        <v>35936</v>
      </c>
      <c r="O42" s="172" t="n">
        <v>37044</v>
      </c>
      <c r="P42" s="172" t="n">
        <v>37780</v>
      </c>
      <c r="Q42" s="172" t="n">
        <v>38807</v>
      </c>
      <c r="R42" s="172" t="n">
        <v>39838</v>
      </c>
      <c r="S42" s="174" t="n">
        <v>41015</v>
      </c>
      <c r="T42" s="173" t="n">
        <v>42225</v>
      </c>
      <c r="U42" s="172" t="n">
        <v>43270</v>
      </c>
      <c r="V42" s="237" t="n">
        <v>44363</v>
      </c>
    </row>
    <row r="43" customFormat="false" ht="13.5" hidden="false" customHeight="false" outlineLevel="0" collapsed="false">
      <c r="A43" s="84"/>
      <c r="B43" s="171" t="s">
        <v>709</v>
      </c>
      <c r="C43" s="172" t="n">
        <v>25527</v>
      </c>
      <c r="D43" s="172" t="n">
        <v>25663</v>
      </c>
      <c r="E43" s="172" t="n">
        <v>25882</v>
      </c>
      <c r="F43" s="172" t="n">
        <v>26442</v>
      </c>
      <c r="G43" s="172" t="n">
        <v>26894</v>
      </c>
      <c r="H43" s="172" t="n">
        <v>27515</v>
      </c>
      <c r="I43" s="172" t="n">
        <v>28497</v>
      </c>
      <c r="J43" s="172" t="n">
        <v>29474</v>
      </c>
      <c r="K43" s="172" t="n">
        <v>30321</v>
      </c>
      <c r="L43" s="172" t="n">
        <v>31022</v>
      </c>
      <c r="M43" s="172" t="n">
        <v>31841</v>
      </c>
      <c r="N43" s="172" t="n">
        <v>32833</v>
      </c>
      <c r="O43" s="172" t="n">
        <v>33801</v>
      </c>
      <c r="P43" s="172" t="n">
        <v>34604</v>
      </c>
      <c r="Q43" s="172" t="n">
        <v>35550</v>
      </c>
      <c r="R43" s="172" t="n">
        <v>36524</v>
      </c>
      <c r="S43" s="174" t="n">
        <v>37499</v>
      </c>
      <c r="T43" s="173" t="n">
        <v>38541</v>
      </c>
      <c r="U43" s="172" t="n">
        <v>39638</v>
      </c>
      <c r="V43" s="237" t="n">
        <v>40637</v>
      </c>
    </row>
    <row r="44" customFormat="false" ht="13.5" hidden="false" customHeight="false" outlineLevel="0" collapsed="false">
      <c r="A44" s="84"/>
      <c r="B44" s="171" t="s">
        <v>710</v>
      </c>
      <c r="C44" s="172" t="n">
        <v>2561</v>
      </c>
      <c r="D44" s="172" t="n">
        <v>2792</v>
      </c>
      <c r="E44" s="172" t="n">
        <v>2817</v>
      </c>
      <c r="F44" s="172" t="n">
        <v>2867</v>
      </c>
      <c r="G44" s="172" t="n">
        <v>2719</v>
      </c>
      <c r="H44" s="172" t="n">
        <v>2890</v>
      </c>
      <c r="I44" s="172" t="n">
        <v>2820</v>
      </c>
      <c r="J44" s="172" t="n">
        <v>2904</v>
      </c>
      <c r="K44" s="172" t="n">
        <v>3085</v>
      </c>
      <c r="L44" s="172" t="n">
        <v>3240</v>
      </c>
      <c r="M44" s="172" t="n">
        <v>3117</v>
      </c>
      <c r="N44" s="172" t="n">
        <v>3103</v>
      </c>
      <c r="O44" s="172" t="n">
        <v>3243</v>
      </c>
      <c r="P44" s="172" t="n">
        <v>3176</v>
      </c>
      <c r="Q44" s="172" t="n">
        <v>3257</v>
      </c>
      <c r="R44" s="172" t="n">
        <v>3314</v>
      </c>
      <c r="S44" s="174" t="n">
        <v>3516</v>
      </c>
      <c r="T44" s="173" t="n">
        <v>3684</v>
      </c>
      <c r="U44" s="172" t="n">
        <v>3632</v>
      </c>
      <c r="V44" s="237" t="n">
        <v>3726</v>
      </c>
    </row>
    <row r="45" customFormat="false" ht="13.5" hidden="false" customHeight="false" outlineLevel="0" collapsed="false">
      <c r="A45" s="84"/>
      <c r="B45" s="171"/>
      <c r="C45" s="172"/>
      <c r="D45" s="172"/>
      <c r="E45" s="172"/>
      <c r="F45" s="172"/>
      <c r="G45" s="172"/>
      <c r="H45" s="172"/>
      <c r="I45" s="172"/>
      <c r="J45" s="172"/>
      <c r="K45" s="172"/>
      <c r="L45" s="172"/>
      <c r="M45" s="172"/>
      <c r="N45" s="172"/>
      <c r="O45" s="172"/>
      <c r="P45" s="172"/>
      <c r="Q45" s="172"/>
      <c r="R45" s="172"/>
      <c r="S45" s="174"/>
      <c r="T45" s="173"/>
      <c r="U45" s="172"/>
      <c r="V45" s="237"/>
    </row>
    <row r="46" customFormat="false" ht="13.5" hidden="false" customHeight="false" outlineLevel="0" collapsed="false">
      <c r="A46" s="171" t="s">
        <v>349</v>
      </c>
      <c r="B46" s="171"/>
      <c r="C46" s="172" t="n">
        <v>4620</v>
      </c>
      <c r="D46" s="172" t="n">
        <v>4857</v>
      </c>
      <c r="E46" s="172" t="n">
        <v>5232</v>
      </c>
      <c r="F46" s="172" t="n">
        <v>5308</v>
      </c>
      <c r="G46" s="172" t="n">
        <v>5487</v>
      </c>
      <c r="H46" s="172" t="n">
        <v>5599</v>
      </c>
      <c r="I46" s="172" t="n">
        <v>5687</v>
      </c>
      <c r="J46" s="172" t="n">
        <v>5751</v>
      </c>
      <c r="K46" s="172" t="n">
        <v>5870</v>
      </c>
      <c r="L46" s="172" t="n">
        <v>6105</v>
      </c>
      <c r="M46" s="172" t="n">
        <v>6325</v>
      </c>
      <c r="N46" s="172" t="n">
        <v>6506</v>
      </c>
      <c r="O46" s="172" t="n">
        <v>6928</v>
      </c>
      <c r="P46" s="172" t="n">
        <v>7178</v>
      </c>
      <c r="Q46" s="172" t="n">
        <v>7534</v>
      </c>
      <c r="R46" s="172" t="n">
        <v>7669</v>
      </c>
      <c r="S46" s="173" t="n">
        <v>7766</v>
      </c>
      <c r="T46" s="173" t="n">
        <v>7931</v>
      </c>
      <c r="U46" s="172" t="n">
        <v>7957</v>
      </c>
      <c r="V46" s="237" t="n">
        <v>8059</v>
      </c>
    </row>
    <row r="47" customFormat="false" ht="13.5" hidden="false" customHeight="false" outlineLevel="0" collapsed="false">
      <c r="A47" s="84"/>
      <c r="B47" s="171" t="s">
        <v>353</v>
      </c>
      <c r="C47" s="172" t="n">
        <v>3502</v>
      </c>
      <c r="D47" s="172" t="n">
        <v>3701</v>
      </c>
      <c r="E47" s="172" t="n">
        <v>3971</v>
      </c>
      <c r="F47" s="172" t="n">
        <v>4221</v>
      </c>
      <c r="G47" s="172" t="n">
        <v>4430</v>
      </c>
      <c r="H47" s="172" t="n">
        <v>4584</v>
      </c>
      <c r="I47" s="172" t="n">
        <v>4676</v>
      </c>
      <c r="J47" s="172" t="n">
        <v>4768</v>
      </c>
      <c r="K47" s="172" t="n">
        <v>4867</v>
      </c>
      <c r="L47" s="172" t="n">
        <v>5064</v>
      </c>
      <c r="M47" s="172" t="n">
        <v>5325</v>
      </c>
      <c r="N47" s="172" t="n">
        <v>5563</v>
      </c>
      <c r="O47" s="172" t="n">
        <v>5815</v>
      </c>
      <c r="P47" s="172" t="n">
        <v>5984</v>
      </c>
      <c r="Q47" s="172" t="n">
        <v>6200</v>
      </c>
      <c r="R47" s="172" t="n">
        <v>6374</v>
      </c>
      <c r="S47" s="174" t="n">
        <v>6546</v>
      </c>
      <c r="T47" s="173" t="n">
        <v>6740</v>
      </c>
      <c r="U47" s="172" t="n">
        <v>6853</v>
      </c>
      <c r="V47" s="237" t="n">
        <v>7009</v>
      </c>
    </row>
    <row r="48" customFormat="false" ht="13.5" hidden="false" customHeight="false" outlineLevel="0" collapsed="false">
      <c r="A48" s="171"/>
      <c r="B48" s="171" t="s">
        <v>357</v>
      </c>
      <c r="C48" s="172" t="n">
        <v>311</v>
      </c>
      <c r="D48" s="172" t="n">
        <v>348</v>
      </c>
      <c r="E48" s="172" t="n">
        <v>374</v>
      </c>
      <c r="F48" s="172" t="n">
        <v>406</v>
      </c>
      <c r="G48" s="172" t="n">
        <v>430</v>
      </c>
      <c r="H48" s="172" t="n">
        <v>442</v>
      </c>
      <c r="I48" s="172" t="n">
        <v>439</v>
      </c>
      <c r="J48" s="172" t="n">
        <v>439</v>
      </c>
      <c r="K48" s="172" t="n">
        <v>429</v>
      </c>
      <c r="L48" s="172" t="n">
        <v>459</v>
      </c>
      <c r="M48" s="172" t="n">
        <v>455</v>
      </c>
      <c r="N48" s="172" t="n">
        <v>470</v>
      </c>
      <c r="O48" s="172" t="n">
        <v>559</v>
      </c>
      <c r="P48" s="172" t="n">
        <v>593</v>
      </c>
      <c r="Q48" s="172" t="n">
        <v>639</v>
      </c>
      <c r="R48" s="172" t="n">
        <v>652</v>
      </c>
      <c r="S48" s="173" t="n">
        <v>675</v>
      </c>
      <c r="T48" s="173" t="n">
        <v>648</v>
      </c>
      <c r="U48" s="172" t="n">
        <v>624</v>
      </c>
      <c r="V48" s="237" t="n">
        <v>636</v>
      </c>
    </row>
    <row r="49" customFormat="false" ht="13.5" hidden="false" customHeight="false" outlineLevel="0" collapsed="false">
      <c r="A49" s="84"/>
      <c r="B49" s="171" t="s">
        <v>367</v>
      </c>
      <c r="C49" s="172" t="n">
        <v>807</v>
      </c>
      <c r="D49" s="172" t="n">
        <v>808</v>
      </c>
      <c r="E49" s="172" t="n">
        <v>887</v>
      </c>
      <c r="F49" s="172" t="n">
        <v>681</v>
      </c>
      <c r="G49" s="172" t="n">
        <v>627</v>
      </c>
      <c r="H49" s="172" t="n">
        <v>573</v>
      </c>
      <c r="I49" s="172" t="n">
        <v>572</v>
      </c>
      <c r="J49" s="172" t="n">
        <v>544</v>
      </c>
      <c r="K49" s="172" t="n">
        <v>574</v>
      </c>
      <c r="L49" s="172" t="n">
        <v>582</v>
      </c>
      <c r="M49" s="172" t="n">
        <v>545</v>
      </c>
      <c r="N49" s="172" t="n">
        <v>473</v>
      </c>
      <c r="O49" s="172" t="n">
        <v>554</v>
      </c>
      <c r="P49" s="172" t="n">
        <v>601</v>
      </c>
      <c r="Q49" s="172" t="n">
        <v>695</v>
      </c>
      <c r="R49" s="172" t="n">
        <v>643</v>
      </c>
      <c r="S49" s="174" t="n">
        <v>545</v>
      </c>
      <c r="T49" s="173" t="n">
        <v>543</v>
      </c>
      <c r="U49" s="172" t="n">
        <v>480</v>
      </c>
      <c r="V49" s="237" t="n">
        <v>414</v>
      </c>
    </row>
    <row r="50" customFormat="false" ht="13.5" hidden="false" customHeight="false" outlineLevel="0" collapsed="false">
      <c r="A50" s="171"/>
      <c r="B50" s="171"/>
      <c r="C50" s="172"/>
      <c r="D50" s="172"/>
      <c r="E50" s="172"/>
      <c r="F50" s="172"/>
      <c r="G50" s="172"/>
      <c r="H50" s="172"/>
      <c r="I50" s="172"/>
      <c r="J50" s="172"/>
      <c r="K50" s="172"/>
      <c r="L50" s="172"/>
      <c r="M50" s="172"/>
      <c r="N50" s="172"/>
      <c r="O50" s="172"/>
      <c r="P50" s="172"/>
      <c r="Q50" s="172"/>
      <c r="R50" s="172"/>
      <c r="S50" s="173"/>
      <c r="T50" s="173"/>
      <c r="U50" s="172"/>
      <c r="V50" s="237"/>
    </row>
    <row r="51" customFormat="false" ht="13.5" hidden="false" customHeight="false" outlineLevel="0" collapsed="false">
      <c r="A51" s="84" t="s">
        <v>711</v>
      </c>
      <c r="B51" s="171"/>
      <c r="C51" s="172" t="n">
        <v>2921</v>
      </c>
      <c r="D51" s="172" t="n">
        <v>3117</v>
      </c>
      <c r="E51" s="172" t="n">
        <v>3436</v>
      </c>
      <c r="F51" s="172" t="n">
        <v>3511</v>
      </c>
      <c r="G51" s="172" t="n">
        <v>3880</v>
      </c>
      <c r="H51" s="172" t="n">
        <v>4008</v>
      </c>
      <c r="I51" s="172" t="n">
        <v>4179</v>
      </c>
      <c r="J51" s="172" t="n">
        <v>4221</v>
      </c>
      <c r="K51" s="172" t="n">
        <v>4248</v>
      </c>
      <c r="L51" s="172" t="n">
        <v>4491</v>
      </c>
      <c r="M51" s="172" t="n">
        <v>4782</v>
      </c>
      <c r="N51" s="172" t="n">
        <v>4975</v>
      </c>
      <c r="O51" s="172" t="n">
        <v>5124</v>
      </c>
      <c r="P51" s="172" t="n">
        <v>5754</v>
      </c>
      <c r="Q51" s="172" t="n">
        <v>5997</v>
      </c>
      <c r="R51" s="172" t="n">
        <v>6347</v>
      </c>
      <c r="S51" s="174" t="n">
        <v>6586</v>
      </c>
      <c r="T51" s="173" t="n">
        <v>6894</v>
      </c>
      <c r="U51" s="172" t="n">
        <v>7345</v>
      </c>
      <c r="V51" s="237" t="n">
        <v>7850</v>
      </c>
    </row>
    <row r="52" customFormat="false" ht="13.5" hidden="false" customHeight="false" outlineLevel="0" collapsed="false">
      <c r="A52" s="171"/>
      <c r="B52" s="171"/>
      <c r="C52" s="172"/>
      <c r="D52" s="172"/>
      <c r="E52" s="172"/>
      <c r="F52" s="172"/>
      <c r="G52" s="172"/>
      <c r="H52" s="172"/>
      <c r="I52" s="172"/>
      <c r="J52" s="172"/>
      <c r="K52" s="172"/>
      <c r="L52" s="172"/>
      <c r="M52" s="172"/>
      <c r="N52" s="172"/>
      <c r="O52" s="172"/>
      <c r="P52" s="172"/>
      <c r="Q52" s="172"/>
      <c r="R52" s="172"/>
      <c r="S52" s="173"/>
      <c r="T52" s="173"/>
      <c r="U52" s="172"/>
      <c r="V52" s="237"/>
    </row>
    <row r="53" customFormat="false" ht="13.5" hidden="false" customHeight="false" outlineLevel="0" collapsed="false">
      <c r="A53" s="84" t="s">
        <v>375</v>
      </c>
      <c r="B53" s="171"/>
      <c r="C53" s="172" t="n">
        <v>154</v>
      </c>
      <c r="D53" s="172" t="n">
        <v>181</v>
      </c>
      <c r="E53" s="172" t="n">
        <v>221</v>
      </c>
      <c r="F53" s="172" t="n">
        <v>262</v>
      </c>
      <c r="G53" s="172" t="n">
        <v>346</v>
      </c>
      <c r="H53" s="172" t="n">
        <v>417</v>
      </c>
      <c r="I53" s="172" t="n">
        <v>515</v>
      </c>
      <c r="J53" s="172" t="n">
        <v>648</v>
      </c>
      <c r="K53" s="172" t="n">
        <v>1005</v>
      </c>
      <c r="L53" s="172" t="n">
        <v>1246</v>
      </c>
      <c r="M53" s="172" t="n">
        <v>1610</v>
      </c>
      <c r="N53" s="172" t="n">
        <v>1987</v>
      </c>
      <c r="O53" s="172" t="n">
        <v>2434</v>
      </c>
      <c r="P53" s="172" t="n">
        <v>2884</v>
      </c>
      <c r="Q53" s="172" t="n">
        <v>3252</v>
      </c>
      <c r="R53" s="172" t="n">
        <v>3629</v>
      </c>
      <c r="S53" s="174" t="n">
        <v>4141</v>
      </c>
      <c r="T53" s="173" t="n">
        <v>4650</v>
      </c>
      <c r="U53" s="172" t="n">
        <v>5221</v>
      </c>
      <c r="V53" s="237" t="n">
        <v>5744</v>
      </c>
    </row>
    <row r="54" customFormat="false" ht="13.5" hidden="false" customHeight="false" outlineLevel="0" collapsed="false">
      <c r="A54" s="171"/>
      <c r="B54" s="171"/>
      <c r="C54" s="172"/>
      <c r="D54" s="172"/>
      <c r="E54" s="172"/>
      <c r="F54" s="172"/>
      <c r="G54" s="172"/>
      <c r="H54" s="172"/>
      <c r="I54" s="172"/>
      <c r="J54" s="172"/>
      <c r="K54" s="172"/>
      <c r="L54" s="172"/>
      <c r="M54" s="172"/>
      <c r="N54" s="172"/>
      <c r="O54" s="172"/>
      <c r="P54" s="172"/>
      <c r="Q54" s="172"/>
      <c r="R54" s="172"/>
      <c r="S54" s="173"/>
      <c r="T54" s="173"/>
      <c r="U54" s="172"/>
      <c r="V54" s="237"/>
    </row>
    <row r="55" customFormat="false" ht="14.25" hidden="false" customHeight="false" outlineLevel="0" collapsed="false">
      <c r="A55" s="176" t="s">
        <v>473</v>
      </c>
      <c r="B55" s="177"/>
      <c r="C55" s="178" t="n">
        <v>35783</v>
      </c>
      <c r="D55" s="178" t="n">
        <v>36610</v>
      </c>
      <c r="E55" s="178" t="n">
        <v>37588</v>
      </c>
      <c r="F55" s="178" t="n">
        <v>38390</v>
      </c>
      <c r="G55" s="178" t="n">
        <v>39326</v>
      </c>
      <c r="H55" s="178" t="n">
        <v>40429</v>
      </c>
      <c r="I55" s="178" t="n">
        <v>41698</v>
      </c>
      <c r="J55" s="178" t="n">
        <v>42998</v>
      </c>
      <c r="K55" s="178" t="n">
        <v>44529</v>
      </c>
      <c r="L55" s="178" t="n">
        <v>46104</v>
      </c>
      <c r="M55" s="178" t="n">
        <v>47675</v>
      </c>
      <c r="N55" s="178" t="n">
        <v>49404</v>
      </c>
      <c r="O55" s="178" t="n">
        <v>51530</v>
      </c>
      <c r="P55" s="178" t="n">
        <v>53596</v>
      </c>
      <c r="Q55" s="178" t="n">
        <v>55590</v>
      </c>
      <c r="R55" s="178" t="n">
        <v>57483</v>
      </c>
      <c r="S55" s="179" t="n">
        <v>59508</v>
      </c>
      <c r="T55" s="178" t="n">
        <v>61700</v>
      </c>
      <c r="U55" s="178" t="n">
        <v>63793</v>
      </c>
      <c r="V55" s="178" t="n">
        <v>66016</v>
      </c>
    </row>
    <row r="56" customFormat="false" ht="14.25" hidden="false" customHeight="false" outlineLevel="0" collapsed="false">
      <c r="A56" s="168" t="s">
        <v>693</v>
      </c>
    </row>
  </sheetData>
  <printOptions headings="false" gridLines="false" gridLinesSet="true" horizontalCentered="false" verticalCentered="false"/>
  <pageMargins left="0.236111111111111" right="0.236111111111111" top="0.747916666666667"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3.99"/>
    <col collapsed="false" customWidth="true" hidden="false" outlineLevel="0" max="22" min="3" style="5" width="5.49"/>
    <col collapsed="false" customWidth="false" hidden="false" outlineLevel="0" max="257" min="23" style="5" width="8.99"/>
  </cols>
  <sheetData>
    <row r="1" s="103" customFormat="true" ht="21" hidden="false" customHeight="true" outlineLevel="0" collapsed="false">
      <c r="A1" s="32" t="s">
        <v>94</v>
      </c>
      <c r="B1" s="32"/>
      <c r="C1" s="32"/>
      <c r="D1" s="32"/>
      <c r="E1" s="32"/>
      <c r="F1" s="32"/>
      <c r="G1" s="32"/>
      <c r="H1" s="32"/>
      <c r="I1" s="32"/>
      <c r="J1" s="32"/>
      <c r="K1" s="32"/>
      <c r="L1" s="32"/>
      <c r="M1" s="32"/>
      <c r="N1" s="32"/>
      <c r="O1" s="32"/>
      <c r="P1" s="32"/>
      <c r="Q1" s="32"/>
      <c r="R1" s="32"/>
      <c r="S1" s="32"/>
      <c r="T1" s="32"/>
      <c r="U1" s="32"/>
    </row>
    <row r="2" s="1" customFormat="true" ht="13.5" hidden="false" customHeight="true" outlineLevel="0" collapsed="false">
      <c r="A2" s="33" t="s">
        <v>95</v>
      </c>
      <c r="B2" s="32"/>
      <c r="C2" s="32"/>
      <c r="D2" s="32"/>
      <c r="E2" s="32"/>
      <c r="F2" s="32"/>
      <c r="G2" s="32"/>
      <c r="H2" s="32"/>
      <c r="I2" s="32"/>
      <c r="J2" s="32"/>
      <c r="K2" s="32"/>
      <c r="L2" s="32"/>
      <c r="M2" s="32"/>
      <c r="N2" s="32"/>
      <c r="O2" s="32"/>
      <c r="P2" s="32"/>
      <c r="Q2" s="32"/>
      <c r="R2" s="32"/>
      <c r="S2" s="32"/>
      <c r="T2" s="32"/>
      <c r="U2" s="32"/>
    </row>
    <row r="3" s="1" customFormat="true" ht="13.5" hidden="false" customHeight="true" outlineLevel="0" collapsed="false">
      <c r="A3" s="180"/>
      <c r="B3" s="180"/>
      <c r="C3" s="180"/>
      <c r="D3" s="180"/>
      <c r="E3" s="180"/>
      <c r="F3" s="180"/>
      <c r="G3" s="180"/>
      <c r="H3" s="180"/>
      <c r="I3" s="180"/>
      <c r="J3" s="180"/>
      <c r="K3" s="180"/>
      <c r="L3" s="180"/>
      <c r="M3" s="180"/>
      <c r="N3" s="180"/>
      <c r="O3" s="180"/>
      <c r="P3" s="180"/>
      <c r="Q3" s="180"/>
      <c r="R3" s="180"/>
      <c r="S3" s="180"/>
      <c r="T3" s="180"/>
      <c r="U3" s="180"/>
      <c r="V3" s="180"/>
    </row>
    <row r="4" customFormat="false" ht="13.5" hidden="false" customHeight="true" outlineLevel="0" collapsed="false">
      <c r="A4" s="118" t="s">
        <v>746</v>
      </c>
      <c r="B4" s="225"/>
      <c r="C4" s="236"/>
      <c r="D4" s="236"/>
      <c r="E4" s="236"/>
      <c r="F4" s="236"/>
      <c r="G4" s="236"/>
      <c r="H4" s="236"/>
      <c r="I4" s="236"/>
      <c r="J4" s="236"/>
      <c r="K4" s="236"/>
      <c r="L4" s="236"/>
      <c r="M4" s="236"/>
      <c r="N4" s="236"/>
      <c r="O4" s="236"/>
      <c r="P4" s="236"/>
      <c r="Q4" s="236"/>
      <c r="R4" s="236"/>
      <c r="S4" s="182"/>
      <c r="T4" s="236"/>
      <c r="U4" s="236"/>
      <c r="V4" s="241"/>
    </row>
    <row r="5" customFormat="false" ht="13.5" hidden="false" customHeight="true" outlineLevel="0" collapsed="false">
      <c r="A5" s="139"/>
      <c r="B5" s="121"/>
      <c r="C5" s="121" t="n">
        <v>1995</v>
      </c>
      <c r="D5" s="121" t="n">
        <v>1996</v>
      </c>
      <c r="E5" s="121" t="n">
        <v>1997</v>
      </c>
      <c r="F5" s="121" t="n">
        <v>1998</v>
      </c>
      <c r="G5" s="121" t="n">
        <v>1999</v>
      </c>
      <c r="H5" s="121" t="n">
        <v>2000</v>
      </c>
      <c r="I5" s="121" t="n">
        <v>2001</v>
      </c>
      <c r="J5" s="121" t="n">
        <v>2002</v>
      </c>
      <c r="K5" s="121" t="n">
        <v>2003</v>
      </c>
      <c r="L5" s="121" t="n">
        <v>2004</v>
      </c>
      <c r="M5" s="121" t="n">
        <v>2005</v>
      </c>
      <c r="N5" s="121" t="n">
        <v>2006</v>
      </c>
      <c r="O5" s="121" t="n">
        <v>2008</v>
      </c>
      <c r="P5" s="121" t="n">
        <v>2008</v>
      </c>
      <c r="Q5" s="121" t="n">
        <v>2009</v>
      </c>
      <c r="R5" s="140" t="n">
        <v>2010</v>
      </c>
      <c r="S5" s="121" t="n">
        <v>2011</v>
      </c>
      <c r="T5" s="121" t="n">
        <v>2012</v>
      </c>
      <c r="U5" s="121" t="n">
        <v>2013</v>
      </c>
      <c r="V5" s="242" t="n">
        <v>2014</v>
      </c>
    </row>
    <row r="6" customFormat="false" ht="13.5" hidden="false" customHeight="true" outlineLevel="0" collapsed="false">
      <c r="A6" s="84" t="s">
        <v>444</v>
      </c>
      <c r="B6" s="171"/>
      <c r="C6" s="172" t="n">
        <v>10356</v>
      </c>
      <c r="D6" s="172" t="n">
        <v>10753</v>
      </c>
      <c r="E6" s="172" t="n">
        <v>11205</v>
      </c>
      <c r="F6" s="172" t="n">
        <v>11631</v>
      </c>
      <c r="G6" s="172" t="n">
        <v>12101</v>
      </c>
      <c r="H6" s="172" t="n">
        <v>12613</v>
      </c>
      <c r="I6" s="172" t="n">
        <v>13202</v>
      </c>
      <c r="J6" s="172" t="n">
        <v>13812</v>
      </c>
      <c r="K6" s="172" t="n">
        <v>14522</v>
      </c>
      <c r="L6" s="172" t="n">
        <v>15314</v>
      </c>
      <c r="M6" s="172" t="n">
        <v>16140</v>
      </c>
      <c r="N6" s="172" t="n">
        <v>17044</v>
      </c>
      <c r="O6" s="172" t="n">
        <v>18011</v>
      </c>
      <c r="P6" s="172" t="n">
        <v>18983</v>
      </c>
      <c r="Q6" s="172" t="n">
        <v>19949</v>
      </c>
      <c r="R6" s="172" t="n">
        <v>20885</v>
      </c>
      <c r="S6" s="174" t="n">
        <v>21884</v>
      </c>
      <c r="T6" s="173" t="n">
        <v>22930</v>
      </c>
      <c r="U6" s="172" t="n">
        <v>24045</v>
      </c>
      <c r="V6" s="172" t="n">
        <v>25163</v>
      </c>
    </row>
    <row r="7" customFormat="false" ht="13.5" hidden="false" customHeight="true" outlineLevel="0" collapsed="false">
      <c r="A7" s="84" t="s">
        <v>712</v>
      </c>
      <c r="B7" s="171"/>
      <c r="C7" s="172" t="n">
        <v>8756</v>
      </c>
      <c r="D7" s="172" t="n">
        <v>9051</v>
      </c>
      <c r="E7" s="172" t="n">
        <v>9326</v>
      </c>
      <c r="F7" s="172" t="n">
        <v>9652</v>
      </c>
      <c r="G7" s="172" t="n">
        <v>9954</v>
      </c>
      <c r="H7" s="172" t="n">
        <v>10368</v>
      </c>
      <c r="I7" s="172" t="n">
        <v>10827</v>
      </c>
      <c r="J7" s="172" t="n">
        <v>11371</v>
      </c>
      <c r="K7" s="172" t="n">
        <v>11934</v>
      </c>
      <c r="L7" s="172" t="n">
        <v>12456</v>
      </c>
      <c r="M7" s="172" t="n">
        <v>12989</v>
      </c>
      <c r="N7" s="172" t="n">
        <v>13593</v>
      </c>
      <c r="O7" s="172" t="n">
        <v>14168</v>
      </c>
      <c r="P7" s="172" t="n">
        <v>14732</v>
      </c>
      <c r="Q7" s="172" t="n">
        <v>15344</v>
      </c>
      <c r="R7" s="172" t="n">
        <v>15958</v>
      </c>
      <c r="S7" s="174" t="n">
        <v>16626</v>
      </c>
      <c r="T7" s="173" t="n">
        <v>17307</v>
      </c>
      <c r="U7" s="172" t="n">
        <v>17920</v>
      </c>
      <c r="V7" s="172" t="n">
        <v>18561</v>
      </c>
    </row>
    <row r="8" customFormat="false" ht="13.5" hidden="false" customHeight="true" outlineLevel="0" collapsed="false">
      <c r="A8" s="84"/>
      <c r="B8" s="171" t="s">
        <v>709</v>
      </c>
      <c r="C8" s="172" t="n">
        <v>8288</v>
      </c>
      <c r="D8" s="172" t="n">
        <v>8507</v>
      </c>
      <c r="E8" s="172" t="n">
        <v>8755</v>
      </c>
      <c r="F8" s="172" t="n">
        <v>9067</v>
      </c>
      <c r="G8" s="172" t="n">
        <v>9380</v>
      </c>
      <c r="H8" s="172" t="n">
        <v>9737</v>
      </c>
      <c r="I8" s="172" t="n">
        <v>10194</v>
      </c>
      <c r="J8" s="172" t="n">
        <v>10695</v>
      </c>
      <c r="K8" s="172" t="n">
        <v>11209</v>
      </c>
      <c r="L8" s="172" t="n">
        <v>11645</v>
      </c>
      <c r="M8" s="172" t="n">
        <v>12213</v>
      </c>
      <c r="N8" s="172" t="n">
        <v>12798</v>
      </c>
      <c r="O8" s="172" t="n">
        <v>13317</v>
      </c>
      <c r="P8" s="172" t="n">
        <v>13853</v>
      </c>
      <c r="Q8" s="172" t="n">
        <v>14439</v>
      </c>
      <c r="R8" s="172" t="n">
        <v>14984</v>
      </c>
      <c r="S8" s="174" t="n">
        <v>15606</v>
      </c>
      <c r="T8" s="173" t="n">
        <v>16235</v>
      </c>
      <c r="U8" s="172" t="n">
        <v>16851</v>
      </c>
      <c r="V8" s="172" t="n">
        <v>17438</v>
      </c>
    </row>
    <row r="9" customFormat="false" ht="13.5" hidden="false" customHeight="true" outlineLevel="0" collapsed="false">
      <c r="A9" s="84"/>
      <c r="B9" s="171" t="s">
        <v>710</v>
      </c>
      <c r="C9" s="172" t="n">
        <v>468</v>
      </c>
      <c r="D9" s="172" t="n">
        <v>544</v>
      </c>
      <c r="E9" s="172" t="n">
        <v>571</v>
      </c>
      <c r="F9" s="172" t="n">
        <v>585</v>
      </c>
      <c r="G9" s="172" t="n">
        <v>574</v>
      </c>
      <c r="H9" s="172" t="n">
        <v>631</v>
      </c>
      <c r="I9" s="172" t="n">
        <v>633</v>
      </c>
      <c r="J9" s="172" t="n">
        <v>676</v>
      </c>
      <c r="K9" s="172" t="n">
        <v>725</v>
      </c>
      <c r="L9" s="172" t="n">
        <v>811</v>
      </c>
      <c r="M9" s="172" t="n">
        <v>776</v>
      </c>
      <c r="N9" s="172" t="n">
        <v>795</v>
      </c>
      <c r="O9" s="172" t="n">
        <v>851</v>
      </c>
      <c r="P9" s="172" t="n">
        <v>879</v>
      </c>
      <c r="Q9" s="172" t="n">
        <v>905</v>
      </c>
      <c r="R9" s="172" t="n">
        <v>974</v>
      </c>
      <c r="S9" s="174" t="n">
        <v>1020</v>
      </c>
      <c r="T9" s="173" t="n">
        <v>1072</v>
      </c>
      <c r="U9" s="172" t="n">
        <v>1069</v>
      </c>
      <c r="V9" s="172" t="n">
        <v>1123</v>
      </c>
    </row>
    <row r="10" customFormat="false" ht="13.5" hidden="false" customHeight="true" outlineLevel="0" collapsed="false">
      <c r="A10" s="171"/>
      <c r="B10" s="171"/>
      <c r="C10" s="172"/>
      <c r="D10" s="172"/>
      <c r="E10" s="172"/>
      <c r="F10" s="172"/>
      <c r="G10" s="172"/>
      <c r="H10" s="172"/>
      <c r="I10" s="172"/>
      <c r="J10" s="172"/>
      <c r="K10" s="172"/>
      <c r="L10" s="172"/>
      <c r="M10" s="172"/>
      <c r="N10" s="172"/>
      <c r="O10" s="172"/>
      <c r="P10" s="172"/>
      <c r="Q10" s="172"/>
      <c r="R10" s="172"/>
      <c r="S10" s="173"/>
      <c r="T10" s="173"/>
      <c r="U10" s="172"/>
      <c r="V10" s="172"/>
    </row>
    <row r="11" customFormat="false" ht="13.5" hidden="false" customHeight="true" outlineLevel="0" collapsed="false">
      <c r="A11" s="84" t="s">
        <v>452</v>
      </c>
      <c r="B11" s="171"/>
      <c r="C11" s="172" t="n">
        <v>22175</v>
      </c>
      <c r="D11" s="172" t="n">
        <v>22555</v>
      </c>
      <c r="E11" s="172" t="n">
        <v>22995</v>
      </c>
      <c r="F11" s="172" t="n">
        <v>23351</v>
      </c>
      <c r="G11" s="172" t="n">
        <v>23747</v>
      </c>
      <c r="H11" s="172" t="n">
        <v>24208</v>
      </c>
      <c r="I11" s="172" t="n">
        <v>24779</v>
      </c>
      <c r="J11" s="172" t="n">
        <v>25365</v>
      </c>
      <c r="K11" s="172" t="n">
        <v>26094</v>
      </c>
      <c r="L11" s="172" t="n">
        <v>26872</v>
      </c>
      <c r="M11" s="172" t="n">
        <v>27650</v>
      </c>
      <c r="N11" s="172" t="n">
        <v>28438</v>
      </c>
      <c r="O11" s="172" t="n">
        <v>29421</v>
      </c>
      <c r="P11" s="172" t="n">
        <v>30261</v>
      </c>
      <c r="Q11" s="172" t="n">
        <v>31035</v>
      </c>
      <c r="R11" s="172" t="n">
        <v>31785</v>
      </c>
      <c r="S11" s="174" t="n">
        <v>32623</v>
      </c>
      <c r="T11" s="173" t="n">
        <v>33541</v>
      </c>
      <c r="U11" s="172" t="n">
        <v>34438</v>
      </c>
      <c r="V11" s="172" t="n">
        <v>35354</v>
      </c>
    </row>
    <row r="12" customFormat="false" ht="13.5" hidden="false" customHeight="true" outlineLevel="0" collapsed="false">
      <c r="A12" s="84" t="s">
        <v>712</v>
      </c>
      <c r="B12" s="171"/>
      <c r="C12" s="172" t="n">
        <v>16970</v>
      </c>
      <c r="D12" s="172" t="n">
        <v>17037</v>
      </c>
      <c r="E12" s="172" t="n">
        <v>17008</v>
      </c>
      <c r="F12" s="172" t="n">
        <v>17195</v>
      </c>
      <c r="G12" s="172" t="n">
        <v>17164</v>
      </c>
      <c r="H12" s="172" t="n">
        <v>17466</v>
      </c>
      <c r="I12" s="172" t="n">
        <v>17859</v>
      </c>
      <c r="J12" s="172" t="n">
        <v>18329</v>
      </c>
      <c r="K12" s="172" t="n">
        <v>18766</v>
      </c>
      <c r="L12" s="172" t="n">
        <v>19145</v>
      </c>
      <c r="M12" s="172" t="n">
        <v>19338</v>
      </c>
      <c r="N12" s="172" t="n">
        <v>19653</v>
      </c>
      <c r="O12" s="172" t="n">
        <v>20094</v>
      </c>
      <c r="P12" s="172" t="n">
        <v>20099</v>
      </c>
      <c r="Q12" s="172" t="n">
        <v>20389</v>
      </c>
      <c r="R12" s="172" t="n">
        <v>20587</v>
      </c>
      <c r="S12" s="174" t="n">
        <v>20966</v>
      </c>
      <c r="T12" s="173" t="n">
        <v>21259</v>
      </c>
      <c r="U12" s="172" t="n">
        <v>21572</v>
      </c>
      <c r="V12" s="172" t="n">
        <v>21801</v>
      </c>
    </row>
    <row r="13" customFormat="false" ht="13.5" hidden="false" customHeight="true" outlineLevel="0" collapsed="false">
      <c r="A13" s="190"/>
      <c r="B13" s="49" t="s">
        <v>709</v>
      </c>
      <c r="C13" s="243" t="n">
        <v>15164</v>
      </c>
      <c r="D13" s="243" t="n">
        <v>15140</v>
      </c>
      <c r="E13" s="243" t="n">
        <v>15090</v>
      </c>
      <c r="F13" s="243" t="n">
        <v>15264</v>
      </c>
      <c r="G13" s="243" t="n">
        <v>15369</v>
      </c>
      <c r="H13" s="243" t="n">
        <v>15586</v>
      </c>
      <c r="I13" s="243" t="n">
        <v>16001</v>
      </c>
      <c r="J13" s="243" t="n">
        <v>16449</v>
      </c>
      <c r="K13" s="243" t="n">
        <v>16787</v>
      </c>
      <c r="L13" s="243" t="n">
        <v>17118</v>
      </c>
      <c r="M13" s="243" t="n">
        <v>17363</v>
      </c>
      <c r="N13" s="243" t="n">
        <v>17712</v>
      </c>
      <c r="O13" s="243" t="n">
        <v>18108</v>
      </c>
      <c r="P13" s="243" t="n">
        <v>18189</v>
      </c>
      <c r="Q13" s="243" t="n">
        <v>18517</v>
      </c>
      <c r="R13" s="243" t="n">
        <v>18729</v>
      </c>
      <c r="S13" s="192" t="n">
        <v>18997</v>
      </c>
      <c r="T13" s="243" t="n">
        <v>19212</v>
      </c>
      <c r="U13" s="243" t="n">
        <v>19567</v>
      </c>
      <c r="V13" s="244" t="n">
        <v>19798</v>
      </c>
    </row>
    <row r="14" customFormat="false" ht="13.5" hidden="false" customHeight="true" outlineLevel="0" collapsed="false">
      <c r="A14" s="220"/>
      <c r="B14" s="238" t="s">
        <v>710</v>
      </c>
      <c r="C14" s="239" t="n">
        <v>1806</v>
      </c>
      <c r="D14" s="239" t="n">
        <v>1897</v>
      </c>
      <c r="E14" s="239" t="n">
        <v>1918</v>
      </c>
      <c r="F14" s="239" t="n">
        <v>1931</v>
      </c>
      <c r="G14" s="239" t="n">
        <v>1795</v>
      </c>
      <c r="H14" s="239" t="n">
        <v>1880</v>
      </c>
      <c r="I14" s="239" t="n">
        <v>1858</v>
      </c>
      <c r="J14" s="239" t="n">
        <v>1880</v>
      </c>
      <c r="K14" s="239" t="n">
        <v>1979</v>
      </c>
      <c r="L14" s="239" t="n">
        <v>2027</v>
      </c>
      <c r="M14" s="239" t="n">
        <v>1975</v>
      </c>
      <c r="N14" s="239" t="n">
        <v>1941</v>
      </c>
      <c r="O14" s="239" t="n">
        <v>1986</v>
      </c>
      <c r="P14" s="239" t="n">
        <v>1910</v>
      </c>
      <c r="Q14" s="239" t="n">
        <v>1872</v>
      </c>
      <c r="R14" s="239" t="n">
        <v>1858</v>
      </c>
      <c r="S14" s="222" t="n">
        <v>1969</v>
      </c>
      <c r="T14" s="239" t="n">
        <v>2047</v>
      </c>
      <c r="U14" s="239" t="n">
        <v>2005</v>
      </c>
      <c r="V14" s="245" t="n">
        <v>2003</v>
      </c>
    </row>
    <row r="15" customFormat="false" ht="13.5" hidden="false" customHeight="true" outlineLevel="0" collapsed="false">
      <c r="A15" s="156" t="s">
        <v>747</v>
      </c>
      <c r="B15" s="218"/>
      <c r="C15" s="219"/>
      <c r="D15" s="219"/>
      <c r="E15" s="219"/>
      <c r="F15" s="219"/>
      <c r="G15" s="219"/>
      <c r="H15" s="219"/>
      <c r="I15" s="219"/>
      <c r="J15" s="219"/>
      <c r="K15" s="219"/>
      <c r="L15" s="219"/>
      <c r="M15" s="219"/>
      <c r="N15" s="219"/>
      <c r="O15" s="219"/>
      <c r="P15" s="219"/>
      <c r="Q15" s="219"/>
      <c r="R15" s="219"/>
      <c r="S15" s="196"/>
      <c r="T15" s="219"/>
      <c r="U15" s="219"/>
      <c r="V15" s="246"/>
    </row>
    <row r="16" customFormat="false" ht="13.5" hidden="false" customHeight="true" outlineLevel="0" collapsed="false">
      <c r="A16" s="139"/>
      <c r="B16" s="121"/>
      <c r="C16" s="121" t="n">
        <v>1995</v>
      </c>
      <c r="D16" s="121" t="n">
        <v>1996</v>
      </c>
      <c r="E16" s="121" t="n">
        <v>1997</v>
      </c>
      <c r="F16" s="121" t="n">
        <v>1998</v>
      </c>
      <c r="G16" s="121" t="n">
        <v>1999</v>
      </c>
      <c r="H16" s="121" t="n">
        <v>2000</v>
      </c>
      <c r="I16" s="121" t="n">
        <v>2001</v>
      </c>
      <c r="J16" s="121" t="n">
        <v>2002</v>
      </c>
      <c r="K16" s="121" t="n">
        <v>2003</v>
      </c>
      <c r="L16" s="121" t="n">
        <v>2004</v>
      </c>
      <c r="M16" s="121" t="n">
        <v>2005</v>
      </c>
      <c r="N16" s="121" t="n">
        <v>2006</v>
      </c>
      <c r="O16" s="121" t="n">
        <v>2008</v>
      </c>
      <c r="P16" s="121" t="n">
        <v>2008</v>
      </c>
      <c r="Q16" s="121" t="n">
        <v>2009</v>
      </c>
      <c r="R16" s="140" t="n">
        <v>2010</v>
      </c>
      <c r="S16" s="121" t="n">
        <v>2011</v>
      </c>
      <c r="T16" s="121" t="n">
        <v>2012</v>
      </c>
      <c r="U16" s="121" t="n">
        <v>2013</v>
      </c>
      <c r="V16" s="242" t="n">
        <v>2014</v>
      </c>
    </row>
    <row r="17" customFormat="false" ht="13.5" hidden="false" customHeight="false" outlineLevel="0" collapsed="false">
      <c r="A17" s="84" t="s">
        <v>444</v>
      </c>
      <c r="B17" s="171"/>
      <c r="C17" s="172" t="n">
        <v>1532</v>
      </c>
      <c r="D17" s="172" t="n">
        <v>1565</v>
      </c>
      <c r="E17" s="172" t="n">
        <v>1653</v>
      </c>
      <c r="F17" s="172" t="n">
        <v>1672</v>
      </c>
      <c r="G17" s="172" t="n">
        <v>1721</v>
      </c>
      <c r="H17" s="172" t="n">
        <v>1802</v>
      </c>
      <c r="I17" s="172" t="n">
        <v>1914</v>
      </c>
      <c r="J17" s="172" t="n">
        <v>1944</v>
      </c>
      <c r="K17" s="172" t="n">
        <v>2000</v>
      </c>
      <c r="L17" s="172" t="n">
        <v>2041</v>
      </c>
      <c r="M17" s="172" t="n">
        <v>2079</v>
      </c>
      <c r="N17" s="172" t="n">
        <v>2133</v>
      </c>
      <c r="O17" s="172" t="n">
        <v>2293</v>
      </c>
      <c r="P17" s="172" t="n">
        <v>2416</v>
      </c>
      <c r="Q17" s="172" t="n">
        <v>2549</v>
      </c>
      <c r="R17" s="172" t="n">
        <v>2656</v>
      </c>
      <c r="S17" s="174" t="n">
        <v>2686</v>
      </c>
      <c r="T17" s="173" t="n">
        <v>2764</v>
      </c>
      <c r="U17" s="172" t="n">
        <v>2786</v>
      </c>
      <c r="V17" s="172" t="n">
        <v>2898</v>
      </c>
    </row>
    <row r="18" customFormat="false" ht="13.5" hidden="false" customHeight="false" outlineLevel="0" collapsed="false">
      <c r="A18" s="84" t="s">
        <v>712</v>
      </c>
      <c r="B18" s="171"/>
      <c r="C18" s="172" t="n">
        <v>1119</v>
      </c>
      <c r="D18" s="172" t="n">
        <v>1149</v>
      </c>
      <c r="E18" s="172" t="n">
        <v>1188</v>
      </c>
      <c r="F18" s="172" t="n">
        <v>1231</v>
      </c>
      <c r="G18" s="172" t="n">
        <v>1281</v>
      </c>
      <c r="H18" s="172" t="n">
        <v>1315</v>
      </c>
      <c r="I18" s="172" t="n">
        <v>1399</v>
      </c>
      <c r="J18" s="172" t="n">
        <v>1398</v>
      </c>
      <c r="K18" s="172" t="n">
        <v>1432</v>
      </c>
      <c r="L18" s="172" t="n">
        <v>1415</v>
      </c>
      <c r="M18" s="172" t="n">
        <v>1435</v>
      </c>
      <c r="N18" s="172" t="n">
        <v>1504</v>
      </c>
      <c r="O18" s="172" t="n">
        <v>1646</v>
      </c>
      <c r="P18" s="172" t="n">
        <v>1743</v>
      </c>
      <c r="Q18" s="172" t="n">
        <v>1813</v>
      </c>
      <c r="R18" s="172" t="n">
        <v>1904</v>
      </c>
      <c r="S18" s="174" t="n">
        <v>1944</v>
      </c>
      <c r="T18" s="173" t="n">
        <v>2023</v>
      </c>
      <c r="U18" s="172" t="n">
        <v>2053</v>
      </c>
      <c r="V18" s="172" t="n">
        <v>2177</v>
      </c>
    </row>
    <row r="19" customFormat="false" ht="13.5" hidden="false" customHeight="false" outlineLevel="0" collapsed="false">
      <c r="A19" s="84"/>
      <c r="B19" s="171" t="s">
        <v>709</v>
      </c>
      <c r="C19" s="172" t="n">
        <v>1018</v>
      </c>
      <c r="D19" s="172" t="n">
        <v>1008</v>
      </c>
      <c r="E19" s="172" t="n">
        <v>1054</v>
      </c>
      <c r="F19" s="172" t="n">
        <v>1096</v>
      </c>
      <c r="G19" s="172" t="n">
        <v>1131</v>
      </c>
      <c r="H19" s="172" t="n">
        <v>1152</v>
      </c>
      <c r="I19" s="172" t="n">
        <v>1265</v>
      </c>
      <c r="J19" s="172" t="n">
        <v>1264</v>
      </c>
      <c r="K19" s="172" t="n">
        <v>1260</v>
      </c>
      <c r="L19" s="172" t="n">
        <v>1242</v>
      </c>
      <c r="M19" s="172" t="n">
        <v>1269</v>
      </c>
      <c r="N19" s="172" t="n">
        <v>1362</v>
      </c>
      <c r="O19" s="172" t="n">
        <v>1451</v>
      </c>
      <c r="P19" s="172" t="n">
        <v>1559</v>
      </c>
      <c r="Q19" s="172" t="n">
        <v>1562</v>
      </c>
      <c r="R19" s="172" t="n">
        <v>1666</v>
      </c>
      <c r="S19" s="174" t="n">
        <v>1674</v>
      </c>
      <c r="T19" s="173" t="n">
        <v>1751</v>
      </c>
      <c r="U19" s="172" t="n">
        <v>1801</v>
      </c>
      <c r="V19" s="172" t="n">
        <v>1899</v>
      </c>
    </row>
    <row r="20" customFormat="false" ht="13.5" hidden="false" customHeight="false" outlineLevel="0" collapsed="false">
      <c r="A20" s="84"/>
      <c r="B20" s="171" t="s">
        <v>710</v>
      </c>
      <c r="C20" s="172" t="n">
        <v>101</v>
      </c>
      <c r="D20" s="172" t="n">
        <v>141</v>
      </c>
      <c r="E20" s="172" t="n">
        <v>134</v>
      </c>
      <c r="F20" s="172" t="n">
        <v>135</v>
      </c>
      <c r="G20" s="172" t="n">
        <v>150</v>
      </c>
      <c r="H20" s="172" t="n">
        <v>163</v>
      </c>
      <c r="I20" s="172" t="n">
        <v>134</v>
      </c>
      <c r="J20" s="172" t="n">
        <v>134</v>
      </c>
      <c r="K20" s="172" t="n">
        <v>172</v>
      </c>
      <c r="L20" s="172" t="n">
        <v>173</v>
      </c>
      <c r="M20" s="172" t="n">
        <v>166</v>
      </c>
      <c r="N20" s="172" t="n">
        <v>142</v>
      </c>
      <c r="O20" s="172" t="n">
        <v>195</v>
      </c>
      <c r="P20" s="172" t="n">
        <v>184</v>
      </c>
      <c r="Q20" s="172" t="n">
        <v>251</v>
      </c>
      <c r="R20" s="172" t="n">
        <v>238</v>
      </c>
      <c r="S20" s="174" t="n">
        <v>270</v>
      </c>
      <c r="T20" s="173" t="n">
        <v>272</v>
      </c>
      <c r="U20" s="172" t="n">
        <v>252</v>
      </c>
      <c r="V20" s="172" t="n">
        <v>278</v>
      </c>
    </row>
    <row r="21" customFormat="false" ht="13.5" hidden="false" customHeight="false" outlineLevel="0" collapsed="false">
      <c r="A21" s="171"/>
      <c r="B21" s="171"/>
      <c r="C21" s="172"/>
      <c r="D21" s="172"/>
      <c r="E21" s="172"/>
      <c r="F21" s="172"/>
      <c r="G21" s="172"/>
      <c r="H21" s="172"/>
      <c r="I21" s="172"/>
      <c r="J21" s="172"/>
      <c r="K21" s="172"/>
      <c r="L21" s="172"/>
      <c r="M21" s="172"/>
      <c r="N21" s="172"/>
      <c r="O21" s="172"/>
      <c r="P21" s="172"/>
      <c r="Q21" s="172"/>
      <c r="R21" s="172"/>
      <c r="S21" s="173"/>
      <c r="T21" s="173"/>
      <c r="U21" s="172"/>
      <c r="V21" s="172"/>
    </row>
    <row r="22" customFormat="false" ht="13.5" hidden="false" customHeight="false" outlineLevel="0" collapsed="false">
      <c r="A22" s="84" t="s">
        <v>452</v>
      </c>
      <c r="B22" s="171"/>
      <c r="C22" s="172" t="n">
        <v>1720</v>
      </c>
      <c r="D22" s="172" t="n">
        <v>1737</v>
      </c>
      <c r="E22" s="172" t="n">
        <v>1735</v>
      </c>
      <c r="F22" s="172" t="n">
        <v>1736</v>
      </c>
      <c r="G22" s="172" t="n">
        <v>1757</v>
      </c>
      <c r="H22" s="172" t="n">
        <v>1806</v>
      </c>
      <c r="I22" s="172" t="n">
        <v>1803</v>
      </c>
      <c r="J22" s="172" t="n">
        <v>1877</v>
      </c>
      <c r="K22" s="172" t="n">
        <v>1913</v>
      </c>
      <c r="L22" s="172" t="n">
        <v>1877</v>
      </c>
      <c r="M22" s="172" t="n">
        <v>1806</v>
      </c>
      <c r="N22" s="172" t="n">
        <v>1789</v>
      </c>
      <c r="O22" s="172" t="n">
        <v>1805</v>
      </c>
      <c r="P22" s="172" t="n">
        <v>1936</v>
      </c>
      <c r="Q22" s="172" t="n">
        <v>2057</v>
      </c>
      <c r="R22" s="172" t="n">
        <v>2157</v>
      </c>
      <c r="S22" s="174" t="n">
        <v>2315</v>
      </c>
      <c r="T22" s="173" t="n">
        <v>2465</v>
      </c>
      <c r="U22" s="172" t="n">
        <v>2524</v>
      </c>
      <c r="V22" s="172" t="n">
        <v>2601</v>
      </c>
    </row>
    <row r="23" customFormat="false" ht="13.5" hidden="false" customHeight="false" outlineLevel="0" collapsed="false">
      <c r="A23" s="84" t="s">
        <v>712</v>
      </c>
      <c r="B23" s="171"/>
      <c r="C23" s="172" t="n">
        <v>1243</v>
      </c>
      <c r="D23" s="172" t="n">
        <v>1218</v>
      </c>
      <c r="E23" s="172" t="n">
        <v>1177</v>
      </c>
      <c r="F23" s="172" t="n">
        <v>1231</v>
      </c>
      <c r="G23" s="172" t="n">
        <v>1214</v>
      </c>
      <c r="H23" s="172" t="n">
        <v>1256</v>
      </c>
      <c r="I23" s="172" t="n">
        <v>1232</v>
      </c>
      <c r="J23" s="172" t="n">
        <v>1280</v>
      </c>
      <c r="K23" s="172" t="n">
        <v>1274</v>
      </c>
      <c r="L23" s="172" t="n">
        <v>1246</v>
      </c>
      <c r="M23" s="172" t="n">
        <v>1196</v>
      </c>
      <c r="N23" s="172" t="n">
        <v>1186</v>
      </c>
      <c r="O23" s="172" t="n">
        <v>1136</v>
      </c>
      <c r="P23" s="172" t="n">
        <v>1206</v>
      </c>
      <c r="Q23" s="172" t="n">
        <v>1261</v>
      </c>
      <c r="R23" s="172" t="n">
        <v>1389</v>
      </c>
      <c r="S23" s="174" t="n">
        <v>1479</v>
      </c>
      <c r="T23" s="173" t="n">
        <v>1636</v>
      </c>
      <c r="U23" s="172" t="n">
        <v>1725</v>
      </c>
      <c r="V23" s="172" t="n">
        <v>1824</v>
      </c>
    </row>
    <row r="24" customFormat="false" ht="13.5" hidden="false" customHeight="false" outlineLevel="0" collapsed="false">
      <c r="A24" s="190"/>
      <c r="B24" s="49" t="s">
        <v>709</v>
      </c>
      <c r="C24" s="243" t="n">
        <v>1057</v>
      </c>
      <c r="D24" s="243" t="n">
        <v>1008</v>
      </c>
      <c r="E24" s="243" t="n">
        <v>983</v>
      </c>
      <c r="F24" s="243" t="n">
        <v>1015</v>
      </c>
      <c r="G24" s="243" t="n">
        <v>1014</v>
      </c>
      <c r="H24" s="243" t="n">
        <v>1040</v>
      </c>
      <c r="I24" s="243" t="n">
        <v>1037</v>
      </c>
      <c r="J24" s="243" t="n">
        <v>1066</v>
      </c>
      <c r="K24" s="243" t="n">
        <v>1065</v>
      </c>
      <c r="L24" s="243" t="n">
        <v>1017</v>
      </c>
      <c r="M24" s="243" t="n">
        <v>996</v>
      </c>
      <c r="N24" s="243" t="n">
        <v>961</v>
      </c>
      <c r="O24" s="243" t="n">
        <v>925</v>
      </c>
      <c r="P24" s="243" t="n">
        <v>1003</v>
      </c>
      <c r="Q24" s="243" t="n">
        <v>1032</v>
      </c>
      <c r="R24" s="243" t="n">
        <v>1145</v>
      </c>
      <c r="S24" s="192" t="n">
        <v>1222</v>
      </c>
      <c r="T24" s="243" t="n">
        <v>1343</v>
      </c>
      <c r="U24" s="243" t="n">
        <v>1419</v>
      </c>
      <c r="V24" s="244" t="n">
        <v>1502</v>
      </c>
    </row>
    <row r="25" customFormat="false" ht="14.25" hidden="false" customHeight="false" outlineLevel="0" collapsed="false">
      <c r="A25" s="220"/>
      <c r="B25" s="238" t="s">
        <v>710</v>
      </c>
      <c r="C25" s="239" t="n">
        <v>186</v>
      </c>
      <c r="D25" s="239" t="n">
        <v>210</v>
      </c>
      <c r="E25" s="239" t="n">
        <v>194</v>
      </c>
      <c r="F25" s="239" t="n">
        <v>216</v>
      </c>
      <c r="G25" s="239" t="n">
        <v>200</v>
      </c>
      <c r="H25" s="239" t="n">
        <v>216</v>
      </c>
      <c r="I25" s="239" t="n">
        <v>195</v>
      </c>
      <c r="J25" s="239" t="n">
        <v>214</v>
      </c>
      <c r="K25" s="239" t="n">
        <v>209</v>
      </c>
      <c r="L25" s="239" t="n">
        <v>229</v>
      </c>
      <c r="M25" s="239" t="n">
        <v>200</v>
      </c>
      <c r="N25" s="239" t="n">
        <v>225</v>
      </c>
      <c r="O25" s="239" t="n">
        <v>211</v>
      </c>
      <c r="P25" s="239" t="n">
        <v>203</v>
      </c>
      <c r="Q25" s="239" t="n">
        <v>229</v>
      </c>
      <c r="R25" s="239" t="n">
        <v>244</v>
      </c>
      <c r="S25" s="222" t="n">
        <v>257</v>
      </c>
      <c r="T25" s="239" t="n">
        <v>293</v>
      </c>
      <c r="U25" s="239" t="n">
        <v>306</v>
      </c>
      <c r="V25" s="245" t="n">
        <v>322</v>
      </c>
    </row>
    <row r="26" customFormat="false" ht="13.5" hidden="false" customHeight="true" outlineLevel="0" collapsed="false">
      <c r="A26" s="156" t="s">
        <v>748</v>
      </c>
      <c r="B26" s="218"/>
      <c r="C26" s="219"/>
      <c r="D26" s="219"/>
      <c r="E26" s="219"/>
      <c r="F26" s="219"/>
      <c r="G26" s="219"/>
      <c r="H26" s="219"/>
      <c r="I26" s="219"/>
      <c r="J26" s="219"/>
      <c r="K26" s="219"/>
      <c r="L26" s="219"/>
      <c r="M26" s="219"/>
      <c r="N26" s="219"/>
      <c r="O26" s="219"/>
      <c r="P26" s="219"/>
      <c r="Q26" s="219"/>
      <c r="R26" s="219"/>
      <c r="S26" s="196"/>
      <c r="T26" s="219"/>
      <c r="U26" s="219"/>
      <c r="V26" s="246"/>
    </row>
    <row r="27" customFormat="false" ht="13.5" hidden="false" customHeight="true" outlineLevel="0" collapsed="false">
      <c r="A27" s="139"/>
      <c r="B27" s="121"/>
      <c r="C27" s="121" t="n">
        <v>1995</v>
      </c>
      <c r="D27" s="121" t="n">
        <v>1996</v>
      </c>
      <c r="E27" s="121" t="n">
        <v>1997</v>
      </c>
      <c r="F27" s="121" t="n">
        <v>1998</v>
      </c>
      <c r="G27" s="121" t="n">
        <v>1999</v>
      </c>
      <c r="H27" s="121" t="n">
        <v>2000</v>
      </c>
      <c r="I27" s="121" t="n">
        <v>2001</v>
      </c>
      <c r="J27" s="121" t="n">
        <v>2002</v>
      </c>
      <c r="K27" s="121" t="n">
        <v>2003</v>
      </c>
      <c r="L27" s="121" t="n">
        <v>2004</v>
      </c>
      <c r="M27" s="121" t="n">
        <v>2005</v>
      </c>
      <c r="N27" s="121" t="n">
        <v>2006</v>
      </c>
      <c r="O27" s="121" t="n">
        <v>2008</v>
      </c>
      <c r="P27" s="121" t="n">
        <v>2008</v>
      </c>
      <c r="Q27" s="121" t="n">
        <v>2009</v>
      </c>
      <c r="R27" s="140" t="n">
        <v>2010</v>
      </c>
      <c r="S27" s="121" t="n">
        <v>2011</v>
      </c>
      <c r="T27" s="121" t="n">
        <v>2012</v>
      </c>
      <c r="U27" s="121" t="n">
        <v>2013</v>
      </c>
      <c r="V27" s="242" t="n">
        <v>2014</v>
      </c>
    </row>
    <row r="28" customFormat="false" ht="13.5" hidden="false" customHeight="false" outlineLevel="0" collapsed="false">
      <c r="A28" s="84" t="s">
        <v>444</v>
      </c>
      <c r="B28" s="171"/>
      <c r="C28" s="172" t="n">
        <v>11888</v>
      </c>
      <c r="D28" s="172" t="n">
        <v>12318</v>
      </c>
      <c r="E28" s="172" t="n">
        <v>12858</v>
      </c>
      <c r="F28" s="172" t="n">
        <v>13303</v>
      </c>
      <c r="G28" s="172" t="n">
        <v>13822</v>
      </c>
      <c r="H28" s="172" t="n">
        <v>14415</v>
      </c>
      <c r="I28" s="172" t="n">
        <v>15116</v>
      </c>
      <c r="J28" s="172" t="n">
        <v>15756</v>
      </c>
      <c r="K28" s="172" t="n">
        <v>16522</v>
      </c>
      <c r="L28" s="172" t="n">
        <v>17355</v>
      </c>
      <c r="M28" s="172" t="n">
        <v>18219</v>
      </c>
      <c r="N28" s="172" t="n">
        <v>19177</v>
      </c>
      <c r="O28" s="172" t="n">
        <v>20304</v>
      </c>
      <c r="P28" s="172" t="n">
        <v>21399</v>
      </c>
      <c r="Q28" s="172" t="n">
        <v>22498</v>
      </c>
      <c r="R28" s="172" t="n">
        <v>23541</v>
      </c>
      <c r="S28" s="174" t="n">
        <v>24570</v>
      </c>
      <c r="T28" s="173" t="n">
        <v>25694</v>
      </c>
      <c r="U28" s="172" t="n">
        <v>26831</v>
      </c>
      <c r="V28" s="172" t="n">
        <v>28061</v>
      </c>
    </row>
    <row r="29" customFormat="false" ht="13.5" hidden="false" customHeight="false" outlineLevel="0" collapsed="false">
      <c r="A29" s="84" t="s">
        <v>712</v>
      </c>
      <c r="B29" s="171"/>
      <c r="C29" s="172" t="n">
        <v>9875</v>
      </c>
      <c r="D29" s="172" t="n">
        <v>10200</v>
      </c>
      <c r="E29" s="172" t="n">
        <v>10514</v>
      </c>
      <c r="F29" s="172" t="n">
        <v>10883</v>
      </c>
      <c r="G29" s="172" t="n">
        <v>11235</v>
      </c>
      <c r="H29" s="172" t="n">
        <v>11683</v>
      </c>
      <c r="I29" s="172" t="n">
        <v>12226</v>
      </c>
      <c r="J29" s="172" t="n">
        <v>12769</v>
      </c>
      <c r="K29" s="172" t="n">
        <v>13366</v>
      </c>
      <c r="L29" s="172" t="n">
        <v>13871</v>
      </c>
      <c r="M29" s="172" t="n">
        <v>14424</v>
      </c>
      <c r="N29" s="172" t="n">
        <v>15097</v>
      </c>
      <c r="O29" s="172" t="n">
        <v>15814</v>
      </c>
      <c r="P29" s="172" t="n">
        <v>16475</v>
      </c>
      <c r="Q29" s="172" t="n">
        <v>17157</v>
      </c>
      <c r="R29" s="172" t="n">
        <v>17862</v>
      </c>
      <c r="S29" s="174" t="n">
        <v>18570</v>
      </c>
      <c r="T29" s="173" t="n">
        <v>19330</v>
      </c>
      <c r="U29" s="172" t="n">
        <v>19973</v>
      </c>
      <c r="V29" s="172" t="n">
        <v>20738</v>
      </c>
    </row>
    <row r="30" customFormat="false" ht="13.5" hidden="false" customHeight="false" outlineLevel="0" collapsed="false">
      <c r="A30" s="84"/>
      <c r="B30" s="171" t="s">
        <v>709</v>
      </c>
      <c r="C30" s="172" t="n">
        <v>9306</v>
      </c>
      <c r="D30" s="172" t="n">
        <v>9515</v>
      </c>
      <c r="E30" s="172" t="n">
        <v>9809</v>
      </c>
      <c r="F30" s="172" t="n">
        <v>10163</v>
      </c>
      <c r="G30" s="172" t="n">
        <v>10511</v>
      </c>
      <c r="H30" s="172" t="n">
        <v>10889</v>
      </c>
      <c r="I30" s="172" t="n">
        <v>11459</v>
      </c>
      <c r="J30" s="172" t="n">
        <v>11959</v>
      </c>
      <c r="K30" s="172" t="n">
        <v>12469</v>
      </c>
      <c r="L30" s="172" t="n">
        <v>12887</v>
      </c>
      <c r="M30" s="172" t="n">
        <v>13482</v>
      </c>
      <c r="N30" s="172" t="n">
        <v>14160</v>
      </c>
      <c r="O30" s="172" t="n">
        <v>14768</v>
      </c>
      <c r="P30" s="172" t="n">
        <v>15412</v>
      </c>
      <c r="Q30" s="172" t="n">
        <v>16001</v>
      </c>
      <c r="R30" s="172" t="n">
        <v>16650</v>
      </c>
      <c r="S30" s="174" t="n">
        <v>17280</v>
      </c>
      <c r="T30" s="173" t="n">
        <v>17986</v>
      </c>
      <c r="U30" s="172" t="n">
        <v>18652</v>
      </c>
      <c r="V30" s="172" t="n">
        <v>19337</v>
      </c>
    </row>
    <row r="31" customFormat="false" ht="13.5" hidden="false" customHeight="false" outlineLevel="0" collapsed="false">
      <c r="A31" s="84"/>
      <c r="B31" s="171" t="s">
        <v>710</v>
      </c>
      <c r="C31" s="172" t="n">
        <v>569</v>
      </c>
      <c r="D31" s="172" t="n">
        <v>685</v>
      </c>
      <c r="E31" s="172" t="n">
        <v>705</v>
      </c>
      <c r="F31" s="172" t="n">
        <v>720</v>
      </c>
      <c r="G31" s="172" t="n">
        <v>724</v>
      </c>
      <c r="H31" s="172" t="n">
        <v>794</v>
      </c>
      <c r="I31" s="172" t="n">
        <v>767</v>
      </c>
      <c r="J31" s="172" t="n">
        <v>810</v>
      </c>
      <c r="K31" s="172" t="n">
        <v>897</v>
      </c>
      <c r="L31" s="172" t="n">
        <v>984</v>
      </c>
      <c r="M31" s="172" t="n">
        <v>942</v>
      </c>
      <c r="N31" s="172" t="n">
        <v>937</v>
      </c>
      <c r="O31" s="172" t="n">
        <v>1046</v>
      </c>
      <c r="P31" s="172" t="n">
        <v>1063</v>
      </c>
      <c r="Q31" s="172" t="n">
        <v>1156</v>
      </c>
      <c r="R31" s="172" t="n">
        <v>1212</v>
      </c>
      <c r="S31" s="174" t="n">
        <v>1290</v>
      </c>
      <c r="T31" s="173" t="n">
        <v>1344</v>
      </c>
      <c r="U31" s="172" t="n">
        <v>1321</v>
      </c>
      <c r="V31" s="172" t="n">
        <v>1401</v>
      </c>
    </row>
    <row r="32" customFormat="false" ht="13.5" hidden="false" customHeight="false" outlineLevel="0" collapsed="false">
      <c r="A32" s="171"/>
      <c r="B32" s="171"/>
      <c r="C32" s="172"/>
      <c r="D32" s="172"/>
      <c r="E32" s="172"/>
      <c r="F32" s="172"/>
      <c r="G32" s="172"/>
      <c r="H32" s="172"/>
      <c r="I32" s="172"/>
      <c r="J32" s="172"/>
      <c r="K32" s="172"/>
      <c r="L32" s="172"/>
      <c r="M32" s="172"/>
      <c r="N32" s="172"/>
      <c r="O32" s="172"/>
      <c r="P32" s="172"/>
      <c r="Q32" s="172"/>
      <c r="R32" s="172"/>
      <c r="S32" s="173"/>
      <c r="T32" s="173"/>
      <c r="U32" s="172"/>
      <c r="V32" s="172"/>
    </row>
    <row r="33" customFormat="false" ht="13.5" hidden="false" customHeight="false" outlineLevel="0" collapsed="false">
      <c r="A33" s="84" t="s">
        <v>452</v>
      </c>
      <c r="B33" s="171"/>
      <c r="C33" s="172" t="n">
        <v>23895</v>
      </c>
      <c r="D33" s="172" t="n">
        <v>24292</v>
      </c>
      <c r="E33" s="172" t="n">
        <v>24730</v>
      </c>
      <c r="F33" s="172" t="n">
        <v>25087</v>
      </c>
      <c r="G33" s="172" t="n">
        <v>25504</v>
      </c>
      <c r="H33" s="172" t="n">
        <v>26014</v>
      </c>
      <c r="I33" s="172" t="n">
        <v>26582</v>
      </c>
      <c r="J33" s="172" t="n">
        <v>27242</v>
      </c>
      <c r="K33" s="172" t="n">
        <v>28007</v>
      </c>
      <c r="L33" s="172" t="n">
        <v>28749</v>
      </c>
      <c r="M33" s="172" t="n">
        <v>29456</v>
      </c>
      <c r="N33" s="172" t="n">
        <v>30227</v>
      </c>
      <c r="O33" s="172" t="n">
        <v>31226</v>
      </c>
      <c r="P33" s="172" t="n">
        <v>32197</v>
      </c>
      <c r="Q33" s="172" t="n">
        <v>33092</v>
      </c>
      <c r="R33" s="172" t="n">
        <v>33942</v>
      </c>
      <c r="S33" s="174" t="n">
        <v>34938</v>
      </c>
      <c r="T33" s="173" t="n">
        <v>36006</v>
      </c>
      <c r="U33" s="172" t="n">
        <v>36962</v>
      </c>
      <c r="V33" s="172" t="n">
        <v>37955</v>
      </c>
    </row>
    <row r="34" customFormat="false" ht="13.5" hidden="false" customHeight="false" outlineLevel="0" collapsed="false">
      <c r="A34" s="84" t="s">
        <v>712</v>
      </c>
      <c r="B34" s="171"/>
      <c r="C34" s="172" t="n">
        <v>18213</v>
      </c>
      <c r="D34" s="172" t="n">
        <v>18255</v>
      </c>
      <c r="E34" s="172" t="n">
        <v>18185</v>
      </c>
      <c r="F34" s="172" t="n">
        <v>18426</v>
      </c>
      <c r="G34" s="172" t="n">
        <v>18378</v>
      </c>
      <c r="H34" s="172" t="n">
        <v>18722</v>
      </c>
      <c r="I34" s="172" t="n">
        <v>19091</v>
      </c>
      <c r="J34" s="172" t="n">
        <v>19609</v>
      </c>
      <c r="K34" s="172" t="n">
        <v>20040</v>
      </c>
      <c r="L34" s="172" t="n">
        <v>20391</v>
      </c>
      <c r="M34" s="172" t="n">
        <v>20534</v>
      </c>
      <c r="N34" s="172" t="n">
        <v>20839</v>
      </c>
      <c r="O34" s="172" t="n">
        <v>21230</v>
      </c>
      <c r="P34" s="172" t="n">
        <v>21305</v>
      </c>
      <c r="Q34" s="172" t="n">
        <v>21650</v>
      </c>
      <c r="R34" s="172" t="n">
        <v>21976</v>
      </c>
      <c r="S34" s="174" t="n">
        <v>22445</v>
      </c>
      <c r="T34" s="173" t="n">
        <v>22895</v>
      </c>
      <c r="U34" s="172" t="n">
        <v>23297</v>
      </c>
      <c r="V34" s="172" t="n">
        <v>23625</v>
      </c>
    </row>
    <row r="35" customFormat="false" ht="13.5" hidden="false" customHeight="false" outlineLevel="0" collapsed="false">
      <c r="A35" s="190"/>
      <c r="B35" s="49" t="s">
        <v>709</v>
      </c>
      <c r="C35" s="243" t="n">
        <v>16221</v>
      </c>
      <c r="D35" s="243" t="n">
        <v>16148</v>
      </c>
      <c r="E35" s="243" t="n">
        <v>16073</v>
      </c>
      <c r="F35" s="243" t="n">
        <v>16279</v>
      </c>
      <c r="G35" s="243" t="n">
        <v>16383</v>
      </c>
      <c r="H35" s="243" t="n">
        <v>16626</v>
      </c>
      <c r="I35" s="243" t="n">
        <v>17038</v>
      </c>
      <c r="J35" s="243" t="n">
        <v>17515</v>
      </c>
      <c r="K35" s="243" t="n">
        <v>17852</v>
      </c>
      <c r="L35" s="243" t="n">
        <v>18135</v>
      </c>
      <c r="M35" s="243" t="n">
        <v>18359</v>
      </c>
      <c r="N35" s="243" t="n">
        <v>18673</v>
      </c>
      <c r="O35" s="243" t="n">
        <v>19033</v>
      </c>
      <c r="P35" s="243" t="n">
        <v>19192</v>
      </c>
      <c r="Q35" s="243" t="n">
        <v>19549</v>
      </c>
      <c r="R35" s="243" t="n">
        <v>19874</v>
      </c>
      <c r="S35" s="192" t="n">
        <v>20219</v>
      </c>
      <c r="T35" s="243" t="n">
        <v>20555</v>
      </c>
      <c r="U35" s="243" t="n">
        <v>20986</v>
      </c>
      <c r="V35" s="244" t="n">
        <v>21300</v>
      </c>
    </row>
    <row r="36" customFormat="false" ht="14.25" hidden="false" customHeight="false" outlineLevel="0" collapsed="false">
      <c r="A36" s="176"/>
      <c r="B36" s="177" t="s">
        <v>710</v>
      </c>
      <c r="C36" s="178" t="n">
        <v>1992</v>
      </c>
      <c r="D36" s="178" t="n">
        <v>2107</v>
      </c>
      <c r="E36" s="178" t="n">
        <v>2112</v>
      </c>
      <c r="F36" s="178" t="n">
        <v>2147</v>
      </c>
      <c r="G36" s="178" t="n">
        <v>1995</v>
      </c>
      <c r="H36" s="178" t="n">
        <v>2096</v>
      </c>
      <c r="I36" s="178" t="n">
        <v>2053</v>
      </c>
      <c r="J36" s="178" t="n">
        <v>2094</v>
      </c>
      <c r="K36" s="178" t="n">
        <v>2188</v>
      </c>
      <c r="L36" s="178" t="n">
        <v>2256</v>
      </c>
      <c r="M36" s="178" t="n">
        <v>2175</v>
      </c>
      <c r="N36" s="178" t="n">
        <v>2166</v>
      </c>
      <c r="O36" s="178" t="n">
        <v>2197</v>
      </c>
      <c r="P36" s="178" t="n">
        <v>2113</v>
      </c>
      <c r="Q36" s="178" t="n">
        <v>2101</v>
      </c>
      <c r="R36" s="178" t="n">
        <v>2102</v>
      </c>
      <c r="S36" s="179" t="n">
        <v>2226</v>
      </c>
      <c r="T36" s="178" t="n">
        <v>2340</v>
      </c>
      <c r="U36" s="178" t="n">
        <v>2311</v>
      </c>
      <c r="V36" s="247" t="n">
        <v>2325</v>
      </c>
    </row>
    <row r="37" customFormat="false" ht="14.25" hidden="false" customHeight="false" outlineLevel="0" collapsed="false">
      <c r="A37" s="168" t="s">
        <v>693</v>
      </c>
      <c r="K37" s="168"/>
      <c r="U37" s="16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1.49"/>
    <col collapsed="false" customWidth="true" hidden="false" outlineLevel="0" max="3" min="3" style="5" width="13.99"/>
    <col collapsed="false" customWidth="true" hidden="false" outlineLevel="0" max="4" min="4" style="5" width="12.62"/>
    <col collapsed="false" customWidth="true" hidden="false" outlineLevel="0" max="5" min="5" style="5" width="13.25"/>
    <col collapsed="false" customWidth="true" hidden="false" outlineLevel="0" max="6" min="6" style="5" width="9.25"/>
    <col collapsed="false" customWidth="true" hidden="false" outlineLevel="0" max="7" min="7" style="5" width="10.62"/>
    <col collapsed="false" customWidth="true" hidden="false" outlineLevel="0" max="8" min="8" style="5" width="12.49"/>
    <col collapsed="false" customWidth="true" hidden="false" outlineLevel="0" max="9" min="9" style="5" width="7.37"/>
    <col collapsed="false" customWidth="true" hidden="false" outlineLevel="0" max="10" min="10" style="5" width="20.36"/>
    <col collapsed="false" customWidth="false" hidden="false" outlineLevel="0" max="257" min="11" style="5" width="8.99"/>
  </cols>
  <sheetData>
    <row r="1" s="103" customFormat="true" ht="21" hidden="false" customHeight="true" outlineLevel="0" collapsed="false">
      <c r="A1" s="32" t="s">
        <v>97</v>
      </c>
      <c r="B1" s="32"/>
      <c r="C1" s="32"/>
      <c r="D1" s="32"/>
      <c r="E1" s="32"/>
      <c r="F1" s="32"/>
      <c r="G1" s="32"/>
      <c r="H1" s="32"/>
      <c r="I1" s="32"/>
    </row>
    <row r="2" s="1" customFormat="true" ht="13.5" hidden="false" customHeight="true" outlineLevel="0" collapsed="false">
      <c r="A2" s="33" t="s">
        <v>98</v>
      </c>
      <c r="B2" s="32"/>
      <c r="C2" s="32"/>
      <c r="D2" s="32"/>
      <c r="E2" s="32"/>
      <c r="F2" s="32"/>
      <c r="G2" s="32"/>
      <c r="H2" s="32"/>
      <c r="I2" s="32"/>
    </row>
    <row r="3" customFormat="false" ht="14.25" hidden="false" customHeight="fals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row>
    <row r="4" customFormat="false" ht="13.5" hidden="false" customHeight="true" outlineLevel="0" collapsed="false">
      <c r="A4" s="118" t="s">
        <v>430</v>
      </c>
      <c r="B4" s="181" t="s">
        <v>713</v>
      </c>
      <c r="C4" s="181" t="s">
        <v>714</v>
      </c>
      <c r="D4" s="119" t="s">
        <v>349</v>
      </c>
      <c r="E4" s="119" t="s">
        <v>436</v>
      </c>
      <c r="F4" s="182"/>
      <c r="G4" s="183" t="s">
        <v>711</v>
      </c>
      <c r="H4" s="119" t="s">
        <v>741</v>
      </c>
      <c r="I4" s="119" t="s">
        <v>473</v>
      </c>
    </row>
    <row r="5" customFormat="false" ht="13.5" hidden="false" customHeight="true" outlineLevel="0" collapsed="false">
      <c r="A5" s="139" t="s">
        <v>483</v>
      </c>
      <c r="B5" s="181"/>
      <c r="C5" s="181"/>
      <c r="D5" s="121"/>
      <c r="E5" s="145" t="s">
        <v>353</v>
      </c>
      <c r="F5" s="145" t="s">
        <v>357</v>
      </c>
      <c r="G5" s="121"/>
      <c r="H5" s="121" t="s">
        <v>716</v>
      </c>
      <c r="I5" s="121"/>
    </row>
    <row r="6" customFormat="false" ht="13.5" hidden="false" customHeight="true" outlineLevel="0" collapsed="false">
      <c r="A6" s="146" t="s">
        <v>717</v>
      </c>
      <c r="B6" s="123" t="n">
        <v>1140</v>
      </c>
      <c r="C6" s="124" t="n">
        <v>36</v>
      </c>
      <c r="D6" s="124" t="n">
        <v>124</v>
      </c>
      <c r="E6" s="184" t="n">
        <v>65</v>
      </c>
      <c r="F6" s="185" t="n">
        <v>35</v>
      </c>
      <c r="G6" s="123" t="n">
        <v>0</v>
      </c>
      <c r="H6" s="124" t="n">
        <v>200</v>
      </c>
      <c r="I6" s="124" t="n">
        <v>1500</v>
      </c>
    </row>
    <row r="7" customFormat="false" ht="13.5" hidden="false" customHeight="true" outlineLevel="0" collapsed="false">
      <c r="A7" s="146" t="s">
        <v>718</v>
      </c>
      <c r="B7" s="123" t="n">
        <v>4502</v>
      </c>
      <c r="C7" s="124" t="n">
        <v>120</v>
      </c>
      <c r="D7" s="124" t="n">
        <v>362</v>
      </c>
      <c r="E7" s="184" t="n">
        <v>246</v>
      </c>
      <c r="F7" s="185" t="n">
        <v>80</v>
      </c>
      <c r="G7" s="123" t="n">
        <v>0</v>
      </c>
      <c r="H7" s="124" t="n">
        <v>645</v>
      </c>
      <c r="I7" s="124" t="n">
        <v>5629</v>
      </c>
    </row>
    <row r="8" customFormat="false" ht="13.5" hidden="false" customHeight="true" outlineLevel="0" collapsed="false">
      <c r="A8" s="146" t="s">
        <v>719</v>
      </c>
      <c r="B8" s="123" t="n">
        <v>5168</v>
      </c>
      <c r="C8" s="124" t="n">
        <v>154</v>
      </c>
      <c r="D8" s="124" t="s">
        <v>720</v>
      </c>
      <c r="E8" s="184" t="n">
        <v>438</v>
      </c>
      <c r="F8" s="185" t="n">
        <v>69</v>
      </c>
      <c r="G8" s="123" t="s">
        <v>720</v>
      </c>
      <c r="H8" s="124" t="n">
        <v>996</v>
      </c>
      <c r="I8" s="124" t="n">
        <v>6851</v>
      </c>
    </row>
    <row r="9" customFormat="false" ht="13.5" hidden="false" customHeight="true" outlineLevel="0" collapsed="false">
      <c r="A9" s="146" t="s">
        <v>721</v>
      </c>
      <c r="B9" s="123" t="n">
        <v>4957</v>
      </c>
      <c r="C9" s="124" t="n">
        <v>177</v>
      </c>
      <c r="D9" s="124" t="s">
        <v>720</v>
      </c>
      <c r="E9" s="184" t="n">
        <v>516</v>
      </c>
      <c r="F9" s="185" t="n">
        <v>57</v>
      </c>
      <c r="G9" s="123" t="s">
        <v>720</v>
      </c>
      <c r="H9" s="124" t="n">
        <v>855</v>
      </c>
      <c r="I9" s="124" t="n">
        <v>6592</v>
      </c>
    </row>
    <row r="10" customFormat="false" ht="13.5" hidden="false" customHeight="true" outlineLevel="0" collapsed="false">
      <c r="A10" s="146" t="s">
        <v>722</v>
      </c>
      <c r="B10" s="123" t="n">
        <v>4290</v>
      </c>
      <c r="C10" s="124" t="n">
        <v>229</v>
      </c>
      <c r="D10" s="124" t="n">
        <v>580</v>
      </c>
      <c r="E10" s="184" t="n">
        <v>493</v>
      </c>
      <c r="F10" s="185" t="n">
        <v>69</v>
      </c>
      <c r="G10" s="123" t="n">
        <v>10</v>
      </c>
      <c r="H10" s="124" t="n">
        <v>671</v>
      </c>
      <c r="I10" s="124" t="n">
        <v>5780</v>
      </c>
    </row>
    <row r="11" customFormat="false" ht="13.5" hidden="false" customHeight="true" outlineLevel="0" collapsed="false">
      <c r="A11" s="146" t="s">
        <v>723</v>
      </c>
      <c r="B11" s="123" t="n">
        <v>3961</v>
      </c>
      <c r="C11" s="124" t="n">
        <v>333</v>
      </c>
      <c r="D11" s="124" t="n">
        <v>636</v>
      </c>
      <c r="E11" s="184" t="n">
        <v>535</v>
      </c>
      <c r="F11" s="185" t="n">
        <v>68</v>
      </c>
      <c r="G11" s="123" t="n">
        <v>16</v>
      </c>
      <c r="H11" s="124" t="n">
        <v>631</v>
      </c>
      <c r="I11" s="124" t="n">
        <v>5577</v>
      </c>
    </row>
    <row r="12" customFormat="false" ht="13.5" hidden="false" customHeight="true" outlineLevel="0" collapsed="false">
      <c r="A12" s="186" t="s">
        <v>724</v>
      </c>
      <c r="B12" s="187" t="n">
        <v>4519</v>
      </c>
      <c r="C12" s="184" t="n">
        <v>468</v>
      </c>
      <c r="D12" s="184" t="n">
        <v>837</v>
      </c>
      <c r="E12" s="184" t="n">
        <v>732</v>
      </c>
      <c r="F12" s="188" t="n">
        <v>67</v>
      </c>
      <c r="G12" s="187" t="n">
        <v>68</v>
      </c>
      <c r="H12" s="184" t="n">
        <v>473</v>
      </c>
      <c r="I12" s="184" t="n">
        <v>6365</v>
      </c>
    </row>
    <row r="13" customFormat="false" ht="13.5" hidden="false" customHeight="true" outlineLevel="0" collapsed="false">
      <c r="A13" s="186" t="s">
        <v>725</v>
      </c>
      <c r="B13" s="187" t="n">
        <v>4236</v>
      </c>
      <c r="C13" s="184" t="n">
        <v>567</v>
      </c>
      <c r="D13" s="184" t="n">
        <v>946</v>
      </c>
      <c r="E13" s="184" t="n">
        <v>854</v>
      </c>
      <c r="F13" s="188" t="n">
        <v>57</v>
      </c>
      <c r="G13" s="187" t="n">
        <v>328</v>
      </c>
      <c r="H13" s="184" t="n">
        <v>336</v>
      </c>
      <c r="I13" s="184" t="n">
        <v>6413</v>
      </c>
    </row>
    <row r="14" customFormat="false" ht="13.5" hidden="false" customHeight="true" outlineLevel="0" collapsed="false">
      <c r="A14" s="146" t="s">
        <v>726</v>
      </c>
      <c r="B14" s="123" t="n">
        <v>3299</v>
      </c>
      <c r="C14" s="123" t="n">
        <v>652</v>
      </c>
      <c r="D14" s="123" t="n">
        <v>878</v>
      </c>
      <c r="E14" s="189" t="n">
        <v>866</v>
      </c>
      <c r="F14" s="185" t="n">
        <v>7</v>
      </c>
      <c r="G14" s="123" t="n">
        <v>1722</v>
      </c>
      <c r="H14" s="123" t="n">
        <v>283</v>
      </c>
      <c r="I14" s="123" t="n">
        <v>6834</v>
      </c>
    </row>
    <row r="15" customFormat="false" ht="13.5" hidden="false" customHeight="false" outlineLevel="0" collapsed="false">
      <c r="A15" s="190" t="s">
        <v>727</v>
      </c>
      <c r="B15" s="191" t="n">
        <v>1164</v>
      </c>
      <c r="C15" s="191" t="n">
        <v>390</v>
      </c>
      <c r="D15" s="191" t="n">
        <v>1580</v>
      </c>
      <c r="E15" s="191" t="n">
        <v>1556</v>
      </c>
      <c r="F15" s="192" t="n">
        <v>5</v>
      </c>
      <c r="G15" s="191" t="n">
        <v>5534</v>
      </c>
      <c r="H15" s="191" t="n">
        <v>308</v>
      </c>
      <c r="I15" s="191" t="n">
        <v>8976</v>
      </c>
    </row>
    <row r="16" customFormat="false" ht="14.25" hidden="false" customHeight="false" outlineLevel="0" collapsed="false">
      <c r="A16" s="193" t="s">
        <v>473</v>
      </c>
      <c r="B16" s="194" t="n">
        <v>37236</v>
      </c>
      <c r="C16" s="194" t="n">
        <v>3126</v>
      </c>
      <c r="D16" s="194" t="n">
        <v>7073</v>
      </c>
      <c r="E16" s="194" t="n">
        <v>6301</v>
      </c>
      <c r="F16" s="193" t="n">
        <v>514</v>
      </c>
      <c r="G16" s="194" t="n">
        <v>7684</v>
      </c>
      <c r="H16" s="194" t="n">
        <v>5398</v>
      </c>
      <c r="I16" s="194" t="n">
        <v>60517</v>
      </c>
    </row>
    <row r="17" customFormat="false" ht="13.5" hidden="false" customHeight="true" outlineLevel="0" collapsed="false">
      <c r="A17" s="156" t="s">
        <v>707</v>
      </c>
      <c r="B17" s="195" t="s">
        <v>713</v>
      </c>
      <c r="C17" s="195" t="s">
        <v>714</v>
      </c>
      <c r="D17" s="158" t="s">
        <v>349</v>
      </c>
      <c r="E17" s="158" t="s">
        <v>436</v>
      </c>
      <c r="F17" s="196"/>
      <c r="G17" s="197" t="s">
        <v>711</v>
      </c>
      <c r="H17" s="158" t="s">
        <v>741</v>
      </c>
      <c r="I17" s="158" t="s">
        <v>473</v>
      </c>
    </row>
    <row r="18" customFormat="false" ht="13.5" hidden="false" customHeight="false" outlineLevel="0" collapsed="false">
      <c r="A18" s="139" t="s">
        <v>483</v>
      </c>
      <c r="B18" s="195"/>
      <c r="C18" s="195"/>
      <c r="D18" s="121"/>
      <c r="E18" s="145" t="s">
        <v>353</v>
      </c>
      <c r="F18" s="145" t="s">
        <v>357</v>
      </c>
      <c r="G18" s="121"/>
      <c r="H18" s="121" t="s">
        <v>716</v>
      </c>
      <c r="I18" s="121"/>
    </row>
    <row r="19" customFormat="false" ht="13.5" hidden="false" customHeight="false" outlineLevel="0" collapsed="false">
      <c r="A19" s="146" t="s">
        <v>717</v>
      </c>
      <c r="B19" s="123" t="n">
        <v>76</v>
      </c>
      <c r="C19" s="124" t="n">
        <v>2.4</v>
      </c>
      <c r="D19" s="124" t="n">
        <v>8.27</v>
      </c>
      <c r="E19" s="184" t="n">
        <v>4.33</v>
      </c>
      <c r="F19" s="198" t="n">
        <v>2.33</v>
      </c>
      <c r="G19" s="123" t="n">
        <v>0</v>
      </c>
      <c r="H19" s="124" t="n">
        <v>13.33</v>
      </c>
      <c r="I19" s="124" t="n">
        <v>100</v>
      </c>
    </row>
    <row r="20" customFormat="false" ht="13.5" hidden="false" customHeight="false" outlineLevel="0" collapsed="false">
      <c r="A20" s="146" t="s">
        <v>718</v>
      </c>
      <c r="B20" s="123" t="n">
        <v>79.98</v>
      </c>
      <c r="C20" s="124" t="n">
        <v>2.13</v>
      </c>
      <c r="D20" s="124" t="n">
        <v>6.43</v>
      </c>
      <c r="E20" s="184" t="n">
        <v>4.37</v>
      </c>
      <c r="F20" s="198" t="n">
        <v>1.42</v>
      </c>
      <c r="G20" s="123" t="n">
        <v>0</v>
      </c>
      <c r="H20" s="124" t="n">
        <v>11.46</v>
      </c>
      <c r="I20" s="124" t="n">
        <v>100</v>
      </c>
    </row>
    <row r="21" customFormat="false" ht="13.5" hidden="false" customHeight="false" outlineLevel="0" collapsed="false">
      <c r="A21" s="146" t="s">
        <v>719</v>
      </c>
      <c r="B21" s="123" t="n">
        <v>75.43</v>
      </c>
      <c r="C21" s="124" t="n">
        <v>2.25</v>
      </c>
      <c r="D21" s="124" t="s">
        <v>720</v>
      </c>
      <c r="E21" s="184" t="n">
        <v>6.39</v>
      </c>
      <c r="F21" s="198" t="n">
        <v>1.01</v>
      </c>
      <c r="G21" s="123" t="s">
        <v>720</v>
      </c>
      <c r="H21" s="124" t="n">
        <v>14.54</v>
      </c>
      <c r="I21" s="124" t="n">
        <v>100</v>
      </c>
    </row>
    <row r="22" customFormat="false" ht="13.5" hidden="false" customHeight="false" outlineLevel="0" collapsed="false">
      <c r="A22" s="146" t="s">
        <v>721</v>
      </c>
      <c r="B22" s="123" t="n">
        <v>75.2</v>
      </c>
      <c r="C22" s="124" t="n">
        <v>2.69</v>
      </c>
      <c r="D22" s="124" t="s">
        <v>720</v>
      </c>
      <c r="E22" s="184" t="n">
        <v>7.83</v>
      </c>
      <c r="F22" s="198" t="n">
        <v>0.86</v>
      </c>
      <c r="G22" s="123" t="s">
        <v>720</v>
      </c>
      <c r="H22" s="124" t="n">
        <v>12.97</v>
      </c>
      <c r="I22" s="124" t="n">
        <v>100</v>
      </c>
    </row>
    <row r="23" customFormat="false" ht="13.5" hidden="false" customHeight="false" outlineLevel="0" collapsed="false">
      <c r="A23" s="146" t="s">
        <v>722</v>
      </c>
      <c r="B23" s="123" t="n">
        <v>74.22</v>
      </c>
      <c r="C23" s="124" t="n">
        <v>3.96</v>
      </c>
      <c r="D23" s="124" t="n">
        <v>10.03</v>
      </c>
      <c r="E23" s="184" t="n">
        <v>8.53</v>
      </c>
      <c r="F23" s="198" t="n">
        <v>1.19</v>
      </c>
      <c r="G23" s="123" t="n">
        <v>0.17</v>
      </c>
      <c r="H23" s="124" t="n">
        <v>11.61</v>
      </c>
      <c r="I23" s="124" t="n">
        <v>100</v>
      </c>
    </row>
    <row r="24" customFormat="false" ht="13.5" hidden="false" customHeight="false" outlineLevel="0" collapsed="false">
      <c r="A24" s="146" t="s">
        <v>723</v>
      </c>
      <c r="B24" s="123" t="n">
        <v>71.02</v>
      </c>
      <c r="C24" s="124" t="n">
        <v>5.97</v>
      </c>
      <c r="D24" s="124" t="n">
        <v>11.4</v>
      </c>
      <c r="E24" s="184" t="n">
        <v>9.59</v>
      </c>
      <c r="F24" s="198" t="n">
        <v>1.22</v>
      </c>
      <c r="G24" s="123" t="n">
        <v>0.29</v>
      </c>
      <c r="H24" s="124" t="n">
        <v>11.31</v>
      </c>
      <c r="I24" s="124" t="n">
        <v>100</v>
      </c>
    </row>
    <row r="25" customFormat="false" ht="13.5" hidden="false" customHeight="false" outlineLevel="0" collapsed="false">
      <c r="A25" s="186" t="s">
        <v>724</v>
      </c>
      <c r="B25" s="187" t="n">
        <v>71</v>
      </c>
      <c r="C25" s="184" t="n">
        <v>7.35</v>
      </c>
      <c r="D25" s="184" t="n">
        <v>13.15</v>
      </c>
      <c r="E25" s="184" t="n">
        <v>11.5</v>
      </c>
      <c r="F25" s="199" t="n">
        <v>1.05</v>
      </c>
      <c r="G25" s="187" t="n">
        <v>1.07</v>
      </c>
      <c r="H25" s="184" t="n">
        <v>7.43</v>
      </c>
      <c r="I25" s="184" t="n">
        <v>100</v>
      </c>
    </row>
    <row r="26" customFormat="false" ht="13.5" hidden="false" customHeight="false" outlineLevel="0" collapsed="false">
      <c r="A26" s="186" t="s">
        <v>725</v>
      </c>
      <c r="B26" s="187" t="n">
        <v>66.05</v>
      </c>
      <c r="C26" s="184" t="n">
        <v>8.84</v>
      </c>
      <c r="D26" s="184" t="n">
        <v>14.75</v>
      </c>
      <c r="E26" s="184" t="n">
        <v>13.32</v>
      </c>
      <c r="F26" s="199" t="n">
        <v>0.89</v>
      </c>
      <c r="G26" s="187" t="n">
        <v>5.11</v>
      </c>
      <c r="H26" s="184" t="n">
        <v>5.24</v>
      </c>
      <c r="I26" s="184" t="n">
        <v>100</v>
      </c>
    </row>
    <row r="27" customFormat="false" ht="13.5" hidden="false" customHeight="false" outlineLevel="0" collapsed="false">
      <c r="A27" s="146" t="s">
        <v>726</v>
      </c>
      <c r="B27" s="123" t="n">
        <v>48.27</v>
      </c>
      <c r="C27" s="123" t="n">
        <v>9.54</v>
      </c>
      <c r="D27" s="123" t="n">
        <v>12.85</v>
      </c>
      <c r="E27" s="189" t="n">
        <v>12.67</v>
      </c>
      <c r="F27" s="198" t="n">
        <v>0.1</v>
      </c>
      <c r="G27" s="123" t="n">
        <v>25.2</v>
      </c>
      <c r="H27" s="123" t="n">
        <v>4.14</v>
      </c>
      <c r="I27" s="123" t="n">
        <v>100</v>
      </c>
    </row>
    <row r="28" customFormat="false" ht="13.5" hidden="false" customHeight="false" outlineLevel="0" collapsed="false">
      <c r="A28" s="190" t="s">
        <v>727</v>
      </c>
      <c r="B28" s="191" t="n">
        <v>12.97</v>
      </c>
      <c r="C28" s="191" t="n">
        <v>4.34</v>
      </c>
      <c r="D28" s="191" t="n">
        <v>17.6</v>
      </c>
      <c r="E28" s="191" t="n">
        <v>17.34</v>
      </c>
      <c r="F28" s="192" t="n">
        <v>0.06</v>
      </c>
      <c r="G28" s="191" t="n">
        <v>61.65</v>
      </c>
      <c r="H28" s="191" t="n">
        <v>3.43</v>
      </c>
      <c r="I28" s="191" t="n">
        <v>100</v>
      </c>
    </row>
    <row r="29" customFormat="false" ht="14.25" hidden="false" customHeight="false" outlineLevel="0" collapsed="false">
      <c r="A29" s="193" t="s">
        <v>473</v>
      </c>
      <c r="B29" s="194" t="n">
        <v>61.53</v>
      </c>
      <c r="C29" s="194" t="n">
        <v>5.17</v>
      </c>
      <c r="D29" s="194" t="n">
        <v>11.69</v>
      </c>
      <c r="E29" s="194" t="n">
        <v>10.41</v>
      </c>
      <c r="F29" s="193" t="n">
        <v>0.85</v>
      </c>
      <c r="G29" s="194" t="n">
        <v>12.7</v>
      </c>
      <c r="H29" s="194" t="n">
        <v>8.92</v>
      </c>
      <c r="I29" s="194" t="n">
        <v>100</v>
      </c>
    </row>
    <row r="30" customFormat="false" ht="13.5" hidden="false" customHeight="false" outlineLevel="0" collapsed="false">
      <c r="A30" s="168" t="s">
        <v>693</v>
      </c>
    </row>
  </sheetData>
  <mergeCells count="4">
    <mergeCell ref="B4:B5"/>
    <mergeCell ref="C4:C5"/>
    <mergeCell ref="B17:B18"/>
    <mergeCell ref="C17: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5" min="2" style="5" width="10.62"/>
    <col collapsed="false" customWidth="true" hidden="false" outlineLevel="0" max="7" min="6" style="5" width="7.62"/>
    <col collapsed="false" customWidth="false" hidden="false" outlineLevel="0" max="257" min="8" style="5" width="8.99"/>
  </cols>
  <sheetData>
    <row r="1" s="103" customFormat="true" ht="21" hidden="false" customHeight="true" outlineLevel="0" collapsed="false">
      <c r="A1" s="116" t="s">
        <v>100</v>
      </c>
      <c r="B1" s="116"/>
      <c r="C1" s="116"/>
      <c r="D1" s="116"/>
      <c r="E1" s="116"/>
      <c r="F1" s="32"/>
      <c r="G1" s="32"/>
      <c r="H1" s="200"/>
      <c r="I1" s="200"/>
    </row>
    <row r="2" s="103" customFormat="true" ht="21" hidden="false" customHeight="true" outlineLevel="0" collapsed="false">
      <c r="A2" s="116"/>
      <c r="B2" s="116"/>
      <c r="C2" s="116"/>
      <c r="D2" s="116"/>
      <c r="E2" s="116"/>
      <c r="F2" s="32"/>
      <c r="G2" s="32"/>
      <c r="H2" s="200"/>
      <c r="I2" s="200"/>
    </row>
    <row r="3" s="1" customFormat="true" ht="13.5" hidden="false" customHeight="true" outlineLevel="0" collapsed="false">
      <c r="A3" s="117" t="s">
        <v>101</v>
      </c>
      <c r="B3" s="117"/>
      <c r="C3" s="117"/>
      <c r="D3" s="117"/>
      <c r="E3" s="117"/>
      <c r="F3" s="33"/>
      <c r="G3" s="33"/>
    </row>
    <row r="4" s="1" customFormat="true" ht="13.5" hidden="false" customHeight="true" outlineLevel="0" collapsed="false">
      <c r="A4" s="117"/>
      <c r="B4" s="117"/>
      <c r="C4" s="117"/>
      <c r="D4" s="117"/>
      <c r="E4" s="117"/>
      <c r="F4" s="33"/>
      <c r="G4" s="33"/>
    </row>
    <row r="5" customFormat="false" ht="17.25" hidden="false" customHeight="true" outlineLevel="0" collapsed="false">
      <c r="A5" s="248"/>
      <c r="B5" s="248"/>
      <c r="C5" s="248"/>
      <c r="D5" s="248"/>
      <c r="E5" s="248"/>
    </row>
    <row r="6" customFormat="false" ht="13.5" hidden="false" customHeight="true" outlineLevel="0" collapsed="false">
      <c r="A6" s="118" t="s">
        <v>430</v>
      </c>
      <c r="B6" s="119"/>
      <c r="C6" s="119"/>
      <c r="D6" s="119"/>
      <c r="E6" s="119"/>
    </row>
    <row r="7" customFormat="false" ht="13.5" hidden="false" customHeight="true" outlineLevel="0" collapsed="false">
      <c r="A7" s="139" t="s">
        <v>483</v>
      </c>
      <c r="B7" s="121" t="n">
        <v>86</v>
      </c>
      <c r="C7" s="121" t="n">
        <v>78</v>
      </c>
      <c r="D7" s="121" t="s">
        <v>487</v>
      </c>
      <c r="E7" s="121" t="s">
        <v>473</v>
      </c>
    </row>
    <row r="8" customFormat="false" ht="13.5" hidden="false" customHeight="true" outlineLevel="0" collapsed="false">
      <c r="A8" s="146" t="s">
        <v>717</v>
      </c>
      <c r="B8" s="123" t="n">
        <v>1117</v>
      </c>
      <c r="C8" s="124" t="s">
        <v>720</v>
      </c>
      <c r="D8" s="124" t="s">
        <v>720</v>
      </c>
      <c r="E8" s="184" t="n">
        <v>1140</v>
      </c>
    </row>
    <row r="9" customFormat="false" ht="13.5" hidden="false" customHeight="true" outlineLevel="0" collapsed="false">
      <c r="A9" s="146" t="s">
        <v>718</v>
      </c>
      <c r="B9" s="123" t="n">
        <v>4429</v>
      </c>
      <c r="C9" s="124" t="n">
        <v>53</v>
      </c>
      <c r="D9" s="124" t="n">
        <v>20</v>
      </c>
      <c r="E9" s="184" t="n">
        <v>4502</v>
      </c>
    </row>
    <row r="10" customFormat="false" ht="13.5" hidden="false" customHeight="true" outlineLevel="0" collapsed="false">
      <c r="A10" s="146" t="s">
        <v>719</v>
      </c>
      <c r="B10" s="123" t="n">
        <v>5116</v>
      </c>
      <c r="C10" s="124" t="s">
        <v>720</v>
      </c>
      <c r="D10" s="124" t="s">
        <v>720</v>
      </c>
      <c r="E10" s="184" t="n">
        <v>5168</v>
      </c>
    </row>
    <row r="11" customFormat="false" ht="13.5" hidden="false" customHeight="true" outlineLevel="0" collapsed="false">
      <c r="A11" s="146" t="s">
        <v>721</v>
      </c>
      <c r="B11" s="123" t="n">
        <v>4856</v>
      </c>
      <c r="C11" s="124" t="n">
        <v>66</v>
      </c>
      <c r="D11" s="124" t="n">
        <v>35</v>
      </c>
      <c r="E11" s="184" t="n">
        <v>4957</v>
      </c>
    </row>
    <row r="12" customFormat="false" ht="13.5" hidden="false" customHeight="true" outlineLevel="0" collapsed="false">
      <c r="A12" s="146" t="s">
        <v>722</v>
      </c>
      <c r="B12" s="123" t="n">
        <v>4168</v>
      </c>
      <c r="C12" s="124" t="n">
        <v>80</v>
      </c>
      <c r="D12" s="124" t="n">
        <v>42</v>
      </c>
      <c r="E12" s="184" t="n">
        <v>4290</v>
      </c>
    </row>
    <row r="13" customFormat="false" ht="13.5" hidden="false" customHeight="true" outlineLevel="0" collapsed="false">
      <c r="A13" s="146" t="s">
        <v>723</v>
      </c>
      <c r="B13" s="123" t="n">
        <v>3819</v>
      </c>
      <c r="C13" s="124" t="n">
        <v>92</v>
      </c>
      <c r="D13" s="124" t="n">
        <v>50</v>
      </c>
      <c r="E13" s="184" t="n">
        <v>3961</v>
      </c>
    </row>
    <row r="14" customFormat="false" ht="13.5" hidden="false" customHeight="true" outlineLevel="0" collapsed="false">
      <c r="A14" s="186" t="s">
        <v>724</v>
      </c>
      <c r="B14" s="187" t="n">
        <v>4309</v>
      </c>
      <c r="C14" s="184" t="n">
        <v>117</v>
      </c>
      <c r="D14" s="184" t="n">
        <v>93</v>
      </c>
      <c r="E14" s="184" t="n">
        <v>4519</v>
      </c>
    </row>
    <row r="15" customFormat="false" ht="13.5" hidden="false" customHeight="true" outlineLevel="0" collapsed="false">
      <c r="A15" s="186" t="s">
        <v>725</v>
      </c>
      <c r="B15" s="187" t="n">
        <v>4059</v>
      </c>
      <c r="C15" s="184" t="n">
        <v>103</v>
      </c>
      <c r="D15" s="184" t="n">
        <v>74</v>
      </c>
      <c r="E15" s="184" t="n">
        <v>4236</v>
      </c>
    </row>
    <row r="16" customFormat="false" ht="13.5" hidden="false" customHeight="true" outlineLevel="0" collapsed="false">
      <c r="A16" s="146" t="s">
        <v>726</v>
      </c>
      <c r="B16" s="123" t="n">
        <v>3065</v>
      </c>
      <c r="C16" s="124" t="n">
        <v>158</v>
      </c>
      <c r="D16" s="124" t="n">
        <v>76</v>
      </c>
      <c r="E16" s="202" t="n">
        <v>3299</v>
      </c>
    </row>
    <row r="17" customFormat="false" ht="13.5" hidden="false" customHeight="false" outlineLevel="0" collapsed="false">
      <c r="A17" s="204" t="s">
        <v>727</v>
      </c>
      <c r="B17" s="204" t="n">
        <v>1048</v>
      </c>
      <c r="C17" s="204" t="n">
        <v>77</v>
      </c>
      <c r="D17" s="204" t="n">
        <v>39</v>
      </c>
      <c r="E17" s="205" t="n">
        <v>1164</v>
      </c>
    </row>
    <row r="18" customFormat="false" ht="14.25" hidden="false" customHeight="false" outlineLevel="0" collapsed="false">
      <c r="A18" s="207" t="s">
        <v>473</v>
      </c>
      <c r="B18" s="207" t="n">
        <v>35986</v>
      </c>
      <c r="C18" s="207" t="n">
        <v>805</v>
      </c>
      <c r="D18" s="207" t="n">
        <v>445</v>
      </c>
      <c r="E18" s="216" t="n">
        <v>37236</v>
      </c>
    </row>
    <row r="19" customFormat="false" ht="13.5" hidden="false" customHeight="false" outlineLevel="0" collapsed="false">
      <c r="A19" s="156" t="s">
        <v>707</v>
      </c>
      <c r="B19" s="158"/>
      <c r="C19" s="158"/>
      <c r="D19" s="158"/>
      <c r="E19" s="158"/>
    </row>
    <row r="20" customFormat="false" ht="13.5" hidden="false" customHeight="false" outlineLevel="0" collapsed="false">
      <c r="A20" s="139" t="s">
        <v>483</v>
      </c>
      <c r="B20" s="121" t="n">
        <v>86</v>
      </c>
      <c r="C20" s="121" t="n">
        <v>78</v>
      </c>
      <c r="D20" s="121" t="s">
        <v>487</v>
      </c>
      <c r="E20" s="121" t="s">
        <v>473</v>
      </c>
    </row>
    <row r="21" customFormat="false" ht="13.5" hidden="false" customHeight="false" outlineLevel="0" collapsed="false">
      <c r="A21" s="146" t="s">
        <v>717</v>
      </c>
      <c r="B21" s="123" t="n">
        <v>98</v>
      </c>
      <c r="C21" s="124" t="s">
        <v>720</v>
      </c>
      <c r="D21" s="124" t="s">
        <v>720</v>
      </c>
      <c r="E21" s="184" t="n">
        <v>100</v>
      </c>
    </row>
    <row r="22" customFormat="false" ht="13.5" hidden="false" customHeight="false" outlineLevel="0" collapsed="false">
      <c r="A22" s="146" t="s">
        <v>718</v>
      </c>
      <c r="B22" s="123" t="n">
        <v>98</v>
      </c>
      <c r="C22" s="124" t="n">
        <v>1</v>
      </c>
      <c r="D22" s="124" t="n">
        <v>0</v>
      </c>
      <c r="E22" s="184" t="n">
        <v>100</v>
      </c>
    </row>
    <row r="23" customFormat="false" ht="13.5" hidden="false" customHeight="false" outlineLevel="0" collapsed="false">
      <c r="A23" s="146" t="s">
        <v>719</v>
      </c>
      <c r="B23" s="123" t="n">
        <v>99</v>
      </c>
      <c r="C23" s="124" t="s">
        <v>720</v>
      </c>
      <c r="D23" s="124" t="s">
        <v>720</v>
      </c>
      <c r="E23" s="184" t="n">
        <v>100</v>
      </c>
    </row>
    <row r="24" customFormat="false" ht="13.5" hidden="false" customHeight="false" outlineLevel="0" collapsed="false">
      <c r="A24" s="146" t="s">
        <v>721</v>
      </c>
      <c r="B24" s="123" t="n">
        <v>98</v>
      </c>
      <c r="C24" s="124" t="n">
        <v>1</v>
      </c>
      <c r="D24" s="124" t="n">
        <v>1</v>
      </c>
      <c r="E24" s="184" t="n">
        <v>100</v>
      </c>
    </row>
    <row r="25" customFormat="false" ht="13.5" hidden="false" customHeight="false" outlineLevel="0" collapsed="false">
      <c r="A25" s="146" t="s">
        <v>722</v>
      </c>
      <c r="B25" s="123" t="n">
        <v>97</v>
      </c>
      <c r="C25" s="124" t="n">
        <v>2</v>
      </c>
      <c r="D25" s="124" t="n">
        <v>1</v>
      </c>
      <c r="E25" s="184" t="n">
        <v>100</v>
      </c>
    </row>
    <row r="26" customFormat="false" ht="13.5" hidden="false" customHeight="false" outlineLevel="0" collapsed="false">
      <c r="A26" s="146" t="s">
        <v>723</v>
      </c>
      <c r="B26" s="123" t="n">
        <v>96</v>
      </c>
      <c r="C26" s="124" t="n">
        <v>2</v>
      </c>
      <c r="D26" s="124" t="n">
        <v>1</v>
      </c>
      <c r="E26" s="184" t="n">
        <v>100</v>
      </c>
    </row>
    <row r="27" customFormat="false" ht="13.5" hidden="false" customHeight="false" outlineLevel="0" collapsed="false">
      <c r="A27" s="186" t="s">
        <v>724</v>
      </c>
      <c r="B27" s="187" t="n">
        <v>95</v>
      </c>
      <c r="C27" s="184" t="n">
        <v>3</v>
      </c>
      <c r="D27" s="184" t="n">
        <v>2</v>
      </c>
      <c r="E27" s="184" t="n">
        <v>100</v>
      </c>
    </row>
    <row r="28" customFormat="false" ht="13.5" hidden="false" customHeight="false" outlineLevel="0" collapsed="false">
      <c r="A28" s="186" t="s">
        <v>725</v>
      </c>
      <c r="B28" s="187" t="n">
        <v>96</v>
      </c>
      <c r="C28" s="184" t="n">
        <v>2</v>
      </c>
      <c r="D28" s="184" t="n">
        <v>2</v>
      </c>
      <c r="E28" s="184" t="n">
        <v>100</v>
      </c>
    </row>
    <row r="29" customFormat="false" ht="13.5" hidden="false" customHeight="false" outlineLevel="0" collapsed="false">
      <c r="A29" s="146" t="s">
        <v>726</v>
      </c>
      <c r="B29" s="123" t="n">
        <v>93</v>
      </c>
      <c r="C29" s="124" t="n">
        <v>5</v>
      </c>
      <c r="D29" s="124" t="n">
        <v>2</v>
      </c>
      <c r="E29" s="202" t="n">
        <v>100</v>
      </c>
    </row>
    <row r="30" customFormat="false" ht="13.5" hidden="false" customHeight="false" outlineLevel="0" collapsed="false">
      <c r="A30" s="204" t="s">
        <v>727</v>
      </c>
      <c r="B30" s="204" t="n">
        <v>90</v>
      </c>
      <c r="C30" s="204" t="n">
        <v>7</v>
      </c>
      <c r="D30" s="204" t="n">
        <v>3</v>
      </c>
      <c r="E30" s="205" t="n">
        <v>100</v>
      </c>
    </row>
    <row r="31" customFormat="false" ht="14.25" hidden="false" customHeight="false" outlineLevel="0" collapsed="false">
      <c r="A31" s="211" t="s">
        <v>473</v>
      </c>
      <c r="B31" s="211" t="n">
        <v>97</v>
      </c>
      <c r="C31" s="211" t="n">
        <v>2</v>
      </c>
      <c r="D31" s="211" t="n">
        <v>1</v>
      </c>
      <c r="E31" s="212" t="n">
        <v>100</v>
      </c>
    </row>
    <row r="32" customFormat="false" ht="14.25" hidden="false" customHeight="false" outlineLevel="0" collapsed="false">
      <c r="A32" s="168" t="s">
        <v>693</v>
      </c>
    </row>
  </sheetData>
  <mergeCells count="2">
    <mergeCell ref="A1:E2"/>
    <mergeCell ref="A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6" min="2" style="5" width="7.62"/>
    <col collapsed="false" customWidth="true" hidden="false" outlineLevel="0" max="7" min="7" style="5" width="15.24"/>
    <col collapsed="false" customWidth="false" hidden="false" outlineLevel="0" max="257" min="8" style="5" width="8.99"/>
  </cols>
  <sheetData>
    <row r="1" s="103" customFormat="true" ht="21" hidden="false" customHeight="true" outlineLevel="0" collapsed="false">
      <c r="A1" s="116" t="s">
        <v>103</v>
      </c>
      <c r="B1" s="116"/>
      <c r="C1" s="116"/>
      <c r="D1" s="116"/>
      <c r="E1" s="116"/>
      <c r="F1" s="116"/>
      <c r="G1" s="116"/>
      <c r="H1" s="116"/>
      <c r="I1" s="200"/>
    </row>
    <row r="2" s="103" customFormat="true" ht="21" hidden="false" customHeight="true" outlineLevel="0" collapsed="false">
      <c r="A2" s="116"/>
      <c r="B2" s="116"/>
      <c r="C2" s="116"/>
      <c r="D2" s="116"/>
      <c r="E2" s="116"/>
      <c r="F2" s="116"/>
      <c r="G2" s="116"/>
      <c r="H2" s="116"/>
      <c r="I2" s="200"/>
    </row>
    <row r="3" s="1" customFormat="true" ht="13.5" hidden="false" customHeight="true" outlineLevel="0" collapsed="false">
      <c r="A3" s="117" t="s">
        <v>104</v>
      </c>
      <c r="B3" s="117"/>
      <c r="C3" s="117"/>
      <c r="D3" s="117"/>
      <c r="E3" s="117"/>
      <c r="F3" s="117"/>
      <c r="G3" s="117"/>
      <c r="H3" s="117"/>
    </row>
    <row r="4" s="1" customFormat="true" ht="13.5" hidden="false" customHeight="true" outlineLevel="0" collapsed="false">
      <c r="A4" s="117"/>
      <c r="B4" s="117"/>
      <c r="C4" s="117"/>
      <c r="D4" s="117"/>
      <c r="E4" s="117"/>
      <c r="F4" s="117"/>
      <c r="G4" s="117"/>
      <c r="H4" s="117"/>
    </row>
    <row r="5" customFormat="false" ht="14.25" hidden="false" customHeight="false" outlineLevel="0" collapsed="false">
      <c r="A5" s="180"/>
      <c r="B5" s="180"/>
      <c r="C5" s="180"/>
      <c r="D5" s="180"/>
      <c r="E5" s="180"/>
      <c r="F5" s="180"/>
      <c r="G5" s="180"/>
      <c r="H5" s="180"/>
    </row>
    <row r="6" customFormat="false" ht="13.5" hidden="false" customHeight="true" outlineLevel="0" collapsed="false">
      <c r="A6" s="118" t="s">
        <v>430</v>
      </c>
      <c r="B6" s="119"/>
      <c r="C6" s="119"/>
      <c r="D6" s="119"/>
      <c r="E6" s="119"/>
      <c r="F6" s="118"/>
      <c r="G6" s="118"/>
      <c r="H6" s="119"/>
    </row>
    <row r="7" customFormat="false" ht="13.5" hidden="false" customHeight="true" outlineLevel="0" collapsed="false">
      <c r="A7" s="139" t="s">
        <v>483</v>
      </c>
      <c r="B7" s="121" t="s">
        <v>730</v>
      </c>
      <c r="C7" s="121" t="s">
        <v>731</v>
      </c>
      <c r="D7" s="121" t="s">
        <v>732</v>
      </c>
      <c r="E7" s="121" t="s">
        <v>749</v>
      </c>
      <c r="F7" s="121" t="s">
        <v>750</v>
      </c>
      <c r="G7" s="121" t="s">
        <v>735</v>
      </c>
      <c r="H7" s="121" t="s">
        <v>473</v>
      </c>
    </row>
    <row r="8" customFormat="false" ht="13.5" hidden="false" customHeight="true" outlineLevel="0" collapsed="false">
      <c r="A8" s="146" t="s">
        <v>717</v>
      </c>
      <c r="B8" s="123" t="n">
        <v>25</v>
      </c>
      <c r="C8" s="124" t="n">
        <v>7</v>
      </c>
      <c r="D8" s="124" t="s">
        <v>720</v>
      </c>
      <c r="E8" s="184" t="n">
        <v>0</v>
      </c>
      <c r="F8" s="201" t="n">
        <v>0</v>
      </c>
      <c r="G8" s="201" t="s">
        <v>720</v>
      </c>
      <c r="H8" s="123" t="n">
        <v>36</v>
      </c>
    </row>
    <row r="9" customFormat="false" ht="13.5" hidden="false" customHeight="true" outlineLevel="0" collapsed="false">
      <c r="A9" s="146" t="s">
        <v>718</v>
      </c>
      <c r="B9" s="123" t="n">
        <v>77</v>
      </c>
      <c r="C9" s="124" t="n">
        <v>24</v>
      </c>
      <c r="D9" s="124" t="s">
        <v>720</v>
      </c>
      <c r="E9" s="184" t="n">
        <v>4</v>
      </c>
      <c r="F9" s="201" t="s">
        <v>720</v>
      </c>
      <c r="G9" s="201" t="n">
        <v>13</v>
      </c>
      <c r="H9" s="123" t="n">
        <v>120</v>
      </c>
    </row>
    <row r="10" customFormat="false" ht="13.5" hidden="false" customHeight="true" outlineLevel="0" collapsed="false">
      <c r="A10" s="146" t="s">
        <v>719</v>
      </c>
      <c r="B10" s="123" t="n">
        <v>85</v>
      </c>
      <c r="C10" s="124" t="n">
        <v>34</v>
      </c>
      <c r="D10" s="124" t="n">
        <v>5</v>
      </c>
      <c r="E10" s="184" t="n">
        <v>6</v>
      </c>
      <c r="F10" s="201" t="s">
        <v>720</v>
      </c>
      <c r="G10" s="201" t="s">
        <v>720</v>
      </c>
      <c r="H10" s="123" t="n">
        <v>154</v>
      </c>
    </row>
    <row r="11" customFormat="false" ht="13.5" hidden="false" customHeight="true" outlineLevel="0" collapsed="false">
      <c r="A11" s="146" t="s">
        <v>721</v>
      </c>
      <c r="B11" s="123" t="n">
        <v>70</v>
      </c>
      <c r="C11" s="124" t="n">
        <v>45</v>
      </c>
      <c r="D11" s="124" t="n">
        <v>15</v>
      </c>
      <c r="E11" s="184" t="n">
        <v>7</v>
      </c>
      <c r="F11" s="201" t="n">
        <v>8</v>
      </c>
      <c r="G11" s="201" t="n">
        <v>32</v>
      </c>
      <c r="H11" s="123" t="n">
        <v>177</v>
      </c>
    </row>
    <row r="12" customFormat="false" ht="13.5" hidden="false" customHeight="true" outlineLevel="0" collapsed="false">
      <c r="A12" s="146" t="s">
        <v>722</v>
      </c>
      <c r="B12" s="123" t="n">
        <v>65</v>
      </c>
      <c r="C12" s="124" t="n">
        <v>83</v>
      </c>
      <c r="D12" s="124" t="n">
        <v>17</v>
      </c>
      <c r="E12" s="184" t="n">
        <v>6</v>
      </c>
      <c r="F12" s="201" t="n">
        <v>17</v>
      </c>
      <c r="G12" s="201" t="n">
        <v>41</v>
      </c>
      <c r="H12" s="123" t="n">
        <v>229</v>
      </c>
    </row>
    <row r="13" customFormat="false" ht="13.5" hidden="false" customHeight="true" outlineLevel="0" collapsed="false">
      <c r="A13" s="146" t="s">
        <v>723</v>
      </c>
      <c r="B13" s="123" t="n">
        <v>99</v>
      </c>
      <c r="C13" s="124" t="n">
        <v>96</v>
      </c>
      <c r="D13" s="124" t="n">
        <v>38</v>
      </c>
      <c r="E13" s="184" t="n">
        <v>15</v>
      </c>
      <c r="F13" s="201" t="n">
        <v>27</v>
      </c>
      <c r="G13" s="201" t="n">
        <v>58</v>
      </c>
      <c r="H13" s="123" t="n">
        <v>333</v>
      </c>
    </row>
    <row r="14" customFormat="false" ht="13.5" hidden="false" customHeight="true" outlineLevel="0" collapsed="false">
      <c r="A14" s="186" t="s">
        <v>724</v>
      </c>
      <c r="B14" s="187" t="n">
        <v>119</v>
      </c>
      <c r="C14" s="184" t="n">
        <v>159</v>
      </c>
      <c r="D14" s="184" t="n">
        <v>31</v>
      </c>
      <c r="E14" s="184" t="n">
        <v>44</v>
      </c>
      <c r="F14" s="203" t="n">
        <v>27</v>
      </c>
      <c r="G14" s="203" t="n">
        <v>88</v>
      </c>
      <c r="H14" s="187" t="n">
        <v>468</v>
      </c>
    </row>
    <row r="15" customFormat="false" ht="13.5" hidden="false" customHeight="true" outlineLevel="0" collapsed="false">
      <c r="A15" s="186" t="s">
        <v>725</v>
      </c>
      <c r="B15" s="187" t="n">
        <v>155</v>
      </c>
      <c r="C15" s="184" t="n">
        <v>198</v>
      </c>
      <c r="D15" s="184" t="n">
        <v>18</v>
      </c>
      <c r="E15" s="184" t="n">
        <v>36</v>
      </c>
      <c r="F15" s="203" t="n">
        <v>26</v>
      </c>
      <c r="G15" s="203" t="n">
        <v>134</v>
      </c>
      <c r="H15" s="187" t="n">
        <v>567</v>
      </c>
    </row>
    <row r="16" customFormat="false" ht="13.5" hidden="false" customHeight="true" outlineLevel="0" collapsed="false">
      <c r="A16" s="146" t="s">
        <v>726</v>
      </c>
      <c r="B16" s="123" t="n">
        <v>122</v>
      </c>
      <c r="C16" s="124" t="n">
        <v>159</v>
      </c>
      <c r="D16" s="124" t="n">
        <v>13</v>
      </c>
      <c r="E16" s="202" t="n">
        <v>54</v>
      </c>
      <c r="F16" s="201" t="n">
        <v>4</v>
      </c>
      <c r="G16" s="201" t="n">
        <v>300</v>
      </c>
      <c r="H16" s="123" t="n">
        <v>652</v>
      </c>
    </row>
    <row r="17" customFormat="false" ht="13.5" hidden="false" customHeight="false" outlineLevel="0" collapsed="false">
      <c r="A17" s="204" t="s">
        <v>727</v>
      </c>
      <c r="B17" s="204" t="n">
        <v>42</v>
      </c>
      <c r="C17" s="204" t="n">
        <v>63</v>
      </c>
      <c r="D17" s="204" t="n">
        <v>5</v>
      </c>
      <c r="E17" s="205" t="n">
        <v>41</v>
      </c>
      <c r="F17" s="206" t="n">
        <v>0</v>
      </c>
      <c r="G17" s="206" t="n">
        <v>239</v>
      </c>
      <c r="H17" s="204" t="n">
        <v>390</v>
      </c>
    </row>
    <row r="18" customFormat="false" ht="14.25" hidden="false" customHeight="false" outlineLevel="0" collapsed="false">
      <c r="A18" s="207" t="s">
        <v>473</v>
      </c>
      <c r="B18" s="207" t="n">
        <v>859</v>
      </c>
      <c r="C18" s="207" t="n">
        <v>868</v>
      </c>
      <c r="D18" s="207" t="n">
        <v>145</v>
      </c>
      <c r="E18" s="208" t="n">
        <v>213</v>
      </c>
      <c r="F18" s="209" t="n">
        <v>110</v>
      </c>
      <c r="G18" s="209" t="n">
        <v>931</v>
      </c>
      <c r="H18" s="207" t="n">
        <v>3126</v>
      </c>
    </row>
    <row r="19" customFormat="false" ht="13.5" hidden="false" customHeight="false" outlineLevel="0" collapsed="false">
      <c r="A19" s="156" t="s">
        <v>707</v>
      </c>
      <c r="B19" s="158"/>
      <c r="C19" s="158"/>
      <c r="D19" s="158"/>
      <c r="E19" s="158"/>
      <c r="F19" s="156"/>
      <c r="G19" s="156"/>
      <c r="H19" s="158"/>
    </row>
    <row r="20" customFormat="false" ht="13.5" hidden="false" customHeight="false" outlineLevel="0" collapsed="false">
      <c r="A20" s="139" t="s">
        <v>483</v>
      </c>
      <c r="B20" s="121" t="s">
        <v>730</v>
      </c>
      <c r="C20" s="121" t="s">
        <v>731</v>
      </c>
      <c r="D20" s="121" t="s">
        <v>732</v>
      </c>
      <c r="E20" s="121" t="s">
        <v>749</v>
      </c>
      <c r="F20" s="121" t="s">
        <v>750</v>
      </c>
      <c r="G20" s="121" t="s">
        <v>735</v>
      </c>
      <c r="H20" s="121" t="s">
        <v>473</v>
      </c>
    </row>
    <row r="21" customFormat="false" ht="13.5" hidden="false" customHeight="false" outlineLevel="0" collapsed="false">
      <c r="A21" s="146" t="s">
        <v>717</v>
      </c>
      <c r="B21" s="123" t="n">
        <v>69</v>
      </c>
      <c r="C21" s="124" t="n">
        <v>19</v>
      </c>
      <c r="D21" s="124" t="s">
        <v>720</v>
      </c>
      <c r="E21" s="184" t="n">
        <v>0</v>
      </c>
      <c r="F21" s="201" t="n">
        <v>0</v>
      </c>
      <c r="G21" s="201" t="s">
        <v>720</v>
      </c>
      <c r="H21" s="123" t="n">
        <v>100</v>
      </c>
    </row>
    <row r="22" customFormat="false" ht="13.5" hidden="false" customHeight="false" outlineLevel="0" collapsed="false">
      <c r="A22" s="146" t="s">
        <v>718</v>
      </c>
      <c r="B22" s="123" t="n">
        <v>64</v>
      </c>
      <c r="C22" s="124" t="n">
        <v>20</v>
      </c>
      <c r="D22" s="124" t="s">
        <v>720</v>
      </c>
      <c r="E22" s="184" t="n">
        <v>3</v>
      </c>
      <c r="F22" s="201" t="s">
        <v>720</v>
      </c>
      <c r="G22" s="201" t="n">
        <v>11</v>
      </c>
      <c r="H22" s="123" t="n">
        <v>100</v>
      </c>
    </row>
    <row r="23" customFormat="false" ht="13.5" hidden="false" customHeight="false" outlineLevel="0" collapsed="false">
      <c r="A23" s="146" t="s">
        <v>719</v>
      </c>
      <c r="B23" s="123" t="n">
        <v>55</v>
      </c>
      <c r="C23" s="124" t="n">
        <v>22</v>
      </c>
      <c r="D23" s="124" t="n">
        <v>3</v>
      </c>
      <c r="E23" s="184" t="n">
        <v>4</v>
      </c>
      <c r="F23" s="201" t="s">
        <v>720</v>
      </c>
      <c r="G23" s="201" t="s">
        <v>720</v>
      </c>
      <c r="H23" s="123" t="n">
        <v>100</v>
      </c>
    </row>
    <row r="24" customFormat="false" ht="13.5" hidden="false" customHeight="false" outlineLevel="0" collapsed="false">
      <c r="A24" s="146" t="s">
        <v>721</v>
      </c>
      <c r="B24" s="123" t="n">
        <v>40</v>
      </c>
      <c r="C24" s="124" t="n">
        <v>25</v>
      </c>
      <c r="D24" s="124" t="n">
        <v>8</v>
      </c>
      <c r="E24" s="184" t="n">
        <v>4</v>
      </c>
      <c r="F24" s="201" t="n">
        <v>5</v>
      </c>
      <c r="G24" s="201" t="n">
        <v>18</v>
      </c>
      <c r="H24" s="123" t="n">
        <v>100</v>
      </c>
    </row>
    <row r="25" customFormat="false" ht="13.5" hidden="false" customHeight="false" outlineLevel="0" collapsed="false">
      <c r="A25" s="146" t="s">
        <v>722</v>
      </c>
      <c r="B25" s="123" t="n">
        <v>28</v>
      </c>
      <c r="C25" s="124" t="n">
        <v>36</v>
      </c>
      <c r="D25" s="124" t="n">
        <v>7</v>
      </c>
      <c r="E25" s="184" t="n">
        <v>3</v>
      </c>
      <c r="F25" s="201" t="n">
        <v>7</v>
      </c>
      <c r="G25" s="201" t="n">
        <v>18</v>
      </c>
      <c r="H25" s="123" t="n">
        <v>100</v>
      </c>
    </row>
    <row r="26" customFormat="false" ht="13.5" hidden="false" customHeight="false" outlineLevel="0" collapsed="false">
      <c r="A26" s="146" t="s">
        <v>723</v>
      </c>
      <c r="B26" s="123" t="n">
        <v>30</v>
      </c>
      <c r="C26" s="124" t="n">
        <v>29</v>
      </c>
      <c r="D26" s="124" t="n">
        <v>11</v>
      </c>
      <c r="E26" s="184" t="n">
        <v>5</v>
      </c>
      <c r="F26" s="201" t="n">
        <v>8</v>
      </c>
      <c r="G26" s="201" t="n">
        <v>17</v>
      </c>
      <c r="H26" s="123" t="n">
        <v>100</v>
      </c>
    </row>
    <row r="27" customFormat="false" ht="13.5" hidden="false" customHeight="false" outlineLevel="0" collapsed="false">
      <c r="A27" s="186" t="s">
        <v>724</v>
      </c>
      <c r="B27" s="187" t="n">
        <v>25</v>
      </c>
      <c r="C27" s="184" t="n">
        <v>34</v>
      </c>
      <c r="D27" s="184" t="n">
        <v>7</v>
      </c>
      <c r="E27" s="184" t="n">
        <v>9</v>
      </c>
      <c r="F27" s="203" t="n">
        <v>6</v>
      </c>
      <c r="G27" s="203" t="n">
        <v>19</v>
      </c>
      <c r="H27" s="187" t="n">
        <v>100</v>
      </c>
    </row>
    <row r="28" customFormat="false" ht="13.5" hidden="false" customHeight="false" outlineLevel="0" collapsed="false">
      <c r="A28" s="186" t="s">
        <v>725</v>
      </c>
      <c r="B28" s="187" t="n">
        <v>27</v>
      </c>
      <c r="C28" s="184" t="n">
        <v>35</v>
      </c>
      <c r="D28" s="184" t="n">
        <v>3</v>
      </c>
      <c r="E28" s="184" t="n">
        <v>6</v>
      </c>
      <c r="F28" s="203" t="n">
        <v>5</v>
      </c>
      <c r="G28" s="203" t="n">
        <v>24</v>
      </c>
      <c r="H28" s="187" t="n">
        <v>100</v>
      </c>
    </row>
    <row r="29" customFormat="false" ht="13.5" hidden="false" customHeight="false" outlineLevel="0" collapsed="false">
      <c r="A29" s="146" t="s">
        <v>726</v>
      </c>
      <c r="B29" s="123" t="n">
        <v>19</v>
      </c>
      <c r="C29" s="124" t="n">
        <v>24</v>
      </c>
      <c r="D29" s="124" t="n">
        <v>2</v>
      </c>
      <c r="E29" s="202" t="n">
        <v>8</v>
      </c>
      <c r="F29" s="201" t="n">
        <v>1</v>
      </c>
      <c r="G29" s="201" t="n">
        <v>46</v>
      </c>
      <c r="H29" s="123" t="n">
        <v>100</v>
      </c>
    </row>
    <row r="30" customFormat="false" ht="13.5" hidden="false" customHeight="false" outlineLevel="0" collapsed="false">
      <c r="A30" s="204" t="s">
        <v>727</v>
      </c>
      <c r="B30" s="204" t="n">
        <v>11</v>
      </c>
      <c r="C30" s="204" t="n">
        <v>16</v>
      </c>
      <c r="D30" s="204" t="n">
        <v>1</v>
      </c>
      <c r="E30" s="205" t="n">
        <v>11</v>
      </c>
      <c r="F30" s="206" t="n">
        <v>0</v>
      </c>
      <c r="G30" s="206" t="n">
        <v>61</v>
      </c>
      <c r="H30" s="204" t="n">
        <v>100</v>
      </c>
    </row>
    <row r="31" customFormat="false" ht="14.25" hidden="false" customHeight="false" outlineLevel="0" collapsed="false">
      <c r="A31" s="211" t="s">
        <v>473</v>
      </c>
      <c r="B31" s="211" t="n">
        <v>27</v>
      </c>
      <c r="C31" s="211" t="n">
        <v>28</v>
      </c>
      <c r="D31" s="211" t="n">
        <v>5</v>
      </c>
      <c r="E31" s="212" t="n">
        <v>7</v>
      </c>
      <c r="F31" s="213" t="n">
        <v>4</v>
      </c>
      <c r="G31" s="213" t="n">
        <v>30</v>
      </c>
      <c r="H31" s="211" t="n">
        <v>100</v>
      </c>
    </row>
    <row r="32" customFormat="false" ht="14.25" hidden="false" customHeight="false" outlineLevel="0" collapsed="false">
      <c r="A32" s="168" t="s">
        <v>693</v>
      </c>
    </row>
  </sheetData>
  <mergeCells count="2">
    <mergeCell ref="A1:H2"/>
    <mergeCell ref="A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1.87"/>
    <col collapsed="false" customWidth="true" hidden="false" outlineLevel="0" max="3" min="3" style="5" width="8.12"/>
    <col collapsed="false" customWidth="true" hidden="false" outlineLevel="0" max="4" min="4" style="5" width="11.87"/>
    <col collapsed="false" customWidth="true" hidden="false" outlineLevel="0" max="5" min="5" style="5" width="8.12"/>
    <col collapsed="false" customWidth="true" hidden="false" outlineLevel="0" max="6" min="6" style="5" width="15.75"/>
    <col collapsed="false" customWidth="true" hidden="false" outlineLevel="0" max="7" min="7" style="5" width="10.62"/>
    <col collapsed="false" customWidth="false" hidden="false" outlineLevel="0" max="257" min="8" style="5" width="8.99"/>
  </cols>
  <sheetData>
    <row r="1" s="103" customFormat="true" ht="21" hidden="false" customHeight="true" outlineLevel="0" collapsed="false">
      <c r="A1" s="116" t="s">
        <v>106</v>
      </c>
      <c r="B1" s="116"/>
      <c r="C1" s="116"/>
      <c r="D1" s="116"/>
      <c r="E1" s="116"/>
      <c r="F1" s="116"/>
      <c r="G1" s="116"/>
      <c r="H1" s="116"/>
      <c r="I1" s="200"/>
    </row>
    <row r="2" s="103" customFormat="true" ht="21" hidden="false" customHeight="true" outlineLevel="0" collapsed="false">
      <c r="A2" s="116"/>
      <c r="B2" s="116"/>
      <c r="C2" s="116"/>
      <c r="D2" s="116"/>
      <c r="E2" s="116"/>
      <c r="F2" s="116"/>
      <c r="G2" s="116"/>
      <c r="H2" s="116"/>
      <c r="I2" s="200"/>
    </row>
    <row r="3" s="1" customFormat="true" ht="13.5" hidden="false" customHeight="true" outlineLevel="0" collapsed="false">
      <c r="A3" s="117" t="s">
        <v>107</v>
      </c>
      <c r="B3" s="117"/>
      <c r="C3" s="117"/>
      <c r="D3" s="117"/>
      <c r="E3" s="117"/>
      <c r="F3" s="117"/>
      <c r="G3" s="117"/>
      <c r="H3" s="117"/>
    </row>
    <row r="4" s="1" customFormat="true" ht="13.5" hidden="false" customHeight="true" outlineLevel="0" collapsed="false">
      <c r="A4" s="117"/>
      <c r="B4" s="117"/>
      <c r="C4" s="117"/>
      <c r="D4" s="117"/>
      <c r="E4" s="117"/>
      <c r="F4" s="117"/>
      <c r="G4" s="117"/>
      <c r="H4" s="117"/>
    </row>
    <row r="5" customFormat="false" ht="14.25" hidden="false" customHeight="false" outlineLevel="0" collapsed="false">
      <c r="A5" s="180"/>
      <c r="B5" s="180"/>
      <c r="C5" s="180"/>
      <c r="D5" s="180"/>
      <c r="E5" s="180"/>
      <c r="F5" s="180"/>
      <c r="G5" s="180"/>
      <c r="H5" s="180"/>
    </row>
    <row r="6" customFormat="false" ht="13.5" hidden="false" customHeight="true" outlineLevel="0" collapsed="false">
      <c r="A6" s="118" t="s">
        <v>430</v>
      </c>
      <c r="B6" s="119" t="s">
        <v>353</v>
      </c>
      <c r="C6" s="119"/>
      <c r="D6" s="119" t="s">
        <v>357</v>
      </c>
      <c r="E6" s="119"/>
      <c r="F6" s="217" t="s">
        <v>367</v>
      </c>
      <c r="G6" s="119" t="s">
        <v>711</v>
      </c>
      <c r="H6" s="119" t="s">
        <v>473</v>
      </c>
    </row>
    <row r="7" customFormat="false" ht="13.5" hidden="false" customHeight="true" outlineLevel="0" collapsed="false">
      <c r="A7" s="218"/>
      <c r="B7" s="158" t="s">
        <v>743</v>
      </c>
      <c r="C7" s="158" t="s">
        <v>744</v>
      </c>
      <c r="D7" s="158" t="s">
        <v>743</v>
      </c>
      <c r="E7" s="158" t="s">
        <v>744</v>
      </c>
      <c r="F7" s="218"/>
      <c r="G7" s="219"/>
      <c r="H7" s="219"/>
    </row>
    <row r="8" customFormat="false" ht="13.5" hidden="false" customHeight="true" outlineLevel="0" collapsed="false">
      <c r="A8" s="139" t="s">
        <v>483</v>
      </c>
      <c r="B8" s="145" t="s">
        <v>745</v>
      </c>
      <c r="C8" s="145" t="s">
        <v>745</v>
      </c>
      <c r="D8" s="145" t="s">
        <v>745</v>
      </c>
      <c r="E8" s="145" t="s">
        <v>745</v>
      </c>
      <c r="F8" s="139"/>
      <c r="G8" s="121"/>
      <c r="H8" s="121"/>
    </row>
    <row r="9" customFormat="false" ht="13.5" hidden="false" customHeight="true" outlineLevel="0" collapsed="false">
      <c r="A9" s="146" t="s">
        <v>717</v>
      </c>
      <c r="B9" s="123" t="n">
        <v>56</v>
      </c>
      <c r="C9" s="124" t="n">
        <v>9</v>
      </c>
      <c r="D9" s="124" t="n">
        <v>35</v>
      </c>
      <c r="E9" s="184" t="n">
        <v>0</v>
      </c>
      <c r="F9" s="185" t="n">
        <v>24</v>
      </c>
      <c r="G9" s="123" t="n">
        <v>0</v>
      </c>
      <c r="H9" s="124" t="n">
        <v>124</v>
      </c>
    </row>
    <row r="10" customFormat="false" ht="13.5" hidden="false" customHeight="true" outlineLevel="0" collapsed="false">
      <c r="A10" s="146" t="s">
        <v>718</v>
      </c>
      <c r="B10" s="123" t="n">
        <v>188</v>
      </c>
      <c r="C10" s="124" t="n">
        <v>58</v>
      </c>
      <c r="D10" s="124" t="n">
        <v>63</v>
      </c>
      <c r="E10" s="184" t="n">
        <v>17</v>
      </c>
      <c r="F10" s="185" t="n">
        <v>36</v>
      </c>
      <c r="G10" s="123" t="n">
        <v>0</v>
      </c>
      <c r="H10" s="124" t="n">
        <v>362</v>
      </c>
    </row>
    <row r="11" customFormat="false" ht="13.5" hidden="false" customHeight="true" outlineLevel="0" collapsed="false">
      <c r="A11" s="146" t="s">
        <v>719</v>
      </c>
      <c r="B11" s="123" t="n">
        <v>354</v>
      </c>
      <c r="C11" s="124" t="n">
        <v>84</v>
      </c>
      <c r="D11" s="124" t="n">
        <v>53</v>
      </c>
      <c r="E11" s="184" t="n">
        <v>16</v>
      </c>
      <c r="F11" s="185" t="s">
        <v>720</v>
      </c>
      <c r="G11" s="123" t="s">
        <v>720</v>
      </c>
      <c r="H11" s="124" t="n">
        <v>533</v>
      </c>
    </row>
    <row r="12" customFormat="false" ht="13.5" hidden="false" customHeight="true" outlineLevel="0" collapsed="false">
      <c r="A12" s="146" t="s">
        <v>721</v>
      </c>
      <c r="B12" s="123" t="n">
        <v>373</v>
      </c>
      <c r="C12" s="124" t="n">
        <v>143</v>
      </c>
      <c r="D12" s="124" t="n">
        <v>36</v>
      </c>
      <c r="E12" s="184" t="n">
        <v>21</v>
      </c>
      <c r="F12" s="185" t="s">
        <v>720</v>
      </c>
      <c r="G12" s="123" t="s">
        <v>720</v>
      </c>
      <c r="H12" s="124" t="n">
        <v>603</v>
      </c>
    </row>
    <row r="13" customFormat="false" ht="13.5" hidden="false" customHeight="true" outlineLevel="0" collapsed="false">
      <c r="A13" s="146" t="s">
        <v>722</v>
      </c>
      <c r="B13" s="123" t="n">
        <v>341</v>
      </c>
      <c r="C13" s="124" t="n">
        <v>152</v>
      </c>
      <c r="D13" s="124" t="n">
        <v>45</v>
      </c>
      <c r="E13" s="184" t="n">
        <v>24</v>
      </c>
      <c r="F13" s="185" t="n">
        <v>18</v>
      </c>
      <c r="G13" s="123" t="n">
        <v>10</v>
      </c>
      <c r="H13" s="124" t="n">
        <v>590</v>
      </c>
    </row>
    <row r="14" customFormat="false" ht="13.5" hidden="false" customHeight="true" outlineLevel="0" collapsed="false">
      <c r="A14" s="186" t="s">
        <v>723</v>
      </c>
      <c r="B14" s="187" t="n">
        <v>373</v>
      </c>
      <c r="C14" s="184" t="n">
        <v>162</v>
      </c>
      <c r="D14" s="184" t="n">
        <v>33</v>
      </c>
      <c r="E14" s="184" t="n">
        <v>35</v>
      </c>
      <c r="F14" s="188" t="n">
        <v>33</v>
      </c>
      <c r="G14" s="187" t="n">
        <v>16</v>
      </c>
      <c r="H14" s="184" t="n">
        <v>652</v>
      </c>
    </row>
    <row r="15" customFormat="false" ht="13.5" hidden="false" customHeight="true" outlineLevel="0" collapsed="false">
      <c r="A15" s="186" t="s">
        <v>724</v>
      </c>
      <c r="B15" s="187" t="n">
        <v>574</v>
      </c>
      <c r="C15" s="184" t="n">
        <v>158</v>
      </c>
      <c r="D15" s="184" t="n">
        <v>38</v>
      </c>
      <c r="E15" s="184" t="n">
        <v>29</v>
      </c>
      <c r="F15" s="188" t="n">
        <v>38</v>
      </c>
      <c r="G15" s="187" t="n">
        <v>68</v>
      </c>
      <c r="H15" s="184" t="n">
        <v>905</v>
      </c>
    </row>
    <row r="16" customFormat="false" ht="13.5" hidden="false" customHeight="true" outlineLevel="0" collapsed="false">
      <c r="A16" s="146" t="s">
        <v>725</v>
      </c>
      <c r="B16" s="123" t="n">
        <v>707</v>
      </c>
      <c r="C16" s="124" t="n">
        <v>147</v>
      </c>
      <c r="D16" s="124" t="n">
        <v>29</v>
      </c>
      <c r="E16" s="202" t="n">
        <v>28</v>
      </c>
      <c r="F16" s="185" t="n">
        <v>35</v>
      </c>
      <c r="G16" s="123" t="n">
        <v>328</v>
      </c>
      <c r="H16" s="124" t="n">
        <v>1274</v>
      </c>
    </row>
    <row r="17" customFormat="false" ht="13.5" hidden="false" customHeight="false" outlineLevel="0" collapsed="false">
      <c r="A17" s="204" t="s">
        <v>726</v>
      </c>
      <c r="B17" s="204" t="n">
        <v>695</v>
      </c>
      <c r="C17" s="204" t="n">
        <v>171</v>
      </c>
      <c r="D17" s="214" t="s">
        <v>720</v>
      </c>
      <c r="E17" s="205" t="s">
        <v>720</v>
      </c>
      <c r="F17" s="214" t="n">
        <v>5</v>
      </c>
      <c r="G17" s="204" t="n">
        <v>1722</v>
      </c>
      <c r="H17" s="204" t="n">
        <v>2600</v>
      </c>
    </row>
    <row r="18" customFormat="false" ht="13.5" hidden="false" customHeight="false" outlineLevel="0" collapsed="false">
      <c r="A18" s="204" t="s">
        <v>727</v>
      </c>
      <c r="B18" s="204" t="n">
        <v>1199</v>
      </c>
      <c r="C18" s="204" t="n">
        <v>357</v>
      </c>
      <c r="D18" s="214" t="s">
        <v>720</v>
      </c>
      <c r="E18" s="205" t="s">
        <v>720</v>
      </c>
      <c r="F18" s="214" t="n">
        <v>19</v>
      </c>
      <c r="G18" s="204" t="n">
        <v>5534</v>
      </c>
      <c r="H18" s="204" t="n">
        <v>7114</v>
      </c>
    </row>
    <row r="19" customFormat="false" ht="14.25" hidden="false" customHeight="false" outlineLevel="0" collapsed="false">
      <c r="A19" s="220" t="s">
        <v>473</v>
      </c>
      <c r="B19" s="221" t="n">
        <v>4860</v>
      </c>
      <c r="C19" s="221" t="n">
        <v>1441</v>
      </c>
      <c r="D19" s="221" t="n">
        <v>338</v>
      </c>
      <c r="E19" s="221" t="n">
        <v>176</v>
      </c>
      <c r="F19" s="222" t="n">
        <v>258</v>
      </c>
      <c r="G19" s="221" t="n">
        <v>7684</v>
      </c>
      <c r="H19" s="221" t="n">
        <v>14757</v>
      </c>
    </row>
    <row r="20" customFormat="false" ht="13.5" hidden="false" customHeight="false" outlineLevel="0" collapsed="false">
      <c r="A20" s="156" t="s">
        <v>707</v>
      </c>
      <c r="B20" s="158" t="s">
        <v>353</v>
      </c>
      <c r="C20" s="158"/>
      <c r="D20" s="158" t="s">
        <v>357</v>
      </c>
      <c r="E20" s="158"/>
      <c r="F20" s="223" t="s">
        <v>367</v>
      </c>
      <c r="G20" s="158" t="s">
        <v>711</v>
      </c>
      <c r="H20" s="158" t="s">
        <v>473</v>
      </c>
    </row>
    <row r="21" customFormat="false" ht="13.5" hidden="false" customHeight="false" outlineLevel="0" collapsed="false">
      <c r="A21" s="218"/>
      <c r="B21" s="158" t="s">
        <v>743</v>
      </c>
      <c r="C21" s="158" t="s">
        <v>744</v>
      </c>
      <c r="D21" s="158" t="s">
        <v>743</v>
      </c>
      <c r="E21" s="158" t="s">
        <v>744</v>
      </c>
      <c r="F21" s="218"/>
      <c r="G21" s="219"/>
      <c r="H21" s="219"/>
    </row>
    <row r="22" customFormat="false" ht="13.5" hidden="false" customHeight="false" outlineLevel="0" collapsed="false">
      <c r="A22" s="139" t="s">
        <v>483</v>
      </c>
      <c r="B22" s="145" t="s">
        <v>745</v>
      </c>
      <c r="C22" s="145" t="s">
        <v>745</v>
      </c>
      <c r="D22" s="145" t="s">
        <v>745</v>
      </c>
      <c r="E22" s="145" t="s">
        <v>745</v>
      </c>
      <c r="F22" s="139"/>
      <c r="G22" s="121"/>
      <c r="H22" s="121"/>
    </row>
    <row r="23" customFormat="false" ht="13.5" hidden="false" customHeight="false" outlineLevel="0" collapsed="false">
      <c r="A23" s="146" t="s">
        <v>717</v>
      </c>
      <c r="B23" s="123" t="n">
        <v>45</v>
      </c>
      <c r="C23" s="124" t="n">
        <v>7</v>
      </c>
      <c r="D23" s="124" t="n">
        <v>28</v>
      </c>
      <c r="E23" s="184" t="n">
        <v>0</v>
      </c>
      <c r="F23" s="185" t="n">
        <v>19</v>
      </c>
      <c r="G23" s="123" t="n">
        <v>0</v>
      </c>
      <c r="H23" s="124" t="n">
        <v>100</v>
      </c>
    </row>
    <row r="24" customFormat="false" ht="13.5" hidden="false" customHeight="false" outlineLevel="0" collapsed="false">
      <c r="A24" s="146" t="s">
        <v>718</v>
      </c>
      <c r="B24" s="123" t="n">
        <v>52</v>
      </c>
      <c r="C24" s="124" t="n">
        <v>16</v>
      </c>
      <c r="D24" s="124" t="n">
        <v>17</v>
      </c>
      <c r="E24" s="184" t="n">
        <v>5</v>
      </c>
      <c r="F24" s="185" t="n">
        <v>10</v>
      </c>
      <c r="G24" s="123" t="n">
        <v>0</v>
      </c>
      <c r="H24" s="124" t="n">
        <v>100</v>
      </c>
    </row>
    <row r="25" customFormat="false" ht="13.5" hidden="false" customHeight="false" outlineLevel="0" collapsed="false">
      <c r="A25" s="146" t="s">
        <v>719</v>
      </c>
      <c r="B25" s="123" t="n">
        <v>66</v>
      </c>
      <c r="C25" s="124" t="n">
        <v>16</v>
      </c>
      <c r="D25" s="124" t="n">
        <v>10</v>
      </c>
      <c r="E25" s="184" t="n">
        <v>3</v>
      </c>
      <c r="F25" s="185" t="s">
        <v>720</v>
      </c>
      <c r="G25" s="123" t="s">
        <v>720</v>
      </c>
      <c r="H25" s="124" t="n">
        <v>100</v>
      </c>
    </row>
    <row r="26" customFormat="false" ht="13.5" hidden="false" customHeight="false" outlineLevel="0" collapsed="false">
      <c r="A26" s="146" t="s">
        <v>721</v>
      </c>
      <c r="B26" s="123" t="n">
        <v>62</v>
      </c>
      <c r="C26" s="124" t="n">
        <v>24</v>
      </c>
      <c r="D26" s="124" t="n">
        <v>6</v>
      </c>
      <c r="E26" s="184" t="n">
        <v>3</v>
      </c>
      <c r="F26" s="185" t="s">
        <v>720</v>
      </c>
      <c r="G26" s="123" t="s">
        <v>720</v>
      </c>
      <c r="H26" s="124" t="n">
        <v>100</v>
      </c>
    </row>
    <row r="27" customFormat="false" ht="13.5" hidden="false" customHeight="false" outlineLevel="0" collapsed="false">
      <c r="A27" s="146" t="s">
        <v>722</v>
      </c>
      <c r="B27" s="123" t="n">
        <v>58</v>
      </c>
      <c r="C27" s="124" t="n">
        <v>26</v>
      </c>
      <c r="D27" s="124" t="n">
        <v>8</v>
      </c>
      <c r="E27" s="184" t="n">
        <v>4</v>
      </c>
      <c r="F27" s="185" t="n">
        <v>3</v>
      </c>
      <c r="G27" s="123" t="n">
        <v>2</v>
      </c>
      <c r="H27" s="124" t="n">
        <v>100</v>
      </c>
    </row>
    <row r="28" customFormat="false" ht="13.5" hidden="false" customHeight="false" outlineLevel="0" collapsed="false">
      <c r="A28" s="186" t="s">
        <v>723</v>
      </c>
      <c r="B28" s="187" t="n">
        <v>57</v>
      </c>
      <c r="C28" s="184" t="n">
        <v>25</v>
      </c>
      <c r="D28" s="184" t="n">
        <v>5</v>
      </c>
      <c r="E28" s="184" t="n">
        <v>5</v>
      </c>
      <c r="F28" s="188" t="n">
        <v>5</v>
      </c>
      <c r="G28" s="187" t="n">
        <v>2</v>
      </c>
      <c r="H28" s="184" t="n">
        <v>100</v>
      </c>
    </row>
    <row r="29" customFormat="false" ht="13.5" hidden="false" customHeight="false" outlineLevel="0" collapsed="false">
      <c r="A29" s="186" t="s">
        <v>724</v>
      </c>
      <c r="B29" s="187" t="n">
        <v>63</v>
      </c>
      <c r="C29" s="184" t="n">
        <v>17</v>
      </c>
      <c r="D29" s="202" t="s">
        <v>720</v>
      </c>
      <c r="E29" s="202" t="s">
        <v>720</v>
      </c>
      <c r="F29" s="188" t="n">
        <v>4</v>
      </c>
      <c r="G29" s="187" t="n">
        <v>8</v>
      </c>
      <c r="H29" s="184" t="n">
        <v>100</v>
      </c>
    </row>
    <row r="30" customFormat="false" ht="13.5" hidden="false" customHeight="false" outlineLevel="0" collapsed="false">
      <c r="A30" s="146" t="s">
        <v>725</v>
      </c>
      <c r="B30" s="123" t="n">
        <v>55</v>
      </c>
      <c r="C30" s="124" t="n">
        <v>12</v>
      </c>
      <c r="D30" s="124" t="s">
        <v>720</v>
      </c>
      <c r="E30" s="202" t="s">
        <v>720</v>
      </c>
      <c r="F30" s="185" t="n">
        <v>3</v>
      </c>
      <c r="G30" s="123" t="n">
        <v>26</v>
      </c>
      <c r="H30" s="124" t="n">
        <v>100</v>
      </c>
    </row>
    <row r="31" customFormat="false" ht="13.5" hidden="false" customHeight="false" outlineLevel="0" collapsed="false">
      <c r="A31" s="204" t="s">
        <v>726</v>
      </c>
      <c r="B31" s="204" t="n">
        <v>27</v>
      </c>
      <c r="C31" s="204" t="n">
        <v>7</v>
      </c>
      <c r="D31" s="204" t="n">
        <v>0</v>
      </c>
      <c r="E31" s="205" t="n">
        <v>0</v>
      </c>
      <c r="F31" s="214" t="n">
        <v>0</v>
      </c>
      <c r="G31" s="204" t="n">
        <v>66</v>
      </c>
      <c r="H31" s="204" t="n">
        <v>100</v>
      </c>
    </row>
    <row r="32" customFormat="false" ht="13.5" hidden="false" customHeight="false" outlineLevel="0" collapsed="false">
      <c r="A32" s="204" t="s">
        <v>727</v>
      </c>
      <c r="B32" s="204" t="n">
        <v>17</v>
      </c>
      <c r="C32" s="204" t="n">
        <v>5</v>
      </c>
      <c r="D32" s="204" t="n">
        <v>0</v>
      </c>
      <c r="E32" s="205" t="n">
        <v>0</v>
      </c>
      <c r="F32" s="214" t="n">
        <v>0</v>
      </c>
      <c r="G32" s="204" t="n">
        <v>78</v>
      </c>
      <c r="H32" s="204" t="n">
        <v>100</v>
      </c>
    </row>
    <row r="33" customFormat="false" ht="14.25" hidden="false" customHeight="false" outlineLevel="0" collapsed="false">
      <c r="A33" s="176" t="s">
        <v>473</v>
      </c>
      <c r="B33" s="224" t="n">
        <v>33</v>
      </c>
      <c r="C33" s="224" t="n">
        <v>10</v>
      </c>
      <c r="D33" s="224" t="n">
        <v>2</v>
      </c>
      <c r="E33" s="224" t="n">
        <v>1</v>
      </c>
      <c r="F33" s="179" t="n">
        <v>2</v>
      </c>
      <c r="G33" s="224" t="n">
        <v>52</v>
      </c>
      <c r="H33" s="224" t="n">
        <v>100</v>
      </c>
    </row>
    <row r="34" customFormat="false" ht="14.25" hidden="false" customHeight="false" outlineLevel="0" collapsed="false">
      <c r="A34" s="168" t="s">
        <v>693</v>
      </c>
    </row>
  </sheetData>
  <mergeCells count="2">
    <mergeCell ref="A1:H2"/>
    <mergeCell ref="A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7.36"/>
    <col collapsed="false" customWidth="true" hidden="false" outlineLevel="0" max="3" min="3" style="5" width="24.99"/>
    <col collapsed="false" customWidth="true" hidden="false" outlineLevel="0" max="4" min="4" style="5" width="22.87"/>
    <col collapsed="false" customWidth="true" hidden="false" outlineLevel="0" max="5" min="5" style="5" width="15.62"/>
    <col collapsed="false" customWidth="false" hidden="false" outlineLevel="0" max="257" min="6" style="5" width="8.99"/>
  </cols>
  <sheetData>
    <row r="1" s="103" customFormat="true" ht="21" hidden="false" customHeight="true" outlineLevel="0" collapsed="false">
      <c r="A1" s="116" t="s">
        <v>109</v>
      </c>
      <c r="B1" s="116"/>
      <c r="C1" s="116"/>
      <c r="D1" s="116"/>
      <c r="E1" s="116"/>
      <c r="F1" s="200"/>
    </row>
    <row r="2" s="103" customFormat="true" ht="21" hidden="false" customHeight="true" outlineLevel="0" collapsed="false">
      <c r="A2" s="116"/>
      <c r="B2" s="116"/>
      <c r="C2" s="116"/>
      <c r="D2" s="116"/>
      <c r="E2" s="116"/>
      <c r="F2" s="200"/>
    </row>
    <row r="3" s="1" customFormat="true" ht="13.5" hidden="false" customHeight="true" outlineLevel="0" collapsed="false">
      <c r="A3" s="117" t="s">
        <v>110</v>
      </c>
      <c r="B3" s="117"/>
      <c r="C3" s="117"/>
      <c r="D3" s="117"/>
      <c r="E3" s="117"/>
    </row>
    <row r="4" s="1" customFormat="true" ht="13.5" hidden="false" customHeight="true" outlineLevel="0" collapsed="false">
      <c r="A4" s="117"/>
      <c r="B4" s="117"/>
      <c r="C4" s="117"/>
      <c r="D4" s="117"/>
      <c r="E4" s="117"/>
    </row>
    <row r="5" customFormat="false" ht="14.25" hidden="false" customHeight="false" outlineLevel="0" collapsed="false">
      <c r="A5" s="180"/>
      <c r="B5" s="180"/>
      <c r="C5" s="180"/>
      <c r="D5" s="180"/>
      <c r="E5" s="180"/>
    </row>
    <row r="6" customFormat="false" ht="13.5" hidden="false" customHeight="true" outlineLevel="0" collapsed="false">
      <c r="A6" s="118" t="s">
        <v>430</v>
      </c>
      <c r="B6" s="119" t="s">
        <v>736</v>
      </c>
      <c r="C6" s="119" t="s">
        <v>737</v>
      </c>
      <c r="D6" s="119" t="s">
        <v>737</v>
      </c>
      <c r="E6" s="119" t="s">
        <v>738</v>
      </c>
    </row>
    <row r="7" customFormat="false" ht="13.5" hidden="false" customHeight="true" outlineLevel="0" collapsed="false">
      <c r="A7" s="139" t="s">
        <v>483</v>
      </c>
      <c r="B7" s="121"/>
      <c r="C7" s="121" t="s">
        <v>739</v>
      </c>
      <c r="D7" s="121" t="s">
        <v>740</v>
      </c>
      <c r="E7" s="145"/>
    </row>
    <row r="8" customFormat="false" ht="13.5" hidden="false" customHeight="true" outlineLevel="0" collapsed="false">
      <c r="A8" s="146" t="s">
        <v>717</v>
      </c>
      <c r="B8" s="123" t="n">
        <v>1128</v>
      </c>
      <c r="C8" s="124" t="n">
        <v>12</v>
      </c>
      <c r="D8" s="124" t="n">
        <v>0</v>
      </c>
      <c r="E8" s="184" t="n">
        <v>1140</v>
      </c>
    </row>
    <row r="9" customFormat="false" ht="13.5" hidden="false" customHeight="true" outlineLevel="0" collapsed="false">
      <c r="A9" s="146" t="s">
        <v>718</v>
      </c>
      <c r="B9" s="123" t="n">
        <v>4439</v>
      </c>
      <c r="C9" s="124" t="n">
        <v>63</v>
      </c>
      <c r="D9" s="124" t="n">
        <v>0</v>
      </c>
      <c r="E9" s="184" t="n">
        <v>4502</v>
      </c>
    </row>
    <row r="10" customFormat="false" ht="13.5" hidden="false" customHeight="true" outlineLevel="0" collapsed="false">
      <c r="A10" s="146" t="s">
        <v>719</v>
      </c>
      <c r="B10" s="123" t="n">
        <v>5077</v>
      </c>
      <c r="C10" s="124" t="n">
        <v>91</v>
      </c>
      <c r="D10" s="124" t="n">
        <v>0</v>
      </c>
      <c r="E10" s="184" t="n">
        <v>5168</v>
      </c>
    </row>
    <row r="11" customFormat="false" ht="13.5" hidden="false" customHeight="true" outlineLevel="0" collapsed="false">
      <c r="A11" s="146" t="s">
        <v>721</v>
      </c>
      <c r="B11" s="123" t="n">
        <v>4857</v>
      </c>
      <c r="C11" s="124" t="n">
        <v>100</v>
      </c>
      <c r="D11" s="124" t="n">
        <v>0</v>
      </c>
      <c r="E11" s="184" t="n">
        <v>4957</v>
      </c>
    </row>
    <row r="12" customFormat="false" ht="13.5" hidden="false" customHeight="true" outlineLevel="0" collapsed="false">
      <c r="A12" s="146" t="s">
        <v>722</v>
      </c>
      <c r="B12" s="123" t="n">
        <v>4173</v>
      </c>
      <c r="C12" s="124" t="s">
        <v>720</v>
      </c>
      <c r="D12" s="124" t="s">
        <v>720</v>
      </c>
      <c r="E12" s="184" t="n">
        <v>4290</v>
      </c>
    </row>
    <row r="13" customFormat="false" ht="13.5" hidden="false" customHeight="true" outlineLevel="0" collapsed="false">
      <c r="A13" s="146" t="s">
        <v>723</v>
      </c>
      <c r="B13" s="123" t="n">
        <v>3813</v>
      </c>
      <c r="C13" s="124" t="s">
        <v>720</v>
      </c>
      <c r="D13" s="124" t="s">
        <v>720</v>
      </c>
      <c r="E13" s="184" t="n">
        <v>3961</v>
      </c>
    </row>
    <row r="14" customFormat="false" ht="13.5" hidden="false" customHeight="true" outlineLevel="0" collapsed="false">
      <c r="A14" s="186" t="s">
        <v>724</v>
      </c>
      <c r="B14" s="187" t="n">
        <v>4142</v>
      </c>
      <c r="C14" s="184" t="n">
        <v>365</v>
      </c>
      <c r="D14" s="184" t="n">
        <v>12</v>
      </c>
      <c r="E14" s="184" t="n">
        <v>4519</v>
      </c>
    </row>
    <row r="15" customFormat="false" ht="13.5" hidden="false" customHeight="true" outlineLevel="0" collapsed="false">
      <c r="A15" s="186" t="s">
        <v>725</v>
      </c>
      <c r="B15" s="187" t="n">
        <v>3115</v>
      </c>
      <c r="C15" s="184" t="n">
        <v>993</v>
      </c>
      <c r="D15" s="184" t="n">
        <v>128</v>
      </c>
      <c r="E15" s="184" t="n">
        <v>4236</v>
      </c>
    </row>
    <row r="16" customFormat="false" ht="13.5" hidden="false" customHeight="true" outlineLevel="0" collapsed="false">
      <c r="A16" s="146" t="s">
        <v>726</v>
      </c>
      <c r="B16" s="123" t="n">
        <v>225</v>
      </c>
      <c r="C16" s="124" t="n">
        <v>1700</v>
      </c>
      <c r="D16" s="124" t="n">
        <v>1374</v>
      </c>
      <c r="E16" s="202" t="n">
        <v>3299</v>
      </c>
    </row>
    <row r="17" customFormat="false" ht="13.5" hidden="false" customHeight="false" outlineLevel="0" collapsed="false">
      <c r="A17" s="204" t="s">
        <v>727</v>
      </c>
      <c r="B17" s="204" t="n">
        <v>3</v>
      </c>
      <c r="C17" s="204" t="n">
        <v>262</v>
      </c>
      <c r="D17" s="204" t="n">
        <v>899</v>
      </c>
      <c r="E17" s="214" t="n">
        <v>1164</v>
      </c>
    </row>
    <row r="18" customFormat="false" ht="14.25" hidden="false" customHeight="false" outlineLevel="0" collapsed="false">
      <c r="A18" s="207" t="s">
        <v>473</v>
      </c>
      <c r="B18" s="207" t="n">
        <v>30972</v>
      </c>
      <c r="C18" s="207" t="n">
        <v>3846</v>
      </c>
      <c r="D18" s="207" t="n">
        <v>2418</v>
      </c>
      <c r="E18" s="216" t="n">
        <v>37236</v>
      </c>
    </row>
    <row r="19" customFormat="false" ht="13.5" hidden="false" customHeight="false" outlineLevel="0" collapsed="false">
      <c r="A19" s="156" t="s">
        <v>707</v>
      </c>
      <c r="B19" s="158" t="s">
        <v>736</v>
      </c>
      <c r="C19" s="158" t="s">
        <v>737</v>
      </c>
      <c r="D19" s="158" t="s">
        <v>737</v>
      </c>
      <c r="E19" s="158" t="s">
        <v>738</v>
      </c>
    </row>
    <row r="20" customFormat="false" ht="13.5" hidden="false" customHeight="false" outlineLevel="0" collapsed="false">
      <c r="A20" s="139" t="s">
        <v>483</v>
      </c>
      <c r="B20" s="121"/>
      <c r="C20" s="121" t="s">
        <v>739</v>
      </c>
      <c r="D20" s="121" t="s">
        <v>740</v>
      </c>
      <c r="E20" s="145"/>
    </row>
    <row r="21" customFormat="false" ht="13.5" hidden="false" customHeight="false" outlineLevel="0" collapsed="false">
      <c r="A21" s="146" t="s">
        <v>717</v>
      </c>
      <c r="B21" s="123" t="n">
        <v>99</v>
      </c>
      <c r="C21" s="124" t="n">
        <v>1</v>
      </c>
      <c r="D21" s="124" t="n">
        <v>0</v>
      </c>
      <c r="E21" s="184" t="n">
        <v>100</v>
      </c>
    </row>
    <row r="22" customFormat="false" ht="13.5" hidden="false" customHeight="false" outlineLevel="0" collapsed="false">
      <c r="A22" s="146" t="s">
        <v>718</v>
      </c>
      <c r="B22" s="123" t="n">
        <v>99</v>
      </c>
      <c r="C22" s="124" t="n">
        <v>1</v>
      </c>
      <c r="D22" s="124" t="n">
        <v>0</v>
      </c>
      <c r="E22" s="184" t="n">
        <v>100</v>
      </c>
    </row>
    <row r="23" customFormat="false" ht="13.5" hidden="false" customHeight="false" outlineLevel="0" collapsed="false">
      <c r="A23" s="146" t="s">
        <v>719</v>
      </c>
      <c r="B23" s="123" t="n">
        <v>98</v>
      </c>
      <c r="C23" s="124" t="n">
        <v>2</v>
      </c>
      <c r="D23" s="124" t="n">
        <v>0</v>
      </c>
      <c r="E23" s="184" t="n">
        <v>100</v>
      </c>
    </row>
    <row r="24" customFormat="false" ht="13.5" hidden="false" customHeight="false" outlineLevel="0" collapsed="false">
      <c r="A24" s="146" t="s">
        <v>721</v>
      </c>
      <c r="B24" s="123" t="n">
        <v>98</v>
      </c>
      <c r="C24" s="124" t="n">
        <v>2</v>
      </c>
      <c r="D24" s="124" t="n">
        <v>0</v>
      </c>
      <c r="E24" s="184" t="n">
        <v>100</v>
      </c>
    </row>
    <row r="25" customFormat="false" ht="13.5" hidden="false" customHeight="false" outlineLevel="0" collapsed="false">
      <c r="A25" s="146" t="s">
        <v>722</v>
      </c>
      <c r="B25" s="123" t="n">
        <v>97</v>
      </c>
      <c r="C25" s="124" t="s">
        <v>720</v>
      </c>
      <c r="D25" s="124" t="s">
        <v>720</v>
      </c>
      <c r="E25" s="184" t="n">
        <v>100</v>
      </c>
    </row>
    <row r="26" customFormat="false" ht="13.5" hidden="false" customHeight="false" outlineLevel="0" collapsed="false">
      <c r="A26" s="146" t="s">
        <v>723</v>
      </c>
      <c r="B26" s="123" t="n">
        <v>96</v>
      </c>
      <c r="C26" s="124" t="s">
        <v>720</v>
      </c>
      <c r="D26" s="124" t="s">
        <v>720</v>
      </c>
      <c r="E26" s="184" t="n">
        <v>100</v>
      </c>
    </row>
    <row r="27" customFormat="false" ht="13.5" hidden="false" customHeight="false" outlineLevel="0" collapsed="false">
      <c r="A27" s="186" t="s">
        <v>724</v>
      </c>
      <c r="B27" s="187" t="n">
        <v>92</v>
      </c>
      <c r="C27" s="184" t="n">
        <v>8</v>
      </c>
      <c r="D27" s="184" t="n">
        <v>0</v>
      </c>
      <c r="E27" s="184" t="n">
        <v>100</v>
      </c>
    </row>
    <row r="28" customFormat="false" ht="13.5" hidden="false" customHeight="false" outlineLevel="0" collapsed="false">
      <c r="A28" s="186" t="s">
        <v>725</v>
      </c>
      <c r="B28" s="187" t="n">
        <v>74</v>
      </c>
      <c r="C28" s="184" t="n">
        <v>23</v>
      </c>
      <c r="D28" s="184" t="n">
        <v>3</v>
      </c>
      <c r="E28" s="184" t="n">
        <v>100</v>
      </c>
    </row>
    <row r="29" customFormat="false" ht="13.5" hidden="false" customHeight="false" outlineLevel="0" collapsed="false">
      <c r="A29" s="146" t="s">
        <v>726</v>
      </c>
      <c r="B29" s="123" t="n">
        <v>7</v>
      </c>
      <c r="C29" s="124" t="n">
        <v>52</v>
      </c>
      <c r="D29" s="124" t="n">
        <v>42</v>
      </c>
      <c r="E29" s="202" t="n">
        <v>100</v>
      </c>
    </row>
    <row r="30" customFormat="false" ht="13.5" hidden="false" customHeight="false" outlineLevel="0" collapsed="false">
      <c r="A30" s="204" t="s">
        <v>727</v>
      </c>
      <c r="B30" s="204" t="n">
        <v>0</v>
      </c>
      <c r="C30" s="204" t="n">
        <v>23</v>
      </c>
      <c r="D30" s="204" t="n">
        <v>77</v>
      </c>
      <c r="E30" s="205" t="n">
        <v>100</v>
      </c>
    </row>
    <row r="31" customFormat="false" ht="14.25" hidden="false" customHeight="false" outlineLevel="0" collapsed="false">
      <c r="A31" s="211" t="s">
        <v>473</v>
      </c>
      <c r="B31" s="211" t="n">
        <v>83</v>
      </c>
      <c r="C31" s="211" t="n">
        <v>10</v>
      </c>
      <c r="D31" s="211" t="n">
        <v>6</v>
      </c>
      <c r="E31" s="212" t="n">
        <v>100</v>
      </c>
    </row>
    <row r="32" customFormat="false" ht="14.25" hidden="false" customHeight="false" outlineLevel="0" collapsed="false">
      <c r="A32" s="168" t="s">
        <v>693</v>
      </c>
    </row>
  </sheetData>
  <mergeCells count="2">
    <mergeCell ref="A1:E2"/>
    <mergeCell ref="A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4" width="6.37"/>
    <col collapsed="false" customWidth="true" hidden="false" outlineLevel="0" max="2" min="2" style="45" width="8.62"/>
    <col collapsed="false" customWidth="true" hidden="false" outlineLevel="0" max="3" min="3" style="44" width="6.49"/>
    <col collapsed="false" customWidth="true" hidden="false" outlineLevel="0" max="4" min="4" style="44" width="5.36"/>
    <col collapsed="false" customWidth="true" hidden="false" outlineLevel="0" max="5" min="5" style="44" width="7.99"/>
    <col collapsed="false" customWidth="true" hidden="false" outlineLevel="0" max="6" min="6" style="44" width="5.36"/>
    <col collapsed="false" customWidth="true" hidden="false" outlineLevel="0" max="7" min="7" style="44" width="6.37"/>
    <col collapsed="false" customWidth="true" hidden="false" outlineLevel="0" max="8" min="8" style="44" width="5.36"/>
    <col collapsed="false" customWidth="true" hidden="false" outlineLevel="0" max="9" min="9" style="44" width="6.87"/>
    <col collapsed="false" customWidth="true" hidden="false" outlineLevel="0" max="10" min="10" style="44" width="5.36"/>
    <col collapsed="false" customWidth="true" hidden="false" outlineLevel="0" max="11" min="11" style="44" width="6.25"/>
    <col collapsed="false" customWidth="true" hidden="false" outlineLevel="0" max="12" min="12" style="44" width="5.36"/>
    <col collapsed="false" customWidth="false" hidden="false" outlineLevel="0" max="257" min="13" style="44" width="8.99"/>
  </cols>
  <sheetData>
    <row r="1" customFormat="false" ht="23.25" hidden="false" customHeight="true" outlineLevel="0" collapsed="false">
      <c r="A1" s="46" t="s">
        <v>273</v>
      </c>
      <c r="B1" s="47"/>
      <c r="C1" s="47"/>
      <c r="D1" s="47"/>
      <c r="E1" s="47"/>
      <c r="F1" s="47"/>
      <c r="G1" s="47"/>
      <c r="H1" s="47"/>
      <c r="I1" s="47"/>
      <c r="J1" s="47"/>
      <c r="K1" s="47"/>
      <c r="L1" s="47"/>
      <c r="M1" s="47"/>
    </row>
    <row r="2" customFormat="false" ht="13.5" hidden="false" customHeight="true" outlineLevel="0" collapsed="false">
      <c r="A2" s="48" t="s">
        <v>274</v>
      </c>
      <c r="B2" s="48"/>
      <c r="C2" s="48"/>
      <c r="D2" s="48"/>
      <c r="E2" s="48"/>
      <c r="F2" s="48"/>
      <c r="G2" s="48"/>
      <c r="H2" s="48"/>
      <c r="I2" s="48"/>
      <c r="J2" s="48"/>
      <c r="K2" s="48"/>
      <c r="L2" s="48"/>
      <c r="M2" s="48"/>
    </row>
    <row r="3" customFormat="false" ht="13.5" hidden="false" customHeight="true" outlineLevel="0" collapsed="false">
      <c r="A3" s="48"/>
      <c r="B3" s="48"/>
      <c r="C3" s="48"/>
      <c r="D3" s="48"/>
      <c r="E3" s="48"/>
      <c r="F3" s="48"/>
      <c r="G3" s="48"/>
      <c r="H3" s="48"/>
      <c r="I3" s="48"/>
      <c r="J3" s="48"/>
      <c r="K3" s="48"/>
      <c r="L3" s="48"/>
      <c r="M3" s="48"/>
    </row>
    <row r="4" customFormat="false" ht="13.5" hidden="false" customHeight="true" outlineLevel="0" collapsed="false">
      <c r="A4" s="48"/>
      <c r="B4" s="48"/>
      <c r="C4" s="48"/>
      <c r="D4" s="48"/>
      <c r="E4" s="48"/>
      <c r="F4" s="48"/>
      <c r="G4" s="48"/>
      <c r="H4" s="48"/>
      <c r="I4" s="48"/>
      <c r="J4" s="48"/>
      <c r="K4" s="48"/>
      <c r="L4" s="48"/>
      <c r="M4" s="48"/>
    </row>
    <row r="5" customFormat="false" ht="13.5" hidden="false" customHeight="true" outlineLevel="0" collapsed="false">
      <c r="A5" s="48"/>
      <c r="B5" s="48"/>
      <c r="C5" s="48"/>
      <c r="D5" s="48"/>
      <c r="E5" s="48"/>
      <c r="F5" s="48"/>
      <c r="G5" s="48"/>
      <c r="H5" s="48"/>
      <c r="I5" s="48"/>
      <c r="J5" s="48"/>
      <c r="K5" s="48"/>
      <c r="L5" s="48"/>
      <c r="M5" s="48"/>
    </row>
    <row r="6" s="50" customFormat="true" ht="13.5" hidden="false" customHeight="true" outlineLevel="0" collapsed="false">
      <c r="A6" s="49" t="s">
        <v>275</v>
      </c>
      <c r="B6" s="49"/>
      <c r="C6" s="49"/>
      <c r="D6" s="49"/>
      <c r="E6" s="49"/>
      <c r="F6" s="49"/>
      <c r="G6" s="49"/>
      <c r="H6" s="49"/>
      <c r="I6" s="49"/>
      <c r="J6" s="49"/>
      <c r="K6" s="49"/>
      <c r="L6" s="49"/>
      <c r="M6" s="49"/>
    </row>
    <row r="7" s="50" customFormat="true" ht="13.5" hidden="false" customHeight="true" outlineLevel="0" collapsed="false">
      <c r="A7" s="49"/>
      <c r="B7" s="49"/>
      <c r="C7" s="49"/>
      <c r="D7" s="49"/>
      <c r="E7" s="49"/>
      <c r="F7" s="49"/>
      <c r="G7" s="49"/>
      <c r="H7" s="49"/>
      <c r="I7" s="49"/>
      <c r="J7" s="49"/>
      <c r="K7" s="49"/>
      <c r="L7" s="49"/>
      <c r="M7" s="49"/>
      <c r="N7" s="44"/>
    </row>
    <row r="8" s="50" customFormat="true" ht="13.5" hidden="false" customHeight="true" outlineLevel="0" collapsed="false">
      <c r="A8" s="49"/>
      <c r="B8" s="49"/>
      <c r="C8" s="49"/>
      <c r="D8" s="49"/>
      <c r="E8" s="49"/>
      <c r="F8" s="49"/>
      <c r="G8" s="49"/>
      <c r="H8" s="49"/>
      <c r="I8" s="49"/>
      <c r="J8" s="49"/>
      <c r="K8" s="49"/>
      <c r="L8" s="49"/>
      <c r="M8" s="49"/>
    </row>
    <row r="9" s="50" customFormat="true" ht="12" hidden="false" customHeight="true" outlineLevel="0" collapsed="false">
      <c r="A9" s="49" t="s">
        <v>276</v>
      </c>
      <c r="B9" s="49"/>
      <c r="C9" s="49"/>
      <c r="D9" s="49"/>
      <c r="E9" s="49"/>
      <c r="F9" s="49"/>
      <c r="G9" s="49"/>
      <c r="H9" s="49"/>
      <c r="I9" s="49"/>
      <c r="J9" s="49"/>
      <c r="K9" s="49"/>
      <c r="L9" s="49"/>
      <c r="M9" s="49"/>
    </row>
    <row r="10" s="50" customFormat="true" ht="12" hidden="false" customHeight="false" outlineLevel="0" collapsed="false">
      <c r="A10" s="49"/>
      <c r="B10" s="49"/>
      <c r="C10" s="49"/>
      <c r="D10" s="49"/>
      <c r="E10" s="49"/>
      <c r="F10" s="49"/>
      <c r="G10" s="49"/>
      <c r="H10" s="49"/>
      <c r="I10" s="49"/>
      <c r="J10" s="49"/>
      <c r="K10" s="49"/>
      <c r="L10" s="49"/>
      <c r="M10" s="49"/>
    </row>
    <row r="11" s="50" customFormat="true" ht="12" hidden="false" customHeight="false" outlineLevel="0" collapsed="false">
      <c r="A11" s="49"/>
      <c r="B11" s="49"/>
      <c r="C11" s="49"/>
      <c r="D11" s="49"/>
      <c r="E11" s="49"/>
      <c r="F11" s="49"/>
      <c r="G11" s="49"/>
      <c r="H11" s="49"/>
      <c r="I11" s="49"/>
      <c r="J11" s="49"/>
      <c r="K11" s="49"/>
      <c r="L11" s="49"/>
      <c r="M11" s="49"/>
    </row>
    <row r="12" s="50" customFormat="true" ht="12" hidden="false" customHeight="false" outlineLevel="0" collapsed="false">
      <c r="A12" s="49"/>
      <c r="B12" s="49"/>
      <c r="C12" s="49"/>
      <c r="D12" s="49"/>
      <c r="E12" s="49"/>
      <c r="F12" s="49"/>
      <c r="G12" s="49"/>
      <c r="H12" s="49"/>
      <c r="I12" s="49"/>
      <c r="J12" s="49"/>
      <c r="K12" s="49"/>
      <c r="L12" s="49"/>
      <c r="M12" s="49"/>
    </row>
    <row r="13" s="50" customFormat="true" ht="12" hidden="false" customHeight="false" outlineLevel="0" collapsed="false">
      <c r="A13" s="49"/>
      <c r="B13" s="49"/>
      <c r="C13" s="49"/>
      <c r="D13" s="49"/>
      <c r="E13" s="49"/>
      <c r="F13" s="49"/>
      <c r="G13" s="49"/>
      <c r="H13" s="49"/>
      <c r="I13" s="49"/>
      <c r="J13" s="49"/>
      <c r="K13" s="49"/>
      <c r="L13" s="49"/>
      <c r="M13" s="49"/>
    </row>
    <row r="14" s="50" customFormat="true" ht="12" hidden="false" customHeight="true" outlineLevel="0" collapsed="false">
      <c r="A14" s="49"/>
      <c r="B14" s="49"/>
      <c r="C14" s="49"/>
      <c r="D14" s="49"/>
      <c r="E14" s="49"/>
      <c r="F14" s="49"/>
      <c r="G14" s="49"/>
      <c r="H14" s="49"/>
      <c r="I14" s="49"/>
      <c r="J14" s="49"/>
      <c r="K14" s="49"/>
      <c r="L14" s="49"/>
      <c r="M14" s="49"/>
    </row>
    <row r="15" s="50" customFormat="true" ht="12" hidden="false" customHeight="false" outlineLevel="0" collapsed="false">
      <c r="A15" s="49"/>
      <c r="B15" s="49"/>
      <c r="C15" s="49"/>
      <c r="D15" s="49"/>
      <c r="E15" s="49"/>
      <c r="F15" s="49"/>
      <c r="G15" s="49"/>
      <c r="H15" s="49"/>
      <c r="I15" s="49"/>
      <c r="J15" s="49"/>
      <c r="K15" s="49"/>
      <c r="L15" s="49"/>
      <c r="M15" s="49"/>
    </row>
    <row r="16" s="50" customFormat="true" ht="13.5" hidden="false" customHeight="true" outlineLevel="0" collapsed="false">
      <c r="A16" s="49" t="s">
        <v>277</v>
      </c>
      <c r="B16" s="49"/>
      <c r="C16" s="49"/>
      <c r="D16" s="49"/>
      <c r="E16" s="49"/>
      <c r="F16" s="49"/>
      <c r="G16" s="49"/>
      <c r="H16" s="49"/>
      <c r="I16" s="49"/>
      <c r="J16" s="49"/>
      <c r="K16" s="49"/>
      <c r="L16" s="49"/>
      <c r="M16" s="49"/>
    </row>
    <row r="17" s="50" customFormat="true" ht="13.5" hidden="false" customHeight="true" outlineLevel="0" collapsed="false">
      <c r="A17" s="49"/>
      <c r="B17" s="49"/>
      <c r="C17" s="49"/>
      <c r="D17" s="49"/>
      <c r="E17" s="49"/>
      <c r="F17" s="49"/>
      <c r="G17" s="49"/>
      <c r="H17" s="49"/>
      <c r="I17" s="49"/>
      <c r="J17" s="49"/>
      <c r="K17" s="49"/>
      <c r="L17" s="49"/>
      <c r="M17" s="49"/>
    </row>
    <row r="18" s="50" customFormat="true" ht="12" hidden="false" customHeight="false" outlineLevel="0" collapsed="false">
      <c r="B18" s="51"/>
    </row>
    <row r="19" s="50" customFormat="true" ht="14.25" hidden="false" customHeight="false" outlineLevel="0" collapsed="false">
      <c r="A19" s="46" t="s">
        <v>278</v>
      </c>
      <c r="B19" s="52"/>
      <c r="C19" s="52"/>
      <c r="D19" s="52"/>
      <c r="E19" s="52"/>
      <c r="F19" s="52"/>
      <c r="G19" s="52"/>
      <c r="H19" s="52"/>
      <c r="I19" s="52"/>
      <c r="J19" s="52"/>
      <c r="K19" s="52"/>
      <c r="L19" s="52"/>
      <c r="M19" s="52"/>
    </row>
    <row r="20" s="50" customFormat="true" ht="12" hidden="false" customHeight="true" outlineLevel="0" collapsed="false">
      <c r="A20" s="49" t="s">
        <v>279</v>
      </c>
      <c r="B20" s="49"/>
      <c r="C20" s="49"/>
      <c r="D20" s="49"/>
      <c r="E20" s="49"/>
      <c r="F20" s="49"/>
      <c r="G20" s="49"/>
      <c r="H20" s="49"/>
      <c r="I20" s="49"/>
      <c r="J20" s="49"/>
      <c r="K20" s="49"/>
      <c r="L20" s="49"/>
      <c r="M20" s="49"/>
    </row>
    <row r="21" s="50" customFormat="true" ht="12" hidden="false" customHeight="true" outlineLevel="0" collapsed="false">
      <c r="A21" s="49"/>
      <c r="B21" s="49"/>
      <c r="C21" s="49"/>
      <c r="D21" s="49"/>
      <c r="E21" s="49"/>
      <c r="F21" s="49"/>
      <c r="G21" s="49"/>
      <c r="H21" s="49"/>
      <c r="I21" s="49"/>
      <c r="J21" s="49"/>
      <c r="K21" s="49"/>
      <c r="L21" s="49"/>
      <c r="M21" s="49"/>
    </row>
    <row r="22" s="50" customFormat="true" ht="13.5" hidden="false" customHeight="true" outlineLevel="0" collapsed="false">
      <c r="A22" s="49"/>
      <c r="B22" s="49"/>
      <c r="C22" s="49"/>
      <c r="D22" s="49"/>
      <c r="E22" s="49"/>
      <c r="F22" s="49"/>
      <c r="G22" s="49"/>
      <c r="H22" s="49"/>
      <c r="I22" s="49"/>
      <c r="J22" s="49"/>
      <c r="K22" s="49"/>
      <c r="L22" s="49"/>
      <c r="M22" s="49"/>
    </row>
    <row r="23" s="50" customFormat="true" ht="13.5" hidden="false" customHeight="true" outlineLevel="0" collapsed="false">
      <c r="A23" s="49"/>
      <c r="B23" s="49"/>
      <c r="C23" s="49"/>
      <c r="D23" s="49"/>
      <c r="E23" s="49"/>
      <c r="F23" s="49"/>
      <c r="G23" s="49"/>
      <c r="H23" s="49"/>
      <c r="I23" s="49"/>
      <c r="J23" s="49"/>
      <c r="K23" s="49"/>
      <c r="L23" s="49"/>
      <c r="M23" s="49"/>
    </row>
    <row r="24" s="50" customFormat="true" ht="13.5" hidden="false" customHeight="false" outlineLevel="0" collapsed="false">
      <c r="A24" s="53" t="s">
        <v>280</v>
      </c>
      <c r="B24" s="54"/>
      <c r="C24" s="55"/>
      <c r="D24" s="56"/>
      <c r="E24" s="56"/>
      <c r="F24" s="56"/>
      <c r="G24" s="56"/>
      <c r="H24" s="56"/>
      <c r="I24" s="56"/>
      <c r="J24" s="56"/>
      <c r="K24" s="56"/>
      <c r="L24" s="56"/>
      <c r="M24" s="56"/>
    </row>
    <row r="25" s="50" customFormat="true" ht="12" hidden="false" customHeight="true" outlineLevel="0" collapsed="false">
      <c r="A25" s="57" t="s">
        <v>281</v>
      </c>
      <c r="B25" s="57"/>
      <c r="C25" s="57"/>
      <c r="D25" s="57"/>
      <c r="E25" s="57"/>
      <c r="F25" s="57"/>
      <c r="G25" s="57"/>
      <c r="H25" s="57"/>
      <c r="I25" s="57"/>
      <c r="J25" s="57"/>
      <c r="K25" s="57"/>
      <c r="L25" s="57"/>
      <c r="M25" s="57"/>
    </row>
    <row r="26" s="50" customFormat="true" ht="12" hidden="false" customHeight="true" outlineLevel="0" collapsed="false">
      <c r="A26" s="57"/>
      <c r="B26" s="57"/>
      <c r="C26" s="57"/>
      <c r="D26" s="57"/>
      <c r="E26" s="57"/>
      <c r="F26" s="57"/>
      <c r="G26" s="57"/>
      <c r="H26" s="57"/>
      <c r="I26" s="57"/>
      <c r="J26" s="57"/>
      <c r="K26" s="57"/>
      <c r="L26" s="57"/>
      <c r="M26" s="57"/>
    </row>
    <row r="27" s="50" customFormat="true" ht="12" hidden="false" customHeight="true" outlineLevel="0" collapsed="false">
      <c r="A27" s="57"/>
      <c r="B27" s="57"/>
      <c r="C27" s="57"/>
      <c r="D27" s="57"/>
      <c r="E27" s="57"/>
      <c r="F27" s="57"/>
      <c r="G27" s="57"/>
      <c r="H27" s="57"/>
      <c r="I27" s="57"/>
      <c r="J27" s="57"/>
      <c r="K27" s="57"/>
      <c r="L27" s="57"/>
      <c r="M27" s="57"/>
    </row>
    <row r="28" s="50" customFormat="true" ht="12" hidden="false" customHeight="true" outlineLevel="0" collapsed="false">
      <c r="A28" s="57"/>
      <c r="B28" s="57"/>
      <c r="C28" s="57"/>
      <c r="D28" s="57"/>
      <c r="E28" s="57"/>
      <c r="F28" s="57"/>
      <c r="G28" s="57"/>
      <c r="H28" s="57"/>
      <c r="I28" s="57"/>
      <c r="J28" s="57"/>
      <c r="K28" s="57"/>
      <c r="L28" s="57"/>
      <c r="M28" s="57"/>
    </row>
    <row r="29" s="50" customFormat="true" ht="12" hidden="false" customHeight="true" outlineLevel="0" collapsed="false">
      <c r="A29" s="57"/>
      <c r="B29" s="57"/>
      <c r="C29" s="57"/>
      <c r="D29" s="57"/>
      <c r="E29" s="57"/>
      <c r="F29" s="57"/>
      <c r="G29" s="57"/>
      <c r="H29" s="57"/>
      <c r="I29" s="57"/>
      <c r="J29" s="57"/>
      <c r="K29" s="57"/>
      <c r="L29" s="57"/>
      <c r="M29" s="57"/>
    </row>
    <row r="30" s="50" customFormat="true" ht="12.75" hidden="false" customHeight="false" outlineLevel="0" collapsed="false">
      <c r="A30" s="53" t="s">
        <v>282</v>
      </c>
      <c r="B30" s="58"/>
      <c r="C30" s="55"/>
      <c r="D30" s="55"/>
      <c r="E30" s="55"/>
      <c r="F30" s="55"/>
      <c r="G30" s="55"/>
      <c r="H30" s="55"/>
      <c r="I30" s="55"/>
      <c r="J30" s="55"/>
      <c r="K30" s="55"/>
      <c r="L30" s="55"/>
      <c r="M30" s="55"/>
    </row>
    <row r="31" s="50" customFormat="true" ht="12" hidden="false" customHeight="true" outlineLevel="0" collapsed="false">
      <c r="A31" s="57" t="s">
        <v>283</v>
      </c>
      <c r="B31" s="57"/>
      <c r="C31" s="57"/>
      <c r="D31" s="57"/>
      <c r="E31" s="57"/>
      <c r="F31" s="57"/>
      <c r="G31" s="57"/>
      <c r="H31" s="57"/>
      <c r="I31" s="57"/>
      <c r="J31" s="57"/>
      <c r="K31" s="57"/>
      <c r="L31" s="57"/>
      <c r="M31" s="57"/>
    </row>
    <row r="32" s="50" customFormat="true" ht="12" hidden="false" customHeight="false" outlineLevel="0" collapsed="false">
      <c r="A32" s="57"/>
      <c r="B32" s="57"/>
      <c r="C32" s="57"/>
      <c r="D32" s="57"/>
      <c r="E32" s="57"/>
      <c r="F32" s="57"/>
      <c r="G32" s="57"/>
      <c r="H32" s="57"/>
      <c r="I32" s="57"/>
      <c r="J32" s="57"/>
      <c r="K32" s="57"/>
      <c r="L32" s="57"/>
      <c r="M32" s="57"/>
    </row>
    <row r="33" s="50" customFormat="true" ht="12" hidden="false" customHeight="false" outlineLevel="0" collapsed="false">
      <c r="A33" s="57"/>
      <c r="B33" s="57"/>
      <c r="C33" s="57"/>
      <c r="D33" s="57"/>
      <c r="E33" s="57"/>
      <c r="F33" s="57"/>
      <c r="G33" s="57"/>
      <c r="H33" s="57"/>
      <c r="I33" s="57"/>
      <c r="J33" s="57"/>
      <c r="K33" s="57"/>
      <c r="L33" s="57"/>
      <c r="M33" s="57"/>
    </row>
    <row r="34" s="50" customFormat="true" ht="12" hidden="false" customHeight="false" outlineLevel="0" collapsed="false">
      <c r="A34" s="57"/>
      <c r="B34" s="57"/>
      <c r="C34" s="57"/>
      <c r="D34" s="57"/>
      <c r="E34" s="57"/>
      <c r="F34" s="57"/>
      <c r="G34" s="57"/>
      <c r="H34" s="57"/>
      <c r="I34" s="57"/>
      <c r="J34" s="57"/>
      <c r="K34" s="57"/>
      <c r="L34" s="57"/>
      <c r="M34" s="57"/>
    </row>
    <row r="35" s="50" customFormat="true" ht="12" hidden="false" customHeight="false" outlineLevel="0" collapsed="false">
      <c r="A35" s="57"/>
      <c r="B35" s="57"/>
      <c r="C35" s="57"/>
      <c r="D35" s="57"/>
      <c r="E35" s="57"/>
      <c r="F35" s="57"/>
      <c r="G35" s="57"/>
      <c r="H35" s="57"/>
      <c r="I35" s="57"/>
      <c r="J35" s="57"/>
      <c r="K35" s="57"/>
      <c r="L35" s="57"/>
      <c r="M35" s="57"/>
    </row>
    <row r="36" s="50" customFormat="true" ht="12" hidden="false" customHeight="false" outlineLevel="0" collapsed="false">
      <c r="A36" s="57"/>
      <c r="B36" s="57"/>
      <c r="C36" s="57"/>
      <c r="D36" s="57"/>
      <c r="E36" s="57"/>
      <c r="F36" s="57"/>
      <c r="G36" s="57"/>
      <c r="H36" s="57"/>
      <c r="I36" s="57"/>
      <c r="J36" s="57"/>
      <c r="K36" s="57"/>
      <c r="L36" s="57"/>
      <c r="M36" s="57"/>
    </row>
    <row r="37" s="50" customFormat="true" ht="12.75" hidden="false" customHeight="false" outlineLevel="0" collapsed="false">
      <c r="A37" s="53" t="s">
        <v>284</v>
      </c>
      <c r="B37" s="58"/>
      <c r="C37" s="55"/>
      <c r="D37" s="55"/>
      <c r="E37" s="55"/>
      <c r="F37" s="55"/>
      <c r="G37" s="55"/>
      <c r="H37" s="55"/>
      <c r="I37" s="55"/>
      <c r="J37" s="55"/>
      <c r="K37" s="55"/>
      <c r="L37" s="55"/>
      <c r="M37" s="55"/>
    </row>
    <row r="38" s="50" customFormat="true" ht="12" hidden="false" customHeight="true" outlineLevel="0" collapsed="false">
      <c r="A38" s="49" t="s">
        <v>285</v>
      </c>
      <c r="B38" s="49"/>
      <c r="C38" s="49"/>
      <c r="D38" s="49"/>
      <c r="E38" s="49"/>
      <c r="F38" s="49"/>
      <c r="G38" s="49"/>
      <c r="H38" s="49"/>
      <c r="I38" s="49"/>
      <c r="J38" s="49"/>
      <c r="K38" s="49"/>
      <c r="L38" s="49"/>
      <c r="M38" s="49"/>
    </row>
    <row r="39" s="50" customFormat="true" ht="12" hidden="false" customHeight="false" outlineLevel="0" collapsed="false">
      <c r="A39" s="49"/>
      <c r="B39" s="49"/>
      <c r="C39" s="49"/>
      <c r="D39" s="49"/>
      <c r="E39" s="49"/>
      <c r="F39" s="49"/>
      <c r="G39" s="49"/>
      <c r="H39" s="49"/>
      <c r="I39" s="49"/>
      <c r="J39" s="49"/>
      <c r="K39" s="49"/>
      <c r="L39" s="49"/>
      <c r="M39" s="49"/>
    </row>
    <row r="40" s="50" customFormat="true" ht="12" hidden="false" customHeight="false" outlineLevel="0" collapsed="false">
      <c r="A40" s="49"/>
      <c r="B40" s="49"/>
      <c r="C40" s="49"/>
      <c r="D40" s="49"/>
      <c r="E40" s="49"/>
      <c r="F40" s="49"/>
      <c r="G40" s="49"/>
      <c r="H40" s="49"/>
      <c r="I40" s="49"/>
      <c r="J40" s="49"/>
      <c r="K40" s="49"/>
      <c r="L40" s="49"/>
      <c r="M40" s="49"/>
    </row>
    <row r="41" s="50" customFormat="true" ht="12" hidden="false" customHeight="false" outlineLevel="0" collapsed="false">
      <c r="A41" s="49"/>
      <c r="B41" s="49"/>
      <c r="C41" s="49"/>
      <c r="D41" s="49"/>
      <c r="E41" s="49"/>
      <c r="F41" s="49"/>
      <c r="G41" s="49"/>
      <c r="H41" s="49"/>
      <c r="I41" s="49"/>
      <c r="J41" s="49"/>
      <c r="K41" s="49"/>
      <c r="L41" s="49"/>
      <c r="M41" s="49"/>
    </row>
    <row r="42" s="50" customFormat="true" ht="9.95" hidden="false" customHeight="true" outlineLevel="0" collapsed="false">
      <c r="A42" s="59"/>
      <c r="B42" s="59"/>
      <c r="C42" s="59"/>
      <c r="D42" s="59"/>
      <c r="E42" s="59"/>
      <c r="F42" s="59"/>
      <c r="G42" s="59"/>
      <c r="H42" s="59"/>
      <c r="I42" s="59"/>
      <c r="J42" s="59"/>
      <c r="K42" s="59"/>
      <c r="L42" s="59"/>
      <c r="M42" s="59"/>
    </row>
    <row r="43" s="50" customFormat="true" ht="12" hidden="false" customHeight="true" outlineLevel="0" collapsed="false">
      <c r="A43" s="49" t="s">
        <v>286</v>
      </c>
      <c r="B43" s="49"/>
      <c r="C43" s="49"/>
      <c r="D43" s="49"/>
      <c r="E43" s="49"/>
      <c r="F43" s="49"/>
      <c r="G43" s="49"/>
      <c r="H43" s="49"/>
      <c r="I43" s="49"/>
      <c r="J43" s="49"/>
      <c r="K43" s="49"/>
      <c r="L43" s="49"/>
      <c r="M43" s="49"/>
    </row>
    <row r="44" s="50" customFormat="true" ht="12" hidden="false" customHeight="true" outlineLevel="0" collapsed="false">
      <c r="A44" s="49"/>
      <c r="B44" s="49"/>
      <c r="C44" s="49"/>
      <c r="D44" s="49"/>
      <c r="E44" s="49"/>
      <c r="F44" s="49"/>
      <c r="G44" s="49"/>
      <c r="H44" s="49"/>
      <c r="I44" s="49"/>
      <c r="J44" s="49"/>
      <c r="K44" s="49"/>
      <c r="L44" s="49"/>
      <c r="M44" s="49"/>
    </row>
    <row r="45" s="50" customFormat="true" ht="13.5" hidden="false" customHeight="true" outlineLevel="0" collapsed="false">
      <c r="A45" s="49"/>
      <c r="B45" s="49"/>
      <c r="C45" s="49"/>
      <c r="D45" s="49"/>
      <c r="E45" s="49"/>
      <c r="F45" s="49"/>
      <c r="G45" s="49"/>
      <c r="H45" s="49"/>
      <c r="I45" s="49"/>
      <c r="J45" s="49"/>
      <c r="K45" s="49"/>
      <c r="L45" s="49"/>
      <c r="M45" s="49"/>
    </row>
    <row r="46" s="50" customFormat="true" ht="13.5" hidden="false" customHeight="false" outlineLevel="0" collapsed="false">
      <c r="A46" s="60" t="s">
        <v>287</v>
      </c>
      <c r="B46" s="59"/>
      <c r="C46" s="59"/>
      <c r="D46" s="59"/>
      <c r="E46" s="59"/>
      <c r="F46" s="59"/>
      <c r="G46" s="59"/>
      <c r="H46" s="59"/>
      <c r="I46" s="59"/>
      <c r="J46" s="59"/>
      <c r="K46" s="59"/>
      <c r="L46" s="59"/>
      <c r="M46" s="59"/>
    </row>
    <row r="47" s="50" customFormat="true" ht="12" hidden="false" customHeight="false" outlineLevel="0" collapsed="false">
      <c r="B47" s="51"/>
    </row>
    <row r="48" s="50" customFormat="true" ht="16.5" hidden="false" customHeight="false" outlineLevel="0" collapsed="false">
      <c r="A48" s="46" t="s">
        <v>288</v>
      </c>
      <c r="B48" s="61"/>
      <c r="C48" s="62"/>
      <c r="D48" s="63"/>
      <c r="E48" s="63"/>
      <c r="F48" s="63"/>
      <c r="G48" s="63"/>
      <c r="H48" s="63"/>
      <c r="I48" s="63"/>
      <c r="J48" s="63"/>
      <c r="K48" s="63"/>
      <c r="L48" s="63"/>
      <c r="M48" s="63"/>
    </row>
    <row r="49" s="50" customFormat="true" ht="12" hidden="false" customHeight="true" outlineLevel="0" collapsed="false">
      <c r="A49" s="48" t="s">
        <v>289</v>
      </c>
      <c r="B49" s="48"/>
      <c r="C49" s="48"/>
      <c r="D49" s="48"/>
      <c r="E49" s="48"/>
      <c r="F49" s="48"/>
      <c r="G49" s="48"/>
      <c r="H49" s="48"/>
      <c r="I49" s="48"/>
      <c r="J49" s="48"/>
      <c r="K49" s="48"/>
      <c r="L49" s="48"/>
      <c r="M49" s="48"/>
    </row>
    <row r="50" s="50" customFormat="true" ht="12" hidden="false" customHeight="true" outlineLevel="0" collapsed="false">
      <c r="A50" s="48"/>
      <c r="B50" s="48"/>
      <c r="C50" s="48"/>
      <c r="D50" s="48"/>
      <c r="E50" s="48"/>
      <c r="F50" s="48"/>
      <c r="G50" s="48"/>
      <c r="H50" s="48"/>
      <c r="I50" s="48"/>
      <c r="J50" s="48"/>
      <c r="K50" s="48"/>
      <c r="L50" s="48"/>
      <c r="M50" s="48"/>
    </row>
    <row r="51" s="50" customFormat="true" ht="12" hidden="false" customHeight="true" outlineLevel="0" collapsed="false">
      <c r="A51" s="48"/>
      <c r="B51" s="48"/>
      <c r="C51" s="48"/>
      <c r="D51" s="48"/>
      <c r="E51" s="48"/>
      <c r="F51" s="48"/>
      <c r="G51" s="48"/>
      <c r="H51" s="48"/>
      <c r="I51" s="48"/>
      <c r="J51" s="48"/>
      <c r="K51" s="48"/>
      <c r="L51" s="48"/>
      <c r="M51" s="48"/>
    </row>
    <row r="52" s="50" customFormat="true" ht="12" hidden="false" customHeight="true" outlineLevel="0" collapsed="false">
      <c r="A52" s="48"/>
      <c r="B52" s="48"/>
      <c r="C52" s="48"/>
      <c r="D52" s="48"/>
      <c r="E52" s="48"/>
      <c r="F52" s="48"/>
      <c r="G52" s="48"/>
      <c r="H52" s="48"/>
      <c r="I52" s="48"/>
      <c r="J52" s="48"/>
      <c r="K52" s="48"/>
      <c r="L52" s="48"/>
      <c r="M52" s="48"/>
    </row>
    <row r="53" s="50" customFormat="true" ht="12" hidden="false" customHeight="true" outlineLevel="0" collapsed="false">
      <c r="A53" s="48"/>
      <c r="B53" s="48"/>
      <c r="C53" s="48"/>
      <c r="D53" s="48"/>
      <c r="E53" s="48"/>
      <c r="F53" s="48"/>
      <c r="G53" s="48"/>
      <c r="H53" s="48"/>
      <c r="I53" s="48"/>
      <c r="J53" s="48"/>
      <c r="K53" s="48"/>
      <c r="L53" s="48"/>
      <c r="M53" s="48"/>
    </row>
    <row r="54" s="50" customFormat="true" ht="13.5" hidden="false" customHeight="true" outlineLevel="0" collapsed="false">
      <c r="A54" s="53" t="s">
        <v>290</v>
      </c>
      <c r="B54" s="64"/>
      <c r="C54" s="64"/>
      <c r="D54" s="64"/>
      <c r="E54" s="64"/>
      <c r="F54" s="64"/>
      <c r="G54" s="64"/>
      <c r="H54" s="64"/>
      <c r="I54" s="64"/>
      <c r="J54" s="64"/>
      <c r="K54" s="64"/>
      <c r="L54" s="64"/>
      <c r="M54" s="64"/>
    </row>
    <row r="55" s="50" customFormat="true" ht="12" hidden="false" customHeight="true" outlineLevel="0" collapsed="false">
      <c r="A55" s="48" t="s">
        <v>291</v>
      </c>
      <c r="B55" s="48"/>
      <c r="C55" s="48"/>
      <c r="D55" s="48"/>
      <c r="E55" s="48"/>
      <c r="F55" s="48"/>
      <c r="G55" s="48"/>
      <c r="H55" s="48"/>
      <c r="I55" s="48"/>
      <c r="J55" s="48"/>
      <c r="K55" s="48"/>
      <c r="L55" s="48"/>
      <c r="M55" s="48"/>
    </row>
    <row r="56" s="50" customFormat="true" ht="16.5" hidden="false" customHeight="false" outlineLevel="0" collapsed="false">
      <c r="A56" s="48"/>
      <c r="B56" s="48"/>
      <c r="C56" s="48"/>
      <c r="D56" s="48"/>
      <c r="E56" s="48"/>
      <c r="F56" s="48"/>
      <c r="G56" s="48"/>
      <c r="H56" s="48"/>
      <c r="I56" s="48"/>
      <c r="J56" s="48"/>
      <c r="K56" s="48"/>
      <c r="L56" s="48"/>
      <c r="M56" s="48"/>
      <c r="N56" s="44"/>
    </row>
    <row r="57" s="50" customFormat="true" ht="12" hidden="false" customHeight="false" outlineLevel="0" collapsed="false">
      <c r="A57" s="48"/>
      <c r="B57" s="48"/>
      <c r="C57" s="48"/>
      <c r="D57" s="48"/>
      <c r="E57" s="48"/>
      <c r="F57" s="48"/>
      <c r="G57" s="48"/>
      <c r="H57" s="48"/>
      <c r="I57" s="48"/>
      <c r="J57" s="48"/>
      <c r="K57" s="48"/>
      <c r="L57" s="48"/>
      <c r="M57" s="48"/>
    </row>
    <row r="58" s="50" customFormat="true" ht="12" hidden="false" customHeight="false" outlineLevel="0" collapsed="false">
      <c r="A58" s="48"/>
      <c r="B58" s="48"/>
      <c r="C58" s="48"/>
      <c r="D58" s="48"/>
      <c r="E58" s="48"/>
      <c r="F58" s="48"/>
      <c r="G58" s="48"/>
      <c r="H58" s="48"/>
      <c r="I58" s="48"/>
      <c r="J58" s="48"/>
      <c r="K58" s="48"/>
      <c r="L58" s="48"/>
      <c r="M58" s="48"/>
    </row>
    <row r="59" s="50" customFormat="true" ht="12" hidden="false" customHeight="true" outlineLevel="0" collapsed="false">
      <c r="A59" s="48" t="s">
        <v>292</v>
      </c>
      <c r="B59" s="48"/>
      <c r="C59" s="48"/>
      <c r="D59" s="48"/>
      <c r="E59" s="48"/>
      <c r="F59" s="48"/>
      <c r="G59" s="48"/>
      <c r="H59" s="48"/>
      <c r="I59" s="48"/>
      <c r="J59" s="48"/>
      <c r="K59" s="48"/>
      <c r="L59" s="48"/>
      <c r="M59" s="48"/>
      <c r="N59" s="44"/>
    </row>
    <row r="60" s="50" customFormat="true" ht="12" hidden="false" customHeight="true" outlineLevel="0" collapsed="false">
      <c r="A60" s="48"/>
      <c r="B60" s="48"/>
      <c r="C60" s="48"/>
      <c r="D60" s="48"/>
      <c r="E60" s="48"/>
      <c r="F60" s="48"/>
      <c r="G60" s="48"/>
      <c r="H60" s="48"/>
      <c r="I60" s="48"/>
      <c r="J60" s="48"/>
      <c r="K60" s="48"/>
      <c r="L60" s="48"/>
      <c r="M60" s="48"/>
    </row>
    <row r="61" s="50" customFormat="true" ht="12" hidden="false" customHeight="true" outlineLevel="0" collapsed="false">
      <c r="A61" s="48"/>
      <c r="B61" s="48"/>
      <c r="C61" s="48"/>
      <c r="D61" s="48"/>
      <c r="E61" s="48"/>
      <c r="F61" s="48"/>
      <c r="G61" s="48"/>
      <c r="H61" s="48"/>
      <c r="I61" s="48"/>
      <c r="J61" s="48"/>
      <c r="K61" s="48"/>
      <c r="L61" s="48"/>
      <c r="M61" s="48"/>
    </row>
    <row r="62" s="50" customFormat="true" ht="12" hidden="false" customHeight="true" outlineLevel="0" collapsed="false">
      <c r="A62" s="48"/>
      <c r="B62" s="48"/>
      <c r="C62" s="48"/>
      <c r="D62" s="48"/>
      <c r="E62" s="48"/>
      <c r="F62" s="48"/>
      <c r="G62" s="48"/>
      <c r="H62" s="48"/>
      <c r="I62" s="48"/>
      <c r="J62" s="48"/>
      <c r="K62" s="48"/>
      <c r="L62" s="48"/>
      <c r="M62" s="48"/>
    </row>
    <row r="63" s="50" customFormat="true" ht="12" hidden="false" customHeight="true" outlineLevel="0" collapsed="false">
      <c r="A63" s="48"/>
      <c r="B63" s="48"/>
      <c r="C63" s="48"/>
      <c r="D63" s="48"/>
      <c r="E63" s="48"/>
      <c r="F63" s="48"/>
      <c r="G63" s="48"/>
      <c r="H63" s="48"/>
      <c r="I63" s="48"/>
      <c r="J63" s="48"/>
      <c r="K63" s="48"/>
      <c r="L63" s="48"/>
      <c r="M63" s="48"/>
    </row>
    <row r="64" s="50" customFormat="true" ht="12" hidden="false" customHeight="true" outlineLevel="0" collapsed="false">
      <c r="A64" s="48" t="s">
        <v>293</v>
      </c>
      <c r="B64" s="48"/>
      <c r="C64" s="48"/>
      <c r="D64" s="48"/>
      <c r="E64" s="48"/>
      <c r="F64" s="48"/>
      <c r="G64" s="48"/>
      <c r="H64" s="48"/>
      <c r="I64" s="48"/>
      <c r="J64" s="48"/>
      <c r="K64" s="48"/>
      <c r="L64" s="48"/>
      <c r="M64" s="48"/>
    </row>
    <row r="65" s="50" customFormat="true" ht="12" hidden="false" customHeight="false" outlineLevel="0" collapsed="false">
      <c r="A65" s="48"/>
      <c r="B65" s="48"/>
      <c r="C65" s="48"/>
      <c r="D65" s="48"/>
      <c r="E65" s="48"/>
      <c r="F65" s="48"/>
      <c r="G65" s="48"/>
      <c r="H65" s="48"/>
      <c r="I65" s="48"/>
      <c r="J65" s="48"/>
      <c r="K65" s="48"/>
      <c r="L65" s="48"/>
      <c r="M65" s="48"/>
    </row>
    <row r="66" s="50" customFormat="true" ht="12" hidden="false" customHeight="false" outlineLevel="0" collapsed="false">
      <c r="A66" s="48"/>
      <c r="B66" s="48"/>
      <c r="C66" s="48"/>
      <c r="D66" s="48"/>
      <c r="E66" s="48"/>
      <c r="F66" s="48"/>
      <c r="G66" s="48"/>
      <c r="H66" s="48"/>
      <c r="I66" s="48"/>
      <c r="J66" s="48"/>
      <c r="K66" s="48"/>
      <c r="L66" s="48"/>
      <c r="M66" s="48"/>
    </row>
    <row r="67" s="50" customFormat="true" ht="12" hidden="false" customHeight="false" outlineLevel="0" collapsed="false">
      <c r="A67" s="48"/>
      <c r="B67" s="48"/>
      <c r="C67" s="48"/>
      <c r="D67" s="48"/>
      <c r="E67" s="48"/>
      <c r="F67" s="48"/>
      <c r="G67" s="48"/>
      <c r="H67" s="48"/>
      <c r="I67" s="48"/>
      <c r="J67" s="48"/>
      <c r="K67" s="48"/>
      <c r="L67" s="48"/>
      <c r="M67" s="48"/>
    </row>
    <row r="68" s="50" customFormat="true" ht="12" hidden="false" customHeight="false" outlineLevel="0" collapsed="false">
      <c r="A68" s="48"/>
      <c r="B68" s="48"/>
      <c r="C68" s="48"/>
      <c r="D68" s="48"/>
      <c r="E68" s="48"/>
      <c r="F68" s="48"/>
      <c r="G68" s="48"/>
      <c r="H68" s="48"/>
      <c r="I68" s="48"/>
      <c r="J68" s="48"/>
      <c r="K68" s="48"/>
      <c r="L68" s="48"/>
      <c r="M68" s="48"/>
    </row>
    <row r="69" s="50" customFormat="true" ht="12" hidden="false" customHeight="true" outlineLevel="0" collapsed="false">
      <c r="A69" s="48" t="s">
        <v>294</v>
      </c>
      <c r="B69" s="48"/>
      <c r="C69" s="48"/>
      <c r="D69" s="48"/>
      <c r="E69" s="48"/>
      <c r="F69" s="48"/>
      <c r="G69" s="48"/>
      <c r="H69" s="48"/>
      <c r="I69" s="48"/>
      <c r="J69" s="48"/>
      <c r="K69" s="48"/>
      <c r="L69" s="48"/>
      <c r="M69" s="48"/>
    </row>
    <row r="70" s="50" customFormat="true" ht="12" hidden="false" customHeight="true" outlineLevel="0" collapsed="false">
      <c r="A70" s="48"/>
      <c r="B70" s="48"/>
      <c r="C70" s="48"/>
      <c r="D70" s="48"/>
      <c r="E70" s="48"/>
      <c r="F70" s="48"/>
      <c r="G70" s="48"/>
      <c r="H70" s="48"/>
      <c r="I70" s="48"/>
      <c r="J70" s="48"/>
      <c r="K70" s="48"/>
      <c r="L70" s="48"/>
      <c r="M70" s="48"/>
    </row>
    <row r="71" s="50" customFormat="true" ht="12" hidden="false" customHeight="true" outlineLevel="0" collapsed="false">
      <c r="A71" s="48"/>
      <c r="B71" s="48"/>
      <c r="C71" s="48"/>
      <c r="D71" s="48"/>
      <c r="E71" s="48"/>
      <c r="F71" s="48"/>
      <c r="G71" s="48"/>
      <c r="H71" s="48"/>
      <c r="I71" s="48"/>
      <c r="J71" s="48"/>
      <c r="K71" s="48"/>
      <c r="L71" s="48"/>
      <c r="M71" s="48"/>
    </row>
    <row r="72" s="50" customFormat="true" ht="12" hidden="false" customHeight="true" outlineLevel="0" collapsed="false">
      <c r="A72" s="48"/>
      <c r="B72" s="48"/>
      <c r="C72" s="48"/>
      <c r="D72" s="48"/>
      <c r="E72" s="48"/>
      <c r="F72" s="48"/>
      <c r="G72" s="48"/>
      <c r="H72" s="48"/>
      <c r="I72" s="48"/>
      <c r="J72" s="48"/>
      <c r="K72" s="48"/>
      <c r="L72" s="48"/>
      <c r="M72" s="48"/>
    </row>
    <row r="73" s="50" customFormat="true" ht="12" hidden="false" customHeight="true" outlineLevel="0" collapsed="false">
      <c r="A73" s="48" t="s">
        <v>295</v>
      </c>
      <c r="B73" s="48"/>
      <c r="C73" s="48"/>
      <c r="D73" s="48"/>
      <c r="E73" s="48"/>
      <c r="F73" s="48"/>
      <c r="G73" s="48"/>
      <c r="H73" s="48"/>
      <c r="I73" s="48"/>
      <c r="J73" s="48"/>
      <c r="K73" s="48"/>
      <c r="L73" s="48"/>
      <c r="M73" s="48"/>
    </row>
    <row r="74" s="50" customFormat="true" ht="12" hidden="false" customHeight="true" outlineLevel="0" collapsed="false">
      <c r="A74" s="48"/>
      <c r="B74" s="48"/>
      <c r="C74" s="48"/>
      <c r="D74" s="48"/>
      <c r="E74" s="48"/>
      <c r="F74" s="48"/>
      <c r="G74" s="48"/>
      <c r="H74" s="48"/>
      <c r="I74" s="48"/>
      <c r="J74" s="48"/>
      <c r="K74" s="48"/>
      <c r="L74" s="48"/>
      <c r="M74" s="48"/>
    </row>
    <row r="75" s="50" customFormat="true" ht="12" hidden="false" customHeight="true" outlineLevel="0" collapsed="false">
      <c r="A75" s="48"/>
      <c r="B75" s="48"/>
      <c r="C75" s="48"/>
      <c r="D75" s="48"/>
      <c r="E75" s="48"/>
      <c r="F75" s="48"/>
      <c r="G75" s="48"/>
      <c r="H75" s="48"/>
      <c r="I75" s="48"/>
      <c r="J75" s="48"/>
      <c r="K75" s="48"/>
      <c r="L75" s="48"/>
      <c r="M75" s="48"/>
    </row>
    <row r="76" s="50" customFormat="true" ht="12" hidden="false" customHeight="true" outlineLevel="0" collapsed="false">
      <c r="A76" s="48"/>
      <c r="B76" s="48"/>
      <c r="C76" s="48"/>
      <c r="D76" s="48"/>
      <c r="E76" s="48"/>
      <c r="F76" s="48"/>
      <c r="G76" s="48"/>
      <c r="H76" s="48"/>
      <c r="I76" s="48"/>
      <c r="J76" s="48"/>
      <c r="K76" s="48"/>
      <c r="L76" s="48"/>
      <c r="M76" s="48"/>
    </row>
    <row r="77" s="50" customFormat="true" ht="12" hidden="false" customHeight="true" outlineLevel="0" collapsed="false">
      <c r="A77" s="48"/>
      <c r="B77" s="48"/>
      <c r="C77" s="48"/>
      <c r="D77" s="48"/>
      <c r="E77" s="48"/>
      <c r="F77" s="48"/>
      <c r="G77" s="48"/>
      <c r="H77" s="48"/>
      <c r="I77" s="48"/>
      <c r="J77" s="48"/>
      <c r="K77" s="48"/>
      <c r="L77" s="48"/>
      <c r="M77" s="48"/>
    </row>
    <row r="78" s="50" customFormat="true" ht="13.5" hidden="false" customHeight="true" outlineLevel="0" collapsed="false">
      <c r="A78" s="48"/>
      <c r="B78" s="48"/>
      <c r="C78" s="48"/>
      <c r="D78" s="48"/>
      <c r="E78" s="48"/>
      <c r="F78" s="48"/>
      <c r="G78" s="48"/>
      <c r="H78" s="48"/>
      <c r="I78" s="48"/>
      <c r="J78" s="48"/>
      <c r="K78" s="48"/>
      <c r="L78" s="48"/>
      <c r="M78" s="48"/>
    </row>
    <row r="79" s="50" customFormat="true" ht="13.5" hidden="false" customHeight="true" outlineLevel="0" collapsed="false">
      <c r="A79" s="48"/>
      <c r="B79" s="48"/>
      <c r="C79" s="48"/>
      <c r="D79" s="48"/>
      <c r="E79" s="48"/>
      <c r="F79" s="48"/>
      <c r="G79" s="48"/>
      <c r="H79" s="48"/>
      <c r="I79" s="48"/>
      <c r="J79" s="48"/>
      <c r="K79" s="48"/>
      <c r="L79" s="48"/>
      <c r="M79" s="48"/>
    </row>
    <row r="80" s="50" customFormat="true" ht="13.5" hidden="false" customHeight="true" outlineLevel="0" collapsed="false">
      <c r="A80" s="49" t="s">
        <v>296</v>
      </c>
      <c r="B80" s="49"/>
      <c r="C80" s="49"/>
      <c r="D80" s="49"/>
      <c r="E80" s="49"/>
      <c r="F80" s="49"/>
      <c r="G80" s="49"/>
      <c r="H80" s="49"/>
      <c r="I80" s="49"/>
      <c r="J80" s="49"/>
      <c r="K80" s="49"/>
      <c r="L80" s="49"/>
      <c r="M80" s="49"/>
    </row>
    <row r="81" s="50" customFormat="true" ht="13.5" hidden="false" customHeight="true" outlineLevel="0" collapsed="false">
      <c r="A81" s="49"/>
      <c r="B81" s="49"/>
      <c r="C81" s="49"/>
      <c r="D81" s="49"/>
      <c r="E81" s="49"/>
      <c r="F81" s="49"/>
      <c r="G81" s="49"/>
      <c r="H81" s="49"/>
      <c r="I81" s="49"/>
      <c r="J81" s="49"/>
      <c r="K81" s="49"/>
      <c r="L81" s="49"/>
      <c r="M81" s="49"/>
    </row>
    <row r="82" s="50" customFormat="true" ht="13.5" hidden="false" customHeight="true" outlineLevel="0" collapsed="false">
      <c r="A82" s="48" t="s">
        <v>297</v>
      </c>
      <c r="B82" s="48"/>
      <c r="C82" s="48"/>
      <c r="D82" s="48"/>
      <c r="E82" s="48"/>
      <c r="F82" s="48"/>
      <c r="G82" s="48"/>
      <c r="H82" s="48"/>
      <c r="I82" s="48"/>
      <c r="J82" s="48"/>
      <c r="K82" s="48"/>
      <c r="L82" s="48"/>
      <c r="M82" s="48"/>
      <c r="O82" s="15"/>
      <c r="P82" s="15"/>
    </row>
    <row r="83" s="50" customFormat="true" ht="13.5" hidden="false" customHeight="true" outlineLevel="0" collapsed="false">
      <c r="A83" s="48"/>
      <c r="B83" s="48"/>
      <c r="C83" s="48"/>
      <c r="D83" s="48"/>
      <c r="E83" s="48"/>
      <c r="F83" s="48"/>
      <c r="G83" s="48"/>
      <c r="H83" s="48"/>
      <c r="I83" s="48"/>
      <c r="J83" s="48"/>
      <c r="K83" s="48"/>
      <c r="L83" s="48"/>
      <c r="M83" s="48"/>
      <c r="O83" s="15"/>
      <c r="P83" s="15"/>
    </row>
    <row r="84" s="50" customFormat="true" ht="13.5" hidden="false" customHeight="true" outlineLevel="0" collapsed="false">
      <c r="A84" s="48"/>
      <c r="B84" s="48"/>
      <c r="C84" s="48"/>
      <c r="D84" s="48"/>
      <c r="E84" s="48"/>
      <c r="F84" s="48"/>
      <c r="G84" s="48"/>
      <c r="H84" s="48"/>
      <c r="I84" s="48"/>
      <c r="J84" s="48"/>
      <c r="K84" s="48"/>
      <c r="L84" s="48"/>
      <c r="M84" s="48"/>
    </row>
    <row r="85" s="50" customFormat="true" ht="13.5" hidden="false" customHeight="true" outlineLevel="0" collapsed="false">
      <c r="A85" s="48"/>
      <c r="B85" s="48"/>
      <c r="C85" s="48"/>
      <c r="D85" s="48"/>
      <c r="E85" s="48"/>
      <c r="F85" s="48"/>
      <c r="G85" s="48"/>
      <c r="H85" s="48"/>
      <c r="I85" s="48"/>
      <c r="J85" s="48"/>
      <c r="K85" s="48"/>
      <c r="L85" s="48"/>
      <c r="M85" s="48"/>
    </row>
    <row r="86" s="50" customFormat="true" ht="13.5" hidden="false" customHeight="true" outlineLevel="0" collapsed="false">
      <c r="A86" s="53" t="s">
        <v>298</v>
      </c>
      <c r="B86" s="64"/>
      <c r="C86" s="64"/>
      <c r="D86" s="64"/>
      <c r="E86" s="64"/>
      <c r="F86" s="64"/>
      <c r="G86" s="64"/>
      <c r="H86" s="64"/>
      <c r="I86" s="64"/>
      <c r="J86" s="64"/>
      <c r="K86" s="64"/>
      <c r="L86" s="64"/>
      <c r="M86" s="64"/>
    </row>
    <row r="87" s="50" customFormat="true" ht="12" hidden="false" customHeight="true" outlineLevel="0" collapsed="false">
      <c r="A87" s="48" t="s">
        <v>299</v>
      </c>
      <c r="B87" s="48"/>
      <c r="C87" s="48"/>
      <c r="D87" s="48"/>
      <c r="E87" s="48"/>
      <c r="F87" s="48"/>
      <c r="G87" s="48"/>
      <c r="H87" s="48"/>
      <c r="I87" s="48"/>
      <c r="J87" s="48"/>
      <c r="K87" s="48"/>
      <c r="L87" s="48"/>
      <c r="M87" s="48"/>
    </row>
    <row r="88" s="50" customFormat="true" ht="12" hidden="false" customHeight="false" outlineLevel="0" collapsed="false">
      <c r="A88" s="48"/>
      <c r="B88" s="48"/>
      <c r="C88" s="48"/>
      <c r="D88" s="48"/>
      <c r="E88" s="48"/>
      <c r="F88" s="48"/>
      <c r="G88" s="48"/>
      <c r="H88" s="48"/>
      <c r="I88" s="48"/>
      <c r="J88" s="48"/>
      <c r="K88" s="48"/>
      <c r="L88" s="48"/>
      <c r="M88" s="48"/>
    </row>
    <row r="89" s="50" customFormat="true" ht="12" hidden="false" customHeight="false" outlineLevel="0" collapsed="false">
      <c r="A89" s="48"/>
      <c r="B89" s="48"/>
      <c r="C89" s="48"/>
      <c r="D89" s="48"/>
      <c r="E89" s="48"/>
      <c r="F89" s="48"/>
      <c r="G89" s="48"/>
      <c r="H89" s="48"/>
      <c r="I89" s="48"/>
      <c r="J89" s="48"/>
      <c r="K89" s="48"/>
      <c r="L89" s="48"/>
      <c r="M89" s="48"/>
    </row>
    <row r="90" s="50" customFormat="true" ht="12" hidden="false" customHeight="false" outlineLevel="0" collapsed="false">
      <c r="A90" s="48"/>
      <c r="B90" s="48"/>
      <c r="C90" s="48"/>
      <c r="D90" s="48"/>
      <c r="E90" s="48"/>
      <c r="F90" s="48"/>
      <c r="G90" s="48"/>
      <c r="H90" s="48"/>
      <c r="I90" s="48"/>
      <c r="J90" s="48"/>
      <c r="K90" s="48"/>
      <c r="L90" s="48"/>
      <c r="M90" s="48"/>
    </row>
    <row r="91" s="50" customFormat="true" ht="13.5" hidden="false" customHeight="true" outlineLevel="0" collapsed="false">
      <c r="A91" s="48" t="s">
        <v>300</v>
      </c>
      <c r="B91" s="48"/>
      <c r="C91" s="48"/>
      <c r="D91" s="48"/>
      <c r="E91" s="48"/>
      <c r="F91" s="48"/>
      <c r="G91" s="48"/>
      <c r="H91" s="48"/>
      <c r="I91" s="48"/>
      <c r="J91" s="48"/>
      <c r="K91" s="48"/>
      <c r="L91" s="48"/>
      <c r="M91" s="48"/>
    </row>
    <row r="92" s="50" customFormat="true" ht="13.5" hidden="false" customHeight="true" outlineLevel="0" collapsed="false">
      <c r="A92" s="48"/>
      <c r="B92" s="48"/>
      <c r="C92" s="48"/>
      <c r="D92" s="48"/>
      <c r="E92" s="48"/>
      <c r="F92" s="48"/>
      <c r="G92" s="48"/>
      <c r="H92" s="48"/>
      <c r="I92" s="48"/>
      <c r="J92" s="48"/>
      <c r="K92" s="48"/>
      <c r="L92" s="48"/>
      <c r="M92" s="48"/>
    </row>
    <row r="93" s="50" customFormat="true" ht="13.5" hidden="false" customHeight="true" outlineLevel="0" collapsed="false">
      <c r="A93" s="48"/>
      <c r="B93" s="48"/>
      <c r="C93" s="48"/>
      <c r="D93" s="48"/>
      <c r="E93" s="48"/>
      <c r="F93" s="48"/>
      <c r="G93" s="48"/>
      <c r="H93" s="48"/>
      <c r="I93" s="48"/>
      <c r="J93" s="48"/>
      <c r="K93" s="48"/>
      <c r="L93" s="48"/>
      <c r="M93" s="48"/>
    </row>
    <row r="94" s="50" customFormat="true" ht="13.5" hidden="false" customHeight="true" outlineLevel="0" collapsed="false">
      <c r="A94" s="48"/>
      <c r="B94" s="48"/>
      <c r="C94" s="48"/>
      <c r="D94" s="48"/>
      <c r="E94" s="48"/>
      <c r="F94" s="48"/>
      <c r="G94" s="48"/>
      <c r="H94" s="48"/>
      <c r="I94" s="48"/>
      <c r="J94" s="48"/>
      <c r="K94" s="48"/>
      <c r="L94" s="48"/>
      <c r="M94" s="48"/>
    </row>
    <row r="95" s="50" customFormat="true" ht="13.5" hidden="false" customHeight="true" outlineLevel="0" collapsed="false">
      <c r="A95" s="48"/>
      <c r="B95" s="48"/>
      <c r="C95" s="48"/>
      <c r="D95" s="48"/>
      <c r="E95" s="48"/>
      <c r="F95" s="48"/>
      <c r="G95" s="48"/>
      <c r="H95" s="48"/>
      <c r="I95" s="48"/>
      <c r="J95" s="48"/>
      <c r="K95" s="48"/>
      <c r="L95" s="48"/>
      <c r="M95" s="48"/>
    </row>
    <row r="96" s="50" customFormat="true" ht="13.5" hidden="false" customHeight="true" outlineLevel="0" collapsed="false">
      <c r="A96" s="48"/>
      <c r="B96" s="48"/>
      <c r="C96" s="48"/>
      <c r="D96" s="48"/>
      <c r="E96" s="48"/>
      <c r="F96" s="48"/>
      <c r="G96" s="48"/>
      <c r="H96" s="48"/>
      <c r="I96" s="48"/>
      <c r="J96" s="48"/>
      <c r="K96" s="48"/>
      <c r="L96" s="48"/>
      <c r="M96" s="48"/>
    </row>
    <row r="97" s="50" customFormat="true" ht="13.5" hidden="false" customHeight="true" outlineLevel="0" collapsed="false">
      <c r="A97" s="53" t="s">
        <v>301</v>
      </c>
      <c r="B97" s="64"/>
      <c r="C97" s="64"/>
      <c r="D97" s="64"/>
      <c r="E97" s="64"/>
      <c r="F97" s="64"/>
      <c r="G97" s="64"/>
      <c r="H97" s="64"/>
      <c r="I97" s="64"/>
      <c r="J97" s="64"/>
      <c r="K97" s="64"/>
      <c r="L97" s="64"/>
      <c r="M97" s="64"/>
    </row>
    <row r="98" s="50" customFormat="true" ht="12" hidden="false" customHeight="true" outlineLevel="0" collapsed="false">
      <c r="A98" s="48" t="s">
        <v>302</v>
      </c>
      <c r="B98" s="48"/>
      <c r="C98" s="48"/>
      <c r="D98" s="48"/>
      <c r="E98" s="48"/>
      <c r="F98" s="48"/>
      <c r="G98" s="48"/>
      <c r="H98" s="48"/>
      <c r="I98" s="48"/>
      <c r="J98" s="48"/>
      <c r="K98" s="48"/>
      <c r="L98" s="48"/>
      <c r="M98" s="48"/>
    </row>
    <row r="99" s="50" customFormat="true" ht="12" hidden="false" customHeight="false" outlineLevel="0" collapsed="false">
      <c r="A99" s="48"/>
      <c r="B99" s="48"/>
      <c r="C99" s="48"/>
      <c r="D99" s="48"/>
      <c r="E99" s="48"/>
      <c r="F99" s="48"/>
      <c r="G99" s="48"/>
      <c r="H99" s="48"/>
      <c r="I99" s="48"/>
      <c r="J99" s="48"/>
      <c r="K99" s="48"/>
      <c r="L99" s="48"/>
      <c r="M99" s="48"/>
    </row>
    <row r="100" s="50" customFormat="true" ht="12" hidden="false" customHeight="true" outlineLevel="0" collapsed="false">
      <c r="A100" s="65" t="s">
        <v>303</v>
      </c>
      <c r="B100" s="65"/>
      <c r="C100" s="65"/>
      <c r="D100" s="65"/>
      <c r="E100" s="65"/>
      <c r="F100" s="65"/>
      <c r="G100" s="65"/>
      <c r="H100" s="65"/>
      <c r="I100" s="65"/>
      <c r="J100" s="65"/>
      <c r="K100" s="65"/>
      <c r="L100" s="65"/>
      <c r="M100" s="65"/>
    </row>
    <row r="101" s="50" customFormat="true" ht="13.5" hidden="false" customHeight="true" outlineLevel="0" collapsed="false">
      <c r="A101" s="65"/>
      <c r="B101" s="65"/>
      <c r="C101" s="65"/>
      <c r="D101" s="65"/>
      <c r="E101" s="65"/>
      <c r="F101" s="65"/>
      <c r="G101" s="65"/>
      <c r="H101" s="65"/>
      <c r="I101" s="65"/>
      <c r="J101" s="65"/>
      <c r="K101" s="65"/>
      <c r="L101" s="65"/>
      <c r="M101" s="65"/>
    </row>
    <row r="102" s="50" customFormat="true" ht="13.5" hidden="false" customHeight="true" outlineLevel="0" collapsed="false">
      <c r="A102" s="65"/>
      <c r="B102" s="65"/>
      <c r="C102" s="65"/>
      <c r="D102" s="65"/>
      <c r="E102" s="65"/>
      <c r="F102" s="65"/>
      <c r="G102" s="65"/>
      <c r="H102" s="65"/>
      <c r="I102" s="65"/>
      <c r="J102" s="65"/>
      <c r="K102" s="65"/>
      <c r="L102" s="65"/>
      <c r="M102" s="65"/>
    </row>
    <row r="103" s="50" customFormat="true" ht="13.5" hidden="false" customHeight="true" outlineLevel="0" collapsed="false">
      <c r="A103" s="65"/>
      <c r="B103" s="65"/>
      <c r="C103" s="65"/>
      <c r="D103" s="65"/>
      <c r="E103" s="65"/>
      <c r="F103" s="65"/>
      <c r="G103" s="65"/>
      <c r="H103" s="65"/>
      <c r="I103" s="65"/>
      <c r="J103" s="65"/>
      <c r="K103" s="65"/>
      <c r="L103" s="65"/>
      <c r="M103" s="65"/>
    </row>
    <row r="104" s="50" customFormat="true" ht="13.5" hidden="false" customHeight="true" outlineLevel="0" collapsed="false">
      <c r="A104" s="65"/>
      <c r="B104" s="65"/>
      <c r="C104" s="65"/>
      <c r="D104" s="65"/>
      <c r="E104" s="65"/>
      <c r="F104" s="65"/>
      <c r="G104" s="65"/>
      <c r="H104" s="65"/>
      <c r="I104" s="65"/>
      <c r="J104" s="65"/>
      <c r="K104" s="65"/>
      <c r="L104" s="65"/>
      <c r="M104" s="65"/>
    </row>
    <row r="105" s="50" customFormat="true" ht="13.5" hidden="false" customHeight="true" outlineLevel="0" collapsed="false">
      <c r="A105" s="65"/>
      <c r="B105" s="65"/>
      <c r="C105" s="65"/>
      <c r="D105" s="65"/>
      <c r="E105" s="65"/>
      <c r="F105" s="65"/>
      <c r="G105" s="65"/>
      <c r="H105" s="65"/>
      <c r="I105" s="65"/>
      <c r="J105" s="65"/>
      <c r="K105" s="65"/>
      <c r="L105" s="65"/>
      <c r="M105" s="65"/>
    </row>
    <row r="106" s="50" customFormat="true" ht="13.5" hidden="false" customHeight="true" outlineLevel="0" collapsed="false">
      <c r="A106" s="65"/>
      <c r="B106" s="65"/>
      <c r="C106" s="65"/>
      <c r="D106" s="65"/>
      <c r="E106" s="65"/>
      <c r="F106" s="65"/>
      <c r="G106" s="65"/>
      <c r="H106" s="65"/>
      <c r="I106" s="65"/>
      <c r="J106" s="65"/>
      <c r="K106" s="65"/>
      <c r="L106" s="65"/>
      <c r="M106" s="65"/>
    </row>
    <row r="107" s="50" customFormat="true" ht="12" hidden="false" customHeight="true" outlineLevel="0" collapsed="false">
      <c r="A107" s="48" t="s">
        <v>304</v>
      </c>
      <c r="B107" s="48"/>
      <c r="C107" s="48"/>
      <c r="D107" s="48"/>
      <c r="E107" s="48"/>
      <c r="F107" s="48"/>
      <c r="G107" s="48"/>
      <c r="H107" s="48"/>
      <c r="I107" s="48"/>
      <c r="J107" s="48"/>
      <c r="K107" s="48"/>
      <c r="L107" s="48"/>
      <c r="M107" s="48"/>
    </row>
    <row r="108" s="50" customFormat="true" ht="12" hidden="false" customHeight="true" outlineLevel="0" collapsed="false">
      <c r="A108" s="48"/>
      <c r="B108" s="48"/>
      <c r="C108" s="48"/>
      <c r="D108" s="48"/>
      <c r="E108" s="48"/>
      <c r="F108" s="48"/>
      <c r="G108" s="48"/>
      <c r="H108" s="48"/>
      <c r="I108" s="48"/>
      <c r="J108" s="48"/>
      <c r="K108" s="48"/>
      <c r="L108" s="48"/>
      <c r="M108" s="48"/>
    </row>
    <row r="109" s="50" customFormat="true" ht="12" hidden="false" customHeight="true" outlineLevel="0" collapsed="false">
      <c r="A109" s="48"/>
      <c r="B109" s="48"/>
      <c r="C109" s="48"/>
      <c r="D109" s="48"/>
      <c r="E109" s="48"/>
      <c r="F109" s="48"/>
      <c r="G109" s="48"/>
      <c r="H109" s="48"/>
      <c r="I109" s="48"/>
      <c r="J109" s="48"/>
      <c r="K109" s="48"/>
      <c r="L109" s="48"/>
      <c r="M109" s="48"/>
    </row>
    <row r="110" s="50" customFormat="true" ht="12" hidden="false" customHeight="true" outlineLevel="0" collapsed="false">
      <c r="A110" s="53" t="s">
        <v>305</v>
      </c>
    </row>
    <row r="111" s="50" customFormat="true" ht="12" hidden="false" customHeight="true" outlineLevel="0" collapsed="false">
      <c r="A111" s="48" t="s">
        <v>306</v>
      </c>
      <c r="B111" s="48"/>
      <c r="C111" s="48"/>
      <c r="D111" s="48"/>
      <c r="E111" s="48"/>
      <c r="F111" s="48"/>
      <c r="G111" s="48"/>
      <c r="H111" s="48"/>
      <c r="I111" s="48"/>
      <c r="J111" s="48"/>
      <c r="K111" s="48"/>
      <c r="L111" s="48"/>
      <c r="M111" s="48"/>
    </row>
    <row r="112" s="50" customFormat="true" ht="12" hidden="false" customHeight="true" outlineLevel="0" collapsed="false">
      <c r="A112" s="48"/>
      <c r="B112" s="48"/>
      <c r="C112" s="48"/>
      <c r="D112" s="48"/>
      <c r="E112" s="48"/>
      <c r="F112" s="48"/>
      <c r="G112" s="48"/>
      <c r="H112" s="48"/>
      <c r="I112" s="48"/>
      <c r="J112" s="48"/>
      <c r="K112" s="48"/>
      <c r="L112" s="48"/>
      <c r="M112" s="48"/>
    </row>
    <row r="113" s="50" customFormat="true" ht="12" hidden="false" customHeight="true" outlineLevel="0" collapsed="false">
      <c r="A113" s="48"/>
      <c r="B113" s="48"/>
      <c r="C113" s="48"/>
      <c r="D113" s="48"/>
      <c r="E113" s="48"/>
      <c r="F113" s="48"/>
      <c r="G113" s="48"/>
      <c r="H113" s="48"/>
      <c r="I113" s="48"/>
      <c r="J113" s="48"/>
      <c r="K113" s="48"/>
      <c r="L113" s="48"/>
      <c r="M113" s="48"/>
      <c r="N113" s="15"/>
    </row>
    <row r="114" s="50" customFormat="true" ht="12" hidden="false" customHeight="true" outlineLevel="0" collapsed="false">
      <c r="A114" s="48"/>
      <c r="B114" s="48"/>
      <c r="C114" s="48"/>
      <c r="D114" s="48"/>
      <c r="E114" s="48"/>
      <c r="F114" s="48"/>
      <c r="G114" s="48"/>
      <c r="H114" s="48"/>
      <c r="I114" s="48"/>
      <c r="J114" s="48"/>
      <c r="K114" s="48"/>
      <c r="L114" s="48"/>
      <c r="M114" s="48"/>
    </row>
    <row r="115" s="50" customFormat="true" ht="12" hidden="false" customHeight="true" outlineLevel="0" collapsed="false">
      <c r="A115" s="48"/>
      <c r="B115" s="48"/>
      <c r="C115" s="48"/>
      <c r="D115" s="48"/>
      <c r="E115" s="48"/>
      <c r="F115" s="48"/>
      <c r="G115" s="48"/>
      <c r="H115" s="48"/>
      <c r="I115" s="48"/>
      <c r="J115" s="48"/>
      <c r="K115" s="48"/>
      <c r="L115" s="48"/>
      <c r="M115" s="48"/>
    </row>
    <row r="116" s="50" customFormat="true" ht="12" hidden="false" customHeight="true" outlineLevel="0" collapsed="false">
      <c r="A116" s="48"/>
      <c r="B116" s="48"/>
      <c r="C116" s="48"/>
      <c r="D116" s="48"/>
      <c r="E116" s="48"/>
      <c r="F116" s="48"/>
      <c r="G116" s="48"/>
      <c r="H116" s="48"/>
      <c r="I116" s="48"/>
      <c r="J116" s="48"/>
      <c r="K116" s="48"/>
      <c r="L116" s="48"/>
      <c r="M116" s="48"/>
    </row>
    <row r="117" s="50" customFormat="true" ht="12" hidden="false" customHeight="false" outlineLevel="0" collapsed="false"/>
    <row r="118" s="50" customFormat="true" ht="12" hidden="false" customHeight="false" outlineLevel="0" collapsed="false"/>
    <row r="119" s="50" customFormat="true" ht="12" hidden="false" customHeight="false" outlineLevel="0" collapsed="false"/>
    <row r="120" s="50" customFormat="true" ht="12" hidden="false" customHeight="false" outlineLevel="0" collapsed="false"/>
    <row r="121" s="50" customFormat="true" ht="12" hidden="false" customHeight="false" outlineLevel="0" collapsed="false"/>
    <row r="122" s="50" customFormat="true" ht="12" hidden="false" customHeight="false" outlineLevel="0" collapsed="false"/>
    <row r="123" s="50" customFormat="true" ht="12" hidden="false" customHeight="false" outlineLevel="0" collapsed="false"/>
    <row r="124" s="50" customFormat="true" ht="12" hidden="false" customHeight="false" outlineLevel="0" collapsed="false"/>
    <row r="125" s="50" customFormat="true" ht="12" hidden="false" customHeight="false" outlineLevel="0" collapsed="false"/>
    <row r="126" s="50" customFormat="true" ht="12" hidden="false" customHeight="false" outlineLevel="0" collapsed="false"/>
    <row r="127" s="50" customFormat="true" ht="12" hidden="false" customHeight="false" outlineLevel="0" collapsed="false"/>
    <row r="128" s="50" customFormat="true" ht="12" hidden="false" customHeight="false" outlineLevel="0" collapsed="false"/>
    <row r="129" s="50" customFormat="true" ht="12" hidden="false" customHeight="false" outlineLevel="0" collapsed="false"/>
    <row r="130" s="50" customFormat="true" ht="12" hidden="false" customHeight="false" outlineLevel="0" collapsed="false"/>
    <row r="131" s="50" customFormat="true" ht="12" hidden="false" customHeight="false" outlineLevel="0" collapsed="false">
      <c r="B131" s="51"/>
    </row>
    <row r="132" s="50" customFormat="true" ht="12" hidden="false" customHeight="false" outlineLevel="0" collapsed="false">
      <c r="B132" s="51"/>
    </row>
    <row r="133" s="50" customFormat="true" ht="12" hidden="false" customHeight="false" outlineLevel="0" collapsed="false">
      <c r="B133" s="51"/>
    </row>
    <row r="134" s="50" customFormat="true" ht="12" hidden="false" customHeight="false" outlineLevel="0" collapsed="false">
      <c r="B134" s="51"/>
    </row>
    <row r="135" s="50" customFormat="true" ht="12" hidden="false" customHeight="false" outlineLevel="0" collapsed="false">
      <c r="B135" s="51"/>
    </row>
    <row r="136" s="50" customFormat="true" ht="12" hidden="false" customHeight="false" outlineLevel="0" collapsed="false">
      <c r="B136" s="51"/>
    </row>
    <row r="137" s="50" customFormat="true" ht="12" hidden="false" customHeight="false" outlineLevel="0" collapsed="false">
      <c r="B137" s="51"/>
    </row>
    <row r="138" s="50" customFormat="true" ht="12" hidden="false" customHeight="false" outlineLevel="0" collapsed="false">
      <c r="B138" s="51"/>
    </row>
    <row r="139" s="50" customFormat="true" ht="12" hidden="false" customHeight="false" outlineLevel="0" collapsed="false">
      <c r="B139" s="51"/>
    </row>
    <row r="140" s="50" customFormat="true" ht="12" hidden="false" customHeight="false" outlineLevel="0" collapsed="false">
      <c r="B140" s="51"/>
    </row>
    <row r="141" s="50" customFormat="true" ht="12" hidden="false" customHeight="false" outlineLevel="0" collapsed="false">
      <c r="B141" s="51"/>
    </row>
    <row r="142" s="50" customFormat="true" ht="12" hidden="false" customHeight="false" outlineLevel="0" collapsed="false">
      <c r="B142" s="51"/>
    </row>
    <row r="143" s="50" customFormat="true" ht="12" hidden="false" customHeight="false" outlineLevel="0" collapsed="false">
      <c r="B143" s="51"/>
    </row>
    <row r="144" s="50" customFormat="true" ht="12" hidden="false" customHeight="false" outlineLevel="0" collapsed="false">
      <c r="B144" s="51"/>
    </row>
    <row r="145" s="50" customFormat="true" ht="12" hidden="false" customHeight="false" outlineLevel="0" collapsed="false">
      <c r="B145" s="51"/>
    </row>
    <row r="146" s="50" customFormat="true" ht="12" hidden="false" customHeight="false" outlineLevel="0" collapsed="false">
      <c r="B146" s="51"/>
    </row>
    <row r="147" s="50" customFormat="true" ht="12" hidden="false" customHeight="false" outlineLevel="0" collapsed="false">
      <c r="B147" s="51"/>
    </row>
    <row r="148" s="50" customFormat="true" ht="12" hidden="false" customHeight="false" outlineLevel="0" collapsed="false">
      <c r="B148" s="51"/>
    </row>
    <row r="149" s="50" customFormat="true" ht="12" hidden="false" customHeight="false" outlineLevel="0" collapsed="false">
      <c r="B149" s="51"/>
    </row>
    <row r="150" s="50" customFormat="true" ht="12" hidden="false" customHeight="false" outlineLevel="0" collapsed="false">
      <c r="B150" s="51"/>
    </row>
    <row r="151" s="50" customFormat="true" ht="12" hidden="false" customHeight="false" outlineLevel="0" collapsed="false">
      <c r="B151" s="51"/>
    </row>
    <row r="152" s="50" customFormat="true" ht="12" hidden="false" customHeight="false" outlineLevel="0" collapsed="false">
      <c r="B152" s="51"/>
    </row>
    <row r="153" s="50" customFormat="true" ht="12" hidden="false" customHeight="false" outlineLevel="0" collapsed="false">
      <c r="B153" s="51"/>
    </row>
    <row r="154" s="50" customFormat="true" ht="12" hidden="false" customHeight="false" outlineLevel="0" collapsed="false">
      <c r="B154" s="51"/>
    </row>
    <row r="155" s="50" customFormat="true" ht="12" hidden="false" customHeight="false" outlineLevel="0" collapsed="false">
      <c r="B155" s="51"/>
    </row>
    <row r="156" s="50" customFormat="true" ht="12" hidden="false" customHeight="false" outlineLevel="0" collapsed="false">
      <c r="B156" s="51"/>
    </row>
    <row r="157" s="50" customFormat="true" ht="12" hidden="false" customHeight="false" outlineLevel="0" collapsed="false">
      <c r="B157" s="51"/>
    </row>
    <row r="158" s="50" customFormat="true" ht="12" hidden="false" customHeight="false" outlineLevel="0" collapsed="false">
      <c r="B158" s="51"/>
    </row>
    <row r="159" s="50" customFormat="true" ht="12" hidden="false" customHeight="false" outlineLevel="0" collapsed="false">
      <c r="B159" s="51"/>
    </row>
    <row r="160" s="50" customFormat="true" ht="12" hidden="false" customHeight="false" outlineLevel="0" collapsed="false">
      <c r="B160" s="51"/>
    </row>
    <row r="161" s="50" customFormat="true" ht="12" hidden="false" customHeight="false" outlineLevel="0" collapsed="false">
      <c r="B161" s="51"/>
    </row>
    <row r="162" s="50" customFormat="true" ht="12" hidden="false" customHeight="false" outlineLevel="0" collapsed="false">
      <c r="B162" s="51"/>
    </row>
    <row r="163" s="50" customFormat="true" ht="12" hidden="false" customHeight="false" outlineLevel="0" collapsed="false">
      <c r="B163" s="51"/>
    </row>
    <row r="164" s="50" customFormat="true" ht="12" hidden="false" customHeight="false" outlineLevel="0" collapsed="false">
      <c r="B164" s="51"/>
    </row>
    <row r="165" s="50" customFormat="true" ht="12" hidden="false" customHeight="false" outlineLevel="0" collapsed="false">
      <c r="B165" s="51"/>
    </row>
    <row r="166" s="50" customFormat="true" ht="12" hidden="false" customHeight="false" outlineLevel="0" collapsed="false">
      <c r="B166" s="51"/>
    </row>
    <row r="167" s="50" customFormat="true" ht="12" hidden="false" customHeight="false" outlineLevel="0" collapsed="false">
      <c r="B167" s="51"/>
    </row>
    <row r="168" s="50" customFormat="true" ht="12" hidden="false" customHeight="false" outlineLevel="0" collapsed="false">
      <c r="B168" s="51"/>
    </row>
    <row r="169" s="50" customFormat="true" ht="12" hidden="false" customHeight="false" outlineLevel="0" collapsed="false">
      <c r="B169" s="51"/>
    </row>
    <row r="170" s="50" customFormat="true" ht="12" hidden="false" customHeight="false" outlineLevel="0" collapsed="false">
      <c r="B170" s="51"/>
    </row>
    <row r="171" s="50" customFormat="true" ht="12" hidden="false" customHeight="false" outlineLevel="0" collapsed="false">
      <c r="B171" s="51"/>
    </row>
    <row r="172" s="50" customFormat="true" ht="12" hidden="false" customHeight="false" outlineLevel="0" collapsed="false">
      <c r="B172" s="51"/>
    </row>
    <row r="173" s="50" customFormat="true" ht="12" hidden="false" customHeight="false" outlineLevel="0" collapsed="false">
      <c r="B173" s="51"/>
    </row>
    <row r="174" s="50" customFormat="true" ht="12" hidden="false" customHeight="false" outlineLevel="0" collapsed="false">
      <c r="B174" s="51"/>
    </row>
    <row r="175" s="50" customFormat="true" ht="12" hidden="false" customHeight="false" outlineLevel="0" collapsed="false">
      <c r="B175" s="51"/>
    </row>
    <row r="176" s="50" customFormat="true" ht="12" hidden="false" customHeight="false" outlineLevel="0" collapsed="false">
      <c r="B176" s="51"/>
    </row>
    <row r="177" s="50" customFormat="true" ht="12" hidden="false" customHeight="false" outlineLevel="0" collapsed="false">
      <c r="B177" s="51"/>
    </row>
    <row r="178" s="50" customFormat="true" ht="12" hidden="false" customHeight="false" outlineLevel="0" collapsed="false">
      <c r="B178" s="51"/>
    </row>
    <row r="179" s="50" customFormat="true" ht="12" hidden="false" customHeight="false" outlineLevel="0" collapsed="false">
      <c r="B179" s="51"/>
    </row>
    <row r="180" s="50" customFormat="true" ht="12" hidden="false" customHeight="false" outlineLevel="0" collapsed="false">
      <c r="B180" s="51"/>
    </row>
    <row r="181" s="50" customFormat="true" ht="12" hidden="false" customHeight="false" outlineLevel="0" collapsed="false">
      <c r="B181" s="51"/>
    </row>
    <row r="182" s="50" customFormat="true" ht="12" hidden="false" customHeight="false" outlineLevel="0" collapsed="false">
      <c r="B182" s="51"/>
    </row>
    <row r="183" s="50" customFormat="true" ht="12" hidden="false" customHeight="false" outlineLevel="0" collapsed="false">
      <c r="B183" s="51"/>
    </row>
    <row r="184" s="50" customFormat="true" ht="12" hidden="false" customHeight="false" outlineLevel="0" collapsed="false">
      <c r="B184" s="51"/>
    </row>
    <row r="185" s="50" customFormat="true" ht="12" hidden="false" customHeight="false" outlineLevel="0" collapsed="false">
      <c r="B185" s="51"/>
    </row>
    <row r="186" s="50" customFormat="true" ht="12" hidden="false" customHeight="false" outlineLevel="0" collapsed="false">
      <c r="B186" s="51"/>
    </row>
    <row r="187" s="50" customFormat="true" ht="12" hidden="false" customHeight="false" outlineLevel="0" collapsed="false">
      <c r="B187" s="51"/>
    </row>
    <row r="188" s="50" customFormat="true" ht="12" hidden="false" customHeight="false" outlineLevel="0" collapsed="false">
      <c r="B188" s="51"/>
    </row>
    <row r="189" s="50" customFormat="true" ht="12" hidden="false" customHeight="false" outlineLevel="0" collapsed="false">
      <c r="B189" s="51"/>
    </row>
    <row r="190" s="50" customFormat="true" ht="12" hidden="false" customHeight="false" outlineLevel="0" collapsed="false">
      <c r="B190" s="51"/>
    </row>
    <row r="191" s="50" customFormat="true" ht="12" hidden="false" customHeight="false" outlineLevel="0" collapsed="false">
      <c r="B191" s="51"/>
    </row>
    <row r="192" s="50" customFormat="true" ht="12" hidden="false" customHeight="false" outlineLevel="0" collapsed="false">
      <c r="B192" s="51"/>
    </row>
    <row r="193" s="50" customFormat="true" ht="12" hidden="false" customHeight="false" outlineLevel="0" collapsed="false">
      <c r="B193" s="51"/>
    </row>
    <row r="194" s="50" customFormat="true" ht="12" hidden="false" customHeight="false" outlineLevel="0" collapsed="false">
      <c r="B194" s="51"/>
    </row>
    <row r="195" s="50" customFormat="true" ht="12" hidden="false" customHeight="false" outlineLevel="0" collapsed="false">
      <c r="B195" s="51"/>
    </row>
    <row r="196" s="50" customFormat="true" ht="12" hidden="false" customHeight="false" outlineLevel="0" collapsed="false">
      <c r="B196" s="51"/>
    </row>
    <row r="197" s="50" customFormat="true" ht="12" hidden="false" customHeight="false" outlineLevel="0" collapsed="false">
      <c r="B197" s="51"/>
    </row>
    <row r="198" s="50" customFormat="true" ht="12" hidden="false" customHeight="false" outlineLevel="0" collapsed="false">
      <c r="B198" s="51"/>
    </row>
    <row r="199" s="50" customFormat="true" ht="12" hidden="false" customHeight="false" outlineLevel="0" collapsed="false">
      <c r="B199" s="51"/>
    </row>
    <row r="200" s="50" customFormat="true" ht="12" hidden="false" customHeight="false" outlineLevel="0" collapsed="false">
      <c r="B200" s="51"/>
    </row>
    <row r="201" s="50" customFormat="true" ht="12" hidden="false" customHeight="false" outlineLevel="0" collapsed="false">
      <c r="B201" s="51"/>
    </row>
    <row r="202" s="50" customFormat="true" ht="12" hidden="false" customHeight="false" outlineLevel="0" collapsed="false">
      <c r="B202" s="51"/>
    </row>
    <row r="203" s="50" customFormat="true" ht="12" hidden="false" customHeight="false" outlineLevel="0" collapsed="false">
      <c r="B203" s="51"/>
    </row>
    <row r="204" s="50" customFormat="true" ht="12" hidden="false" customHeight="false" outlineLevel="0" collapsed="false">
      <c r="B204" s="51"/>
    </row>
    <row r="205" s="50" customFormat="true" ht="12" hidden="false" customHeight="false" outlineLevel="0" collapsed="false">
      <c r="B205" s="51"/>
    </row>
    <row r="206" s="50" customFormat="true" ht="12" hidden="false" customHeight="false" outlineLevel="0" collapsed="false">
      <c r="B206" s="51"/>
    </row>
    <row r="207" s="50" customFormat="true" ht="12" hidden="false" customHeight="false" outlineLevel="0" collapsed="false">
      <c r="B207" s="51"/>
    </row>
    <row r="208" s="50" customFormat="true" ht="12" hidden="false" customHeight="false" outlineLevel="0" collapsed="false">
      <c r="B208" s="51"/>
    </row>
    <row r="209" s="50" customFormat="true" ht="12" hidden="false" customHeight="false" outlineLevel="0" collapsed="false">
      <c r="B209" s="51"/>
    </row>
    <row r="210" s="50" customFormat="true" ht="12" hidden="false" customHeight="false" outlineLevel="0" collapsed="false">
      <c r="B210" s="51"/>
    </row>
    <row r="211" s="50" customFormat="true" ht="12" hidden="false" customHeight="false" outlineLevel="0" collapsed="false">
      <c r="B211" s="51"/>
    </row>
    <row r="212" s="50" customFormat="true" ht="12" hidden="false" customHeight="false" outlineLevel="0" collapsed="false">
      <c r="B212" s="51"/>
    </row>
    <row r="213" s="50" customFormat="true" ht="12" hidden="false" customHeight="false" outlineLevel="0" collapsed="false">
      <c r="B213" s="51"/>
    </row>
    <row r="214" s="50" customFormat="true" ht="12" hidden="false" customHeight="false" outlineLevel="0" collapsed="false">
      <c r="B214" s="51"/>
    </row>
    <row r="215" s="50" customFormat="true" ht="12" hidden="false" customHeight="false" outlineLevel="0" collapsed="false">
      <c r="B215" s="51"/>
    </row>
    <row r="216" s="50" customFormat="true" ht="12" hidden="false" customHeight="false" outlineLevel="0" collapsed="false">
      <c r="B216" s="51"/>
    </row>
    <row r="217" s="50" customFormat="true" ht="12" hidden="false" customHeight="false" outlineLevel="0" collapsed="false">
      <c r="B217" s="51"/>
    </row>
    <row r="218" s="50" customFormat="true" ht="12" hidden="false" customHeight="false" outlineLevel="0" collapsed="false">
      <c r="B218" s="51"/>
    </row>
    <row r="219" s="50" customFormat="true" ht="12" hidden="false" customHeight="false" outlineLevel="0" collapsed="false">
      <c r="B219" s="51"/>
    </row>
    <row r="220" s="50" customFormat="true" ht="12" hidden="false" customHeight="false" outlineLevel="0" collapsed="false">
      <c r="B220" s="51"/>
    </row>
    <row r="221" s="50" customFormat="true" ht="12" hidden="false" customHeight="false" outlineLevel="0" collapsed="false">
      <c r="B221" s="51"/>
    </row>
    <row r="222" s="50" customFormat="true" ht="12" hidden="false" customHeight="false" outlineLevel="0" collapsed="false">
      <c r="B222" s="51"/>
    </row>
    <row r="223" s="50" customFormat="true" ht="12" hidden="false" customHeight="false" outlineLevel="0" collapsed="false">
      <c r="B223" s="51"/>
    </row>
    <row r="224" s="50" customFormat="true" ht="12" hidden="false" customHeight="false" outlineLevel="0" collapsed="false">
      <c r="B224" s="51"/>
    </row>
    <row r="225" s="50" customFormat="true" ht="12" hidden="false" customHeight="false" outlineLevel="0" collapsed="false">
      <c r="B225" s="51"/>
    </row>
    <row r="226" s="50" customFormat="true" ht="12" hidden="false" customHeight="false" outlineLevel="0" collapsed="false">
      <c r="B226" s="51"/>
    </row>
    <row r="227" s="50" customFormat="true" ht="12" hidden="false" customHeight="false" outlineLevel="0" collapsed="false">
      <c r="B227" s="51"/>
    </row>
    <row r="228" s="50" customFormat="true" ht="12" hidden="false" customHeight="false" outlineLevel="0" collapsed="false">
      <c r="B228" s="51"/>
    </row>
    <row r="229" s="50" customFormat="true" ht="12" hidden="false" customHeight="false" outlineLevel="0" collapsed="false">
      <c r="B229" s="51"/>
    </row>
    <row r="230" s="50" customFormat="true" ht="12" hidden="false" customHeight="false" outlineLevel="0" collapsed="false">
      <c r="B230" s="51"/>
    </row>
    <row r="231" s="50" customFormat="true" ht="12" hidden="false" customHeight="false" outlineLevel="0" collapsed="false">
      <c r="B231" s="51"/>
    </row>
    <row r="232" s="50" customFormat="true" ht="12" hidden="false" customHeight="false" outlineLevel="0" collapsed="false">
      <c r="B232" s="51"/>
    </row>
    <row r="233" s="50" customFormat="true" ht="12" hidden="false" customHeight="false" outlineLevel="0" collapsed="false">
      <c r="B233" s="51"/>
    </row>
    <row r="234" s="50" customFormat="true" ht="12" hidden="false" customHeight="false" outlineLevel="0" collapsed="false">
      <c r="B234" s="51"/>
    </row>
    <row r="235" s="50" customFormat="true" ht="12" hidden="false" customHeight="false" outlineLevel="0" collapsed="false">
      <c r="B235" s="51"/>
    </row>
    <row r="236" s="50" customFormat="true" ht="12" hidden="false" customHeight="false" outlineLevel="0" collapsed="false">
      <c r="B236" s="51"/>
    </row>
    <row r="237" s="50" customFormat="true" ht="12" hidden="false" customHeight="false" outlineLevel="0" collapsed="false">
      <c r="B237" s="51"/>
    </row>
    <row r="238" s="50" customFormat="true" ht="12" hidden="false" customHeight="false" outlineLevel="0" collapsed="false">
      <c r="B238" s="51"/>
    </row>
    <row r="239" s="50" customFormat="true" ht="12" hidden="false" customHeight="false" outlineLevel="0" collapsed="false">
      <c r="B239" s="51"/>
    </row>
    <row r="240" s="50" customFormat="true" ht="12" hidden="false" customHeight="false" outlineLevel="0" collapsed="false">
      <c r="B240" s="51"/>
    </row>
    <row r="241" s="50" customFormat="true" ht="12" hidden="false" customHeight="false" outlineLevel="0" collapsed="false">
      <c r="B241" s="51"/>
    </row>
    <row r="242" s="50" customFormat="true" ht="12" hidden="false" customHeight="false" outlineLevel="0" collapsed="false">
      <c r="B242" s="51"/>
    </row>
    <row r="243" s="50" customFormat="true" ht="12" hidden="false" customHeight="false" outlineLevel="0" collapsed="false">
      <c r="B243" s="51"/>
    </row>
    <row r="244" s="50" customFormat="true" ht="12" hidden="false" customHeight="false" outlineLevel="0" collapsed="false">
      <c r="B244" s="51"/>
    </row>
    <row r="245" s="50" customFormat="true" ht="12" hidden="false" customHeight="false" outlineLevel="0" collapsed="false">
      <c r="B245" s="51"/>
    </row>
    <row r="246" s="50" customFormat="true" ht="12" hidden="false" customHeight="false" outlineLevel="0" collapsed="false">
      <c r="B246" s="51"/>
    </row>
    <row r="247" s="50" customFormat="true" ht="12" hidden="false" customHeight="false" outlineLevel="0" collapsed="false">
      <c r="B247" s="51"/>
    </row>
    <row r="248" s="50" customFormat="true" ht="12" hidden="false" customHeight="false" outlineLevel="0" collapsed="false">
      <c r="B248" s="51"/>
    </row>
    <row r="249" s="50" customFormat="true" ht="12" hidden="false" customHeight="false" outlineLevel="0" collapsed="false">
      <c r="B249" s="51"/>
    </row>
    <row r="250" s="50" customFormat="true" ht="12" hidden="false" customHeight="false" outlineLevel="0" collapsed="false">
      <c r="B250" s="51"/>
    </row>
    <row r="251" s="50" customFormat="true" ht="12" hidden="false" customHeight="false" outlineLevel="0" collapsed="false">
      <c r="B251" s="51"/>
    </row>
    <row r="252" s="50" customFormat="true" ht="12" hidden="false" customHeight="false" outlineLevel="0" collapsed="false">
      <c r="B252" s="51"/>
    </row>
    <row r="253" s="50" customFormat="true" ht="12" hidden="false" customHeight="false" outlineLevel="0" collapsed="false">
      <c r="B253" s="51"/>
    </row>
    <row r="254" s="50" customFormat="true" ht="12" hidden="false" customHeight="false" outlineLevel="0" collapsed="false">
      <c r="B254" s="51"/>
    </row>
    <row r="255" s="50" customFormat="true" ht="12" hidden="false" customHeight="false" outlineLevel="0" collapsed="false">
      <c r="B255" s="51"/>
    </row>
    <row r="256" s="50" customFormat="true" ht="12" hidden="false" customHeight="false" outlineLevel="0" collapsed="false">
      <c r="B256" s="51"/>
    </row>
    <row r="257" s="50" customFormat="true" ht="12" hidden="false" customHeight="false" outlineLevel="0" collapsed="false">
      <c r="B257" s="51"/>
    </row>
    <row r="258" s="50" customFormat="true" ht="12" hidden="false" customHeight="false" outlineLevel="0" collapsed="false">
      <c r="B258" s="51"/>
    </row>
    <row r="259" s="50" customFormat="true" ht="12" hidden="false" customHeight="false" outlineLevel="0" collapsed="false">
      <c r="B259" s="51"/>
    </row>
    <row r="260" s="50" customFormat="true" ht="12" hidden="false" customHeight="false" outlineLevel="0" collapsed="false">
      <c r="B260" s="51"/>
    </row>
    <row r="261" s="50" customFormat="true" ht="12" hidden="false" customHeight="false" outlineLevel="0" collapsed="false">
      <c r="B261" s="51"/>
    </row>
    <row r="262" s="50" customFormat="true" ht="12" hidden="false" customHeight="false" outlineLevel="0" collapsed="false">
      <c r="B262" s="51"/>
    </row>
    <row r="263" s="50" customFormat="true" ht="12" hidden="false" customHeight="false" outlineLevel="0" collapsed="false">
      <c r="B263" s="51"/>
    </row>
    <row r="264" s="50" customFormat="true" ht="12" hidden="false" customHeight="false" outlineLevel="0" collapsed="false">
      <c r="B264" s="51"/>
    </row>
    <row r="265" s="50" customFormat="true" ht="12" hidden="false" customHeight="false" outlineLevel="0" collapsed="false">
      <c r="B265" s="51"/>
    </row>
    <row r="266" s="50" customFormat="true" ht="12" hidden="false" customHeight="false" outlineLevel="0" collapsed="false">
      <c r="B266" s="51"/>
    </row>
    <row r="267" s="50" customFormat="true" ht="12" hidden="false" customHeight="false" outlineLevel="0" collapsed="false">
      <c r="B267" s="51"/>
    </row>
    <row r="268" s="50" customFormat="true" ht="12" hidden="false" customHeight="false" outlineLevel="0" collapsed="false">
      <c r="B268" s="51"/>
    </row>
    <row r="269" s="50" customFormat="true" ht="12" hidden="false" customHeight="false" outlineLevel="0" collapsed="false">
      <c r="B269" s="51"/>
    </row>
    <row r="270" s="50" customFormat="true" ht="12" hidden="false" customHeight="false" outlineLevel="0" collapsed="false">
      <c r="B270" s="51"/>
    </row>
    <row r="271" s="50" customFormat="true" ht="12" hidden="false" customHeight="false" outlineLevel="0" collapsed="false">
      <c r="B271" s="51"/>
    </row>
    <row r="272" s="50" customFormat="true" ht="12" hidden="false" customHeight="false" outlineLevel="0" collapsed="false">
      <c r="B272" s="51"/>
    </row>
    <row r="273" s="50" customFormat="true" ht="12" hidden="false" customHeight="false" outlineLevel="0" collapsed="false">
      <c r="B273" s="51"/>
    </row>
    <row r="274" s="50" customFormat="true" ht="12" hidden="false" customHeight="false" outlineLevel="0" collapsed="false">
      <c r="B274" s="51"/>
    </row>
    <row r="275" s="50" customFormat="true" ht="12" hidden="false" customHeight="false" outlineLevel="0" collapsed="false">
      <c r="B275" s="51"/>
    </row>
    <row r="276" s="50" customFormat="true" ht="12" hidden="false" customHeight="false" outlineLevel="0" collapsed="false">
      <c r="B276" s="51"/>
    </row>
    <row r="277" s="50" customFormat="true" ht="12" hidden="false" customHeight="false" outlineLevel="0" collapsed="false">
      <c r="B277" s="51"/>
    </row>
    <row r="278" s="50" customFormat="true" ht="12" hidden="false" customHeight="false" outlineLevel="0" collapsed="false">
      <c r="B278" s="51"/>
    </row>
    <row r="279" s="50" customFormat="true" ht="12" hidden="false" customHeight="false" outlineLevel="0" collapsed="false">
      <c r="B279" s="51"/>
    </row>
    <row r="280" s="50" customFormat="true" ht="12" hidden="false" customHeight="false" outlineLevel="0" collapsed="false">
      <c r="B280" s="51"/>
    </row>
    <row r="281" s="50" customFormat="true" ht="12" hidden="false" customHeight="false" outlineLevel="0" collapsed="false">
      <c r="B281" s="51"/>
    </row>
    <row r="282" s="50" customFormat="true" ht="12" hidden="false" customHeight="false" outlineLevel="0" collapsed="false">
      <c r="B282" s="51"/>
    </row>
    <row r="283" s="50" customFormat="true" ht="12" hidden="false" customHeight="false" outlineLevel="0" collapsed="false">
      <c r="B283" s="51"/>
    </row>
    <row r="284" s="50" customFormat="true" ht="12" hidden="false" customHeight="false" outlineLevel="0" collapsed="false">
      <c r="B284" s="51"/>
    </row>
    <row r="285" s="50" customFormat="true" ht="12" hidden="false" customHeight="false" outlineLevel="0" collapsed="false">
      <c r="B285" s="51"/>
    </row>
    <row r="286" s="50" customFormat="true" ht="12" hidden="false" customHeight="false" outlineLevel="0" collapsed="false">
      <c r="B286" s="51"/>
    </row>
    <row r="287" s="50" customFormat="true" ht="12" hidden="false" customHeight="false" outlineLevel="0" collapsed="false">
      <c r="B287" s="51"/>
    </row>
    <row r="288" s="50" customFormat="true" ht="12" hidden="false" customHeight="false" outlineLevel="0" collapsed="false">
      <c r="B288" s="51"/>
    </row>
    <row r="289" s="50" customFormat="true" ht="12" hidden="false" customHeight="false" outlineLevel="0" collapsed="false">
      <c r="B289" s="51"/>
    </row>
    <row r="290" s="50" customFormat="true" ht="12" hidden="false" customHeight="false" outlineLevel="0" collapsed="false">
      <c r="B290" s="51"/>
    </row>
    <row r="291" s="50" customFormat="true" ht="12" hidden="false" customHeight="false" outlineLevel="0" collapsed="false">
      <c r="B291" s="51"/>
    </row>
    <row r="292" s="50" customFormat="true" ht="12" hidden="false" customHeight="false" outlineLevel="0" collapsed="false">
      <c r="B292" s="51"/>
    </row>
    <row r="293" s="50" customFormat="true" ht="12" hidden="false" customHeight="false" outlineLevel="0" collapsed="false">
      <c r="B293" s="51"/>
    </row>
    <row r="294" s="50" customFormat="true" ht="12" hidden="false" customHeight="false" outlineLevel="0" collapsed="false">
      <c r="B294" s="51"/>
    </row>
    <row r="295" s="50" customFormat="true" ht="12" hidden="false" customHeight="false" outlineLevel="0" collapsed="false">
      <c r="B295" s="51"/>
    </row>
    <row r="296" s="50" customFormat="true" ht="12" hidden="false" customHeight="false" outlineLevel="0" collapsed="false">
      <c r="B296" s="51"/>
    </row>
    <row r="297" s="50" customFormat="true" ht="12" hidden="false" customHeight="false" outlineLevel="0" collapsed="false">
      <c r="B297" s="51"/>
    </row>
    <row r="298" s="50" customFormat="true" ht="12" hidden="false" customHeight="false" outlineLevel="0" collapsed="false">
      <c r="B298" s="51"/>
    </row>
    <row r="299" s="50" customFormat="true" ht="12" hidden="false" customHeight="false" outlineLevel="0" collapsed="false">
      <c r="B299" s="51"/>
    </row>
    <row r="300" s="50" customFormat="true" ht="12" hidden="false" customHeight="false" outlineLevel="0" collapsed="false">
      <c r="B300" s="51"/>
    </row>
    <row r="301" s="50" customFormat="true" ht="12" hidden="false" customHeight="false" outlineLevel="0" collapsed="false">
      <c r="B301" s="51"/>
    </row>
    <row r="302" s="50" customFormat="true" ht="12" hidden="false" customHeight="false" outlineLevel="0" collapsed="false">
      <c r="B302" s="51"/>
    </row>
    <row r="303" s="50" customFormat="true" ht="12" hidden="false" customHeight="false" outlineLevel="0" collapsed="false">
      <c r="B303" s="51"/>
    </row>
    <row r="304" s="50" customFormat="true" ht="12" hidden="false" customHeight="false" outlineLevel="0" collapsed="false">
      <c r="B304" s="51"/>
    </row>
    <row r="305" s="50" customFormat="true" ht="12" hidden="false" customHeight="false" outlineLevel="0" collapsed="false">
      <c r="B305" s="51"/>
    </row>
    <row r="306" s="50" customFormat="true" ht="12" hidden="false" customHeight="false" outlineLevel="0" collapsed="false">
      <c r="B306" s="51"/>
    </row>
    <row r="307" s="50" customFormat="true" ht="12" hidden="false" customHeight="false" outlineLevel="0" collapsed="false">
      <c r="B307" s="51"/>
    </row>
    <row r="308" s="50" customFormat="true" ht="12" hidden="false" customHeight="false" outlineLevel="0" collapsed="false">
      <c r="B308" s="51"/>
    </row>
    <row r="309" s="50" customFormat="true" ht="12" hidden="false" customHeight="false" outlineLevel="0" collapsed="false">
      <c r="B309" s="51"/>
    </row>
    <row r="310" s="50" customFormat="true" ht="12" hidden="false" customHeight="false" outlineLevel="0" collapsed="false">
      <c r="B310" s="51"/>
    </row>
    <row r="311" s="50" customFormat="true" ht="12" hidden="false" customHeight="false" outlineLevel="0" collapsed="false">
      <c r="B311" s="51"/>
    </row>
    <row r="312" s="50" customFormat="true" ht="12" hidden="false" customHeight="false" outlineLevel="0" collapsed="false">
      <c r="B312" s="51"/>
    </row>
    <row r="313" s="50" customFormat="true" ht="12" hidden="false" customHeight="false" outlineLevel="0" collapsed="false">
      <c r="B313" s="51"/>
    </row>
    <row r="314" s="50" customFormat="true" ht="12" hidden="false" customHeight="false" outlineLevel="0" collapsed="false">
      <c r="B314" s="51"/>
    </row>
    <row r="315" s="50" customFormat="true" ht="12" hidden="false" customHeight="false" outlineLevel="0" collapsed="false">
      <c r="B315" s="51"/>
    </row>
    <row r="316" s="50" customFormat="true" ht="12" hidden="false" customHeight="false" outlineLevel="0" collapsed="false">
      <c r="B316" s="51"/>
    </row>
    <row r="317" s="50" customFormat="true" ht="12" hidden="false" customHeight="false" outlineLevel="0" collapsed="false">
      <c r="B317" s="51"/>
    </row>
    <row r="318" s="50" customFormat="true" ht="12" hidden="false" customHeight="false" outlineLevel="0" collapsed="false">
      <c r="B318" s="51"/>
    </row>
    <row r="319" s="50" customFormat="true" ht="12" hidden="false" customHeight="false" outlineLevel="0" collapsed="false">
      <c r="B319" s="51"/>
    </row>
    <row r="320" s="50" customFormat="true" ht="12" hidden="false" customHeight="false" outlineLevel="0" collapsed="false">
      <c r="B320" s="51"/>
    </row>
    <row r="321" s="50" customFormat="true" ht="12" hidden="false" customHeight="false" outlineLevel="0" collapsed="false">
      <c r="B321" s="51"/>
    </row>
    <row r="322" s="50" customFormat="true" ht="12" hidden="false" customHeight="false" outlineLevel="0" collapsed="false">
      <c r="B322" s="51"/>
    </row>
    <row r="323" s="50" customFormat="true" ht="12" hidden="false" customHeight="false" outlineLevel="0" collapsed="false">
      <c r="B323" s="51"/>
    </row>
    <row r="324" s="50" customFormat="true" ht="12" hidden="false" customHeight="false" outlineLevel="0" collapsed="false">
      <c r="B324" s="51"/>
    </row>
    <row r="325" s="50" customFormat="true" ht="12" hidden="false" customHeight="false" outlineLevel="0" collapsed="false">
      <c r="B325" s="51"/>
    </row>
    <row r="326" s="50" customFormat="true" ht="12" hidden="false" customHeight="false" outlineLevel="0" collapsed="false">
      <c r="B326" s="51"/>
    </row>
    <row r="327" s="50" customFormat="true" ht="12" hidden="false" customHeight="false" outlineLevel="0" collapsed="false">
      <c r="B327" s="51"/>
    </row>
    <row r="328" s="50" customFormat="true" ht="12" hidden="false" customHeight="false" outlineLevel="0" collapsed="false">
      <c r="B328" s="51"/>
    </row>
    <row r="329" s="50" customFormat="true" ht="12" hidden="false" customHeight="false" outlineLevel="0" collapsed="false">
      <c r="B329" s="51"/>
    </row>
    <row r="330" s="50" customFormat="true" ht="12" hidden="false" customHeight="false" outlineLevel="0" collapsed="false">
      <c r="B330" s="51"/>
    </row>
    <row r="331" s="50" customFormat="true" ht="12" hidden="false" customHeight="false" outlineLevel="0" collapsed="false">
      <c r="B331" s="51"/>
    </row>
    <row r="332" s="50" customFormat="true" ht="12" hidden="false" customHeight="false" outlineLevel="0" collapsed="false">
      <c r="B332" s="51"/>
    </row>
    <row r="333" s="50" customFormat="true" ht="12" hidden="false" customHeight="false" outlineLevel="0" collapsed="false">
      <c r="B333" s="51"/>
    </row>
    <row r="334" s="50" customFormat="true" ht="12" hidden="false" customHeight="false" outlineLevel="0" collapsed="false">
      <c r="B334" s="51"/>
    </row>
    <row r="335" s="50" customFormat="true" ht="12" hidden="false" customHeight="false" outlineLevel="0" collapsed="false">
      <c r="B335" s="51"/>
    </row>
    <row r="336" s="50" customFormat="true" ht="12" hidden="false" customHeight="false" outlineLevel="0" collapsed="false">
      <c r="B336" s="51"/>
    </row>
    <row r="337" s="50" customFormat="true" ht="12" hidden="false" customHeight="false" outlineLevel="0" collapsed="false">
      <c r="B337" s="51"/>
    </row>
    <row r="338" s="50" customFormat="true" ht="12" hidden="false" customHeight="false" outlineLevel="0" collapsed="false">
      <c r="B338" s="51"/>
    </row>
    <row r="339" s="50" customFormat="true" ht="12" hidden="false" customHeight="false" outlineLevel="0" collapsed="false">
      <c r="B339" s="51"/>
    </row>
    <row r="340" s="50" customFormat="true" ht="12" hidden="false" customHeight="false" outlineLevel="0" collapsed="false">
      <c r="B340" s="51"/>
    </row>
    <row r="341" s="50" customFormat="true" ht="12" hidden="false" customHeight="false" outlineLevel="0" collapsed="false">
      <c r="B341" s="51"/>
    </row>
    <row r="342" s="50" customFormat="true" ht="12" hidden="false" customHeight="false" outlineLevel="0" collapsed="false">
      <c r="B342" s="51"/>
    </row>
    <row r="343" s="50" customFormat="true" ht="12" hidden="false" customHeight="false" outlineLevel="0" collapsed="false">
      <c r="B343" s="51"/>
    </row>
    <row r="344" s="50" customFormat="true" ht="12" hidden="false" customHeight="false" outlineLevel="0" collapsed="false">
      <c r="B344" s="51"/>
    </row>
    <row r="345" s="50" customFormat="true" ht="12" hidden="false" customHeight="false" outlineLevel="0" collapsed="false">
      <c r="B345" s="51"/>
    </row>
    <row r="346" s="50" customFormat="true" ht="12" hidden="false" customHeight="false" outlineLevel="0" collapsed="false">
      <c r="B346" s="51"/>
    </row>
    <row r="347" s="50" customFormat="true" ht="12" hidden="false" customHeight="false" outlineLevel="0" collapsed="false">
      <c r="B347" s="51"/>
    </row>
    <row r="348" s="50" customFormat="true" ht="12" hidden="false" customHeight="false" outlineLevel="0" collapsed="false">
      <c r="B348" s="51"/>
    </row>
    <row r="349" s="50" customFormat="true" ht="12" hidden="false" customHeight="false" outlineLevel="0" collapsed="false">
      <c r="B349" s="51"/>
    </row>
    <row r="350" s="50" customFormat="true" ht="12" hidden="false" customHeight="false" outlineLevel="0" collapsed="false">
      <c r="B350" s="51"/>
    </row>
    <row r="351" s="50" customFormat="true" ht="12" hidden="false" customHeight="false" outlineLevel="0" collapsed="false">
      <c r="B351" s="51"/>
    </row>
    <row r="352" s="50" customFormat="true" ht="12" hidden="false" customHeight="false" outlineLevel="0" collapsed="false">
      <c r="B352" s="51"/>
    </row>
    <row r="353" s="50" customFormat="true" ht="12" hidden="false" customHeight="false" outlineLevel="0" collapsed="false">
      <c r="B353" s="51"/>
    </row>
    <row r="354" s="50" customFormat="true" ht="12" hidden="false" customHeight="false" outlineLevel="0" collapsed="false">
      <c r="B354" s="51"/>
    </row>
    <row r="355" s="50" customFormat="true" ht="12" hidden="false" customHeight="false" outlineLevel="0" collapsed="false">
      <c r="B355" s="51"/>
    </row>
    <row r="356" s="50" customFormat="true" ht="12" hidden="false" customHeight="false" outlineLevel="0" collapsed="false">
      <c r="B356" s="51"/>
    </row>
    <row r="357" s="50" customFormat="true" ht="12" hidden="false" customHeight="false" outlineLevel="0" collapsed="false">
      <c r="B357" s="51"/>
    </row>
    <row r="358" s="50" customFormat="true" ht="12" hidden="false" customHeight="false" outlineLevel="0" collapsed="false">
      <c r="B358" s="51"/>
    </row>
    <row r="359" s="50" customFormat="true" ht="12" hidden="false" customHeight="false" outlineLevel="0" collapsed="false">
      <c r="B359" s="51"/>
    </row>
    <row r="360" s="50" customFormat="true" ht="12" hidden="false" customHeight="false" outlineLevel="0" collapsed="false">
      <c r="B360" s="51"/>
    </row>
    <row r="361" s="50" customFormat="true" ht="12" hidden="false" customHeight="false" outlineLevel="0" collapsed="false">
      <c r="B361" s="51"/>
    </row>
    <row r="362" s="50" customFormat="true" ht="12" hidden="false" customHeight="false" outlineLevel="0" collapsed="false">
      <c r="B362" s="51"/>
    </row>
    <row r="363" s="50" customFormat="true" ht="12" hidden="false" customHeight="false" outlineLevel="0" collapsed="false">
      <c r="B363" s="51"/>
    </row>
    <row r="364" s="50" customFormat="true" ht="12" hidden="false" customHeight="false" outlineLevel="0" collapsed="false">
      <c r="B364" s="51"/>
    </row>
    <row r="365" s="50" customFormat="true" ht="12" hidden="false" customHeight="false" outlineLevel="0" collapsed="false">
      <c r="B365" s="51"/>
    </row>
    <row r="366" s="50" customFormat="true" ht="12" hidden="false" customHeight="false" outlineLevel="0" collapsed="false">
      <c r="B366" s="51"/>
    </row>
    <row r="367" s="50" customFormat="true" ht="12" hidden="false" customHeight="false" outlineLevel="0" collapsed="false">
      <c r="B367" s="51"/>
    </row>
    <row r="368" s="50" customFormat="true" ht="12" hidden="false" customHeight="false" outlineLevel="0" collapsed="false">
      <c r="B368" s="51"/>
    </row>
    <row r="369" s="50" customFormat="true" ht="12" hidden="false" customHeight="false" outlineLevel="0" collapsed="false">
      <c r="B369" s="51"/>
    </row>
    <row r="370" s="50" customFormat="true" ht="12" hidden="false" customHeight="false" outlineLevel="0" collapsed="false">
      <c r="B370" s="51"/>
    </row>
    <row r="371" s="50" customFormat="true" ht="12" hidden="false" customHeight="false" outlineLevel="0" collapsed="false">
      <c r="B371" s="51"/>
    </row>
    <row r="372" s="50" customFormat="true" ht="12" hidden="false" customHeight="false" outlineLevel="0" collapsed="false">
      <c r="B372" s="51"/>
    </row>
    <row r="373" s="50" customFormat="true" ht="12" hidden="false" customHeight="false" outlineLevel="0" collapsed="false">
      <c r="B373" s="51"/>
    </row>
    <row r="374" s="50" customFormat="true" ht="12" hidden="false" customHeight="false" outlineLevel="0" collapsed="false">
      <c r="B374" s="51"/>
    </row>
    <row r="375" s="50" customFormat="true" ht="12" hidden="false" customHeight="false" outlineLevel="0" collapsed="false">
      <c r="B375" s="51"/>
    </row>
    <row r="376" s="50" customFormat="true" ht="12" hidden="false" customHeight="false" outlineLevel="0" collapsed="false">
      <c r="B376" s="51"/>
    </row>
    <row r="377" s="50" customFormat="true" ht="12" hidden="false" customHeight="false" outlineLevel="0" collapsed="false">
      <c r="B377" s="51"/>
    </row>
    <row r="378" s="50" customFormat="true" ht="12" hidden="false" customHeight="false" outlineLevel="0" collapsed="false">
      <c r="B378" s="51"/>
    </row>
    <row r="379" s="50" customFormat="true" ht="12" hidden="false" customHeight="false" outlineLevel="0" collapsed="false">
      <c r="B379" s="51"/>
    </row>
    <row r="380" s="50" customFormat="true" ht="12" hidden="false" customHeight="false" outlineLevel="0" collapsed="false">
      <c r="B380" s="51"/>
    </row>
    <row r="381" s="50" customFormat="true" ht="12" hidden="false" customHeight="false" outlineLevel="0" collapsed="false">
      <c r="B381" s="51"/>
    </row>
    <row r="382" s="50" customFormat="true" ht="12" hidden="false" customHeight="false" outlineLevel="0" collapsed="false">
      <c r="B382" s="51"/>
    </row>
    <row r="383" s="50" customFormat="true" ht="12" hidden="false" customHeight="false" outlineLevel="0" collapsed="false">
      <c r="B383" s="51"/>
    </row>
    <row r="384" s="50" customFormat="true" ht="12" hidden="false" customHeight="false" outlineLevel="0" collapsed="false">
      <c r="B384" s="51"/>
    </row>
    <row r="385" s="50" customFormat="true" ht="12" hidden="false" customHeight="false" outlineLevel="0" collapsed="false">
      <c r="B385" s="51"/>
    </row>
    <row r="386" s="50" customFormat="true" ht="12" hidden="false" customHeight="false" outlineLevel="0" collapsed="false">
      <c r="B386" s="51"/>
    </row>
    <row r="387" s="50" customFormat="true" ht="12" hidden="false" customHeight="false" outlineLevel="0" collapsed="false">
      <c r="B387" s="51"/>
    </row>
    <row r="388" s="50" customFormat="true" ht="12" hidden="false" customHeight="false" outlineLevel="0" collapsed="false">
      <c r="B388" s="51"/>
    </row>
    <row r="389" s="50" customFormat="true" ht="12" hidden="false" customHeight="false" outlineLevel="0" collapsed="false">
      <c r="B389" s="51"/>
    </row>
    <row r="390" s="50" customFormat="true" ht="12" hidden="false" customHeight="false" outlineLevel="0" collapsed="false">
      <c r="B390" s="51"/>
    </row>
    <row r="391" s="50" customFormat="true" ht="12" hidden="false" customHeight="false" outlineLevel="0" collapsed="false">
      <c r="B391" s="51"/>
    </row>
    <row r="392" s="50" customFormat="true" ht="12" hidden="false" customHeight="false" outlineLevel="0" collapsed="false">
      <c r="B392" s="51"/>
    </row>
    <row r="393" s="50" customFormat="true" ht="12" hidden="false" customHeight="false" outlineLevel="0" collapsed="false">
      <c r="B393" s="51"/>
    </row>
    <row r="394" s="50" customFormat="true" ht="12" hidden="false" customHeight="false" outlineLevel="0" collapsed="false">
      <c r="B394" s="51"/>
    </row>
    <row r="395" s="50" customFormat="true" ht="12" hidden="false" customHeight="false" outlineLevel="0" collapsed="false">
      <c r="B395" s="51"/>
    </row>
    <row r="396" s="50" customFormat="true" ht="12" hidden="false" customHeight="false" outlineLevel="0" collapsed="false">
      <c r="B396" s="51"/>
    </row>
    <row r="397" s="50" customFormat="true" ht="12" hidden="false" customHeight="false" outlineLevel="0" collapsed="false">
      <c r="B397" s="51"/>
    </row>
    <row r="398" s="50" customFormat="true" ht="12" hidden="false" customHeight="false" outlineLevel="0" collapsed="false">
      <c r="B398" s="51"/>
    </row>
    <row r="399" s="50" customFormat="true" ht="12" hidden="false" customHeight="false" outlineLevel="0" collapsed="false">
      <c r="B399" s="51"/>
    </row>
    <row r="400" s="50" customFormat="true" ht="12" hidden="false" customHeight="false" outlineLevel="0" collapsed="false">
      <c r="B400" s="51"/>
    </row>
    <row r="401" s="50" customFormat="true" ht="12" hidden="false" customHeight="false" outlineLevel="0" collapsed="false">
      <c r="B401" s="51"/>
    </row>
    <row r="402" s="50" customFormat="true" ht="12" hidden="false" customHeight="false" outlineLevel="0" collapsed="false">
      <c r="B402" s="51"/>
    </row>
    <row r="403" s="50" customFormat="true" ht="12" hidden="false" customHeight="false" outlineLevel="0" collapsed="false">
      <c r="B403" s="51"/>
    </row>
    <row r="404" s="50" customFormat="true" ht="12" hidden="false" customHeight="false" outlineLevel="0" collapsed="false">
      <c r="B404" s="51"/>
    </row>
    <row r="405" s="50" customFormat="true" ht="12" hidden="false" customHeight="false" outlineLevel="0" collapsed="false">
      <c r="B405" s="51"/>
    </row>
    <row r="406" s="50" customFormat="true" ht="12" hidden="false" customHeight="false" outlineLevel="0" collapsed="false">
      <c r="B406" s="51"/>
    </row>
    <row r="407" s="50" customFormat="true" ht="12" hidden="false" customHeight="false" outlineLevel="0" collapsed="false">
      <c r="B407" s="51"/>
    </row>
    <row r="408" s="50" customFormat="true" ht="12" hidden="false" customHeight="false" outlineLevel="0" collapsed="false">
      <c r="B408" s="51"/>
    </row>
    <row r="409" s="50" customFormat="true" ht="12" hidden="false" customHeight="false" outlineLevel="0" collapsed="false">
      <c r="B409" s="51"/>
    </row>
    <row r="410" s="50" customFormat="true" ht="12" hidden="false" customHeight="false" outlineLevel="0" collapsed="false">
      <c r="B410" s="51"/>
    </row>
    <row r="411" s="50" customFormat="true" ht="12" hidden="false" customHeight="false" outlineLevel="0" collapsed="false">
      <c r="B411" s="51"/>
    </row>
    <row r="412" s="50" customFormat="true" ht="12" hidden="false" customHeight="false" outlineLevel="0" collapsed="false">
      <c r="B412" s="51"/>
    </row>
    <row r="413" s="50" customFormat="true" ht="12" hidden="false" customHeight="false" outlineLevel="0" collapsed="false">
      <c r="B413" s="51"/>
    </row>
    <row r="414" s="50" customFormat="true" ht="12" hidden="false" customHeight="false" outlineLevel="0" collapsed="false">
      <c r="B414" s="51"/>
    </row>
    <row r="415" s="50" customFormat="true" ht="12" hidden="false" customHeight="false" outlineLevel="0" collapsed="false">
      <c r="B415" s="51"/>
    </row>
    <row r="416" s="50" customFormat="true" ht="12" hidden="false" customHeight="false" outlineLevel="0" collapsed="false">
      <c r="B416" s="51"/>
    </row>
    <row r="417" s="50" customFormat="true" ht="12" hidden="false" customHeight="false" outlineLevel="0" collapsed="false">
      <c r="B417" s="51"/>
    </row>
    <row r="418" s="50" customFormat="true" ht="12" hidden="false" customHeight="false" outlineLevel="0" collapsed="false">
      <c r="B418" s="51"/>
    </row>
    <row r="419" s="50" customFormat="true" ht="12" hidden="false" customHeight="false" outlineLevel="0" collapsed="false">
      <c r="B419" s="51"/>
    </row>
    <row r="420" s="50" customFormat="true" ht="12" hidden="false" customHeight="false" outlineLevel="0" collapsed="false">
      <c r="B420" s="51"/>
    </row>
    <row r="421" s="50" customFormat="true" ht="12" hidden="false" customHeight="false" outlineLevel="0" collapsed="false">
      <c r="B421" s="51"/>
    </row>
    <row r="422" s="50" customFormat="true" ht="12" hidden="false" customHeight="false" outlineLevel="0" collapsed="false">
      <c r="B422" s="51"/>
    </row>
    <row r="423" s="50" customFormat="true" ht="12" hidden="false" customHeight="false" outlineLevel="0" collapsed="false">
      <c r="B423" s="51"/>
    </row>
    <row r="424" s="50" customFormat="true" ht="12" hidden="false" customHeight="false" outlineLevel="0" collapsed="false">
      <c r="B424" s="51"/>
    </row>
    <row r="425" s="50" customFormat="true" ht="12" hidden="false" customHeight="false" outlineLevel="0" collapsed="false">
      <c r="B425" s="51"/>
    </row>
    <row r="426" s="50" customFormat="true" ht="12" hidden="false" customHeight="false" outlineLevel="0" collapsed="false">
      <c r="B426" s="51"/>
    </row>
    <row r="427" s="50" customFormat="true" ht="12" hidden="false" customHeight="false" outlineLevel="0" collapsed="false">
      <c r="B427" s="51"/>
    </row>
    <row r="428" s="50" customFormat="true" ht="12" hidden="false" customHeight="false" outlineLevel="0" collapsed="false">
      <c r="B428" s="51"/>
    </row>
  </sheetData>
  <mergeCells count="23">
    <mergeCell ref="A2:M5"/>
    <mergeCell ref="A6:M8"/>
    <mergeCell ref="A9:M15"/>
    <mergeCell ref="A16:M17"/>
    <mergeCell ref="A20:M23"/>
    <mergeCell ref="A25:M29"/>
    <mergeCell ref="A31:M36"/>
    <mergeCell ref="A38:M41"/>
    <mergeCell ref="A43:M45"/>
    <mergeCell ref="A49:M53"/>
    <mergeCell ref="A55:M58"/>
    <mergeCell ref="A59:M63"/>
    <mergeCell ref="A64:M68"/>
    <mergeCell ref="A69:M72"/>
    <mergeCell ref="A73:M79"/>
    <mergeCell ref="A80:M81"/>
    <mergeCell ref="A82:M85"/>
    <mergeCell ref="A87:M90"/>
    <mergeCell ref="A91:M96"/>
    <mergeCell ref="A98:M99"/>
    <mergeCell ref="A100:M106"/>
    <mergeCell ref="A107:M109"/>
    <mergeCell ref="A111:M116"/>
  </mergeCells>
  <printOptions headings="false" gridLines="false" gridLinesSet="true" horizontalCentered="false" verticalCentered="false"/>
  <pageMargins left="0.315277777777778" right="0.315277777777778" top="1.14166666666667"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1.49"/>
    <col collapsed="false" customWidth="true" hidden="false" outlineLevel="0" max="3" min="3" style="5" width="13.99"/>
    <col collapsed="false" customWidth="true" hidden="false" outlineLevel="0" max="4" min="4" style="5" width="12.62"/>
    <col collapsed="false" customWidth="true" hidden="false" outlineLevel="0" max="5" min="5" style="5" width="13.25"/>
    <col collapsed="false" customWidth="true" hidden="false" outlineLevel="0" max="6" min="6" style="5" width="9.25"/>
    <col collapsed="false" customWidth="true" hidden="false" outlineLevel="0" max="7" min="7" style="5" width="10.25"/>
    <col collapsed="false" customWidth="true" hidden="false" outlineLevel="0" max="8" min="8" style="5" width="11.37"/>
    <col collapsed="false" customWidth="true" hidden="false" outlineLevel="0" max="9" min="9" style="5" width="7.37"/>
    <col collapsed="false" customWidth="true" hidden="false" outlineLevel="0" max="10" min="10" style="5" width="19.75"/>
    <col collapsed="false" customWidth="false" hidden="false" outlineLevel="0" max="257" min="11" style="5" width="8.99"/>
  </cols>
  <sheetData>
    <row r="1" s="103" customFormat="true" ht="21" hidden="false" customHeight="true" outlineLevel="0" collapsed="false">
      <c r="A1" s="32" t="s">
        <v>112</v>
      </c>
      <c r="B1" s="32"/>
      <c r="C1" s="32"/>
      <c r="D1" s="32"/>
      <c r="E1" s="32"/>
      <c r="F1" s="32"/>
      <c r="G1" s="32"/>
      <c r="H1" s="32"/>
      <c r="I1" s="32"/>
    </row>
    <row r="2" s="1" customFormat="true" ht="13.5" hidden="false" customHeight="true" outlineLevel="0" collapsed="false">
      <c r="A2" s="33" t="s">
        <v>113</v>
      </c>
      <c r="B2" s="32"/>
      <c r="C2" s="32"/>
      <c r="D2" s="32"/>
      <c r="E2" s="32"/>
      <c r="F2" s="32"/>
      <c r="G2" s="32"/>
      <c r="H2" s="32"/>
      <c r="I2" s="32"/>
    </row>
    <row r="3" customFormat="false" ht="14.25" hidden="false" customHeight="fals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row>
    <row r="4" customFormat="false" ht="13.5" hidden="false" customHeight="true" outlineLevel="0" collapsed="false">
      <c r="A4" s="118" t="s">
        <v>430</v>
      </c>
      <c r="B4" s="181" t="s">
        <v>713</v>
      </c>
      <c r="C4" s="181" t="s">
        <v>714</v>
      </c>
      <c r="D4" s="119" t="s">
        <v>349</v>
      </c>
      <c r="E4" s="119" t="s">
        <v>436</v>
      </c>
      <c r="F4" s="182"/>
      <c r="G4" s="183" t="s">
        <v>711</v>
      </c>
      <c r="H4" s="119" t="s">
        <v>741</v>
      </c>
      <c r="I4" s="119" t="s">
        <v>473</v>
      </c>
    </row>
    <row r="5" customFormat="false" ht="13.5" hidden="false" customHeight="true" outlineLevel="0" collapsed="false">
      <c r="A5" s="139" t="s">
        <v>483</v>
      </c>
      <c r="B5" s="181"/>
      <c r="C5" s="181"/>
      <c r="D5" s="121"/>
      <c r="E5" s="145" t="s">
        <v>353</v>
      </c>
      <c r="F5" s="145" t="s">
        <v>357</v>
      </c>
      <c r="G5" s="121"/>
      <c r="H5" s="121" t="s">
        <v>716</v>
      </c>
      <c r="I5" s="121"/>
    </row>
    <row r="6" customFormat="false" ht="13.5" hidden="false" customHeight="true" outlineLevel="0" collapsed="false">
      <c r="A6" s="146" t="s">
        <v>717</v>
      </c>
      <c r="B6" s="123" t="n">
        <v>1743</v>
      </c>
      <c r="C6" s="124" t="n">
        <v>184</v>
      </c>
      <c r="D6" s="124" t="s">
        <v>720</v>
      </c>
      <c r="E6" s="184" t="n">
        <v>26</v>
      </c>
      <c r="F6" s="185" t="n">
        <v>12</v>
      </c>
      <c r="G6" s="123" t="s">
        <v>720</v>
      </c>
      <c r="H6" s="124" t="n">
        <v>19</v>
      </c>
      <c r="I6" s="124" t="n">
        <v>2012</v>
      </c>
    </row>
    <row r="7" customFormat="false" ht="13.5" hidden="false" customHeight="true" outlineLevel="0" collapsed="false">
      <c r="A7" s="146" t="s">
        <v>718</v>
      </c>
      <c r="B7" s="123" t="n">
        <v>928</v>
      </c>
      <c r="C7" s="124" t="n">
        <v>147</v>
      </c>
      <c r="D7" s="124" t="s">
        <v>720</v>
      </c>
      <c r="E7" s="184" t="n">
        <v>56</v>
      </c>
      <c r="F7" s="185" t="n">
        <v>16</v>
      </c>
      <c r="G7" s="123" t="s">
        <v>720</v>
      </c>
      <c r="H7" s="124" t="n">
        <v>30</v>
      </c>
      <c r="I7" s="124" t="n">
        <v>1204</v>
      </c>
    </row>
    <row r="8" customFormat="false" ht="13.5" hidden="false" customHeight="true" outlineLevel="0" collapsed="false">
      <c r="A8" s="146" t="s">
        <v>719</v>
      </c>
      <c r="B8" s="123" t="n">
        <v>314</v>
      </c>
      <c r="C8" s="124" t="n">
        <v>44</v>
      </c>
      <c r="D8" s="124" t="n">
        <v>138</v>
      </c>
      <c r="E8" s="184" t="n">
        <v>108</v>
      </c>
      <c r="F8" s="185" t="n">
        <v>11</v>
      </c>
      <c r="G8" s="123" t="n">
        <v>0</v>
      </c>
      <c r="H8" s="124" t="n">
        <v>49</v>
      </c>
      <c r="I8" s="124" t="n">
        <v>545</v>
      </c>
    </row>
    <row r="9" customFormat="false" ht="13.5" hidden="false" customHeight="true" outlineLevel="0" collapsed="false">
      <c r="A9" s="146" t="s">
        <v>721</v>
      </c>
      <c r="B9" s="123" t="n">
        <v>180</v>
      </c>
      <c r="C9" s="124" t="n">
        <v>51</v>
      </c>
      <c r="D9" s="124" t="s">
        <v>720</v>
      </c>
      <c r="E9" s="184" t="n">
        <v>147</v>
      </c>
      <c r="F9" s="185" t="n">
        <v>10</v>
      </c>
      <c r="G9" s="123" t="s">
        <v>720</v>
      </c>
      <c r="H9" s="124" t="n">
        <v>44</v>
      </c>
      <c r="I9" s="124" t="n">
        <v>459</v>
      </c>
    </row>
    <row r="10" customFormat="false" ht="13.5" hidden="false" customHeight="true" outlineLevel="0" collapsed="false">
      <c r="A10" s="146" t="s">
        <v>722</v>
      </c>
      <c r="B10" s="123" t="n">
        <v>101</v>
      </c>
      <c r="C10" s="124" t="n">
        <v>26</v>
      </c>
      <c r="D10" s="124" t="n">
        <v>119</v>
      </c>
      <c r="E10" s="184" t="n">
        <v>88</v>
      </c>
      <c r="F10" s="185" t="n">
        <v>19</v>
      </c>
      <c r="G10" s="123" t="n">
        <v>4</v>
      </c>
      <c r="H10" s="124" t="n">
        <v>52</v>
      </c>
      <c r="I10" s="124" t="n">
        <v>302</v>
      </c>
    </row>
    <row r="11" customFormat="false" ht="13.5" hidden="false" customHeight="true" outlineLevel="0" collapsed="false">
      <c r="A11" s="146" t="s">
        <v>723</v>
      </c>
      <c r="B11" s="123" t="n">
        <v>76</v>
      </c>
      <c r="C11" s="124" t="n">
        <v>47</v>
      </c>
      <c r="D11" s="124" t="n">
        <v>102</v>
      </c>
      <c r="E11" s="184" t="n">
        <v>61</v>
      </c>
      <c r="F11" s="185" t="n">
        <v>20</v>
      </c>
      <c r="G11" s="123" t="n">
        <v>4</v>
      </c>
      <c r="H11" s="124" t="n">
        <v>37</v>
      </c>
      <c r="I11" s="124" t="n">
        <v>266</v>
      </c>
    </row>
    <row r="12" customFormat="false" ht="13.5" hidden="false" customHeight="true" outlineLevel="0" collapsed="false">
      <c r="A12" s="186" t="s">
        <v>724</v>
      </c>
      <c r="B12" s="187" t="n">
        <v>31</v>
      </c>
      <c r="C12" s="184" t="n">
        <v>51</v>
      </c>
      <c r="D12" s="184" t="n">
        <v>108</v>
      </c>
      <c r="E12" s="184" t="n">
        <v>80</v>
      </c>
      <c r="F12" s="188" t="n">
        <v>18</v>
      </c>
      <c r="G12" s="187" t="n">
        <v>7</v>
      </c>
      <c r="H12" s="184" t="n">
        <v>33</v>
      </c>
      <c r="I12" s="184" t="n">
        <v>230</v>
      </c>
    </row>
    <row r="13" customFormat="false" ht="13.5" hidden="false" customHeight="true" outlineLevel="0" collapsed="false">
      <c r="A13" s="186" t="s">
        <v>725</v>
      </c>
      <c r="B13" s="187" t="n">
        <v>21</v>
      </c>
      <c r="C13" s="184" t="n">
        <v>33</v>
      </c>
      <c r="D13" s="184" t="n">
        <v>91</v>
      </c>
      <c r="E13" s="184" t="n">
        <v>63</v>
      </c>
      <c r="F13" s="188" t="n">
        <v>13</v>
      </c>
      <c r="G13" s="187" t="n">
        <v>23</v>
      </c>
      <c r="H13" s="184" t="n">
        <v>33</v>
      </c>
      <c r="I13" s="184" t="n">
        <v>201</v>
      </c>
    </row>
    <row r="14" customFormat="false" ht="13.5" hidden="false" customHeight="true" outlineLevel="0" collapsed="false">
      <c r="A14" s="146" t="s">
        <v>726</v>
      </c>
      <c r="B14" s="123" t="s">
        <v>720</v>
      </c>
      <c r="C14" s="123" t="s">
        <v>720</v>
      </c>
      <c r="D14" s="123" t="n">
        <v>35</v>
      </c>
      <c r="E14" s="189" t="n">
        <v>32</v>
      </c>
      <c r="F14" s="185" t="s">
        <v>720</v>
      </c>
      <c r="G14" s="123" t="n">
        <v>50</v>
      </c>
      <c r="H14" s="123" t="n">
        <v>16</v>
      </c>
      <c r="I14" s="123" t="n">
        <v>119</v>
      </c>
    </row>
    <row r="15" customFormat="false" ht="13.5" hidden="false" customHeight="false" outlineLevel="0" collapsed="false">
      <c r="A15" s="190" t="s">
        <v>727</v>
      </c>
      <c r="B15" s="191" t="s">
        <v>720</v>
      </c>
      <c r="C15" s="191" t="s">
        <v>720</v>
      </c>
      <c r="D15" s="191" t="n">
        <v>50</v>
      </c>
      <c r="E15" s="191" t="n">
        <v>47</v>
      </c>
      <c r="F15" s="192" t="s">
        <v>720</v>
      </c>
      <c r="G15" s="191" t="n">
        <v>72</v>
      </c>
      <c r="H15" s="191" t="n">
        <v>33</v>
      </c>
      <c r="I15" s="191" t="n">
        <v>161</v>
      </c>
    </row>
    <row r="16" customFormat="false" ht="14.25" hidden="false" customHeight="false" outlineLevel="0" collapsed="false">
      <c r="A16" s="193" t="s">
        <v>473</v>
      </c>
      <c r="B16" s="194" t="n">
        <v>3401</v>
      </c>
      <c r="C16" s="194" t="n">
        <v>600</v>
      </c>
      <c r="D16" s="194" t="n">
        <v>986</v>
      </c>
      <c r="E16" s="194" t="n">
        <v>708</v>
      </c>
      <c r="F16" s="193" t="n">
        <v>122</v>
      </c>
      <c r="G16" s="194" t="n">
        <v>166</v>
      </c>
      <c r="H16" s="194" t="n">
        <v>346</v>
      </c>
      <c r="I16" s="194" t="n">
        <v>5499</v>
      </c>
    </row>
    <row r="17" customFormat="false" ht="13.5" hidden="false" customHeight="true" outlineLevel="0" collapsed="false">
      <c r="A17" s="156" t="s">
        <v>707</v>
      </c>
      <c r="B17" s="195" t="s">
        <v>713</v>
      </c>
      <c r="C17" s="195" t="s">
        <v>714</v>
      </c>
      <c r="D17" s="158" t="s">
        <v>349</v>
      </c>
      <c r="E17" s="158" t="s">
        <v>436</v>
      </c>
      <c r="F17" s="196"/>
      <c r="G17" s="197" t="s">
        <v>711</v>
      </c>
      <c r="H17" s="158" t="s">
        <v>741</v>
      </c>
      <c r="I17" s="158" t="s">
        <v>473</v>
      </c>
    </row>
    <row r="18" customFormat="false" ht="13.5" hidden="false" customHeight="false" outlineLevel="0" collapsed="false">
      <c r="A18" s="139" t="s">
        <v>483</v>
      </c>
      <c r="B18" s="195"/>
      <c r="C18" s="195"/>
      <c r="D18" s="121"/>
      <c r="E18" s="145" t="s">
        <v>353</v>
      </c>
      <c r="F18" s="145" t="s">
        <v>357</v>
      </c>
      <c r="G18" s="121"/>
      <c r="H18" s="121" t="s">
        <v>716</v>
      </c>
      <c r="I18" s="121"/>
    </row>
    <row r="19" customFormat="false" ht="13.5" hidden="false" customHeight="false" outlineLevel="0" collapsed="false">
      <c r="A19" s="146" t="s">
        <v>717</v>
      </c>
      <c r="B19" s="123" t="n">
        <v>86.63</v>
      </c>
      <c r="C19" s="124" t="n">
        <v>9.15</v>
      </c>
      <c r="D19" s="124" t="s">
        <v>720</v>
      </c>
      <c r="E19" s="184" t="n">
        <v>1.29</v>
      </c>
      <c r="F19" s="198" t="n">
        <v>0.6</v>
      </c>
      <c r="G19" s="123" t="s">
        <v>720</v>
      </c>
      <c r="H19" s="124" t="n">
        <v>0.94</v>
      </c>
      <c r="I19" s="124" t="n">
        <v>100</v>
      </c>
    </row>
    <row r="20" customFormat="false" ht="13.5" hidden="false" customHeight="false" outlineLevel="0" collapsed="false">
      <c r="A20" s="146" t="s">
        <v>718</v>
      </c>
      <c r="B20" s="123" t="n">
        <v>77.08</v>
      </c>
      <c r="C20" s="124" t="n">
        <v>12.21</v>
      </c>
      <c r="D20" s="124" t="s">
        <v>720</v>
      </c>
      <c r="E20" s="184" t="n">
        <v>4.65</v>
      </c>
      <c r="F20" s="198" t="n">
        <v>1.33</v>
      </c>
      <c r="G20" s="123" t="s">
        <v>720</v>
      </c>
      <c r="H20" s="124" t="n">
        <v>2.49</v>
      </c>
      <c r="I20" s="124" t="n">
        <v>100</v>
      </c>
    </row>
    <row r="21" customFormat="false" ht="13.5" hidden="false" customHeight="false" outlineLevel="0" collapsed="false">
      <c r="A21" s="146" t="s">
        <v>719</v>
      </c>
      <c r="B21" s="123" t="n">
        <v>57.61</v>
      </c>
      <c r="C21" s="124" t="n">
        <v>8.07</v>
      </c>
      <c r="D21" s="124" t="n">
        <v>25.32</v>
      </c>
      <c r="E21" s="184" t="n">
        <v>19.82</v>
      </c>
      <c r="F21" s="198" t="n">
        <v>2.02</v>
      </c>
      <c r="G21" s="123" t="n">
        <v>0</v>
      </c>
      <c r="H21" s="124" t="n">
        <v>8.99</v>
      </c>
      <c r="I21" s="124" t="n">
        <v>100</v>
      </c>
    </row>
    <row r="22" customFormat="false" ht="13.5" hidden="false" customHeight="false" outlineLevel="0" collapsed="false">
      <c r="A22" s="146" t="s">
        <v>721</v>
      </c>
      <c r="B22" s="123" t="n">
        <v>39.22</v>
      </c>
      <c r="C22" s="124" t="n">
        <v>11.11</v>
      </c>
      <c r="D22" s="124" t="s">
        <v>720</v>
      </c>
      <c r="E22" s="184" t="n">
        <v>32.03</v>
      </c>
      <c r="F22" s="198" t="n">
        <v>2.18</v>
      </c>
      <c r="G22" s="123" t="s">
        <v>720</v>
      </c>
      <c r="H22" s="124" t="n">
        <v>9.59</v>
      </c>
      <c r="I22" s="124" t="n">
        <v>100</v>
      </c>
    </row>
    <row r="23" customFormat="false" ht="13.5" hidden="false" customHeight="false" outlineLevel="0" collapsed="false">
      <c r="A23" s="146" t="s">
        <v>722</v>
      </c>
      <c r="B23" s="123" t="n">
        <v>33.44</v>
      </c>
      <c r="C23" s="124" t="n">
        <v>8.61</v>
      </c>
      <c r="D23" s="124" t="n">
        <v>39.4</v>
      </c>
      <c r="E23" s="184" t="n">
        <v>29.14</v>
      </c>
      <c r="F23" s="198" t="n">
        <v>6.29</v>
      </c>
      <c r="G23" s="123" t="n">
        <v>1.32</v>
      </c>
      <c r="H23" s="124" t="n">
        <v>17.22</v>
      </c>
      <c r="I23" s="124" t="n">
        <v>100</v>
      </c>
    </row>
    <row r="24" customFormat="false" ht="13.5" hidden="false" customHeight="false" outlineLevel="0" collapsed="false">
      <c r="A24" s="146" t="s">
        <v>723</v>
      </c>
      <c r="B24" s="123" t="n">
        <v>28.57</v>
      </c>
      <c r="C24" s="124" t="n">
        <v>17.67</v>
      </c>
      <c r="D24" s="124" t="n">
        <v>38.35</v>
      </c>
      <c r="E24" s="184" t="n">
        <v>22.93</v>
      </c>
      <c r="F24" s="198" t="n">
        <v>7.52</v>
      </c>
      <c r="G24" s="123" t="n">
        <v>1.5</v>
      </c>
      <c r="H24" s="124" t="n">
        <v>13.91</v>
      </c>
      <c r="I24" s="124" t="n">
        <v>100</v>
      </c>
    </row>
    <row r="25" customFormat="false" ht="13.5" hidden="false" customHeight="false" outlineLevel="0" collapsed="false">
      <c r="A25" s="186" t="s">
        <v>724</v>
      </c>
      <c r="B25" s="187" t="n">
        <v>13.48</v>
      </c>
      <c r="C25" s="184" t="n">
        <v>22.17</v>
      </c>
      <c r="D25" s="184" t="n">
        <v>46.96</v>
      </c>
      <c r="E25" s="184" t="n">
        <v>34.78</v>
      </c>
      <c r="F25" s="199" t="n">
        <v>7.83</v>
      </c>
      <c r="G25" s="187" t="n">
        <v>3.04</v>
      </c>
      <c r="H25" s="184" t="n">
        <v>14.35</v>
      </c>
      <c r="I25" s="184" t="n">
        <v>100</v>
      </c>
    </row>
    <row r="26" customFormat="false" ht="13.5" hidden="false" customHeight="false" outlineLevel="0" collapsed="false">
      <c r="A26" s="186" t="s">
        <v>725</v>
      </c>
      <c r="B26" s="187" t="n">
        <v>10.45</v>
      </c>
      <c r="C26" s="184" t="n">
        <v>16.42</v>
      </c>
      <c r="D26" s="184" t="n">
        <v>45.27</v>
      </c>
      <c r="E26" s="184" t="n">
        <v>31.34</v>
      </c>
      <c r="F26" s="199" t="n">
        <v>6.47</v>
      </c>
      <c r="G26" s="187" t="n">
        <v>11.44</v>
      </c>
      <c r="H26" s="184" t="n">
        <v>16.42</v>
      </c>
      <c r="I26" s="184" t="n">
        <v>100</v>
      </c>
    </row>
    <row r="27" customFormat="false" ht="13.5" hidden="false" customHeight="false" outlineLevel="0" collapsed="false">
      <c r="A27" s="146" t="s">
        <v>726</v>
      </c>
      <c r="B27" s="123" t="s">
        <v>720</v>
      </c>
      <c r="C27" s="123" t="s">
        <v>720</v>
      </c>
      <c r="D27" s="123" t="n">
        <v>29.41</v>
      </c>
      <c r="E27" s="189" t="n">
        <v>26.89</v>
      </c>
      <c r="F27" s="198" t="s">
        <v>720</v>
      </c>
      <c r="G27" s="123" t="n">
        <v>42.02</v>
      </c>
      <c r="H27" s="123" t="n">
        <v>13.45</v>
      </c>
      <c r="I27" s="123" t="n">
        <v>100</v>
      </c>
    </row>
    <row r="28" customFormat="false" ht="13.5" hidden="false" customHeight="false" outlineLevel="0" collapsed="false">
      <c r="A28" s="190" t="s">
        <v>727</v>
      </c>
      <c r="B28" s="191" t="s">
        <v>720</v>
      </c>
      <c r="C28" s="191" t="s">
        <v>720</v>
      </c>
      <c r="D28" s="191" t="n">
        <v>31.06</v>
      </c>
      <c r="E28" s="191" t="n">
        <v>29.19</v>
      </c>
      <c r="F28" s="192" t="s">
        <v>720</v>
      </c>
      <c r="G28" s="191" t="n">
        <v>44.72</v>
      </c>
      <c r="H28" s="191" t="n">
        <v>20.5</v>
      </c>
      <c r="I28" s="191" t="n">
        <v>100</v>
      </c>
    </row>
    <row r="29" customFormat="false" ht="14.25" hidden="false" customHeight="false" outlineLevel="0" collapsed="false">
      <c r="A29" s="193" t="s">
        <v>473</v>
      </c>
      <c r="B29" s="194" t="n">
        <v>61.85</v>
      </c>
      <c r="C29" s="194" t="n">
        <v>10.91</v>
      </c>
      <c r="D29" s="194" t="n">
        <v>17.93</v>
      </c>
      <c r="E29" s="194" t="n">
        <v>12.88</v>
      </c>
      <c r="F29" s="193" t="n">
        <v>2.22</v>
      </c>
      <c r="G29" s="194" t="n">
        <v>3.02</v>
      </c>
      <c r="H29" s="194" t="n">
        <v>6.29</v>
      </c>
      <c r="I29" s="194" t="n">
        <v>100</v>
      </c>
    </row>
    <row r="30" customFormat="false" ht="13.5" hidden="false" customHeight="false" outlineLevel="0" collapsed="false">
      <c r="A30" s="168" t="s">
        <v>693</v>
      </c>
    </row>
  </sheetData>
  <mergeCells count="4">
    <mergeCell ref="B4:B5"/>
    <mergeCell ref="C4:C5"/>
    <mergeCell ref="B17:B18"/>
    <mergeCell ref="C17: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3" min="2" style="5" width="10.62"/>
    <col collapsed="false" customWidth="true" hidden="false" outlineLevel="0" max="4" min="4" style="5" width="14.37"/>
    <col collapsed="false" customWidth="true" hidden="false" outlineLevel="0" max="5" min="5" style="5" width="10.62"/>
    <col collapsed="false" customWidth="true" hidden="false" outlineLevel="0" max="7" min="6" style="5" width="7.62"/>
    <col collapsed="false" customWidth="false" hidden="false" outlineLevel="0" max="257" min="8" style="5" width="8.99"/>
  </cols>
  <sheetData>
    <row r="1" s="103" customFormat="true" ht="21" hidden="false" customHeight="true" outlineLevel="0" collapsed="false">
      <c r="A1" s="116" t="s">
        <v>115</v>
      </c>
      <c r="B1" s="116"/>
      <c r="C1" s="116"/>
      <c r="D1" s="116"/>
      <c r="E1" s="116"/>
      <c r="F1" s="32"/>
      <c r="G1" s="32"/>
      <c r="H1" s="200"/>
      <c r="I1" s="200"/>
    </row>
    <row r="2" s="103" customFormat="true" ht="13.5" hidden="false" customHeight="true" outlineLevel="0" collapsed="false">
      <c r="A2" s="116"/>
      <c r="B2" s="116"/>
      <c r="C2" s="116"/>
      <c r="D2" s="116"/>
      <c r="E2" s="116"/>
      <c r="F2" s="32"/>
      <c r="G2" s="32"/>
      <c r="H2" s="200"/>
      <c r="I2" s="200"/>
    </row>
    <row r="3" s="1" customFormat="true" ht="13.5" hidden="false" customHeight="true" outlineLevel="0" collapsed="false">
      <c r="A3" s="117" t="s">
        <v>116</v>
      </c>
      <c r="B3" s="117"/>
      <c r="C3" s="117"/>
      <c r="D3" s="117"/>
      <c r="E3" s="117"/>
      <c r="F3" s="33"/>
      <c r="G3" s="33"/>
    </row>
    <row r="4" s="1" customFormat="true" ht="13.5" hidden="false" customHeight="true" outlineLevel="0" collapsed="false">
      <c r="A4" s="117"/>
      <c r="B4" s="117"/>
      <c r="C4" s="117"/>
      <c r="D4" s="117"/>
      <c r="E4" s="117"/>
      <c r="F4" s="33"/>
      <c r="G4" s="33"/>
    </row>
    <row r="5" customFormat="false" ht="17.25" hidden="false" customHeight="true" outlineLevel="0" collapsed="false">
      <c r="A5" s="248"/>
      <c r="B5" s="248"/>
      <c r="C5" s="248"/>
      <c r="D5" s="248"/>
      <c r="E5" s="248"/>
    </row>
    <row r="6" customFormat="false" ht="13.5" hidden="false" customHeight="true" outlineLevel="0" collapsed="false">
      <c r="A6" s="118" t="s">
        <v>430</v>
      </c>
      <c r="B6" s="119"/>
      <c r="C6" s="119"/>
      <c r="D6" s="119"/>
      <c r="E6" s="118"/>
    </row>
    <row r="7" customFormat="false" ht="13.5" hidden="false" customHeight="true" outlineLevel="0" collapsed="false">
      <c r="A7" s="139" t="s">
        <v>483</v>
      </c>
      <c r="B7" s="121" t="s">
        <v>730</v>
      </c>
      <c r="C7" s="121" t="s">
        <v>731</v>
      </c>
      <c r="D7" s="121" t="s">
        <v>735</v>
      </c>
      <c r="E7" s="121" t="s">
        <v>473</v>
      </c>
    </row>
    <row r="8" customFormat="false" ht="13.5" hidden="false" customHeight="true" outlineLevel="0" collapsed="false">
      <c r="A8" s="146" t="s">
        <v>717</v>
      </c>
      <c r="B8" s="123" t="n">
        <v>131</v>
      </c>
      <c r="C8" s="124" t="n">
        <v>44</v>
      </c>
      <c r="D8" s="234" t="n">
        <v>9</v>
      </c>
      <c r="E8" s="201" t="n">
        <v>184</v>
      </c>
      <c r="G8" s="108"/>
    </row>
    <row r="9" customFormat="false" ht="13.5" hidden="false" customHeight="true" outlineLevel="0" collapsed="false">
      <c r="A9" s="146" t="s">
        <v>718</v>
      </c>
      <c r="B9" s="123" t="n">
        <v>92</v>
      </c>
      <c r="C9" s="124" t="n">
        <v>43</v>
      </c>
      <c r="D9" s="234" t="n">
        <v>12</v>
      </c>
      <c r="E9" s="201" t="n">
        <v>147</v>
      </c>
      <c r="G9" s="108"/>
    </row>
    <row r="10" customFormat="false" ht="13.5" hidden="false" customHeight="true" outlineLevel="0" collapsed="false">
      <c r="A10" s="146" t="s">
        <v>719</v>
      </c>
      <c r="B10" s="123" t="n">
        <v>30</v>
      </c>
      <c r="C10" s="124" t="n">
        <v>5</v>
      </c>
      <c r="D10" s="234" t="n">
        <v>9</v>
      </c>
      <c r="E10" s="201" t="n">
        <v>44</v>
      </c>
      <c r="G10" s="108"/>
    </row>
    <row r="11" customFormat="false" ht="13.5" hidden="false" customHeight="true" outlineLevel="0" collapsed="false">
      <c r="A11" s="146" t="s">
        <v>721</v>
      </c>
      <c r="B11" s="123" t="n">
        <v>16</v>
      </c>
      <c r="C11" s="124" t="n">
        <v>17</v>
      </c>
      <c r="D11" s="234" t="n">
        <v>18</v>
      </c>
      <c r="E11" s="201" t="n">
        <v>51</v>
      </c>
      <c r="G11" s="108"/>
    </row>
    <row r="12" customFormat="false" ht="13.5" hidden="false" customHeight="true" outlineLevel="0" collapsed="false">
      <c r="A12" s="146" t="s">
        <v>722</v>
      </c>
      <c r="B12" s="123" t="s">
        <v>720</v>
      </c>
      <c r="C12" s="124" t="n">
        <v>11</v>
      </c>
      <c r="D12" s="234" t="n">
        <v>12</v>
      </c>
      <c r="E12" s="201" t="s">
        <v>720</v>
      </c>
      <c r="G12" s="108"/>
    </row>
    <row r="13" customFormat="false" ht="13.5" hidden="false" customHeight="true" outlineLevel="0" collapsed="false">
      <c r="A13" s="146" t="s">
        <v>723</v>
      </c>
      <c r="B13" s="123" t="n">
        <v>10</v>
      </c>
      <c r="C13" s="124" t="n">
        <v>15</v>
      </c>
      <c r="D13" s="234" t="n">
        <v>22</v>
      </c>
      <c r="E13" s="201" t="n">
        <v>47</v>
      </c>
      <c r="G13" s="108"/>
    </row>
    <row r="14" customFormat="false" ht="13.5" hidden="false" customHeight="true" outlineLevel="0" collapsed="false">
      <c r="A14" s="186" t="s">
        <v>724</v>
      </c>
      <c r="B14" s="189" t="s">
        <v>720</v>
      </c>
      <c r="C14" s="202" t="n">
        <v>25</v>
      </c>
      <c r="D14" s="234" t="s">
        <v>720</v>
      </c>
      <c r="E14" s="203" t="n">
        <v>51</v>
      </c>
      <c r="G14" s="108"/>
    </row>
    <row r="15" customFormat="false" ht="13.5" hidden="false" customHeight="true" outlineLevel="0" collapsed="false">
      <c r="A15" s="186" t="s">
        <v>725</v>
      </c>
      <c r="B15" s="189" t="s">
        <v>720</v>
      </c>
      <c r="C15" s="202" t="n">
        <v>19</v>
      </c>
      <c r="D15" s="234" t="s">
        <v>720</v>
      </c>
      <c r="E15" s="203" t="n">
        <v>33</v>
      </c>
      <c r="G15" s="108"/>
    </row>
    <row r="16" customFormat="false" ht="13.5" hidden="false" customHeight="true" outlineLevel="0" collapsed="false">
      <c r="A16" s="146" t="s">
        <v>726</v>
      </c>
      <c r="B16" s="123" t="n">
        <v>0</v>
      </c>
      <c r="C16" s="124" t="n">
        <v>5</v>
      </c>
      <c r="D16" s="234" t="n">
        <v>9</v>
      </c>
      <c r="E16" s="201" t="n">
        <v>14</v>
      </c>
      <c r="G16" s="108"/>
    </row>
    <row r="17" customFormat="false" ht="13.5" hidden="false" customHeight="false" outlineLevel="0" collapsed="false">
      <c r="A17" s="204" t="s">
        <v>727</v>
      </c>
      <c r="B17" s="214" t="n">
        <v>0</v>
      </c>
      <c r="C17" s="214" t="n">
        <v>0</v>
      </c>
      <c r="D17" s="234" t="s">
        <v>720</v>
      </c>
      <c r="E17" s="206" t="s">
        <v>720</v>
      </c>
      <c r="G17" s="108"/>
    </row>
    <row r="18" customFormat="false" ht="14.25" hidden="false" customHeight="false" outlineLevel="0" collapsed="false">
      <c r="A18" s="207" t="s">
        <v>473</v>
      </c>
      <c r="B18" s="216" t="n">
        <v>288</v>
      </c>
      <c r="C18" s="216" t="n">
        <v>184</v>
      </c>
      <c r="D18" s="216" t="n">
        <v>128</v>
      </c>
      <c r="E18" s="209" t="n">
        <v>600</v>
      </c>
      <c r="G18" s="108"/>
    </row>
    <row r="19" customFormat="false" ht="13.5" hidden="false" customHeight="false" outlineLevel="0" collapsed="false">
      <c r="A19" s="156" t="s">
        <v>707</v>
      </c>
      <c r="B19" s="158"/>
      <c r="C19" s="158"/>
      <c r="D19" s="158"/>
      <c r="E19" s="156"/>
    </row>
    <row r="20" customFormat="false" ht="13.5" hidden="false" customHeight="false" outlineLevel="0" collapsed="false">
      <c r="A20" s="139" t="s">
        <v>483</v>
      </c>
      <c r="B20" s="121" t="s">
        <v>730</v>
      </c>
      <c r="C20" s="121" t="s">
        <v>731</v>
      </c>
      <c r="D20" s="121" t="s">
        <v>735</v>
      </c>
      <c r="E20" s="121" t="s">
        <v>473</v>
      </c>
    </row>
    <row r="21" customFormat="false" ht="13.5" hidden="false" customHeight="false" outlineLevel="0" collapsed="false">
      <c r="A21" s="146" t="s">
        <v>717</v>
      </c>
      <c r="B21" s="123" t="n">
        <v>71</v>
      </c>
      <c r="C21" s="124" t="n">
        <v>24</v>
      </c>
      <c r="D21" s="234" t="n">
        <v>5</v>
      </c>
      <c r="E21" s="201" t="n">
        <v>100</v>
      </c>
    </row>
    <row r="22" customFormat="false" ht="13.5" hidden="false" customHeight="false" outlineLevel="0" collapsed="false">
      <c r="A22" s="146" t="s">
        <v>718</v>
      </c>
      <c r="B22" s="123" t="n">
        <v>63</v>
      </c>
      <c r="C22" s="124" t="n">
        <v>29</v>
      </c>
      <c r="D22" s="234" t="n">
        <v>8</v>
      </c>
      <c r="E22" s="201" t="n">
        <v>100</v>
      </c>
    </row>
    <row r="23" customFormat="false" ht="13.5" hidden="false" customHeight="false" outlineLevel="0" collapsed="false">
      <c r="A23" s="146" t="s">
        <v>719</v>
      </c>
      <c r="B23" s="123" t="n">
        <v>68</v>
      </c>
      <c r="C23" s="124" t="n">
        <v>11</v>
      </c>
      <c r="D23" s="234" t="n">
        <v>20</v>
      </c>
      <c r="E23" s="201" t="n">
        <v>100</v>
      </c>
    </row>
    <row r="24" customFormat="false" ht="13.5" hidden="false" customHeight="false" outlineLevel="0" collapsed="false">
      <c r="A24" s="146" t="s">
        <v>721</v>
      </c>
      <c r="B24" s="123" t="n">
        <v>31</v>
      </c>
      <c r="C24" s="124" t="n">
        <v>33</v>
      </c>
      <c r="D24" s="234" t="n">
        <v>35</v>
      </c>
      <c r="E24" s="201" t="n">
        <v>100</v>
      </c>
    </row>
    <row r="25" customFormat="false" ht="13.5" hidden="false" customHeight="false" outlineLevel="0" collapsed="false">
      <c r="A25" s="146" t="s">
        <v>722</v>
      </c>
      <c r="B25" s="123" t="n">
        <v>12</v>
      </c>
      <c r="C25" s="124" t="n">
        <v>42</v>
      </c>
      <c r="D25" s="234" t="n">
        <v>46</v>
      </c>
      <c r="E25" s="201" t="n">
        <v>100</v>
      </c>
      <c r="G25" s="108"/>
    </row>
    <row r="26" customFormat="false" ht="13.5" hidden="false" customHeight="false" outlineLevel="0" collapsed="false">
      <c r="A26" s="146" t="s">
        <v>723</v>
      </c>
      <c r="B26" s="123" t="n">
        <v>21</v>
      </c>
      <c r="C26" s="124" t="n">
        <v>32</v>
      </c>
      <c r="D26" s="234" t="n">
        <v>47</v>
      </c>
      <c r="E26" s="201" t="n">
        <v>100</v>
      </c>
    </row>
    <row r="27" customFormat="false" ht="13.5" hidden="false" customHeight="false" outlineLevel="0" collapsed="false">
      <c r="A27" s="186" t="s">
        <v>724</v>
      </c>
      <c r="B27" s="189" t="s">
        <v>720</v>
      </c>
      <c r="C27" s="202" t="n">
        <v>49</v>
      </c>
      <c r="D27" s="234" t="s">
        <v>720</v>
      </c>
      <c r="E27" s="201" t="n">
        <v>100</v>
      </c>
    </row>
    <row r="28" customFormat="false" ht="13.5" hidden="false" customHeight="false" outlineLevel="0" collapsed="false">
      <c r="A28" s="186" t="s">
        <v>725</v>
      </c>
      <c r="B28" s="189" t="s">
        <v>720</v>
      </c>
      <c r="C28" s="202" t="n">
        <v>58</v>
      </c>
      <c r="D28" s="234" t="s">
        <v>720</v>
      </c>
      <c r="E28" s="201" t="n">
        <v>100</v>
      </c>
    </row>
    <row r="29" customFormat="false" ht="13.5" hidden="false" customHeight="false" outlineLevel="0" collapsed="false">
      <c r="A29" s="146" t="s">
        <v>726</v>
      </c>
      <c r="B29" s="123" t="n">
        <v>0</v>
      </c>
      <c r="C29" s="124" t="n">
        <v>36</v>
      </c>
      <c r="D29" s="234" t="n">
        <v>64</v>
      </c>
      <c r="E29" s="201" t="n">
        <v>100</v>
      </c>
    </row>
    <row r="30" customFormat="false" ht="13.5" hidden="false" customHeight="false" outlineLevel="0" collapsed="false">
      <c r="A30" s="204" t="s">
        <v>727</v>
      </c>
      <c r="B30" s="214" t="n">
        <v>0</v>
      </c>
      <c r="C30" s="214" t="n">
        <v>0</v>
      </c>
      <c r="D30" s="201" t="n">
        <v>100</v>
      </c>
      <c r="E30" s="201" t="n">
        <v>100</v>
      </c>
    </row>
    <row r="31" customFormat="false" ht="14.25" hidden="false" customHeight="false" outlineLevel="0" collapsed="false">
      <c r="A31" s="211" t="s">
        <v>473</v>
      </c>
      <c r="B31" s="211" t="n">
        <v>48</v>
      </c>
      <c r="C31" s="211" t="n">
        <v>31</v>
      </c>
      <c r="D31" s="211" t="n">
        <v>21</v>
      </c>
      <c r="E31" s="213" t="n">
        <v>100</v>
      </c>
    </row>
    <row r="32" customFormat="false" ht="14.25" hidden="false" customHeight="false" outlineLevel="0" collapsed="false">
      <c r="A32" s="168" t="s">
        <v>693</v>
      </c>
    </row>
  </sheetData>
  <mergeCells count="2">
    <mergeCell ref="A1:E2"/>
    <mergeCell ref="A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1.87"/>
    <col collapsed="false" customWidth="true" hidden="false" outlineLevel="0" max="3" min="3" style="5" width="8.12"/>
    <col collapsed="false" customWidth="true" hidden="false" outlineLevel="0" max="4" min="4" style="5" width="11.87"/>
    <col collapsed="false" customWidth="true" hidden="false" outlineLevel="0" max="5" min="5" style="5" width="8.12"/>
    <col collapsed="false" customWidth="true" hidden="false" outlineLevel="0" max="6" min="6" style="5" width="14.37"/>
    <col collapsed="false" customWidth="true" hidden="false" outlineLevel="0" max="7" min="7" style="5" width="11.24"/>
    <col collapsed="false" customWidth="false" hidden="false" outlineLevel="0" max="257" min="8" style="5" width="8.99"/>
  </cols>
  <sheetData>
    <row r="1" s="103" customFormat="true" ht="21" hidden="false" customHeight="true" outlineLevel="0" collapsed="false">
      <c r="A1" s="116" t="s">
        <v>118</v>
      </c>
      <c r="B1" s="116"/>
      <c r="C1" s="116"/>
      <c r="D1" s="116"/>
      <c r="E1" s="116"/>
      <c r="F1" s="116"/>
      <c r="G1" s="116"/>
      <c r="H1" s="116"/>
      <c r="I1" s="200"/>
    </row>
    <row r="2" s="103" customFormat="true" ht="21" hidden="false" customHeight="true" outlineLevel="0" collapsed="false">
      <c r="A2" s="116"/>
      <c r="B2" s="116"/>
      <c r="C2" s="116"/>
      <c r="D2" s="116"/>
      <c r="E2" s="116"/>
      <c r="F2" s="116"/>
      <c r="G2" s="116"/>
      <c r="H2" s="116"/>
      <c r="I2" s="200"/>
    </row>
    <row r="3" s="1" customFormat="true" ht="13.5" hidden="false" customHeight="true" outlineLevel="0" collapsed="false">
      <c r="A3" s="117" t="s">
        <v>119</v>
      </c>
      <c r="B3" s="117"/>
      <c r="C3" s="117"/>
      <c r="D3" s="117"/>
      <c r="E3" s="117"/>
      <c r="F3" s="117"/>
      <c r="G3" s="117"/>
      <c r="H3" s="117"/>
    </row>
    <row r="4" s="1" customFormat="true" ht="13.5" hidden="false" customHeight="true" outlineLevel="0" collapsed="false">
      <c r="A4" s="117"/>
      <c r="B4" s="117"/>
      <c r="C4" s="117"/>
      <c r="D4" s="117"/>
      <c r="E4" s="117"/>
      <c r="F4" s="117"/>
      <c r="G4" s="117"/>
      <c r="H4" s="117"/>
    </row>
    <row r="5" customFormat="false" ht="14.25" hidden="false" customHeight="false" outlineLevel="0" collapsed="false">
      <c r="A5" s="180"/>
      <c r="B5" s="180"/>
      <c r="C5" s="180"/>
      <c r="D5" s="180"/>
      <c r="E5" s="180"/>
      <c r="F5" s="180"/>
      <c r="G5" s="180"/>
      <c r="H5" s="180"/>
    </row>
    <row r="6" customFormat="false" ht="13.5" hidden="false" customHeight="true" outlineLevel="0" collapsed="false">
      <c r="A6" s="118" t="s">
        <v>430</v>
      </c>
      <c r="B6" s="119" t="s">
        <v>353</v>
      </c>
      <c r="C6" s="119"/>
      <c r="D6" s="119" t="s">
        <v>357</v>
      </c>
      <c r="E6" s="119"/>
      <c r="F6" s="217" t="s">
        <v>367</v>
      </c>
      <c r="G6" s="119" t="s">
        <v>711</v>
      </c>
      <c r="H6" s="119" t="s">
        <v>473</v>
      </c>
    </row>
    <row r="7" customFormat="false" ht="13.5" hidden="false" customHeight="true" outlineLevel="0" collapsed="false">
      <c r="A7" s="218"/>
      <c r="B7" s="158" t="s">
        <v>743</v>
      </c>
      <c r="C7" s="158" t="s">
        <v>744</v>
      </c>
      <c r="D7" s="158" t="s">
        <v>743</v>
      </c>
      <c r="E7" s="158" t="s">
        <v>744</v>
      </c>
      <c r="F7" s="218"/>
      <c r="G7" s="219"/>
      <c r="H7" s="219"/>
    </row>
    <row r="8" customFormat="false" ht="13.5" hidden="false" customHeight="true" outlineLevel="0" collapsed="false">
      <c r="A8" s="139" t="s">
        <v>483</v>
      </c>
      <c r="B8" s="145" t="s">
        <v>745</v>
      </c>
      <c r="C8" s="145" t="s">
        <v>745</v>
      </c>
      <c r="D8" s="145" t="s">
        <v>745</v>
      </c>
      <c r="E8" s="145" t="s">
        <v>745</v>
      </c>
      <c r="F8" s="139"/>
      <c r="G8" s="121"/>
      <c r="H8" s="121"/>
    </row>
    <row r="9" customFormat="false" ht="13.5" hidden="false" customHeight="true" outlineLevel="0" collapsed="false">
      <c r="A9" s="146" t="s">
        <v>717</v>
      </c>
      <c r="B9" s="123" t="n">
        <v>9</v>
      </c>
      <c r="C9" s="124" t="n">
        <v>17</v>
      </c>
      <c r="D9" s="124" t="n">
        <v>5</v>
      </c>
      <c r="E9" s="184" t="n">
        <v>7</v>
      </c>
      <c r="F9" s="185" t="s">
        <v>720</v>
      </c>
      <c r="G9" s="123" t="s">
        <v>720</v>
      </c>
      <c r="H9" s="124" t="n">
        <v>66</v>
      </c>
    </row>
    <row r="10" customFormat="false" ht="13.5" hidden="false" customHeight="true" outlineLevel="0" collapsed="false">
      <c r="A10" s="146" t="s">
        <v>718</v>
      </c>
      <c r="B10" s="123" t="n">
        <v>12</v>
      </c>
      <c r="C10" s="124" t="n">
        <v>44</v>
      </c>
      <c r="D10" s="124" t="n">
        <v>5</v>
      </c>
      <c r="E10" s="184" t="n">
        <v>11</v>
      </c>
      <c r="F10" s="185" t="s">
        <v>720</v>
      </c>
      <c r="G10" s="123" t="s">
        <v>720</v>
      </c>
      <c r="H10" s="124" t="n">
        <v>99</v>
      </c>
    </row>
    <row r="11" customFormat="false" ht="13.5" hidden="false" customHeight="true" outlineLevel="0" collapsed="false">
      <c r="A11" s="146" t="s">
        <v>719</v>
      </c>
      <c r="B11" s="123" t="n">
        <v>13</v>
      </c>
      <c r="C11" s="124" t="n">
        <v>95</v>
      </c>
      <c r="D11" s="124" t="n">
        <v>7</v>
      </c>
      <c r="E11" s="184" t="n">
        <v>4</v>
      </c>
      <c r="F11" s="185" t="n">
        <v>19</v>
      </c>
      <c r="G11" s="123" t="n">
        <v>0</v>
      </c>
      <c r="H11" s="124" t="n">
        <v>138</v>
      </c>
    </row>
    <row r="12" customFormat="false" ht="13.5" hidden="false" customHeight="true" outlineLevel="0" collapsed="false">
      <c r="A12" s="146" t="s">
        <v>721</v>
      </c>
      <c r="B12" s="123" t="n">
        <v>24</v>
      </c>
      <c r="C12" s="124" t="n">
        <v>123</v>
      </c>
      <c r="D12" s="124" t="n">
        <v>6</v>
      </c>
      <c r="E12" s="184" t="n">
        <v>4</v>
      </c>
      <c r="F12" s="185" t="s">
        <v>720</v>
      </c>
      <c r="G12" s="123" t="s">
        <v>720</v>
      </c>
      <c r="H12" s="124" t="n">
        <v>184</v>
      </c>
    </row>
    <row r="13" customFormat="false" ht="13.5" hidden="false" customHeight="true" outlineLevel="0" collapsed="false">
      <c r="A13" s="146" t="s">
        <v>722</v>
      </c>
      <c r="B13" s="123" t="n">
        <v>26</v>
      </c>
      <c r="C13" s="124" t="n">
        <v>62</v>
      </c>
      <c r="D13" s="124" t="n">
        <v>12</v>
      </c>
      <c r="E13" s="184" t="n">
        <v>7</v>
      </c>
      <c r="F13" s="185" t="n">
        <v>12</v>
      </c>
      <c r="G13" s="123" t="n">
        <v>4</v>
      </c>
      <c r="H13" s="124" t="n">
        <v>123</v>
      </c>
    </row>
    <row r="14" customFormat="false" ht="13.5" hidden="false" customHeight="true" outlineLevel="0" collapsed="false">
      <c r="A14" s="186" t="s">
        <v>723</v>
      </c>
      <c r="B14" s="187" t="n">
        <v>23</v>
      </c>
      <c r="C14" s="184" t="n">
        <v>38</v>
      </c>
      <c r="D14" s="184" t="n">
        <v>16</v>
      </c>
      <c r="E14" s="184" t="n">
        <v>4</v>
      </c>
      <c r="F14" s="188" t="n">
        <v>21</v>
      </c>
      <c r="G14" s="187" t="n">
        <v>4</v>
      </c>
      <c r="H14" s="184" t="n">
        <v>106</v>
      </c>
    </row>
    <row r="15" customFormat="false" ht="13.5" hidden="false" customHeight="true" outlineLevel="0" collapsed="false">
      <c r="A15" s="186" t="s">
        <v>724</v>
      </c>
      <c r="B15" s="187" t="n">
        <v>30</v>
      </c>
      <c r="C15" s="184" t="n">
        <v>50</v>
      </c>
      <c r="D15" s="184" t="n">
        <v>11</v>
      </c>
      <c r="E15" s="184" t="n">
        <v>7</v>
      </c>
      <c r="F15" s="188" t="n">
        <v>10</v>
      </c>
      <c r="G15" s="187" t="n">
        <v>7</v>
      </c>
      <c r="H15" s="184" t="n">
        <v>115</v>
      </c>
    </row>
    <row r="16" customFormat="false" ht="13.5" hidden="false" customHeight="true" outlineLevel="0" collapsed="false">
      <c r="A16" s="146" t="s">
        <v>725</v>
      </c>
      <c r="B16" s="123" t="n">
        <v>37</v>
      </c>
      <c r="C16" s="124" t="n">
        <v>26</v>
      </c>
      <c r="D16" s="124" t="n">
        <v>8</v>
      </c>
      <c r="E16" s="202" t="n">
        <v>5</v>
      </c>
      <c r="F16" s="185" t="n">
        <v>15</v>
      </c>
      <c r="G16" s="123" t="n">
        <v>23</v>
      </c>
      <c r="H16" s="124" t="n">
        <v>114</v>
      </c>
    </row>
    <row r="17" customFormat="false" ht="13.5" hidden="false" customHeight="false" outlineLevel="0" collapsed="false">
      <c r="A17" s="204" t="s">
        <v>726</v>
      </c>
      <c r="B17" s="204" t="n">
        <v>12</v>
      </c>
      <c r="C17" s="204" t="n">
        <v>20</v>
      </c>
      <c r="D17" s="214" t="s">
        <v>720</v>
      </c>
      <c r="E17" s="205" t="n">
        <v>0</v>
      </c>
      <c r="F17" s="214" t="s">
        <v>720</v>
      </c>
      <c r="G17" s="204" t="n">
        <v>50</v>
      </c>
      <c r="H17" s="204" t="n">
        <v>85</v>
      </c>
    </row>
    <row r="18" customFormat="false" ht="13.5" hidden="false" customHeight="false" outlineLevel="0" collapsed="false">
      <c r="A18" s="204" t="s">
        <v>727</v>
      </c>
      <c r="B18" s="204" t="n">
        <v>36</v>
      </c>
      <c r="C18" s="204" t="n">
        <v>11</v>
      </c>
      <c r="D18" s="214" t="s">
        <v>720</v>
      </c>
      <c r="E18" s="205" t="n">
        <v>0</v>
      </c>
      <c r="F18" s="214" t="s">
        <v>720</v>
      </c>
      <c r="G18" s="204" t="n">
        <v>72</v>
      </c>
      <c r="H18" s="204" t="n">
        <v>122</v>
      </c>
    </row>
    <row r="19" customFormat="false" ht="14.25" hidden="false" customHeight="false" outlineLevel="0" collapsed="false">
      <c r="A19" s="220" t="s">
        <v>473</v>
      </c>
      <c r="B19" s="221" t="n">
        <v>222</v>
      </c>
      <c r="C19" s="221" t="n">
        <v>486</v>
      </c>
      <c r="D19" s="221" t="n">
        <v>73</v>
      </c>
      <c r="E19" s="221" t="n">
        <v>49</v>
      </c>
      <c r="F19" s="222" t="n">
        <v>156</v>
      </c>
      <c r="G19" s="221" t="n">
        <v>166</v>
      </c>
      <c r="H19" s="221" t="n">
        <v>1152</v>
      </c>
    </row>
    <row r="20" customFormat="false" ht="13.5" hidden="false" customHeight="false" outlineLevel="0" collapsed="false">
      <c r="A20" s="156" t="s">
        <v>707</v>
      </c>
      <c r="B20" s="158" t="s">
        <v>353</v>
      </c>
      <c r="C20" s="158"/>
      <c r="D20" s="158" t="s">
        <v>357</v>
      </c>
      <c r="E20" s="158"/>
      <c r="F20" s="223" t="s">
        <v>367</v>
      </c>
      <c r="G20" s="158" t="s">
        <v>711</v>
      </c>
      <c r="H20" s="158" t="s">
        <v>473</v>
      </c>
    </row>
    <row r="21" customFormat="false" ht="13.5" hidden="false" customHeight="false" outlineLevel="0" collapsed="false">
      <c r="A21" s="218"/>
      <c r="B21" s="158" t="s">
        <v>743</v>
      </c>
      <c r="C21" s="158" t="s">
        <v>744</v>
      </c>
      <c r="D21" s="158" t="s">
        <v>743</v>
      </c>
      <c r="E21" s="158" t="s">
        <v>744</v>
      </c>
      <c r="F21" s="218"/>
      <c r="G21" s="219"/>
      <c r="H21" s="219"/>
    </row>
    <row r="22" customFormat="false" ht="13.5" hidden="false" customHeight="false" outlineLevel="0" collapsed="false">
      <c r="A22" s="139" t="s">
        <v>483</v>
      </c>
      <c r="B22" s="145" t="s">
        <v>745</v>
      </c>
      <c r="C22" s="145" t="s">
        <v>745</v>
      </c>
      <c r="D22" s="145" t="s">
        <v>745</v>
      </c>
      <c r="E22" s="145" t="s">
        <v>745</v>
      </c>
      <c r="F22" s="139"/>
      <c r="G22" s="121"/>
      <c r="H22" s="121"/>
    </row>
    <row r="23" customFormat="false" ht="13.5" hidden="false" customHeight="false" outlineLevel="0" collapsed="false">
      <c r="A23" s="146" t="s">
        <v>717</v>
      </c>
      <c r="B23" s="123" t="n">
        <v>14</v>
      </c>
      <c r="C23" s="124" t="n">
        <v>26</v>
      </c>
      <c r="D23" s="124" t="n">
        <v>8</v>
      </c>
      <c r="E23" s="184" t="n">
        <v>11</v>
      </c>
      <c r="F23" s="185" t="s">
        <v>720</v>
      </c>
      <c r="G23" s="123" t="s">
        <v>720</v>
      </c>
      <c r="H23" s="124" t="n">
        <v>100</v>
      </c>
    </row>
    <row r="24" customFormat="false" ht="13.5" hidden="false" customHeight="false" outlineLevel="0" collapsed="false">
      <c r="A24" s="146" t="s">
        <v>718</v>
      </c>
      <c r="B24" s="123" t="n">
        <v>12</v>
      </c>
      <c r="C24" s="124" t="n">
        <v>44</v>
      </c>
      <c r="D24" s="124" t="n">
        <v>5</v>
      </c>
      <c r="E24" s="184" t="n">
        <v>11</v>
      </c>
      <c r="F24" s="185" t="s">
        <v>720</v>
      </c>
      <c r="G24" s="123" t="s">
        <v>720</v>
      </c>
      <c r="H24" s="124" t="n">
        <v>100</v>
      </c>
    </row>
    <row r="25" customFormat="false" ht="13.5" hidden="false" customHeight="false" outlineLevel="0" collapsed="false">
      <c r="A25" s="146" t="s">
        <v>719</v>
      </c>
      <c r="B25" s="123" t="n">
        <v>9</v>
      </c>
      <c r="C25" s="124" t="n">
        <v>69</v>
      </c>
      <c r="D25" s="124" t="n">
        <v>5</v>
      </c>
      <c r="E25" s="184" t="n">
        <v>3</v>
      </c>
      <c r="F25" s="185" t="n">
        <v>14</v>
      </c>
      <c r="G25" s="123" t="n">
        <v>0</v>
      </c>
      <c r="H25" s="124" t="n">
        <v>100</v>
      </c>
    </row>
    <row r="26" customFormat="false" ht="13.5" hidden="false" customHeight="false" outlineLevel="0" collapsed="false">
      <c r="A26" s="146" t="s">
        <v>721</v>
      </c>
      <c r="B26" s="123" t="n">
        <v>13</v>
      </c>
      <c r="C26" s="124" t="n">
        <v>67</v>
      </c>
      <c r="D26" s="124" t="n">
        <v>3</v>
      </c>
      <c r="E26" s="184" t="n">
        <v>2</v>
      </c>
      <c r="F26" s="185" t="s">
        <v>720</v>
      </c>
      <c r="G26" s="123" t="s">
        <v>720</v>
      </c>
      <c r="H26" s="124" t="n">
        <v>100</v>
      </c>
    </row>
    <row r="27" customFormat="false" ht="13.5" hidden="false" customHeight="false" outlineLevel="0" collapsed="false">
      <c r="A27" s="146" t="s">
        <v>722</v>
      </c>
      <c r="B27" s="123" t="n">
        <v>21</v>
      </c>
      <c r="C27" s="124" t="n">
        <v>50</v>
      </c>
      <c r="D27" s="124" t="n">
        <v>10</v>
      </c>
      <c r="E27" s="184" t="n">
        <v>6</v>
      </c>
      <c r="F27" s="185" t="n">
        <v>10</v>
      </c>
      <c r="G27" s="123" t="n">
        <v>3</v>
      </c>
      <c r="H27" s="124" t="n">
        <v>100</v>
      </c>
    </row>
    <row r="28" customFormat="false" ht="13.5" hidden="false" customHeight="false" outlineLevel="0" collapsed="false">
      <c r="A28" s="186" t="s">
        <v>723</v>
      </c>
      <c r="B28" s="187" t="n">
        <v>22</v>
      </c>
      <c r="C28" s="184" t="n">
        <v>36</v>
      </c>
      <c r="D28" s="184" t="n">
        <v>15</v>
      </c>
      <c r="E28" s="184" t="n">
        <v>4</v>
      </c>
      <c r="F28" s="188" t="n">
        <v>20</v>
      </c>
      <c r="G28" s="187" t="n">
        <v>4</v>
      </c>
      <c r="H28" s="184" t="n">
        <v>100</v>
      </c>
    </row>
    <row r="29" customFormat="false" ht="13.5" hidden="false" customHeight="false" outlineLevel="0" collapsed="false">
      <c r="A29" s="186" t="s">
        <v>724</v>
      </c>
      <c r="B29" s="187" t="n">
        <v>26</v>
      </c>
      <c r="C29" s="184" t="n">
        <v>43</v>
      </c>
      <c r="D29" s="184" t="n">
        <v>10</v>
      </c>
      <c r="E29" s="184" t="n">
        <v>6</v>
      </c>
      <c r="F29" s="188" t="n">
        <v>9</v>
      </c>
      <c r="G29" s="187" t="n">
        <v>6</v>
      </c>
      <c r="H29" s="184" t="n">
        <v>100</v>
      </c>
    </row>
    <row r="30" customFormat="false" ht="13.5" hidden="false" customHeight="false" outlineLevel="0" collapsed="false">
      <c r="A30" s="146" t="s">
        <v>725</v>
      </c>
      <c r="B30" s="123" t="n">
        <v>32</v>
      </c>
      <c r="C30" s="124" t="n">
        <v>23</v>
      </c>
      <c r="D30" s="124" t="n">
        <v>7</v>
      </c>
      <c r="E30" s="202" t="n">
        <v>4</v>
      </c>
      <c r="F30" s="185" t="n">
        <v>13</v>
      </c>
      <c r="G30" s="123" t="n">
        <v>20</v>
      </c>
      <c r="H30" s="124" t="n">
        <v>100</v>
      </c>
    </row>
    <row r="31" customFormat="false" ht="13.5" hidden="false" customHeight="false" outlineLevel="0" collapsed="false">
      <c r="A31" s="204" t="s">
        <v>726</v>
      </c>
      <c r="B31" s="204" t="n">
        <v>14</v>
      </c>
      <c r="C31" s="204" t="n">
        <v>24</v>
      </c>
      <c r="D31" s="214" t="s">
        <v>720</v>
      </c>
      <c r="E31" s="205" t="n">
        <v>0</v>
      </c>
      <c r="F31" s="214" t="s">
        <v>720</v>
      </c>
      <c r="G31" s="204" t="n">
        <v>59</v>
      </c>
      <c r="H31" s="204" t="n">
        <v>100</v>
      </c>
    </row>
    <row r="32" customFormat="false" ht="13.5" hidden="false" customHeight="false" outlineLevel="0" collapsed="false">
      <c r="A32" s="204" t="s">
        <v>727</v>
      </c>
      <c r="B32" s="204" t="n">
        <v>30</v>
      </c>
      <c r="C32" s="204" t="n">
        <v>9</v>
      </c>
      <c r="D32" s="214" t="s">
        <v>720</v>
      </c>
      <c r="E32" s="205" t="n">
        <v>0</v>
      </c>
      <c r="F32" s="214" t="s">
        <v>720</v>
      </c>
      <c r="G32" s="204" t="n">
        <v>59</v>
      </c>
      <c r="H32" s="204" t="n">
        <v>100</v>
      </c>
    </row>
    <row r="33" customFormat="false" ht="14.25" hidden="false" customHeight="false" outlineLevel="0" collapsed="false">
      <c r="A33" s="176" t="s">
        <v>473</v>
      </c>
      <c r="B33" s="224" t="n">
        <v>19</v>
      </c>
      <c r="C33" s="224" t="n">
        <v>42</v>
      </c>
      <c r="D33" s="224" t="n">
        <v>6</v>
      </c>
      <c r="E33" s="224" t="n">
        <v>4</v>
      </c>
      <c r="F33" s="179" t="n">
        <v>14</v>
      </c>
      <c r="G33" s="224" t="n">
        <v>14</v>
      </c>
      <c r="H33" s="224" t="n">
        <v>100</v>
      </c>
    </row>
    <row r="34" customFormat="false" ht="14.25" hidden="false" customHeight="false" outlineLevel="0" collapsed="false">
      <c r="A34" s="168" t="s">
        <v>693</v>
      </c>
    </row>
  </sheetData>
  <mergeCells count="2">
    <mergeCell ref="A1:H2"/>
    <mergeCell ref="A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3.99"/>
    <col collapsed="false" customWidth="true" hidden="false" outlineLevel="0" max="22" min="3" style="5" width="5.49"/>
    <col collapsed="false" customWidth="false" hidden="false" outlineLevel="0" max="257" min="23" style="5" width="8.99"/>
  </cols>
  <sheetData>
    <row r="1" s="103" customFormat="true" ht="21" hidden="false" customHeight="true" outlineLevel="0" collapsed="false">
      <c r="A1" s="32" t="s">
        <v>121</v>
      </c>
      <c r="B1" s="32"/>
      <c r="C1" s="32"/>
      <c r="D1" s="32"/>
      <c r="E1" s="32"/>
      <c r="F1" s="32"/>
      <c r="G1" s="32"/>
      <c r="H1" s="32"/>
      <c r="I1" s="32"/>
      <c r="J1" s="32"/>
      <c r="K1" s="32"/>
      <c r="L1" s="32"/>
      <c r="M1" s="32"/>
      <c r="N1" s="32"/>
      <c r="O1" s="32"/>
      <c r="P1" s="32"/>
      <c r="Q1" s="32"/>
      <c r="R1" s="32"/>
      <c r="S1" s="32"/>
      <c r="T1" s="32"/>
      <c r="U1" s="32"/>
    </row>
    <row r="2" s="1" customFormat="true" ht="13.5" hidden="false" customHeight="true" outlineLevel="0" collapsed="false">
      <c r="A2" s="33" t="s">
        <v>122</v>
      </c>
      <c r="B2" s="32"/>
      <c r="C2" s="32"/>
      <c r="D2" s="32"/>
      <c r="E2" s="32"/>
      <c r="F2" s="32"/>
      <c r="G2" s="32"/>
      <c r="H2" s="32"/>
      <c r="I2" s="32"/>
      <c r="J2" s="32"/>
      <c r="K2" s="32"/>
      <c r="L2" s="32"/>
      <c r="M2" s="32"/>
      <c r="N2" s="32"/>
      <c r="O2" s="32"/>
      <c r="P2" s="32"/>
      <c r="Q2" s="32"/>
      <c r="R2" s="32"/>
      <c r="S2" s="32"/>
      <c r="T2" s="32"/>
      <c r="U2" s="32"/>
    </row>
    <row r="3" customFormat="false" ht="14.25" hidden="false" customHeight="false" outlineLevel="0" collapsed="false">
      <c r="A3" s="169"/>
      <c r="B3" s="110"/>
      <c r="C3" s="170"/>
      <c r="D3" s="170"/>
      <c r="E3" s="170"/>
      <c r="F3" s="170"/>
      <c r="G3" s="170"/>
      <c r="H3" s="170"/>
      <c r="I3" s="170"/>
      <c r="J3" s="170"/>
      <c r="K3" s="170"/>
      <c r="L3" s="170"/>
      <c r="M3" s="170"/>
      <c r="N3" s="170"/>
      <c r="O3" s="170"/>
      <c r="P3" s="170"/>
      <c r="Q3" s="170"/>
      <c r="R3" s="170"/>
      <c r="S3" s="170"/>
      <c r="T3" s="170"/>
      <c r="U3" s="170"/>
      <c r="V3" s="170"/>
    </row>
    <row r="4" customFormat="false" ht="13.5" hidden="false" customHeight="true" outlineLevel="0" collapsed="false">
      <c r="A4" s="104"/>
      <c r="B4" s="129"/>
      <c r="C4" s="105" t="n">
        <v>1995</v>
      </c>
      <c r="D4" s="105" t="n">
        <v>1996</v>
      </c>
      <c r="E4" s="105" t="n">
        <v>1997</v>
      </c>
      <c r="F4" s="105" t="n">
        <v>1998</v>
      </c>
      <c r="G4" s="105" t="n">
        <v>1999</v>
      </c>
      <c r="H4" s="105" t="n">
        <v>2000</v>
      </c>
      <c r="I4" s="105" t="n">
        <v>2001</v>
      </c>
      <c r="J4" s="105" t="n">
        <v>2002</v>
      </c>
      <c r="K4" s="105" t="n">
        <v>2003</v>
      </c>
      <c r="L4" s="105" t="n">
        <v>2004</v>
      </c>
      <c r="M4" s="105" t="n">
        <v>2005</v>
      </c>
      <c r="N4" s="105" t="n">
        <v>2006</v>
      </c>
      <c r="O4" s="105" t="n">
        <v>2007</v>
      </c>
      <c r="P4" s="105" t="n">
        <v>2008</v>
      </c>
      <c r="Q4" s="105" t="n">
        <v>2009</v>
      </c>
      <c r="R4" s="105" t="n">
        <v>2010</v>
      </c>
      <c r="S4" s="130" t="n">
        <v>2011</v>
      </c>
      <c r="T4" s="105" t="n">
        <v>2012</v>
      </c>
      <c r="U4" s="105" t="n">
        <v>2013</v>
      </c>
      <c r="V4" s="105" t="n">
        <v>2014</v>
      </c>
    </row>
    <row r="5" customFormat="false" ht="13.5" hidden="false" customHeight="true" outlineLevel="0" collapsed="false">
      <c r="A5" s="171" t="s">
        <v>708</v>
      </c>
      <c r="B5" s="171"/>
      <c r="C5" s="172" t="n">
        <v>20343</v>
      </c>
      <c r="D5" s="172" t="n">
        <v>20546</v>
      </c>
      <c r="E5" s="172" t="n">
        <v>20624</v>
      </c>
      <c r="F5" s="172" t="n">
        <v>21100</v>
      </c>
      <c r="G5" s="172" t="n">
        <v>21306</v>
      </c>
      <c r="H5" s="172" t="n">
        <v>21844</v>
      </c>
      <c r="I5" s="172" t="n">
        <v>22406</v>
      </c>
      <c r="J5" s="172" t="n">
        <v>23096</v>
      </c>
      <c r="K5" s="172" t="n">
        <v>23820</v>
      </c>
      <c r="L5" s="172" t="n">
        <v>24432</v>
      </c>
      <c r="M5" s="172" t="n">
        <v>24938</v>
      </c>
      <c r="N5" s="172" t="n">
        <v>25575</v>
      </c>
      <c r="O5" s="172" t="n">
        <v>26336</v>
      </c>
      <c r="P5" s="172" t="n">
        <v>26660</v>
      </c>
      <c r="Q5" s="172" t="n">
        <v>27266</v>
      </c>
      <c r="R5" s="172" t="n">
        <v>27770</v>
      </c>
      <c r="S5" s="173" t="n">
        <v>28528</v>
      </c>
      <c r="T5" s="173" t="n">
        <v>29243</v>
      </c>
      <c r="U5" s="172" t="n">
        <v>29926</v>
      </c>
      <c r="V5" s="172" t="n">
        <v>30378</v>
      </c>
    </row>
    <row r="6" customFormat="false" ht="13.5" hidden="false" customHeight="true" outlineLevel="0" collapsed="false">
      <c r="A6" s="84"/>
      <c r="B6" s="171" t="s">
        <v>709</v>
      </c>
      <c r="C6" s="172" t="n">
        <v>18581</v>
      </c>
      <c r="D6" s="172" t="n">
        <v>18680</v>
      </c>
      <c r="E6" s="172" t="n">
        <v>18707</v>
      </c>
      <c r="F6" s="172" t="n">
        <v>19149</v>
      </c>
      <c r="G6" s="172" t="n">
        <v>19449</v>
      </c>
      <c r="H6" s="172" t="n">
        <v>19884</v>
      </c>
      <c r="I6" s="172" t="n">
        <v>20435</v>
      </c>
      <c r="J6" s="172" t="n">
        <v>21026</v>
      </c>
      <c r="K6" s="172" t="n">
        <v>21614</v>
      </c>
      <c r="L6" s="172" t="n">
        <v>22215</v>
      </c>
      <c r="M6" s="172" t="n">
        <v>22763</v>
      </c>
      <c r="N6" s="172" t="n">
        <v>23430</v>
      </c>
      <c r="O6" s="172" t="n">
        <v>24120</v>
      </c>
      <c r="P6" s="172" t="n">
        <v>24465</v>
      </c>
      <c r="Q6" s="172" t="n">
        <v>25050</v>
      </c>
      <c r="R6" s="172" t="n">
        <v>25517</v>
      </c>
      <c r="S6" s="174" t="n">
        <v>26104</v>
      </c>
      <c r="T6" s="173" t="n">
        <v>26707</v>
      </c>
      <c r="U6" s="172" t="n">
        <v>27376</v>
      </c>
      <c r="V6" s="172" t="n">
        <v>27822</v>
      </c>
    </row>
    <row r="7" customFormat="false" ht="13.5" hidden="false" customHeight="true" outlineLevel="0" collapsed="false">
      <c r="A7" s="84"/>
      <c r="B7" s="171" t="s">
        <v>710</v>
      </c>
      <c r="C7" s="172" t="n">
        <v>1762</v>
      </c>
      <c r="D7" s="172" t="n">
        <v>1866</v>
      </c>
      <c r="E7" s="172" t="n">
        <v>1917</v>
      </c>
      <c r="F7" s="172" t="n">
        <v>1951</v>
      </c>
      <c r="G7" s="172" t="n">
        <v>1857</v>
      </c>
      <c r="H7" s="172" t="n">
        <v>1960</v>
      </c>
      <c r="I7" s="172" t="n">
        <v>1971</v>
      </c>
      <c r="J7" s="172" t="n">
        <v>2070</v>
      </c>
      <c r="K7" s="172" t="n">
        <v>2206</v>
      </c>
      <c r="L7" s="172" t="n">
        <v>2217</v>
      </c>
      <c r="M7" s="172" t="n">
        <v>2175</v>
      </c>
      <c r="N7" s="172" t="n">
        <v>2145</v>
      </c>
      <c r="O7" s="172" t="n">
        <v>2216</v>
      </c>
      <c r="P7" s="172" t="n">
        <v>2195</v>
      </c>
      <c r="Q7" s="172" t="n">
        <v>2216</v>
      </c>
      <c r="R7" s="172" t="n">
        <v>2253</v>
      </c>
      <c r="S7" s="174" t="n">
        <v>2424</v>
      </c>
      <c r="T7" s="173" t="n">
        <v>2536</v>
      </c>
      <c r="U7" s="172" t="n">
        <v>2550</v>
      </c>
      <c r="V7" s="172" t="n">
        <v>2556</v>
      </c>
    </row>
    <row r="8" customFormat="false" ht="13.5" hidden="false" customHeight="true" outlineLevel="0" collapsed="false">
      <c r="A8" s="84"/>
      <c r="B8" s="171"/>
      <c r="C8" s="172"/>
      <c r="D8" s="172"/>
      <c r="E8" s="172"/>
      <c r="F8" s="172"/>
      <c r="G8" s="172"/>
      <c r="H8" s="172"/>
      <c r="I8" s="172"/>
      <c r="J8" s="172"/>
      <c r="K8" s="172"/>
      <c r="L8" s="172"/>
      <c r="M8" s="172"/>
      <c r="N8" s="172"/>
      <c r="O8" s="172"/>
      <c r="P8" s="172"/>
      <c r="Q8" s="172"/>
      <c r="R8" s="172"/>
      <c r="S8" s="174"/>
      <c r="T8" s="173"/>
      <c r="U8" s="172"/>
      <c r="V8" s="172"/>
    </row>
    <row r="9" customFormat="false" ht="13.5" hidden="false" customHeight="true" outlineLevel="0" collapsed="false">
      <c r="A9" s="84" t="s">
        <v>349</v>
      </c>
      <c r="B9" s="171"/>
      <c r="C9" s="172" t="n">
        <v>2528</v>
      </c>
      <c r="D9" s="172" t="n">
        <v>2680</v>
      </c>
      <c r="E9" s="172" t="n">
        <v>2897</v>
      </c>
      <c r="F9" s="172" t="n">
        <v>3018</v>
      </c>
      <c r="G9" s="172" t="n">
        <v>3144</v>
      </c>
      <c r="H9" s="172" t="n">
        <v>3193</v>
      </c>
      <c r="I9" s="172" t="n">
        <v>3212</v>
      </c>
      <c r="J9" s="172" t="n">
        <v>3257</v>
      </c>
      <c r="K9" s="172" t="n">
        <v>3294</v>
      </c>
      <c r="L9" s="172" t="n">
        <v>3405</v>
      </c>
      <c r="M9" s="172" t="n">
        <v>3527</v>
      </c>
      <c r="N9" s="172" t="n">
        <v>3658</v>
      </c>
      <c r="O9" s="172" t="n">
        <v>3821</v>
      </c>
      <c r="P9" s="172" t="n">
        <v>3937</v>
      </c>
      <c r="Q9" s="172" t="n">
        <v>4072</v>
      </c>
      <c r="R9" s="172" t="n">
        <v>4163</v>
      </c>
      <c r="S9" s="174" t="n">
        <v>4263</v>
      </c>
      <c r="T9" s="173" t="n">
        <v>4379</v>
      </c>
      <c r="U9" s="172" t="n">
        <v>4474</v>
      </c>
      <c r="V9" s="172" t="n">
        <v>4635</v>
      </c>
    </row>
    <row r="10" customFormat="false" ht="13.5" hidden="false" customHeight="true" outlineLevel="0" collapsed="false">
      <c r="A10" s="171"/>
      <c r="B10" s="171" t="s">
        <v>353</v>
      </c>
      <c r="C10" s="172" t="n">
        <v>2214</v>
      </c>
      <c r="D10" s="172" t="n">
        <v>2367</v>
      </c>
      <c r="E10" s="172" t="n">
        <v>2533</v>
      </c>
      <c r="F10" s="172" t="n">
        <v>2678</v>
      </c>
      <c r="G10" s="172" t="n">
        <v>2771</v>
      </c>
      <c r="H10" s="172" t="n">
        <v>2829</v>
      </c>
      <c r="I10" s="172" t="n">
        <v>2877</v>
      </c>
      <c r="J10" s="172" t="n">
        <v>2947</v>
      </c>
      <c r="K10" s="172" t="n">
        <v>3003</v>
      </c>
      <c r="L10" s="172" t="n">
        <v>3097</v>
      </c>
      <c r="M10" s="172" t="n">
        <v>3226</v>
      </c>
      <c r="N10" s="172" t="n">
        <v>3358</v>
      </c>
      <c r="O10" s="172" t="n">
        <v>3513</v>
      </c>
      <c r="P10" s="172" t="n">
        <v>3599</v>
      </c>
      <c r="Q10" s="172" t="n">
        <v>3694</v>
      </c>
      <c r="R10" s="172" t="n">
        <v>3796</v>
      </c>
      <c r="S10" s="173" t="n">
        <v>3899</v>
      </c>
      <c r="T10" s="173" t="n">
        <v>4007</v>
      </c>
      <c r="U10" s="172" t="n">
        <v>4106</v>
      </c>
      <c r="V10" s="172" t="n">
        <v>4251</v>
      </c>
    </row>
    <row r="11" customFormat="false" ht="13.5" hidden="false" customHeight="true" outlineLevel="0" collapsed="false">
      <c r="A11" s="84"/>
      <c r="B11" s="171" t="s">
        <v>357</v>
      </c>
      <c r="C11" s="172" t="n">
        <v>126</v>
      </c>
      <c r="D11" s="172" t="n">
        <v>145</v>
      </c>
      <c r="E11" s="172" t="n">
        <v>172</v>
      </c>
      <c r="F11" s="172" t="n">
        <v>178</v>
      </c>
      <c r="G11" s="172" t="n">
        <v>191</v>
      </c>
      <c r="H11" s="172" t="n">
        <v>192</v>
      </c>
      <c r="I11" s="172" t="n">
        <v>185</v>
      </c>
      <c r="J11" s="172" t="n">
        <v>179</v>
      </c>
      <c r="K11" s="172" t="n">
        <v>167</v>
      </c>
      <c r="L11" s="172" t="n">
        <v>186</v>
      </c>
      <c r="M11" s="172" t="n">
        <v>197</v>
      </c>
      <c r="N11" s="172" t="n">
        <v>185</v>
      </c>
      <c r="O11" s="172" t="n">
        <v>197</v>
      </c>
      <c r="P11" s="172" t="n">
        <v>205</v>
      </c>
      <c r="Q11" s="172" t="n">
        <v>216</v>
      </c>
      <c r="R11" s="172" t="n">
        <v>214</v>
      </c>
      <c r="S11" s="174" t="n">
        <v>240</v>
      </c>
      <c r="T11" s="173" t="n">
        <v>241</v>
      </c>
      <c r="U11" s="172" t="n">
        <v>237</v>
      </c>
      <c r="V11" s="172" t="n">
        <v>250</v>
      </c>
    </row>
    <row r="12" customFormat="false" ht="13.5" hidden="false" customHeight="true" outlineLevel="0" collapsed="false">
      <c r="A12" s="84"/>
      <c r="B12" s="171" t="s">
        <v>367</v>
      </c>
      <c r="C12" s="172" t="n">
        <v>188</v>
      </c>
      <c r="D12" s="172" t="n">
        <v>168</v>
      </c>
      <c r="E12" s="172" t="n">
        <v>192</v>
      </c>
      <c r="F12" s="172" t="n">
        <v>162</v>
      </c>
      <c r="G12" s="172" t="n">
        <v>182</v>
      </c>
      <c r="H12" s="172" t="n">
        <v>172</v>
      </c>
      <c r="I12" s="172" t="n">
        <v>150</v>
      </c>
      <c r="J12" s="172" t="n">
        <v>131</v>
      </c>
      <c r="K12" s="172" t="n">
        <v>124</v>
      </c>
      <c r="L12" s="172" t="n">
        <v>122</v>
      </c>
      <c r="M12" s="172" t="n">
        <v>104</v>
      </c>
      <c r="N12" s="172" t="n">
        <v>115</v>
      </c>
      <c r="O12" s="172" t="n">
        <v>111</v>
      </c>
      <c r="P12" s="172" t="n">
        <v>133</v>
      </c>
      <c r="Q12" s="172" t="n">
        <v>162</v>
      </c>
      <c r="R12" s="172" t="n">
        <v>153</v>
      </c>
      <c r="S12" s="174" t="n">
        <v>124</v>
      </c>
      <c r="T12" s="173" t="n">
        <v>131</v>
      </c>
      <c r="U12" s="172" t="n">
        <v>131</v>
      </c>
      <c r="V12" s="172" t="n">
        <v>134</v>
      </c>
    </row>
    <row r="13" customFormat="false" ht="13.5" hidden="false" customHeight="true" outlineLevel="0" collapsed="false">
      <c r="A13" s="175"/>
      <c r="B13" s="175"/>
      <c r="C13" s="152"/>
      <c r="D13" s="152"/>
      <c r="E13" s="152"/>
      <c r="F13" s="152"/>
      <c r="G13" s="152"/>
      <c r="H13" s="152"/>
      <c r="I13" s="152"/>
      <c r="J13" s="152"/>
      <c r="K13" s="152"/>
      <c r="L13" s="152"/>
      <c r="M13" s="152"/>
      <c r="N13" s="152"/>
      <c r="O13" s="152"/>
      <c r="P13" s="152"/>
      <c r="Q13" s="152"/>
      <c r="R13" s="152"/>
      <c r="S13" s="152"/>
      <c r="T13" s="152"/>
      <c r="U13" s="152"/>
      <c r="V13" s="152"/>
    </row>
    <row r="14" customFormat="false" ht="13.5" hidden="false" customHeight="true" outlineLevel="0" collapsed="false">
      <c r="A14" s="171" t="s">
        <v>711</v>
      </c>
      <c r="B14" s="171"/>
      <c r="C14" s="172" t="n">
        <v>2353</v>
      </c>
      <c r="D14" s="172" t="n">
        <v>2523</v>
      </c>
      <c r="E14" s="172" t="n">
        <v>2826</v>
      </c>
      <c r="F14" s="172" t="n">
        <v>2904</v>
      </c>
      <c r="G14" s="172" t="n">
        <v>3241</v>
      </c>
      <c r="H14" s="172" t="n">
        <v>3368</v>
      </c>
      <c r="I14" s="172" t="n">
        <v>3525</v>
      </c>
      <c r="J14" s="172" t="n">
        <v>3565</v>
      </c>
      <c r="K14" s="172" t="n">
        <v>3610</v>
      </c>
      <c r="L14" s="172" t="n">
        <v>3848</v>
      </c>
      <c r="M14" s="172" t="n">
        <v>4110</v>
      </c>
      <c r="N14" s="172" t="n">
        <v>4295</v>
      </c>
      <c r="O14" s="172" t="n">
        <v>4449</v>
      </c>
      <c r="P14" s="172" t="n">
        <v>5034</v>
      </c>
      <c r="Q14" s="172" t="n">
        <v>5280</v>
      </c>
      <c r="R14" s="172" t="n">
        <v>5643</v>
      </c>
      <c r="S14" s="173" t="n">
        <v>5895</v>
      </c>
      <c r="T14" s="173" t="n">
        <v>6191</v>
      </c>
      <c r="U14" s="172" t="n">
        <v>6632</v>
      </c>
      <c r="V14" s="172" t="n">
        <v>7138</v>
      </c>
    </row>
    <row r="15" customFormat="false" ht="13.5" hidden="false" customHeight="true" outlineLevel="0" collapsed="false">
      <c r="A15" s="175"/>
      <c r="B15" s="175"/>
      <c r="C15" s="152"/>
      <c r="D15" s="152"/>
      <c r="E15" s="152"/>
      <c r="F15" s="152"/>
      <c r="G15" s="152"/>
      <c r="H15" s="152"/>
      <c r="I15" s="152"/>
      <c r="J15" s="152"/>
      <c r="K15" s="152"/>
      <c r="L15" s="152"/>
      <c r="M15" s="152"/>
      <c r="N15" s="152"/>
      <c r="O15" s="152"/>
      <c r="P15" s="152"/>
      <c r="Q15" s="152"/>
      <c r="R15" s="152"/>
      <c r="S15" s="152"/>
      <c r="T15" s="152"/>
      <c r="U15" s="152"/>
      <c r="V15" s="152"/>
    </row>
    <row r="16" customFormat="false" ht="13.5" hidden="false" customHeight="true" outlineLevel="0" collapsed="false">
      <c r="A16" s="175" t="s">
        <v>375</v>
      </c>
      <c r="B16" s="175"/>
      <c r="C16" s="152" t="n">
        <v>36</v>
      </c>
      <c r="D16" s="152" t="n">
        <v>46</v>
      </c>
      <c r="E16" s="152" t="n">
        <v>67</v>
      </c>
      <c r="F16" s="152" t="n">
        <v>94</v>
      </c>
      <c r="G16" s="152" t="n">
        <v>138</v>
      </c>
      <c r="H16" s="152" t="n">
        <v>166</v>
      </c>
      <c r="I16" s="152" t="n">
        <v>214</v>
      </c>
      <c r="J16" s="152" t="n">
        <v>279</v>
      </c>
      <c r="K16" s="152" t="n">
        <v>417</v>
      </c>
      <c r="L16" s="152" t="n">
        <v>487</v>
      </c>
      <c r="M16" s="152" t="n">
        <v>626</v>
      </c>
      <c r="N16" s="152" t="n">
        <v>766</v>
      </c>
      <c r="O16" s="152" t="n">
        <v>928</v>
      </c>
      <c r="P16" s="152" t="n">
        <v>1067</v>
      </c>
      <c r="Q16" s="152" t="n">
        <v>1200</v>
      </c>
      <c r="R16" s="152" t="n">
        <v>1360</v>
      </c>
      <c r="S16" s="152" t="n">
        <v>1574</v>
      </c>
      <c r="T16" s="152" t="n">
        <v>1768</v>
      </c>
      <c r="U16" s="152" t="n">
        <v>2083</v>
      </c>
      <c r="V16" s="152" t="n">
        <v>2338</v>
      </c>
    </row>
    <row r="17" customFormat="false" ht="13.5" hidden="false" customHeight="true" outlineLevel="0" collapsed="false">
      <c r="A17" s="175"/>
      <c r="B17" s="175"/>
      <c r="C17" s="152"/>
      <c r="D17" s="152"/>
      <c r="E17" s="152"/>
      <c r="F17" s="152"/>
      <c r="G17" s="152"/>
      <c r="H17" s="152"/>
      <c r="I17" s="152"/>
      <c r="J17" s="152"/>
      <c r="K17" s="152"/>
      <c r="L17" s="152"/>
      <c r="M17" s="152"/>
      <c r="N17" s="152"/>
      <c r="O17" s="152"/>
      <c r="P17" s="152"/>
      <c r="Q17" s="152"/>
      <c r="R17" s="152"/>
      <c r="S17" s="152"/>
      <c r="T17" s="152"/>
      <c r="U17" s="152"/>
      <c r="V17" s="152"/>
    </row>
    <row r="18" customFormat="false" ht="13.5" hidden="false" customHeight="true" outlineLevel="0" collapsed="false">
      <c r="A18" s="176" t="s">
        <v>473</v>
      </c>
      <c r="B18" s="177"/>
      <c r="C18" s="178" t="n">
        <v>25260</v>
      </c>
      <c r="D18" s="178" t="n">
        <v>25795</v>
      </c>
      <c r="E18" s="178" t="n">
        <v>26414</v>
      </c>
      <c r="F18" s="178" t="n">
        <v>27116</v>
      </c>
      <c r="G18" s="178" t="n">
        <v>27829</v>
      </c>
      <c r="H18" s="178" t="n">
        <v>28571</v>
      </c>
      <c r="I18" s="178" t="n">
        <v>29357</v>
      </c>
      <c r="J18" s="178" t="n">
        <v>30197</v>
      </c>
      <c r="K18" s="178" t="n">
        <v>31141</v>
      </c>
      <c r="L18" s="178" t="n">
        <v>32172</v>
      </c>
      <c r="M18" s="178" t="n">
        <v>33201</v>
      </c>
      <c r="N18" s="178" t="n">
        <v>34294</v>
      </c>
      <c r="O18" s="178" t="n">
        <v>35534</v>
      </c>
      <c r="P18" s="178" t="n">
        <v>36698</v>
      </c>
      <c r="Q18" s="178" t="n">
        <v>37818</v>
      </c>
      <c r="R18" s="178" t="n">
        <v>38936</v>
      </c>
      <c r="S18" s="179" t="n">
        <v>40260</v>
      </c>
      <c r="T18" s="178" t="n">
        <v>41581</v>
      </c>
      <c r="U18" s="178" t="n">
        <v>43115</v>
      </c>
      <c r="V18" s="178" t="n">
        <v>44489</v>
      </c>
    </row>
    <row r="19" customFormat="false" ht="13.5" hidden="false" customHeight="true" outlineLevel="0" collapsed="false">
      <c r="A19" s="168" t="s">
        <v>693</v>
      </c>
      <c r="K19" s="168"/>
      <c r="U19" s="16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3.99"/>
    <col collapsed="false" customWidth="true" hidden="false" outlineLevel="0" max="22" min="3" style="5" width="5.49"/>
    <col collapsed="false" customWidth="false" hidden="false" outlineLevel="0" max="257" min="23" style="5" width="8.99"/>
  </cols>
  <sheetData>
    <row r="1" s="103" customFormat="true" ht="21" hidden="false" customHeight="true" outlineLevel="0" collapsed="false">
      <c r="A1" s="32" t="s">
        <v>124</v>
      </c>
      <c r="B1" s="32"/>
      <c r="C1" s="32"/>
      <c r="D1" s="32"/>
      <c r="E1" s="32"/>
      <c r="F1" s="32"/>
      <c r="G1" s="32"/>
      <c r="H1" s="32"/>
      <c r="I1" s="32"/>
      <c r="J1" s="32"/>
      <c r="K1" s="32"/>
      <c r="L1" s="32"/>
      <c r="M1" s="32"/>
      <c r="N1" s="32"/>
      <c r="O1" s="32"/>
      <c r="P1" s="32"/>
      <c r="Q1" s="32"/>
      <c r="R1" s="32"/>
      <c r="S1" s="32"/>
      <c r="T1" s="32"/>
      <c r="U1" s="32"/>
    </row>
    <row r="2" s="1" customFormat="true" ht="13.5" hidden="false" customHeight="true" outlineLevel="0" collapsed="false">
      <c r="A2" s="33" t="s">
        <v>125</v>
      </c>
      <c r="B2" s="32"/>
      <c r="C2" s="32"/>
      <c r="D2" s="32"/>
      <c r="E2" s="32"/>
      <c r="F2" s="32"/>
      <c r="G2" s="32"/>
      <c r="H2" s="32"/>
      <c r="I2" s="32"/>
      <c r="J2" s="32"/>
      <c r="K2" s="32"/>
      <c r="L2" s="32"/>
      <c r="M2" s="32"/>
      <c r="N2" s="32"/>
      <c r="O2" s="32"/>
      <c r="P2" s="32"/>
      <c r="Q2" s="32"/>
      <c r="R2" s="32"/>
      <c r="S2" s="32"/>
      <c r="T2" s="32"/>
      <c r="U2" s="32"/>
    </row>
    <row r="3" customFormat="false" ht="14.25" hidden="false" customHeight="false" outlineLevel="0" collapsed="false">
      <c r="A3" s="169"/>
      <c r="B3" s="110"/>
      <c r="C3" s="170"/>
      <c r="D3" s="170"/>
      <c r="E3" s="170"/>
      <c r="F3" s="170"/>
      <c r="G3" s="170"/>
      <c r="H3" s="170"/>
      <c r="I3" s="170"/>
      <c r="J3" s="170"/>
      <c r="K3" s="170"/>
      <c r="L3" s="170"/>
      <c r="M3" s="170"/>
      <c r="N3" s="170"/>
      <c r="O3" s="170"/>
      <c r="P3" s="170"/>
      <c r="Q3" s="170"/>
      <c r="R3" s="170"/>
      <c r="S3" s="170"/>
      <c r="T3" s="170"/>
      <c r="U3" s="170"/>
      <c r="V3" s="170"/>
    </row>
    <row r="4" customFormat="false" ht="13.5" hidden="false" customHeight="true" outlineLevel="0" collapsed="false">
      <c r="A4" s="104"/>
      <c r="B4" s="129"/>
      <c r="C4" s="105" t="n">
        <v>1995</v>
      </c>
      <c r="D4" s="105" t="n">
        <v>1996</v>
      </c>
      <c r="E4" s="105" t="n">
        <v>1997</v>
      </c>
      <c r="F4" s="105" t="n">
        <v>1998</v>
      </c>
      <c r="G4" s="105" t="n">
        <v>1999</v>
      </c>
      <c r="H4" s="105" t="n">
        <v>2000</v>
      </c>
      <c r="I4" s="105" t="n">
        <v>2001</v>
      </c>
      <c r="J4" s="105" t="n">
        <v>2002</v>
      </c>
      <c r="K4" s="105" t="n">
        <v>2003</v>
      </c>
      <c r="L4" s="105" t="n">
        <v>2004</v>
      </c>
      <c r="M4" s="105" t="n">
        <v>2005</v>
      </c>
      <c r="N4" s="105" t="n">
        <v>2006</v>
      </c>
      <c r="O4" s="105" t="n">
        <v>2007</v>
      </c>
      <c r="P4" s="105" t="n">
        <v>2008</v>
      </c>
      <c r="Q4" s="105" t="n">
        <v>2009</v>
      </c>
      <c r="R4" s="105" t="n">
        <v>2010</v>
      </c>
      <c r="S4" s="130" t="n">
        <v>2011</v>
      </c>
      <c r="T4" s="105" t="n">
        <v>2012</v>
      </c>
      <c r="U4" s="105" t="n">
        <v>2013</v>
      </c>
      <c r="V4" s="105" t="n">
        <v>2014</v>
      </c>
    </row>
    <row r="5" customFormat="false" ht="13.5" hidden="false" customHeight="true" outlineLevel="0" collapsed="false">
      <c r="A5" s="171" t="s">
        <v>444</v>
      </c>
      <c r="B5" s="171"/>
      <c r="C5" s="172" t="n">
        <v>7322</v>
      </c>
      <c r="D5" s="172" t="n">
        <v>7603</v>
      </c>
      <c r="E5" s="172" t="n">
        <v>7905</v>
      </c>
      <c r="F5" s="172" t="n">
        <v>8268</v>
      </c>
      <c r="G5" s="172" t="n">
        <v>8627</v>
      </c>
      <c r="H5" s="172" t="n">
        <v>8981</v>
      </c>
      <c r="I5" s="172" t="n">
        <v>9381</v>
      </c>
      <c r="J5" s="172" t="n">
        <v>9771</v>
      </c>
      <c r="K5" s="172" t="n">
        <v>10231</v>
      </c>
      <c r="L5" s="172" t="n">
        <v>10735</v>
      </c>
      <c r="M5" s="172" t="n">
        <v>11243</v>
      </c>
      <c r="N5" s="172" t="n">
        <v>11799</v>
      </c>
      <c r="O5" s="172" t="n">
        <v>12407</v>
      </c>
      <c r="P5" s="172" t="n">
        <v>13003</v>
      </c>
      <c r="Q5" s="172" t="n">
        <v>13603</v>
      </c>
      <c r="R5" s="172" t="n">
        <v>14173</v>
      </c>
      <c r="S5" s="173" t="n">
        <v>14873</v>
      </c>
      <c r="T5" s="173" t="n">
        <v>15552</v>
      </c>
      <c r="U5" s="172" t="n">
        <v>16391</v>
      </c>
      <c r="V5" s="172" t="n">
        <v>17206</v>
      </c>
    </row>
    <row r="6" customFormat="false" ht="13.5" hidden="false" customHeight="true" outlineLevel="0" collapsed="false">
      <c r="A6" s="84" t="s">
        <v>712</v>
      </c>
      <c r="B6" s="171"/>
      <c r="C6" s="172" t="n">
        <v>6296</v>
      </c>
      <c r="D6" s="172" t="n">
        <v>6508</v>
      </c>
      <c r="E6" s="172" t="n">
        <v>6685</v>
      </c>
      <c r="F6" s="172" t="n">
        <v>6954</v>
      </c>
      <c r="G6" s="172" t="n">
        <v>7184</v>
      </c>
      <c r="H6" s="172" t="n">
        <v>7461</v>
      </c>
      <c r="I6" s="172" t="n">
        <v>7776</v>
      </c>
      <c r="J6" s="172" t="n">
        <v>8092</v>
      </c>
      <c r="K6" s="172" t="n">
        <v>8476</v>
      </c>
      <c r="L6" s="172" t="n">
        <v>8820</v>
      </c>
      <c r="M6" s="172" t="n">
        <v>9179</v>
      </c>
      <c r="N6" s="172" t="n">
        <v>9579</v>
      </c>
      <c r="O6" s="172" t="n">
        <v>10002</v>
      </c>
      <c r="P6" s="172" t="n">
        <v>10348</v>
      </c>
      <c r="Q6" s="172" t="n">
        <v>10737</v>
      </c>
      <c r="R6" s="172" t="n">
        <v>11094</v>
      </c>
      <c r="S6" s="174" t="n">
        <v>11540</v>
      </c>
      <c r="T6" s="173" t="n">
        <v>12026</v>
      </c>
      <c r="U6" s="172" t="n">
        <v>12497</v>
      </c>
      <c r="V6" s="172" t="n">
        <v>12927</v>
      </c>
    </row>
    <row r="7" customFormat="false" ht="13.5" hidden="false" customHeight="true" outlineLevel="0" collapsed="false">
      <c r="A7" s="84"/>
      <c r="B7" s="171" t="s">
        <v>709</v>
      </c>
      <c r="C7" s="172" t="n">
        <v>5943</v>
      </c>
      <c r="D7" s="172" t="n">
        <v>6107</v>
      </c>
      <c r="E7" s="172" t="n">
        <v>6257</v>
      </c>
      <c r="F7" s="172" t="n">
        <v>6526</v>
      </c>
      <c r="G7" s="172" t="n">
        <v>6747</v>
      </c>
      <c r="H7" s="172" t="n">
        <v>7001</v>
      </c>
      <c r="I7" s="172" t="n">
        <v>7293</v>
      </c>
      <c r="J7" s="172" t="n">
        <v>7568</v>
      </c>
      <c r="K7" s="172" t="n">
        <v>7910</v>
      </c>
      <c r="L7" s="172" t="n">
        <v>8230</v>
      </c>
      <c r="M7" s="172" t="n">
        <v>8608</v>
      </c>
      <c r="N7" s="172" t="n">
        <v>9011</v>
      </c>
      <c r="O7" s="172" t="n">
        <v>9389</v>
      </c>
      <c r="P7" s="172" t="n">
        <v>9714</v>
      </c>
      <c r="Q7" s="172" t="n">
        <v>10064</v>
      </c>
      <c r="R7" s="172" t="n">
        <v>10379</v>
      </c>
      <c r="S7" s="174" t="n">
        <v>10773</v>
      </c>
      <c r="T7" s="173" t="n">
        <v>11211</v>
      </c>
      <c r="U7" s="172" t="n">
        <v>11664</v>
      </c>
      <c r="V7" s="172" t="n">
        <v>12077</v>
      </c>
    </row>
    <row r="8" customFormat="false" ht="13.5" hidden="false" customHeight="true" outlineLevel="0" collapsed="false">
      <c r="A8" s="84"/>
      <c r="B8" s="171" t="s">
        <v>710</v>
      </c>
      <c r="C8" s="172" t="n">
        <v>353</v>
      </c>
      <c r="D8" s="172" t="n">
        <v>401</v>
      </c>
      <c r="E8" s="172" t="n">
        <v>428</v>
      </c>
      <c r="F8" s="172" t="n">
        <v>428</v>
      </c>
      <c r="G8" s="172" t="n">
        <v>437</v>
      </c>
      <c r="H8" s="172" t="n">
        <v>460</v>
      </c>
      <c r="I8" s="172" t="n">
        <v>483</v>
      </c>
      <c r="J8" s="172" t="n">
        <v>524</v>
      </c>
      <c r="K8" s="172" t="n">
        <v>566</v>
      </c>
      <c r="L8" s="172" t="n">
        <v>590</v>
      </c>
      <c r="M8" s="172" t="n">
        <v>571</v>
      </c>
      <c r="N8" s="172" t="n">
        <v>568</v>
      </c>
      <c r="O8" s="172" t="n">
        <v>613</v>
      </c>
      <c r="P8" s="172" t="n">
        <v>634</v>
      </c>
      <c r="Q8" s="172" t="n">
        <v>673</v>
      </c>
      <c r="R8" s="172" t="n">
        <v>715</v>
      </c>
      <c r="S8" s="174" t="n">
        <v>767</v>
      </c>
      <c r="T8" s="173" t="n">
        <v>815</v>
      </c>
      <c r="U8" s="172" t="n">
        <v>833</v>
      </c>
      <c r="V8" s="172" t="n">
        <v>850</v>
      </c>
    </row>
    <row r="9" customFormat="false" ht="13.5" hidden="false" customHeight="true" outlineLevel="0" collapsed="false">
      <c r="A9" s="84"/>
      <c r="B9" s="171"/>
      <c r="C9" s="172"/>
      <c r="D9" s="172"/>
      <c r="E9" s="172"/>
      <c r="F9" s="172"/>
      <c r="G9" s="172"/>
      <c r="H9" s="172"/>
      <c r="I9" s="172"/>
      <c r="J9" s="172"/>
      <c r="K9" s="172"/>
      <c r="L9" s="172"/>
      <c r="M9" s="172"/>
      <c r="N9" s="172"/>
      <c r="O9" s="172"/>
      <c r="P9" s="172"/>
      <c r="Q9" s="172"/>
      <c r="R9" s="172"/>
      <c r="S9" s="174"/>
      <c r="T9" s="173"/>
      <c r="U9" s="172"/>
      <c r="V9" s="172"/>
    </row>
    <row r="10" customFormat="false" ht="13.5" hidden="false" customHeight="true" outlineLevel="0" collapsed="false">
      <c r="A10" s="171" t="s">
        <v>452</v>
      </c>
      <c r="B10" s="171"/>
      <c r="C10" s="172" t="n">
        <v>17938</v>
      </c>
      <c r="D10" s="172" t="n">
        <v>18192</v>
      </c>
      <c r="E10" s="172" t="n">
        <v>18509</v>
      </c>
      <c r="F10" s="172" t="n">
        <v>18848</v>
      </c>
      <c r="G10" s="172" t="n">
        <v>19202</v>
      </c>
      <c r="H10" s="172" t="n">
        <v>19590</v>
      </c>
      <c r="I10" s="172" t="n">
        <v>19976</v>
      </c>
      <c r="J10" s="172" t="n">
        <v>20426</v>
      </c>
      <c r="K10" s="172" t="n">
        <v>20910</v>
      </c>
      <c r="L10" s="172" t="n">
        <v>21437</v>
      </c>
      <c r="M10" s="172" t="n">
        <v>21958</v>
      </c>
      <c r="N10" s="172" t="n">
        <v>22495</v>
      </c>
      <c r="O10" s="172" t="n">
        <v>23127</v>
      </c>
      <c r="P10" s="172" t="n">
        <v>23695</v>
      </c>
      <c r="Q10" s="172" t="n">
        <v>24215</v>
      </c>
      <c r="R10" s="172" t="n">
        <v>24763</v>
      </c>
      <c r="S10" s="173" t="n">
        <v>25387</v>
      </c>
      <c r="T10" s="173" t="n">
        <v>26029</v>
      </c>
      <c r="U10" s="172" t="n">
        <v>26724</v>
      </c>
      <c r="V10" s="172" t="n">
        <v>27283</v>
      </c>
    </row>
    <row r="11" customFormat="false" ht="13.5" hidden="false" customHeight="true" outlineLevel="0" collapsed="false">
      <c r="A11" s="84" t="s">
        <v>712</v>
      </c>
      <c r="B11" s="171"/>
      <c r="C11" s="172" t="n">
        <v>14047</v>
      </c>
      <c r="D11" s="172" t="n">
        <v>14038</v>
      </c>
      <c r="E11" s="172" t="n">
        <v>13939</v>
      </c>
      <c r="F11" s="172" t="n">
        <v>14146</v>
      </c>
      <c r="G11" s="172" t="n">
        <v>14122</v>
      </c>
      <c r="H11" s="172" t="n">
        <v>14383</v>
      </c>
      <c r="I11" s="172" t="n">
        <v>14630</v>
      </c>
      <c r="J11" s="172" t="n">
        <v>15004</v>
      </c>
      <c r="K11" s="172" t="n">
        <v>15344</v>
      </c>
      <c r="L11" s="172" t="n">
        <v>15612</v>
      </c>
      <c r="M11" s="172" t="n">
        <v>15759</v>
      </c>
      <c r="N11" s="172" t="n">
        <v>15996</v>
      </c>
      <c r="O11" s="172" t="n">
        <v>16334</v>
      </c>
      <c r="P11" s="172" t="n">
        <v>16312</v>
      </c>
      <c r="Q11" s="172" t="n">
        <v>16529</v>
      </c>
      <c r="R11" s="172" t="n">
        <v>16676</v>
      </c>
      <c r="S11" s="174" t="n">
        <v>16988</v>
      </c>
      <c r="T11" s="173" t="n">
        <v>17217</v>
      </c>
      <c r="U11" s="172" t="n">
        <v>17429</v>
      </c>
      <c r="V11" s="172" t="n">
        <v>17451</v>
      </c>
    </row>
    <row r="12" customFormat="false" ht="13.5" hidden="false" customHeight="true" outlineLevel="0" collapsed="false">
      <c r="A12" s="84"/>
      <c r="B12" s="171" t="s">
        <v>709</v>
      </c>
      <c r="C12" s="172" t="n">
        <v>12638</v>
      </c>
      <c r="D12" s="172" t="n">
        <v>12573</v>
      </c>
      <c r="E12" s="172" t="n">
        <v>12450</v>
      </c>
      <c r="F12" s="172" t="n">
        <v>12623</v>
      </c>
      <c r="G12" s="172" t="n">
        <v>12702</v>
      </c>
      <c r="H12" s="172" t="n">
        <v>12883</v>
      </c>
      <c r="I12" s="172" t="n">
        <v>13142</v>
      </c>
      <c r="J12" s="172" t="n">
        <v>13458</v>
      </c>
      <c r="K12" s="172" t="n">
        <v>13704</v>
      </c>
      <c r="L12" s="172" t="n">
        <v>13985</v>
      </c>
      <c r="M12" s="172" t="n">
        <v>14155</v>
      </c>
      <c r="N12" s="172" t="n">
        <v>14419</v>
      </c>
      <c r="O12" s="172" t="n">
        <v>14731</v>
      </c>
      <c r="P12" s="172" t="n">
        <v>14751</v>
      </c>
      <c r="Q12" s="172" t="n">
        <v>14986</v>
      </c>
      <c r="R12" s="172" t="n">
        <v>15138</v>
      </c>
      <c r="S12" s="174" t="n">
        <v>15331</v>
      </c>
      <c r="T12" s="173" t="n">
        <v>15496</v>
      </c>
      <c r="U12" s="172" t="n">
        <v>15712</v>
      </c>
      <c r="V12" s="172" t="n">
        <v>15745</v>
      </c>
    </row>
    <row r="13" customFormat="false" ht="13.5" hidden="false" customHeight="true" outlineLevel="0" collapsed="false">
      <c r="A13" s="176"/>
      <c r="B13" s="177" t="s">
        <v>710</v>
      </c>
      <c r="C13" s="178" t="n">
        <v>1409</v>
      </c>
      <c r="D13" s="178" t="n">
        <v>1465</v>
      </c>
      <c r="E13" s="178" t="n">
        <v>1489</v>
      </c>
      <c r="F13" s="178" t="n">
        <v>1523</v>
      </c>
      <c r="G13" s="178" t="n">
        <v>1420</v>
      </c>
      <c r="H13" s="178" t="n">
        <v>1500</v>
      </c>
      <c r="I13" s="178" t="n">
        <v>1488</v>
      </c>
      <c r="J13" s="178" t="n">
        <v>1546</v>
      </c>
      <c r="K13" s="178" t="n">
        <v>1640</v>
      </c>
      <c r="L13" s="178" t="n">
        <v>1627</v>
      </c>
      <c r="M13" s="178" t="n">
        <v>1604</v>
      </c>
      <c r="N13" s="178" t="n">
        <v>1577</v>
      </c>
      <c r="O13" s="178" t="n">
        <v>1603</v>
      </c>
      <c r="P13" s="178" t="n">
        <v>1561</v>
      </c>
      <c r="Q13" s="178" t="n">
        <v>1543</v>
      </c>
      <c r="R13" s="178" t="n">
        <v>1538</v>
      </c>
      <c r="S13" s="179" t="n">
        <v>1657</v>
      </c>
      <c r="T13" s="178" t="n">
        <v>1721</v>
      </c>
      <c r="U13" s="178" t="n">
        <v>1717</v>
      </c>
      <c r="V13" s="178" t="n">
        <v>1706</v>
      </c>
    </row>
    <row r="14" customFormat="false" ht="13.5" hidden="false" customHeight="true" outlineLevel="0" collapsed="false">
      <c r="A14" s="168" t="s">
        <v>693</v>
      </c>
      <c r="K14" s="168"/>
      <c r="U14" s="16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1.49"/>
    <col collapsed="false" customWidth="true" hidden="false" outlineLevel="0" max="3" min="3" style="5" width="13.99"/>
    <col collapsed="false" customWidth="true" hidden="false" outlineLevel="0" max="4" min="4" style="5" width="12.62"/>
    <col collapsed="false" customWidth="true" hidden="false" outlineLevel="0" max="5" min="5" style="5" width="13.25"/>
    <col collapsed="false" customWidth="true" hidden="false" outlineLevel="0" max="6" min="6" style="5" width="9.25"/>
    <col collapsed="false" customWidth="true" hidden="false" outlineLevel="0" max="7" min="7" style="5" width="10.25"/>
    <col collapsed="false" customWidth="true" hidden="false" outlineLevel="0" max="8" min="8" style="5" width="11.75"/>
    <col collapsed="false" customWidth="true" hidden="false" outlineLevel="0" max="9" min="9" style="5" width="7.37"/>
    <col collapsed="false" customWidth="false" hidden="false" outlineLevel="0" max="257" min="10" style="5" width="8.99"/>
  </cols>
  <sheetData>
    <row r="1" s="103" customFormat="true" ht="21" hidden="false" customHeight="true" outlineLevel="0" collapsed="false">
      <c r="A1" s="32" t="s">
        <v>127</v>
      </c>
      <c r="B1" s="32"/>
      <c r="C1" s="32"/>
      <c r="D1" s="32"/>
      <c r="E1" s="32"/>
      <c r="F1" s="32"/>
      <c r="G1" s="32"/>
      <c r="H1" s="32"/>
      <c r="I1" s="32"/>
    </row>
    <row r="2" s="1" customFormat="true" ht="13.5" hidden="false" customHeight="true" outlineLevel="0" collapsed="false">
      <c r="A2" s="33" t="s">
        <v>128</v>
      </c>
      <c r="B2" s="32"/>
      <c r="C2" s="32"/>
      <c r="D2" s="32"/>
      <c r="E2" s="32"/>
      <c r="F2" s="32"/>
      <c r="G2" s="32"/>
      <c r="H2" s="32"/>
      <c r="I2" s="32"/>
    </row>
    <row r="3" customFormat="false" ht="14.25" hidden="false" customHeight="false" outlineLevel="0" collapsed="false">
      <c r="A3" s="180"/>
      <c r="B3" s="180"/>
      <c r="C3" s="180"/>
      <c r="D3" s="180"/>
      <c r="E3" s="180"/>
      <c r="F3" s="180"/>
      <c r="G3" s="180"/>
      <c r="H3" s="180"/>
      <c r="I3" s="180"/>
    </row>
    <row r="4" customFormat="false" ht="13.5" hidden="false" customHeight="true" outlineLevel="0" collapsed="false">
      <c r="A4" s="118" t="s">
        <v>430</v>
      </c>
      <c r="B4" s="249" t="s">
        <v>713</v>
      </c>
      <c r="C4" s="249" t="s">
        <v>714</v>
      </c>
      <c r="D4" s="119" t="s">
        <v>349</v>
      </c>
      <c r="E4" s="119" t="s">
        <v>436</v>
      </c>
      <c r="F4" s="182"/>
      <c r="G4" s="183" t="s">
        <v>711</v>
      </c>
      <c r="H4" s="119" t="s">
        <v>741</v>
      </c>
      <c r="I4" s="119" t="s">
        <v>473</v>
      </c>
    </row>
    <row r="5" customFormat="false" ht="13.5" hidden="false" customHeight="true" outlineLevel="0" collapsed="false">
      <c r="A5" s="139" t="s">
        <v>483</v>
      </c>
      <c r="B5" s="249"/>
      <c r="C5" s="249"/>
      <c r="D5" s="121"/>
      <c r="E5" s="145" t="s">
        <v>353</v>
      </c>
      <c r="F5" s="145" t="s">
        <v>357</v>
      </c>
      <c r="G5" s="121"/>
      <c r="H5" s="121" t="s">
        <v>716</v>
      </c>
      <c r="I5" s="121"/>
    </row>
    <row r="6" customFormat="false" ht="13.5" hidden="false" customHeight="true" outlineLevel="0" collapsed="false">
      <c r="A6" s="146" t="s">
        <v>751</v>
      </c>
      <c r="B6" s="123" t="n">
        <v>522</v>
      </c>
      <c r="C6" s="124" t="n">
        <v>8</v>
      </c>
      <c r="D6" s="124" t="n">
        <v>29</v>
      </c>
      <c r="E6" s="184" t="n">
        <v>15</v>
      </c>
      <c r="F6" s="185" t="n">
        <v>9</v>
      </c>
      <c r="G6" s="123" t="n">
        <v>0</v>
      </c>
      <c r="H6" s="124" t="n">
        <v>46</v>
      </c>
      <c r="I6" s="124" t="n">
        <v>605</v>
      </c>
    </row>
    <row r="7" customFormat="false" ht="13.5" hidden="false" customHeight="true" outlineLevel="0" collapsed="false">
      <c r="A7" s="146" t="s">
        <v>719</v>
      </c>
      <c r="B7" s="123" t="n">
        <v>2742</v>
      </c>
      <c r="C7" s="124" t="n">
        <v>34</v>
      </c>
      <c r="D7" s="124" t="n">
        <v>185</v>
      </c>
      <c r="E7" s="184" t="n">
        <v>149</v>
      </c>
      <c r="F7" s="185" t="n">
        <v>25</v>
      </c>
      <c r="G7" s="123" t="n">
        <v>0</v>
      </c>
      <c r="H7" s="124" t="n">
        <v>187</v>
      </c>
      <c r="I7" s="124" t="n">
        <v>3148</v>
      </c>
    </row>
    <row r="8" customFormat="false" ht="13.5" hidden="false" customHeight="true" outlineLevel="0" collapsed="false">
      <c r="A8" s="146" t="s">
        <v>721</v>
      </c>
      <c r="B8" s="123" t="n">
        <v>3984</v>
      </c>
      <c r="C8" s="124" t="n">
        <v>116</v>
      </c>
      <c r="D8" s="124" t="s">
        <v>720</v>
      </c>
      <c r="E8" s="184" t="n">
        <v>321</v>
      </c>
      <c r="F8" s="185" t="n">
        <v>31</v>
      </c>
      <c r="G8" s="123" t="s">
        <v>720</v>
      </c>
      <c r="H8" s="124" t="n">
        <v>301</v>
      </c>
      <c r="I8" s="124" t="n">
        <v>4769</v>
      </c>
    </row>
    <row r="9" customFormat="false" ht="13.5" hidden="false" customHeight="true" outlineLevel="0" collapsed="false">
      <c r="A9" s="146" t="s">
        <v>722</v>
      </c>
      <c r="B9" s="123" t="n">
        <v>3872</v>
      </c>
      <c r="C9" s="124" t="n">
        <v>186</v>
      </c>
      <c r="D9" s="124" t="s">
        <v>720</v>
      </c>
      <c r="E9" s="184" t="n">
        <v>325</v>
      </c>
      <c r="F9" s="185" t="n">
        <v>41</v>
      </c>
      <c r="G9" s="123" t="s">
        <v>720</v>
      </c>
      <c r="H9" s="124" t="n">
        <v>359</v>
      </c>
      <c r="I9" s="124" t="n">
        <v>4796</v>
      </c>
    </row>
    <row r="10" customFormat="false" ht="13.5" hidden="false" customHeight="true" outlineLevel="0" collapsed="false">
      <c r="A10" s="146" t="s">
        <v>723</v>
      </c>
      <c r="B10" s="123" t="n">
        <v>3747</v>
      </c>
      <c r="C10" s="124" t="n">
        <v>278</v>
      </c>
      <c r="D10" s="124" t="n">
        <v>463</v>
      </c>
      <c r="E10" s="184" t="n">
        <v>402</v>
      </c>
      <c r="F10" s="185" t="n">
        <v>42</v>
      </c>
      <c r="G10" s="123" t="n">
        <v>8</v>
      </c>
      <c r="H10" s="124" t="n">
        <v>419</v>
      </c>
      <c r="I10" s="124" t="n">
        <v>4915</v>
      </c>
    </row>
    <row r="11" customFormat="false" ht="13.5" hidden="false" customHeight="true" outlineLevel="0" collapsed="false">
      <c r="A11" s="146" t="s">
        <v>724</v>
      </c>
      <c r="B11" s="123" t="n">
        <v>4386</v>
      </c>
      <c r="C11" s="124" t="n">
        <v>428</v>
      </c>
      <c r="D11" s="124" t="n">
        <v>669</v>
      </c>
      <c r="E11" s="184" t="n">
        <v>593</v>
      </c>
      <c r="F11" s="185" t="n">
        <v>49</v>
      </c>
      <c r="G11" s="123" t="n">
        <v>48</v>
      </c>
      <c r="H11" s="124" t="n">
        <v>332</v>
      </c>
      <c r="I11" s="124" t="n">
        <v>5863</v>
      </c>
    </row>
    <row r="12" customFormat="false" ht="13.5" hidden="false" customHeight="true" outlineLevel="0" collapsed="false">
      <c r="A12" s="186" t="s">
        <v>725</v>
      </c>
      <c r="B12" s="187" t="n">
        <v>4170</v>
      </c>
      <c r="C12" s="184" t="n">
        <v>528</v>
      </c>
      <c r="D12" s="184" t="n">
        <v>773</v>
      </c>
      <c r="E12" s="184" t="n">
        <v>701</v>
      </c>
      <c r="F12" s="188" t="n">
        <v>45</v>
      </c>
      <c r="G12" s="187" t="n">
        <v>306</v>
      </c>
      <c r="H12" s="184" t="n">
        <v>234</v>
      </c>
      <c r="I12" s="184" t="n">
        <v>6011</v>
      </c>
    </row>
    <row r="13" customFormat="false" ht="13.5" hidden="false" customHeight="true" outlineLevel="0" collapsed="false">
      <c r="A13" s="186" t="s">
        <v>726</v>
      </c>
      <c r="B13" s="187" t="n">
        <v>3257</v>
      </c>
      <c r="C13" s="184" t="n">
        <v>617</v>
      </c>
      <c r="D13" s="184" t="n">
        <v>704</v>
      </c>
      <c r="E13" s="184" t="n">
        <v>694</v>
      </c>
      <c r="F13" s="188" t="n">
        <v>5</v>
      </c>
      <c r="G13" s="187" t="n">
        <v>1644</v>
      </c>
      <c r="H13" s="184" t="n">
        <v>211</v>
      </c>
      <c r="I13" s="184" t="n">
        <v>6433</v>
      </c>
    </row>
    <row r="14" customFormat="false" ht="13.5" hidden="false" customHeight="false" outlineLevel="0" collapsed="false">
      <c r="A14" s="146" t="s">
        <v>727</v>
      </c>
      <c r="B14" s="123" t="n">
        <v>1142</v>
      </c>
      <c r="C14" s="123" t="n">
        <v>361</v>
      </c>
      <c r="D14" s="123" t="n">
        <v>1070</v>
      </c>
      <c r="E14" s="189" t="n">
        <v>1051</v>
      </c>
      <c r="F14" s="185" t="s">
        <v>720</v>
      </c>
      <c r="G14" s="123" t="n">
        <v>5127</v>
      </c>
      <c r="H14" s="123" t="n">
        <v>249</v>
      </c>
      <c r="I14" s="123" t="n">
        <v>7949</v>
      </c>
    </row>
    <row r="15" customFormat="false" ht="14.25" hidden="false" customHeight="false" outlineLevel="0" collapsed="false">
      <c r="A15" s="190" t="s">
        <v>473</v>
      </c>
      <c r="B15" s="191" t="n">
        <v>27822</v>
      </c>
      <c r="C15" s="191" t="n">
        <v>2556</v>
      </c>
      <c r="D15" s="191" t="n">
        <v>4635</v>
      </c>
      <c r="E15" s="191" t="n">
        <v>4251</v>
      </c>
      <c r="F15" s="192" t="n">
        <v>250</v>
      </c>
      <c r="G15" s="191" t="n">
        <v>7138</v>
      </c>
      <c r="H15" s="191" t="n">
        <v>2338</v>
      </c>
      <c r="I15" s="191" t="n">
        <v>44489</v>
      </c>
    </row>
    <row r="16" customFormat="false" ht="13.5" hidden="false" customHeight="true" outlineLevel="0" collapsed="false">
      <c r="A16" s="250" t="s">
        <v>707</v>
      </c>
      <c r="B16" s="251" t="s">
        <v>713</v>
      </c>
      <c r="C16" s="251" t="s">
        <v>714</v>
      </c>
      <c r="D16" s="252" t="s">
        <v>349</v>
      </c>
      <c r="E16" s="252" t="s">
        <v>436</v>
      </c>
      <c r="F16" s="253"/>
      <c r="G16" s="254" t="s">
        <v>711</v>
      </c>
      <c r="H16" s="252" t="s">
        <v>741</v>
      </c>
      <c r="I16" s="252" t="s">
        <v>473</v>
      </c>
    </row>
    <row r="17" customFormat="false" ht="13.5" hidden="false" customHeight="false" outlineLevel="0" collapsed="false">
      <c r="A17" s="139" t="s">
        <v>483</v>
      </c>
      <c r="B17" s="251"/>
      <c r="C17" s="251"/>
      <c r="D17" s="121"/>
      <c r="E17" s="145" t="s">
        <v>353</v>
      </c>
      <c r="F17" s="145" t="s">
        <v>357</v>
      </c>
      <c r="G17" s="121"/>
      <c r="H17" s="121" t="s">
        <v>716</v>
      </c>
      <c r="I17" s="121"/>
    </row>
    <row r="18" customFormat="false" ht="13.5" hidden="false" customHeight="false" outlineLevel="0" collapsed="false">
      <c r="A18" s="146" t="s">
        <v>751</v>
      </c>
      <c r="B18" s="123" t="n">
        <v>86.28</v>
      </c>
      <c r="C18" s="124" t="n">
        <v>1.32</v>
      </c>
      <c r="D18" s="124" t="n">
        <v>4.79</v>
      </c>
      <c r="E18" s="184" t="n">
        <v>2.48</v>
      </c>
      <c r="F18" s="198" t="n">
        <v>1.49</v>
      </c>
      <c r="G18" s="123" t="n">
        <v>0</v>
      </c>
      <c r="H18" s="124" t="n">
        <v>7.6</v>
      </c>
      <c r="I18" s="124" t="n">
        <v>100</v>
      </c>
    </row>
    <row r="19" customFormat="false" ht="13.5" hidden="false" customHeight="false" outlineLevel="0" collapsed="false">
      <c r="A19" s="146" t="s">
        <v>719</v>
      </c>
      <c r="B19" s="123" t="n">
        <v>87.1</v>
      </c>
      <c r="C19" s="124" t="n">
        <v>1.08</v>
      </c>
      <c r="D19" s="124" t="n">
        <v>5.88</v>
      </c>
      <c r="E19" s="184" t="n">
        <v>4.73</v>
      </c>
      <c r="F19" s="198" t="n">
        <v>0.79</v>
      </c>
      <c r="G19" s="123" t="n">
        <v>0</v>
      </c>
      <c r="H19" s="124" t="n">
        <v>5.94</v>
      </c>
      <c r="I19" s="124" t="n">
        <v>100</v>
      </c>
    </row>
    <row r="20" customFormat="false" ht="13.5" hidden="false" customHeight="false" outlineLevel="0" collapsed="false">
      <c r="A20" s="146" t="s">
        <v>721</v>
      </c>
      <c r="B20" s="123" t="n">
        <v>83.54</v>
      </c>
      <c r="C20" s="124" t="n">
        <v>2.43</v>
      </c>
      <c r="D20" s="124" t="s">
        <v>720</v>
      </c>
      <c r="E20" s="184" t="n">
        <v>6.73</v>
      </c>
      <c r="F20" s="198" t="n">
        <v>0.65</v>
      </c>
      <c r="G20" s="123" t="s">
        <v>720</v>
      </c>
      <c r="H20" s="124" t="n">
        <v>6.31</v>
      </c>
      <c r="I20" s="124" t="n">
        <v>100</v>
      </c>
    </row>
    <row r="21" customFormat="false" ht="13.5" hidden="false" customHeight="false" outlineLevel="0" collapsed="false">
      <c r="A21" s="146" t="s">
        <v>722</v>
      </c>
      <c r="B21" s="123" t="n">
        <v>80.73</v>
      </c>
      <c r="C21" s="124" t="n">
        <v>3.88</v>
      </c>
      <c r="D21" s="124" t="s">
        <v>720</v>
      </c>
      <c r="E21" s="184" t="n">
        <v>6.78</v>
      </c>
      <c r="F21" s="198" t="n">
        <v>0.85</v>
      </c>
      <c r="G21" s="123" t="s">
        <v>720</v>
      </c>
      <c r="H21" s="124" t="n">
        <v>7.49</v>
      </c>
      <c r="I21" s="124" t="n">
        <v>100</v>
      </c>
    </row>
    <row r="22" customFormat="false" ht="13.5" hidden="false" customHeight="false" outlineLevel="0" collapsed="false">
      <c r="A22" s="146" t="s">
        <v>723</v>
      </c>
      <c r="B22" s="123" t="n">
        <v>76.24</v>
      </c>
      <c r="C22" s="124" t="n">
        <v>5.66</v>
      </c>
      <c r="D22" s="124" t="n">
        <v>9.42</v>
      </c>
      <c r="E22" s="184" t="n">
        <v>8.18</v>
      </c>
      <c r="F22" s="198" t="n">
        <v>0.85</v>
      </c>
      <c r="G22" s="123" t="n">
        <v>0.16</v>
      </c>
      <c r="H22" s="124" t="n">
        <v>8.52</v>
      </c>
      <c r="I22" s="124" t="n">
        <v>100</v>
      </c>
    </row>
    <row r="23" customFormat="false" ht="13.5" hidden="false" customHeight="false" outlineLevel="0" collapsed="false">
      <c r="A23" s="146" t="s">
        <v>724</v>
      </c>
      <c r="B23" s="123" t="n">
        <v>74.81</v>
      </c>
      <c r="C23" s="124" t="n">
        <v>7.3</v>
      </c>
      <c r="D23" s="124" t="n">
        <v>11.41</v>
      </c>
      <c r="E23" s="184" t="n">
        <v>10.11</v>
      </c>
      <c r="F23" s="198" t="n">
        <v>0.84</v>
      </c>
      <c r="G23" s="123" t="n">
        <v>0.82</v>
      </c>
      <c r="H23" s="124" t="n">
        <v>5.66</v>
      </c>
      <c r="I23" s="124" t="n">
        <v>100</v>
      </c>
    </row>
    <row r="24" customFormat="false" ht="13.5" hidden="false" customHeight="false" outlineLevel="0" collapsed="false">
      <c r="A24" s="186" t="s">
        <v>725</v>
      </c>
      <c r="B24" s="187" t="n">
        <v>69.37</v>
      </c>
      <c r="C24" s="184" t="n">
        <v>8.78</v>
      </c>
      <c r="D24" s="184" t="n">
        <v>12.86</v>
      </c>
      <c r="E24" s="184" t="n">
        <v>11.66</v>
      </c>
      <c r="F24" s="199" t="n">
        <v>0.75</v>
      </c>
      <c r="G24" s="187" t="n">
        <v>5.09</v>
      </c>
      <c r="H24" s="184" t="n">
        <v>3.89</v>
      </c>
      <c r="I24" s="184" t="n">
        <v>100</v>
      </c>
    </row>
    <row r="25" customFormat="false" ht="13.5" hidden="false" customHeight="false" outlineLevel="0" collapsed="false">
      <c r="A25" s="186" t="s">
        <v>726</v>
      </c>
      <c r="B25" s="187" t="n">
        <v>50.63</v>
      </c>
      <c r="C25" s="184" t="n">
        <v>9.59</v>
      </c>
      <c r="D25" s="184" t="n">
        <v>10.94</v>
      </c>
      <c r="E25" s="184" t="n">
        <v>10.79</v>
      </c>
      <c r="F25" s="199" t="n">
        <v>0.08</v>
      </c>
      <c r="G25" s="187" t="n">
        <v>25.56</v>
      </c>
      <c r="H25" s="184" t="n">
        <v>3.28</v>
      </c>
      <c r="I25" s="184" t="n">
        <v>100</v>
      </c>
    </row>
    <row r="26" customFormat="false" ht="13.5" hidden="false" customHeight="false" outlineLevel="0" collapsed="false">
      <c r="A26" s="146" t="s">
        <v>727</v>
      </c>
      <c r="B26" s="123" t="n">
        <v>14.37</v>
      </c>
      <c r="C26" s="123" t="n">
        <v>4.54</v>
      </c>
      <c r="D26" s="123" t="n">
        <v>13.46</v>
      </c>
      <c r="E26" s="189" t="n">
        <v>13.22</v>
      </c>
      <c r="F26" s="198" t="n">
        <v>0.04</v>
      </c>
      <c r="G26" s="123" t="n">
        <v>64.5</v>
      </c>
      <c r="H26" s="123" t="n">
        <v>3.13</v>
      </c>
      <c r="I26" s="123" t="n">
        <v>100</v>
      </c>
    </row>
    <row r="27" customFormat="false" ht="14.25" hidden="false" customHeight="false" outlineLevel="0" collapsed="false">
      <c r="A27" s="255" t="s">
        <v>473</v>
      </c>
      <c r="B27" s="215" t="n">
        <v>62.54</v>
      </c>
      <c r="C27" s="215" t="n">
        <v>5.75</v>
      </c>
      <c r="D27" s="215" t="n">
        <v>10.42</v>
      </c>
      <c r="E27" s="256" t="n">
        <v>9.56</v>
      </c>
      <c r="F27" s="215" t="n">
        <v>0.56</v>
      </c>
      <c r="G27" s="215" t="n">
        <v>16.04</v>
      </c>
      <c r="H27" s="215" t="n">
        <v>5.26</v>
      </c>
      <c r="I27" s="215" t="n">
        <v>100</v>
      </c>
    </row>
    <row r="28" customFormat="false" ht="14.25" hidden="false" customHeight="false" outlineLevel="0" collapsed="false">
      <c r="A28" s="168" t="s">
        <v>693</v>
      </c>
    </row>
  </sheetData>
  <mergeCells count="4">
    <mergeCell ref="B4:B5"/>
    <mergeCell ref="C4:C5"/>
    <mergeCell ref="B16:B17"/>
    <mergeCell ref="C16:C17"/>
  </mergeCells>
  <printOptions headings="false" gridLines="false" gridLinesSet="true" horizontalCentered="false" verticalCentered="false"/>
  <pageMargins left="1.29930555555556" right="1.29930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9.25"/>
    <col collapsed="false" customWidth="true" hidden="false" outlineLevel="0" max="3" min="3" style="5" width="10.49"/>
    <col collapsed="false" customWidth="true" hidden="false" outlineLevel="0" max="4" min="4" style="5" width="11.87"/>
    <col collapsed="false" customWidth="true" hidden="false" outlineLevel="0" max="5" min="5" style="5" width="13.75"/>
    <col collapsed="false" customWidth="false" hidden="false" outlineLevel="0" max="257" min="6" style="5" width="8.99"/>
  </cols>
  <sheetData>
    <row r="1" s="103" customFormat="true" ht="21" hidden="false" customHeight="true" outlineLevel="0" collapsed="false">
      <c r="A1" s="116" t="s">
        <v>130</v>
      </c>
      <c r="B1" s="116"/>
      <c r="C1" s="116"/>
      <c r="D1" s="116"/>
      <c r="E1" s="116"/>
      <c r="F1" s="200"/>
      <c r="G1" s="200"/>
    </row>
    <row r="2" s="103" customFormat="true" ht="21" hidden="false" customHeight="true" outlineLevel="0" collapsed="false">
      <c r="A2" s="116"/>
      <c r="B2" s="116"/>
      <c r="C2" s="116"/>
      <c r="D2" s="116"/>
      <c r="E2" s="116"/>
      <c r="F2" s="200"/>
      <c r="G2" s="200"/>
    </row>
    <row r="3" s="1" customFormat="true" ht="13.5" hidden="false" customHeight="true" outlineLevel="0" collapsed="false">
      <c r="A3" s="117" t="s">
        <v>131</v>
      </c>
      <c r="B3" s="117"/>
      <c r="C3" s="117"/>
      <c r="D3" s="117"/>
      <c r="E3" s="117"/>
    </row>
    <row r="4" s="1" customFormat="true" ht="13.5" hidden="false" customHeight="true" outlineLevel="0" collapsed="false">
      <c r="A4" s="117"/>
      <c r="B4" s="117"/>
      <c r="C4" s="117"/>
      <c r="D4" s="117"/>
      <c r="E4" s="117"/>
    </row>
    <row r="5" customFormat="false" ht="14.25" hidden="false" customHeight="false" outlineLevel="0" collapsed="false">
      <c r="A5" s="180"/>
      <c r="B5" s="180"/>
      <c r="C5" s="180"/>
      <c r="D5" s="180"/>
      <c r="E5" s="180"/>
    </row>
    <row r="6" customFormat="false" ht="13.5" hidden="false" customHeight="true" outlineLevel="0" collapsed="false">
      <c r="A6" s="118" t="s">
        <v>430</v>
      </c>
      <c r="B6" s="119"/>
      <c r="C6" s="119"/>
      <c r="D6" s="119"/>
      <c r="E6" s="119"/>
    </row>
    <row r="7" customFormat="false" ht="13.5" hidden="false" customHeight="true" outlineLevel="0" collapsed="false">
      <c r="A7" s="139" t="s">
        <v>483</v>
      </c>
      <c r="B7" s="121" t="n">
        <v>86</v>
      </c>
      <c r="C7" s="121" t="n">
        <v>78</v>
      </c>
      <c r="D7" s="121" t="s">
        <v>487</v>
      </c>
      <c r="E7" s="145" t="s">
        <v>473</v>
      </c>
    </row>
    <row r="8" customFormat="false" ht="13.5" hidden="false" customHeight="true" outlineLevel="0" collapsed="false">
      <c r="A8" s="146" t="s">
        <v>751</v>
      </c>
      <c r="B8" s="123" t="n">
        <v>513</v>
      </c>
      <c r="C8" s="124" t="s">
        <v>720</v>
      </c>
      <c r="D8" s="124" t="s">
        <v>720</v>
      </c>
      <c r="E8" s="184" t="n">
        <v>522</v>
      </c>
    </row>
    <row r="9" customFormat="false" ht="13.5" hidden="false" customHeight="true" outlineLevel="0" collapsed="false">
      <c r="A9" s="146" t="s">
        <v>719</v>
      </c>
      <c r="B9" s="123" t="n">
        <v>2722</v>
      </c>
      <c r="C9" s="124" t="s">
        <v>720</v>
      </c>
      <c r="D9" s="124" t="s">
        <v>720</v>
      </c>
      <c r="E9" s="184" t="n">
        <v>2742</v>
      </c>
    </row>
    <row r="10" customFormat="false" ht="13.5" hidden="false" customHeight="true" outlineLevel="0" collapsed="false">
      <c r="A10" s="146" t="s">
        <v>721</v>
      </c>
      <c r="B10" s="123" t="n">
        <v>3908</v>
      </c>
      <c r="C10" s="124" t="n">
        <v>51</v>
      </c>
      <c r="D10" s="124" t="n">
        <v>25</v>
      </c>
      <c r="E10" s="184" t="n">
        <v>3984</v>
      </c>
    </row>
    <row r="11" customFormat="false" ht="13.5" hidden="false" customHeight="true" outlineLevel="0" collapsed="false">
      <c r="A11" s="146" t="s">
        <v>722</v>
      </c>
      <c r="B11" s="123" t="n">
        <v>3774</v>
      </c>
      <c r="C11" s="124" t="n">
        <v>64</v>
      </c>
      <c r="D11" s="124" t="n">
        <v>34</v>
      </c>
      <c r="E11" s="184" t="n">
        <v>3872</v>
      </c>
    </row>
    <row r="12" customFormat="false" ht="13.5" hidden="false" customHeight="true" outlineLevel="0" collapsed="false">
      <c r="A12" s="146" t="s">
        <v>723</v>
      </c>
      <c r="B12" s="123" t="n">
        <v>3627</v>
      </c>
      <c r="C12" s="124" t="n">
        <v>78</v>
      </c>
      <c r="D12" s="124" t="n">
        <v>42</v>
      </c>
      <c r="E12" s="184" t="n">
        <v>3747</v>
      </c>
    </row>
    <row r="13" customFormat="false" ht="13.5" hidden="false" customHeight="true" outlineLevel="0" collapsed="false">
      <c r="A13" s="146" t="s">
        <v>724</v>
      </c>
      <c r="B13" s="123" t="n">
        <v>4196</v>
      </c>
      <c r="C13" s="124" t="n">
        <v>102</v>
      </c>
      <c r="D13" s="124" t="n">
        <v>88</v>
      </c>
      <c r="E13" s="184" t="n">
        <v>4386</v>
      </c>
    </row>
    <row r="14" customFormat="false" ht="13.5" hidden="false" customHeight="true" outlineLevel="0" collapsed="false">
      <c r="A14" s="186" t="s">
        <v>725</v>
      </c>
      <c r="B14" s="187" t="n">
        <v>4004</v>
      </c>
      <c r="C14" s="184" t="n">
        <v>97</v>
      </c>
      <c r="D14" s="184" t="n">
        <v>69</v>
      </c>
      <c r="E14" s="184" t="n">
        <v>4170</v>
      </c>
    </row>
    <row r="15" customFormat="false" ht="13.5" hidden="false" customHeight="true" outlineLevel="0" collapsed="false">
      <c r="A15" s="186" t="s">
        <v>726</v>
      </c>
      <c r="B15" s="187" t="n">
        <v>3037</v>
      </c>
      <c r="C15" s="184" t="n">
        <v>150</v>
      </c>
      <c r="D15" s="184" t="n">
        <v>70</v>
      </c>
      <c r="E15" s="184" t="n">
        <v>3257</v>
      </c>
    </row>
    <row r="16" customFormat="false" ht="13.5" hidden="false" customHeight="false" outlineLevel="0" collapsed="false">
      <c r="A16" s="146" t="s">
        <v>727</v>
      </c>
      <c r="B16" s="123" t="n">
        <v>1032</v>
      </c>
      <c r="C16" s="123" t="n">
        <v>73</v>
      </c>
      <c r="D16" s="123" t="n">
        <v>37</v>
      </c>
      <c r="E16" s="189" t="n">
        <v>1142</v>
      </c>
    </row>
    <row r="17" customFormat="false" ht="14.25" hidden="false" customHeight="false" outlineLevel="0" collapsed="false">
      <c r="A17" s="257" t="s">
        <v>473</v>
      </c>
      <c r="B17" s="214" t="n">
        <v>26813</v>
      </c>
      <c r="C17" s="214" t="n">
        <v>638</v>
      </c>
      <c r="D17" s="214" t="n">
        <v>371</v>
      </c>
      <c r="E17" s="214" t="n">
        <v>27822</v>
      </c>
    </row>
    <row r="18" customFormat="false" ht="13.5" hidden="false" customHeight="false" outlineLevel="0" collapsed="false">
      <c r="A18" s="250" t="s">
        <v>707</v>
      </c>
      <c r="B18" s="252"/>
      <c r="C18" s="252"/>
      <c r="D18" s="252"/>
      <c r="E18" s="252"/>
    </row>
    <row r="19" customFormat="false" ht="13.5" hidden="false" customHeight="false" outlineLevel="0" collapsed="false">
      <c r="A19" s="139" t="s">
        <v>483</v>
      </c>
      <c r="B19" s="121" t="n">
        <v>86</v>
      </c>
      <c r="C19" s="121" t="n">
        <v>78</v>
      </c>
      <c r="D19" s="121" t="s">
        <v>487</v>
      </c>
      <c r="E19" s="145" t="s">
        <v>473</v>
      </c>
    </row>
    <row r="20" customFormat="false" ht="13.5" hidden="false" customHeight="false" outlineLevel="0" collapsed="false">
      <c r="A20" s="146" t="s">
        <v>751</v>
      </c>
      <c r="B20" s="123" t="n">
        <v>98</v>
      </c>
      <c r="C20" s="124" t="s">
        <v>720</v>
      </c>
      <c r="D20" s="124" t="s">
        <v>720</v>
      </c>
      <c r="E20" s="184" t="n">
        <v>100</v>
      </c>
    </row>
    <row r="21" customFormat="false" ht="13.5" hidden="false" customHeight="false" outlineLevel="0" collapsed="false">
      <c r="A21" s="146" t="s">
        <v>719</v>
      </c>
      <c r="B21" s="123" t="n">
        <v>99</v>
      </c>
      <c r="C21" s="124" t="s">
        <v>720</v>
      </c>
      <c r="D21" s="124" t="s">
        <v>720</v>
      </c>
      <c r="E21" s="184" t="n">
        <v>100</v>
      </c>
    </row>
    <row r="22" customFormat="false" ht="13.5" hidden="false" customHeight="false" outlineLevel="0" collapsed="false">
      <c r="A22" s="146" t="s">
        <v>721</v>
      </c>
      <c r="B22" s="123" t="n">
        <v>98</v>
      </c>
      <c r="C22" s="124" t="n">
        <v>1</v>
      </c>
      <c r="D22" s="124" t="n">
        <v>1</v>
      </c>
      <c r="E22" s="184" t="n">
        <v>100</v>
      </c>
    </row>
    <row r="23" customFormat="false" ht="13.5" hidden="false" customHeight="false" outlineLevel="0" collapsed="false">
      <c r="A23" s="146" t="s">
        <v>722</v>
      </c>
      <c r="B23" s="123" t="n">
        <v>97</v>
      </c>
      <c r="C23" s="124" t="n">
        <v>2</v>
      </c>
      <c r="D23" s="124" t="n">
        <v>1</v>
      </c>
      <c r="E23" s="184" t="n">
        <v>100</v>
      </c>
    </row>
    <row r="24" customFormat="false" ht="13.5" hidden="false" customHeight="false" outlineLevel="0" collapsed="false">
      <c r="A24" s="146" t="s">
        <v>723</v>
      </c>
      <c r="B24" s="123" t="n">
        <v>97</v>
      </c>
      <c r="C24" s="124" t="n">
        <v>2</v>
      </c>
      <c r="D24" s="124" t="n">
        <v>1</v>
      </c>
      <c r="E24" s="184" t="n">
        <v>100</v>
      </c>
    </row>
    <row r="25" customFormat="false" ht="13.5" hidden="false" customHeight="false" outlineLevel="0" collapsed="false">
      <c r="A25" s="146" t="s">
        <v>724</v>
      </c>
      <c r="B25" s="123" t="n">
        <v>96</v>
      </c>
      <c r="C25" s="124" t="n">
        <v>2</v>
      </c>
      <c r="D25" s="124" t="n">
        <v>2</v>
      </c>
      <c r="E25" s="184" t="n">
        <v>100</v>
      </c>
    </row>
    <row r="26" customFormat="false" ht="13.5" hidden="false" customHeight="false" outlineLevel="0" collapsed="false">
      <c r="A26" s="186" t="s">
        <v>725</v>
      </c>
      <c r="B26" s="187" t="n">
        <v>96</v>
      </c>
      <c r="C26" s="184" t="n">
        <v>2</v>
      </c>
      <c r="D26" s="184" t="n">
        <v>2</v>
      </c>
      <c r="E26" s="184" t="n">
        <v>100</v>
      </c>
    </row>
    <row r="27" customFormat="false" ht="13.5" hidden="false" customHeight="false" outlineLevel="0" collapsed="false">
      <c r="A27" s="186" t="s">
        <v>726</v>
      </c>
      <c r="B27" s="187" t="n">
        <v>93</v>
      </c>
      <c r="C27" s="184" t="n">
        <v>5</v>
      </c>
      <c r="D27" s="184" t="n">
        <v>2</v>
      </c>
      <c r="E27" s="184" t="n">
        <v>100</v>
      </c>
    </row>
    <row r="28" customFormat="false" ht="13.5" hidden="false" customHeight="false" outlineLevel="0" collapsed="false">
      <c r="A28" s="146" t="s">
        <v>727</v>
      </c>
      <c r="B28" s="123" t="n">
        <v>90</v>
      </c>
      <c r="C28" s="123" t="n">
        <v>6</v>
      </c>
      <c r="D28" s="123" t="n">
        <v>3</v>
      </c>
      <c r="E28" s="189" t="n">
        <v>100</v>
      </c>
    </row>
    <row r="29" customFormat="false" ht="14.25" hidden="false" customHeight="false" outlineLevel="0" collapsed="false">
      <c r="A29" s="255" t="s">
        <v>473</v>
      </c>
      <c r="B29" s="215" t="n">
        <v>96</v>
      </c>
      <c r="C29" s="215" t="n">
        <v>2</v>
      </c>
      <c r="D29" s="215" t="n">
        <v>1</v>
      </c>
      <c r="E29" s="212" t="n">
        <v>100</v>
      </c>
    </row>
    <row r="30" customFormat="false" ht="14.25" hidden="false" customHeight="false" outlineLevel="0" collapsed="false">
      <c r="A30" s="168" t="s">
        <v>693</v>
      </c>
    </row>
  </sheetData>
  <mergeCells count="2">
    <mergeCell ref="A1:E2"/>
    <mergeCell ref="A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6" min="2" style="5" width="7.62"/>
    <col collapsed="false" customWidth="true" hidden="false" outlineLevel="0" max="7" min="7" style="5" width="15.24"/>
    <col collapsed="false" customWidth="false" hidden="false" outlineLevel="0" max="257" min="8" style="5" width="8.99"/>
  </cols>
  <sheetData>
    <row r="1" s="103" customFormat="true" ht="21" hidden="false" customHeight="true" outlineLevel="0" collapsed="false">
      <c r="A1" s="116" t="s">
        <v>133</v>
      </c>
      <c r="B1" s="116"/>
      <c r="C1" s="116"/>
      <c r="D1" s="116"/>
      <c r="E1" s="116"/>
      <c r="F1" s="116"/>
      <c r="G1" s="116"/>
      <c r="H1" s="116"/>
      <c r="I1" s="200"/>
    </row>
    <row r="2" s="103" customFormat="true" ht="21" hidden="false" customHeight="true" outlineLevel="0" collapsed="false">
      <c r="A2" s="116"/>
      <c r="B2" s="116"/>
      <c r="C2" s="116"/>
      <c r="D2" s="116"/>
      <c r="E2" s="116"/>
      <c r="F2" s="116"/>
      <c r="G2" s="116"/>
      <c r="H2" s="116"/>
      <c r="I2" s="200"/>
    </row>
    <row r="3" s="1" customFormat="true" ht="13.5" hidden="false" customHeight="true" outlineLevel="0" collapsed="false">
      <c r="A3" s="117" t="s">
        <v>134</v>
      </c>
      <c r="B3" s="117"/>
      <c r="C3" s="117"/>
      <c r="D3" s="117"/>
      <c r="E3" s="117"/>
      <c r="F3" s="117"/>
      <c r="G3" s="117"/>
      <c r="H3" s="117"/>
    </row>
    <row r="4" s="1" customFormat="true" ht="13.5" hidden="false" customHeight="true" outlineLevel="0" collapsed="false">
      <c r="A4" s="117"/>
      <c r="B4" s="117"/>
      <c r="C4" s="117"/>
      <c r="D4" s="117"/>
      <c r="E4" s="117"/>
      <c r="F4" s="117"/>
      <c r="G4" s="117"/>
      <c r="H4" s="117"/>
    </row>
    <row r="5" customFormat="false" ht="14.25" hidden="false" customHeight="false" outlineLevel="0" collapsed="false">
      <c r="A5" s="180"/>
      <c r="B5" s="180"/>
      <c r="C5" s="180"/>
      <c r="D5" s="180"/>
      <c r="E5" s="180"/>
      <c r="F5" s="180"/>
      <c r="G5" s="180"/>
      <c r="H5" s="180"/>
    </row>
    <row r="6" customFormat="false" ht="13.5" hidden="false" customHeight="true" outlineLevel="0" collapsed="false">
      <c r="A6" s="118" t="s">
        <v>430</v>
      </c>
      <c r="B6" s="119"/>
      <c r="C6" s="119"/>
      <c r="D6" s="119"/>
      <c r="E6" s="119"/>
      <c r="F6" s="118"/>
      <c r="G6" s="119"/>
      <c r="H6" s="119"/>
    </row>
    <row r="7" customFormat="false" ht="13.5" hidden="false" customHeight="true" outlineLevel="0" collapsed="false">
      <c r="A7" s="139" t="s">
        <v>483</v>
      </c>
      <c r="B7" s="121" t="s">
        <v>731</v>
      </c>
      <c r="C7" s="121" t="s">
        <v>730</v>
      </c>
      <c r="D7" s="121" t="s">
        <v>749</v>
      </c>
      <c r="E7" s="145" t="s">
        <v>732</v>
      </c>
      <c r="F7" s="121" t="s">
        <v>750</v>
      </c>
      <c r="G7" s="121" t="s">
        <v>735</v>
      </c>
      <c r="H7" s="121" t="s">
        <v>473</v>
      </c>
    </row>
    <row r="8" customFormat="false" ht="13.5" hidden="false" customHeight="true" outlineLevel="0" collapsed="false">
      <c r="A8" s="146" t="s">
        <v>751</v>
      </c>
      <c r="B8" s="123" t="s">
        <v>720</v>
      </c>
      <c r="C8" s="124" t="n">
        <v>4</v>
      </c>
      <c r="D8" s="124" t="n">
        <v>0</v>
      </c>
      <c r="E8" s="202" t="s">
        <v>720</v>
      </c>
      <c r="F8" s="185" t="n">
        <v>0</v>
      </c>
      <c r="G8" s="123" t="s">
        <v>720</v>
      </c>
      <c r="H8" s="124" t="n">
        <v>8</v>
      </c>
    </row>
    <row r="9" customFormat="false" ht="13.5" hidden="false" customHeight="true" outlineLevel="0" collapsed="false">
      <c r="A9" s="146" t="s">
        <v>719</v>
      </c>
      <c r="B9" s="123" t="s">
        <v>720</v>
      </c>
      <c r="C9" s="124" t="n">
        <v>15</v>
      </c>
      <c r="D9" s="124" t="n">
        <v>4</v>
      </c>
      <c r="E9" s="202" t="s">
        <v>720</v>
      </c>
      <c r="F9" s="185" t="n">
        <v>0</v>
      </c>
      <c r="G9" s="123" t="s">
        <v>720</v>
      </c>
      <c r="H9" s="124" t="n">
        <v>34</v>
      </c>
    </row>
    <row r="10" customFormat="false" ht="13.5" hidden="false" customHeight="true" outlineLevel="0" collapsed="false">
      <c r="A10" s="146" t="s">
        <v>721</v>
      </c>
      <c r="B10" s="123" t="n">
        <v>31</v>
      </c>
      <c r="C10" s="124" t="n">
        <v>43</v>
      </c>
      <c r="D10" s="124" t="n">
        <v>2</v>
      </c>
      <c r="E10" s="184" t="n">
        <v>12</v>
      </c>
      <c r="F10" s="185" t="n">
        <v>5</v>
      </c>
      <c r="G10" s="123" t="n">
        <v>23</v>
      </c>
      <c r="H10" s="124" t="n">
        <v>116</v>
      </c>
    </row>
    <row r="11" customFormat="false" ht="13.5" hidden="false" customHeight="true" outlineLevel="0" collapsed="false">
      <c r="A11" s="146" t="s">
        <v>722</v>
      </c>
      <c r="B11" s="123" t="n">
        <v>72</v>
      </c>
      <c r="C11" s="124" t="n">
        <v>53</v>
      </c>
      <c r="D11" s="124" t="n">
        <v>6</v>
      </c>
      <c r="E11" s="184" t="n">
        <v>14</v>
      </c>
      <c r="F11" s="185" t="n">
        <v>13</v>
      </c>
      <c r="G11" s="123" t="n">
        <v>28</v>
      </c>
      <c r="H11" s="124" t="n">
        <v>186</v>
      </c>
    </row>
    <row r="12" customFormat="false" ht="13.5" hidden="false" customHeight="true" outlineLevel="0" collapsed="false">
      <c r="A12" s="146" t="s">
        <v>723</v>
      </c>
      <c r="B12" s="123" t="n">
        <v>85</v>
      </c>
      <c r="C12" s="124" t="n">
        <v>88</v>
      </c>
      <c r="D12" s="124" t="n">
        <v>11</v>
      </c>
      <c r="E12" s="184" t="n">
        <v>32</v>
      </c>
      <c r="F12" s="185" t="n">
        <v>21</v>
      </c>
      <c r="G12" s="123" t="n">
        <v>41</v>
      </c>
      <c r="H12" s="124" t="n">
        <v>278</v>
      </c>
    </row>
    <row r="13" customFormat="false" ht="13.5" hidden="false" customHeight="true" outlineLevel="0" collapsed="false">
      <c r="A13" s="146" t="s">
        <v>724</v>
      </c>
      <c r="B13" s="123" t="n">
        <v>145</v>
      </c>
      <c r="C13" s="124" t="n">
        <v>116</v>
      </c>
      <c r="D13" s="124" t="n">
        <v>40</v>
      </c>
      <c r="E13" s="184" t="n">
        <v>27</v>
      </c>
      <c r="F13" s="185" t="n">
        <v>25</v>
      </c>
      <c r="G13" s="123" t="n">
        <v>75</v>
      </c>
      <c r="H13" s="124" t="n">
        <v>428</v>
      </c>
    </row>
    <row r="14" customFormat="false" ht="13.5" hidden="false" customHeight="true" outlineLevel="0" collapsed="false">
      <c r="A14" s="186" t="s">
        <v>725</v>
      </c>
      <c r="B14" s="187" t="n">
        <v>182</v>
      </c>
      <c r="C14" s="184" t="n">
        <v>152</v>
      </c>
      <c r="D14" s="184" t="n">
        <v>35</v>
      </c>
      <c r="E14" s="184" t="n">
        <v>18</v>
      </c>
      <c r="F14" s="188" t="n">
        <v>22</v>
      </c>
      <c r="G14" s="187" t="n">
        <v>119</v>
      </c>
      <c r="H14" s="184" t="n">
        <v>528</v>
      </c>
    </row>
    <row r="15" customFormat="false" ht="13.5" hidden="false" customHeight="true" outlineLevel="0" collapsed="false">
      <c r="A15" s="186" t="s">
        <v>726</v>
      </c>
      <c r="B15" s="187" t="n">
        <v>143</v>
      </c>
      <c r="C15" s="184" t="n">
        <v>120</v>
      </c>
      <c r="D15" s="184" t="n">
        <v>53</v>
      </c>
      <c r="E15" s="184" t="n">
        <v>12</v>
      </c>
      <c r="F15" s="188" t="n">
        <v>4</v>
      </c>
      <c r="G15" s="187" t="n">
        <v>285</v>
      </c>
      <c r="H15" s="184" t="n">
        <v>617</v>
      </c>
    </row>
    <row r="16" customFormat="false" ht="13.5" hidden="false" customHeight="false" outlineLevel="0" collapsed="false">
      <c r="A16" s="146" t="s">
        <v>727</v>
      </c>
      <c r="B16" s="123" t="n">
        <v>52</v>
      </c>
      <c r="C16" s="123" t="n">
        <v>40</v>
      </c>
      <c r="D16" s="123" t="n">
        <v>39</v>
      </c>
      <c r="E16" s="189" t="n">
        <v>5</v>
      </c>
      <c r="F16" s="185" t="n">
        <v>0</v>
      </c>
      <c r="G16" s="123" t="n">
        <v>225</v>
      </c>
      <c r="H16" s="123" t="n">
        <v>361</v>
      </c>
    </row>
    <row r="17" customFormat="false" ht="14.25" hidden="false" customHeight="false" outlineLevel="0" collapsed="false">
      <c r="A17" s="257" t="s">
        <v>473</v>
      </c>
      <c r="B17" s="214" t="n">
        <v>719</v>
      </c>
      <c r="C17" s="214" t="n">
        <v>631</v>
      </c>
      <c r="D17" s="214" t="n">
        <v>190</v>
      </c>
      <c r="E17" s="205" t="n">
        <v>123</v>
      </c>
      <c r="F17" s="214" t="n">
        <v>90</v>
      </c>
      <c r="G17" s="214" t="n">
        <v>803</v>
      </c>
      <c r="H17" s="214" t="n">
        <v>2556</v>
      </c>
    </row>
    <row r="18" customFormat="false" ht="13.5" hidden="false" customHeight="false" outlineLevel="0" collapsed="false">
      <c r="A18" s="250" t="s">
        <v>707</v>
      </c>
      <c r="B18" s="252"/>
      <c r="C18" s="252"/>
      <c r="D18" s="252"/>
      <c r="E18" s="252"/>
      <c r="F18" s="250"/>
      <c r="G18" s="252"/>
      <c r="H18" s="252"/>
    </row>
    <row r="19" customFormat="false" ht="13.5" hidden="false" customHeight="false" outlineLevel="0" collapsed="false">
      <c r="A19" s="139" t="s">
        <v>483</v>
      </c>
      <c r="B19" s="121" t="s">
        <v>731</v>
      </c>
      <c r="C19" s="121" t="s">
        <v>730</v>
      </c>
      <c r="D19" s="121" t="s">
        <v>749</v>
      </c>
      <c r="E19" s="145" t="s">
        <v>732</v>
      </c>
      <c r="F19" s="121" t="s">
        <v>750</v>
      </c>
      <c r="G19" s="121" t="s">
        <v>735</v>
      </c>
      <c r="H19" s="121" t="s">
        <v>473</v>
      </c>
    </row>
    <row r="20" customFormat="false" ht="13.5" hidden="false" customHeight="false" outlineLevel="0" collapsed="false">
      <c r="A20" s="146" t="s">
        <v>751</v>
      </c>
      <c r="B20" s="123" t="s">
        <v>720</v>
      </c>
      <c r="C20" s="124" t="n">
        <v>50</v>
      </c>
      <c r="D20" s="124" t="n">
        <v>0</v>
      </c>
      <c r="E20" s="202" t="s">
        <v>720</v>
      </c>
      <c r="F20" s="185" t="n">
        <v>0</v>
      </c>
      <c r="G20" s="123" t="s">
        <v>720</v>
      </c>
      <c r="H20" s="124" t="n">
        <v>100</v>
      </c>
    </row>
    <row r="21" customFormat="false" ht="13.5" hidden="false" customHeight="false" outlineLevel="0" collapsed="false">
      <c r="A21" s="146" t="s">
        <v>719</v>
      </c>
      <c r="B21" s="123" t="s">
        <v>720</v>
      </c>
      <c r="C21" s="124" t="n">
        <v>44</v>
      </c>
      <c r="D21" s="124" t="n">
        <v>12</v>
      </c>
      <c r="E21" s="202" t="s">
        <v>720</v>
      </c>
      <c r="F21" s="185" t="n">
        <v>0</v>
      </c>
      <c r="G21" s="123" t="s">
        <v>720</v>
      </c>
      <c r="H21" s="124" t="n">
        <v>100</v>
      </c>
    </row>
    <row r="22" customFormat="false" ht="13.5" hidden="false" customHeight="false" outlineLevel="0" collapsed="false">
      <c r="A22" s="146" t="s">
        <v>721</v>
      </c>
      <c r="B22" s="123" t="n">
        <v>27</v>
      </c>
      <c r="C22" s="124" t="n">
        <v>37</v>
      </c>
      <c r="D22" s="124" t="n">
        <v>2</v>
      </c>
      <c r="E22" s="184" t="n">
        <v>10</v>
      </c>
      <c r="F22" s="185" t="n">
        <v>4</v>
      </c>
      <c r="G22" s="123" t="n">
        <v>20</v>
      </c>
      <c r="H22" s="124" t="n">
        <v>100</v>
      </c>
    </row>
    <row r="23" customFormat="false" ht="13.5" hidden="false" customHeight="false" outlineLevel="0" collapsed="false">
      <c r="A23" s="146" t="s">
        <v>722</v>
      </c>
      <c r="B23" s="123" t="n">
        <v>39</v>
      </c>
      <c r="C23" s="124" t="n">
        <v>28</v>
      </c>
      <c r="D23" s="124" t="n">
        <v>3</v>
      </c>
      <c r="E23" s="184" t="n">
        <v>8</v>
      </c>
      <c r="F23" s="185" t="n">
        <v>7</v>
      </c>
      <c r="G23" s="123" t="n">
        <v>15</v>
      </c>
      <c r="H23" s="124" t="n">
        <v>100</v>
      </c>
    </row>
    <row r="24" customFormat="false" ht="13.5" hidden="false" customHeight="false" outlineLevel="0" collapsed="false">
      <c r="A24" s="146" t="s">
        <v>723</v>
      </c>
      <c r="B24" s="123" t="n">
        <v>31</v>
      </c>
      <c r="C24" s="124" t="n">
        <v>32</v>
      </c>
      <c r="D24" s="124" t="n">
        <v>4</v>
      </c>
      <c r="E24" s="184" t="n">
        <v>12</v>
      </c>
      <c r="F24" s="185" t="n">
        <v>8</v>
      </c>
      <c r="G24" s="123" t="n">
        <v>15</v>
      </c>
      <c r="H24" s="124" t="n">
        <v>100</v>
      </c>
    </row>
    <row r="25" customFormat="false" ht="13.5" hidden="false" customHeight="false" outlineLevel="0" collapsed="false">
      <c r="A25" s="146" t="s">
        <v>724</v>
      </c>
      <c r="B25" s="123" t="n">
        <v>34</v>
      </c>
      <c r="C25" s="124" t="n">
        <v>27</v>
      </c>
      <c r="D25" s="124" t="n">
        <v>9</v>
      </c>
      <c r="E25" s="184" t="n">
        <v>6</v>
      </c>
      <c r="F25" s="185" t="n">
        <v>6</v>
      </c>
      <c r="G25" s="123" t="n">
        <v>18</v>
      </c>
      <c r="H25" s="124" t="n">
        <v>100</v>
      </c>
    </row>
    <row r="26" customFormat="false" ht="13.5" hidden="false" customHeight="false" outlineLevel="0" collapsed="false">
      <c r="A26" s="186" t="s">
        <v>725</v>
      </c>
      <c r="B26" s="187" t="n">
        <v>34</v>
      </c>
      <c r="C26" s="184" t="n">
        <v>29</v>
      </c>
      <c r="D26" s="184" t="n">
        <v>7</v>
      </c>
      <c r="E26" s="184" t="n">
        <v>3</v>
      </c>
      <c r="F26" s="188" t="n">
        <v>4</v>
      </c>
      <c r="G26" s="187" t="n">
        <v>23</v>
      </c>
      <c r="H26" s="184" t="n">
        <v>100</v>
      </c>
    </row>
    <row r="27" customFormat="false" ht="13.5" hidden="false" customHeight="false" outlineLevel="0" collapsed="false">
      <c r="A27" s="186" t="s">
        <v>726</v>
      </c>
      <c r="B27" s="187" t="n">
        <v>23</v>
      </c>
      <c r="C27" s="184" t="n">
        <v>19</v>
      </c>
      <c r="D27" s="184" t="n">
        <v>9</v>
      </c>
      <c r="E27" s="184" t="n">
        <v>2</v>
      </c>
      <c r="F27" s="188" t="n">
        <v>1</v>
      </c>
      <c r="G27" s="187" t="n">
        <v>46</v>
      </c>
      <c r="H27" s="184" t="n">
        <v>100</v>
      </c>
    </row>
    <row r="28" customFormat="false" ht="13.5" hidden="false" customHeight="false" outlineLevel="0" collapsed="false">
      <c r="A28" s="146" t="s">
        <v>727</v>
      </c>
      <c r="B28" s="123" t="n">
        <v>14</v>
      </c>
      <c r="C28" s="123" t="n">
        <v>11</v>
      </c>
      <c r="D28" s="123" t="n">
        <v>11</v>
      </c>
      <c r="E28" s="189" t="n">
        <v>1</v>
      </c>
      <c r="F28" s="185" t="n">
        <v>0</v>
      </c>
      <c r="G28" s="123" t="n">
        <v>62</v>
      </c>
      <c r="H28" s="123" t="n">
        <v>100</v>
      </c>
    </row>
    <row r="29" customFormat="false" ht="14.25" hidden="false" customHeight="false" outlineLevel="0" collapsed="false">
      <c r="A29" s="255" t="s">
        <v>473</v>
      </c>
      <c r="B29" s="215" t="n">
        <v>28</v>
      </c>
      <c r="C29" s="215" t="n">
        <v>25</v>
      </c>
      <c r="D29" s="215" t="n">
        <v>7</v>
      </c>
      <c r="E29" s="212" t="n">
        <v>5</v>
      </c>
      <c r="F29" s="215" t="n">
        <v>4</v>
      </c>
      <c r="G29" s="215" t="n">
        <v>31</v>
      </c>
      <c r="H29" s="215" t="n">
        <v>100</v>
      </c>
    </row>
    <row r="30" customFormat="false" ht="14.25" hidden="false" customHeight="false" outlineLevel="0" collapsed="false">
      <c r="A30" s="168" t="s">
        <v>693</v>
      </c>
    </row>
  </sheetData>
  <mergeCells count="2">
    <mergeCell ref="A1:H2"/>
    <mergeCell ref="A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1.87"/>
    <col collapsed="false" customWidth="true" hidden="false" outlineLevel="0" max="3" min="3" style="5" width="8.12"/>
    <col collapsed="false" customWidth="true" hidden="false" outlineLevel="0" max="4" min="4" style="5" width="11.87"/>
    <col collapsed="false" customWidth="true" hidden="false" outlineLevel="0" max="5" min="5" style="5" width="8.12"/>
    <col collapsed="false" customWidth="true" hidden="false" outlineLevel="0" max="6" min="6" style="5" width="14.49"/>
    <col collapsed="false" customWidth="true" hidden="false" outlineLevel="0" max="7" min="7" style="5" width="11.24"/>
    <col collapsed="false" customWidth="false" hidden="false" outlineLevel="0" max="257" min="8" style="5" width="8.99"/>
  </cols>
  <sheetData>
    <row r="1" s="103" customFormat="true" ht="21" hidden="false" customHeight="true" outlineLevel="0" collapsed="false">
      <c r="A1" s="116" t="s">
        <v>136</v>
      </c>
      <c r="B1" s="116"/>
      <c r="C1" s="116"/>
      <c r="D1" s="116"/>
      <c r="E1" s="116"/>
      <c r="F1" s="116"/>
      <c r="G1" s="116"/>
      <c r="H1" s="116"/>
      <c r="I1" s="200"/>
    </row>
    <row r="2" s="103" customFormat="true" ht="21" hidden="false" customHeight="true" outlineLevel="0" collapsed="false">
      <c r="A2" s="116"/>
      <c r="B2" s="116"/>
      <c r="C2" s="116"/>
      <c r="D2" s="116"/>
      <c r="E2" s="116"/>
      <c r="F2" s="116"/>
      <c r="G2" s="116"/>
      <c r="H2" s="116"/>
      <c r="I2" s="200"/>
    </row>
    <row r="3" s="1" customFormat="true" ht="13.5" hidden="false" customHeight="true" outlineLevel="0" collapsed="false">
      <c r="A3" s="117" t="s">
        <v>137</v>
      </c>
      <c r="B3" s="117"/>
      <c r="C3" s="117"/>
      <c r="D3" s="117"/>
      <c r="E3" s="117"/>
      <c r="F3" s="117"/>
      <c r="G3" s="117"/>
      <c r="H3" s="117"/>
    </row>
    <row r="4" s="1" customFormat="true" ht="13.5" hidden="false" customHeight="true" outlineLevel="0" collapsed="false">
      <c r="A4" s="117"/>
      <c r="B4" s="117"/>
      <c r="C4" s="117"/>
      <c r="D4" s="117"/>
      <c r="E4" s="117"/>
      <c r="F4" s="117"/>
      <c r="G4" s="117"/>
      <c r="H4" s="117"/>
    </row>
    <row r="5" customFormat="false" ht="14.25" hidden="false" customHeight="false" outlineLevel="0" collapsed="false">
      <c r="A5" s="180"/>
      <c r="B5" s="180"/>
      <c r="C5" s="180"/>
      <c r="D5" s="180"/>
      <c r="E5" s="180"/>
      <c r="F5" s="180"/>
      <c r="G5" s="180"/>
      <c r="H5" s="180"/>
    </row>
    <row r="6" customFormat="false" ht="13.5" hidden="false" customHeight="true" outlineLevel="0" collapsed="false">
      <c r="A6" s="118" t="s">
        <v>430</v>
      </c>
      <c r="B6" s="119" t="s">
        <v>353</v>
      </c>
      <c r="C6" s="119"/>
      <c r="D6" s="119" t="s">
        <v>357</v>
      </c>
      <c r="E6" s="119"/>
      <c r="F6" s="217" t="s">
        <v>367</v>
      </c>
      <c r="G6" s="119" t="s">
        <v>711</v>
      </c>
      <c r="H6" s="119" t="s">
        <v>473</v>
      </c>
    </row>
    <row r="7" customFormat="false" ht="13.5" hidden="false" customHeight="true" outlineLevel="0" collapsed="false">
      <c r="A7" s="218"/>
      <c r="B7" s="158" t="s">
        <v>743</v>
      </c>
      <c r="C7" s="158" t="s">
        <v>744</v>
      </c>
      <c r="D7" s="158" t="s">
        <v>743</v>
      </c>
      <c r="E7" s="158" t="s">
        <v>744</v>
      </c>
      <c r="F7" s="218"/>
      <c r="G7" s="219"/>
      <c r="H7" s="219"/>
    </row>
    <row r="8" customFormat="false" ht="13.5" hidden="false" customHeight="true" outlineLevel="0" collapsed="false">
      <c r="A8" s="139" t="s">
        <v>483</v>
      </c>
      <c r="B8" s="145" t="s">
        <v>745</v>
      </c>
      <c r="C8" s="145" t="s">
        <v>745</v>
      </c>
      <c r="D8" s="145" t="s">
        <v>745</v>
      </c>
      <c r="E8" s="145" t="s">
        <v>745</v>
      </c>
      <c r="F8" s="139"/>
      <c r="G8" s="121"/>
      <c r="H8" s="121"/>
    </row>
    <row r="9" customFormat="false" ht="13.5" hidden="false" customHeight="true" outlineLevel="0" collapsed="false">
      <c r="A9" s="146" t="s">
        <v>751</v>
      </c>
      <c r="B9" s="123" t="n">
        <v>14</v>
      </c>
      <c r="C9" s="124" t="s">
        <v>720</v>
      </c>
      <c r="D9" s="124" t="n">
        <v>8</v>
      </c>
      <c r="E9" s="202" t="s">
        <v>720</v>
      </c>
      <c r="F9" s="185" t="n">
        <v>5</v>
      </c>
      <c r="G9" s="123" t="n">
        <v>0</v>
      </c>
      <c r="H9" s="124" t="n">
        <v>29</v>
      </c>
    </row>
    <row r="10" customFormat="false" ht="13.5" hidden="false" customHeight="true" outlineLevel="0" collapsed="false">
      <c r="A10" s="146" t="s">
        <v>719</v>
      </c>
      <c r="B10" s="123" t="n">
        <v>125</v>
      </c>
      <c r="C10" s="124" t="n">
        <v>24</v>
      </c>
      <c r="D10" s="124" t="n">
        <v>21</v>
      </c>
      <c r="E10" s="202" t="n">
        <v>4</v>
      </c>
      <c r="F10" s="185" t="n">
        <v>11</v>
      </c>
      <c r="G10" s="123" t="n">
        <v>0</v>
      </c>
      <c r="H10" s="124" t="n">
        <v>185</v>
      </c>
    </row>
    <row r="11" customFormat="false" ht="13.5" hidden="false" customHeight="true" outlineLevel="0" collapsed="false">
      <c r="A11" s="146" t="s">
        <v>721</v>
      </c>
      <c r="B11" s="123" t="n">
        <v>243</v>
      </c>
      <c r="C11" s="124" t="s">
        <v>720</v>
      </c>
      <c r="D11" s="124" t="n">
        <v>19</v>
      </c>
      <c r="E11" s="202" t="n">
        <v>12</v>
      </c>
      <c r="F11" s="185" t="n">
        <v>14</v>
      </c>
      <c r="G11" s="123" t="s">
        <v>720</v>
      </c>
      <c r="H11" s="124" t="n">
        <v>368</v>
      </c>
    </row>
    <row r="12" customFormat="false" ht="13.5" hidden="false" customHeight="true" outlineLevel="0" collapsed="false">
      <c r="A12" s="146" t="s">
        <v>722</v>
      </c>
      <c r="B12" s="123" t="n">
        <v>243</v>
      </c>
      <c r="C12" s="124" t="s">
        <v>720</v>
      </c>
      <c r="D12" s="124" t="n">
        <v>26</v>
      </c>
      <c r="E12" s="202" t="n">
        <v>15</v>
      </c>
      <c r="F12" s="185" t="n">
        <v>10</v>
      </c>
      <c r="G12" s="123" t="s">
        <v>720</v>
      </c>
      <c r="H12" s="124" t="n">
        <v>379</v>
      </c>
    </row>
    <row r="13" customFormat="false" ht="13.5" hidden="false" customHeight="true" outlineLevel="0" collapsed="false">
      <c r="A13" s="146" t="s">
        <v>723</v>
      </c>
      <c r="B13" s="123" t="n">
        <v>299</v>
      </c>
      <c r="C13" s="124" t="n">
        <v>103</v>
      </c>
      <c r="D13" s="124" t="n">
        <v>20</v>
      </c>
      <c r="E13" s="202" t="n">
        <v>22</v>
      </c>
      <c r="F13" s="185" t="n">
        <v>19</v>
      </c>
      <c r="G13" s="123" t="n">
        <v>8</v>
      </c>
      <c r="H13" s="124" t="n">
        <v>471</v>
      </c>
    </row>
    <row r="14" customFormat="false" ht="13.5" hidden="false" customHeight="true" outlineLevel="0" collapsed="false">
      <c r="A14" s="186" t="s">
        <v>724</v>
      </c>
      <c r="B14" s="189" t="n">
        <v>480</v>
      </c>
      <c r="C14" s="202" t="n">
        <v>113</v>
      </c>
      <c r="D14" s="202" t="n">
        <v>26</v>
      </c>
      <c r="E14" s="202" t="n">
        <v>23</v>
      </c>
      <c r="F14" s="188" t="n">
        <v>27</v>
      </c>
      <c r="G14" s="189" t="n">
        <v>48</v>
      </c>
      <c r="H14" s="202" t="n">
        <v>717</v>
      </c>
    </row>
    <row r="15" customFormat="false" ht="13.5" hidden="false" customHeight="true" outlineLevel="0" collapsed="false">
      <c r="A15" s="186" t="s">
        <v>725</v>
      </c>
      <c r="B15" s="189" t="n">
        <v>594</v>
      </c>
      <c r="C15" s="202" t="n">
        <v>107</v>
      </c>
      <c r="D15" s="202" t="n">
        <v>21</v>
      </c>
      <c r="E15" s="202" t="n">
        <v>24</v>
      </c>
      <c r="F15" s="188" t="n">
        <v>27</v>
      </c>
      <c r="G15" s="189" t="n">
        <v>306</v>
      </c>
      <c r="H15" s="202" t="n">
        <v>1079</v>
      </c>
    </row>
    <row r="16" customFormat="false" ht="13.5" hidden="false" customHeight="false" outlineLevel="0" collapsed="false">
      <c r="A16" s="146" t="s">
        <v>726</v>
      </c>
      <c r="B16" s="123" t="n">
        <v>557</v>
      </c>
      <c r="C16" s="124" t="n">
        <v>137</v>
      </c>
      <c r="D16" s="124" t="s">
        <v>720</v>
      </c>
      <c r="E16" s="202" t="s">
        <v>720</v>
      </c>
      <c r="F16" s="185" t="n">
        <v>5</v>
      </c>
      <c r="G16" s="123" t="n">
        <v>1644</v>
      </c>
      <c r="H16" s="124" t="n">
        <v>2348</v>
      </c>
    </row>
    <row r="17" customFormat="false" ht="13.5" hidden="false" customHeight="false" outlineLevel="0" collapsed="false">
      <c r="A17" s="204" t="s">
        <v>727</v>
      </c>
      <c r="B17" s="214" t="n">
        <v>821</v>
      </c>
      <c r="C17" s="214" t="n">
        <v>230</v>
      </c>
      <c r="D17" s="214" t="s">
        <v>720</v>
      </c>
      <c r="E17" s="205" t="s">
        <v>720</v>
      </c>
      <c r="F17" s="214" t="n">
        <v>16</v>
      </c>
      <c r="G17" s="214" t="n">
        <v>5127</v>
      </c>
      <c r="H17" s="214" t="n">
        <v>6197</v>
      </c>
    </row>
    <row r="18" customFormat="false" ht="14.25" hidden="false" customHeight="false" outlineLevel="0" collapsed="false">
      <c r="A18" s="204" t="s">
        <v>473</v>
      </c>
      <c r="B18" s="214" t="n">
        <v>3376</v>
      </c>
      <c r="C18" s="214" t="n">
        <v>875</v>
      </c>
      <c r="D18" s="214" t="n">
        <v>144</v>
      </c>
      <c r="E18" s="205" t="n">
        <v>106</v>
      </c>
      <c r="F18" s="214" t="n">
        <v>134</v>
      </c>
      <c r="G18" s="214" t="n">
        <v>7138</v>
      </c>
      <c r="H18" s="214" t="n">
        <v>11773</v>
      </c>
    </row>
    <row r="19" customFormat="false" ht="13.5" hidden="false" customHeight="false" outlineLevel="0" collapsed="false">
      <c r="A19" s="250" t="s">
        <v>707</v>
      </c>
      <c r="B19" s="252" t="s">
        <v>353</v>
      </c>
      <c r="C19" s="252"/>
      <c r="D19" s="252" t="s">
        <v>357</v>
      </c>
      <c r="E19" s="252"/>
      <c r="F19" s="258" t="s">
        <v>367</v>
      </c>
      <c r="G19" s="252" t="s">
        <v>711</v>
      </c>
      <c r="H19" s="252" t="s">
        <v>473</v>
      </c>
    </row>
    <row r="20" customFormat="false" ht="13.5" hidden="false" customHeight="false" outlineLevel="0" collapsed="false">
      <c r="A20" s="218"/>
      <c r="B20" s="158" t="s">
        <v>743</v>
      </c>
      <c r="C20" s="158" t="s">
        <v>744</v>
      </c>
      <c r="D20" s="158" t="s">
        <v>743</v>
      </c>
      <c r="E20" s="158" t="s">
        <v>744</v>
      </c>
      <c r="F20" s="218"/>
      <c r="G20" s="219"/>
      <c r="H20" s="219"/>
    </row>
    <row r="21" customFormat="false" ht="13.5" hidden="false" customHeight="false" outlineLevel="0" collapsed="false">
      <c r="A21" s="139" t="s">
        <v>483</v>
      </c>
      <c r="B21" s="145" t="s">
        <v>745</v>
      </c>
      <c r="C21" s="145" t="s">
        <v>745</v>
      </c>
      <c r="D21" s="145" t="s">
        <v>745</v>
      </c>
      <c r="E21" s="145" t="s">
        <v>745</v>
      </c>
      <c r="F21" s="139"/>
      <c r="G21" s="121"/>
      <c r="H21" s="121"/>
    </row>
    <row r="22" customFormat="false" ht="13.5" hidden="false" customHeight="false" outlineLevel="0" collapsed="false">
      <c r="A22" s="146" t="s">
        <v>751</v>
      </c>
      <c r="B22" s="123" t="n">
        <v>48</v>
      </c>
      <c r="C22" s="124" t="s">
        <v>720</v>
      </c>
      <c r="D22" s="124" t="n">
        <v>28</v>
      </c>
      <c r="E22" s="202" t="s">
        <v>720</v>
      </c>
      <c r="F22" s="185" t="n">
        <v>17</v>
      </c>
      <c r="G22" s="123" t="n">
        <v>0</v>
      </c>
      <c r="H22" s="124" t="n">
        <v>100</v>
      </c>
    </row>
    <row r="23" customFormat="false" ht="13.5" hidden="false" customHeight="false" outlineLevel="0" collapsed="false">
      <c r="A23" s="146" t="s">
        <v>719</v>
      </c>
      <c r="B23" s="123" t="n">
        <v>68</v>
      </c>
      <c r="C23" s="124" t="n">
        <v>13</v>
      </c>
      <c r="D23" s="124" t="n">
        <v>11</v>
      </c>
      <c r="E23" s="184" t="n">
        <v>2</v>
      </c>
      <c r="F23" s="185" t="n">
        <v>6</v>
      </c>
      <c r="G23" s="123" t="n">
        <v>0</v>
      </c>
      <c r="H23" s="124" t="n">
        <v>100</v>
      </c>
    </row>
    <row r="24" customFormat="false" ht="13.5" hidden="false" customHeight="false" outlineLevel="0" collapsed="false">
      <c r="A24" s="146" t="s">
        <v>721</v>
      </c>
      <c r="B24" s="123" t="n">
        <v>66</v>
      </c>
      <c r="C24" s="124" t="s">
        <v>720</v>
      </c>
      <c r="D24" s="124" t="n">
        <v>5</v>
      </c>
      <c r="E24" s="184" t="n">
        <v>3</v>
      </c>
      <c r="F24" s="185" t="n">
        <v>4</v>
      </c>
      <c r="G24" s="123" t="s">
        <v>720</v>
      </c>
      <c r="H24" s="124" t="n">
        <v>100</v>
      </c>
    </row>
    <row r="25" customFormat="false" ht="13.5" hidden="false" customHeight="false" outlineLevel="0" collapsed="false">
      <c r="A25" s="146" t="s">
        <v>722</v>
      </c>
      <c r="B25" s="123" t="n">
        <v>64</v>
      </c>
      <c r="C25" s="124" t="s">
        <v>720</v>
      </c>
      <c r="D25" s="124" t="n">
        <v>7</v>
      </c>
      <c r="E25" s="184" t="n">
        <v>4</v>
      </c>
      <c r="F25" s="185" t="n">
        <v>3</v>
      </c>
      <c r="G25" s="123" t="s">
        <v>720</v>
      </c>
      <c r="H25" s="124" t="n">
        <v>100</v>
      </c>
    </row>
    <row r="26" customFormat="false" ht="13.5" hidden="false" customHeight="false" outlineLevel="0" collapsed="false">
      <c r="A26" s="146" t="s">
        <v>723</v>
      </c>
      <c r="B26" s="123" t="n">
        <v>63</v>
      </c>
      <c r="C26" s="124" t="n">
        <v>22</v>
      </c>
      <c r="D26" s="124" t="n">
        <v>4</v>
      </c>
      <c r="E26" s="184" t="n">
        <v>5</v>
      </c>
      <c r="F26" s="185" t="n">
        <v>4</v>
      </c>
      <c r="G26" s="123" t="n">
        <v>2</v>
      </c>
      <c r="H26" s="124" t="n">
        <v>100</v>
      </c>
    </row>
    <row r="27" customFormat="false" ht="13.5" hidden="false" customHeight="false" outlineLevel="0" collapsed="false">
      <c r="A27" s="186" t="s">
        <v>724</v>
      </c>
      <c r="B27" s="187" t="n">
        <v>67</v>
      </c>
      <c r="C27" s="184" t="n">
        <v>16</v>
      </c>
      <c r="D27" s="202" t="n">
        <v>4</v>
      </c>
      <c r="E27" s="202" t="n">
        <v>3</v>
      </c>
      <c r="F27" s="188" t="n">
        <v>4</v>
      </c>
      <c r="G27" s="187" t="n">
        <v>7</v>
      </c>
      <c r="H27" s="184" t="n">
        <v>100</v>
      </c>
    </row>
    <row r="28" customFormat="false" ht="13.5" hidden="false" customHeight="false" outlineLevel="0" collapsed="false">
      <c r="A28" s="186" t="s">
        <v>725</v>
      </c>
      <c r="B28" s="187" t="n">
        <v>55</v>
      </c>
      <c r="C28" s="184" t="n">
        <v>10</v>
      </c>
      <c r="D28" s="202" t="n">
        <v>2</v>
      </c>
      <c r="E28" s="202" t="n">
        <v>2</v>
      </c>
      <c r="F28" s="188" t="n">
        <v>3</v>
      </c>
      <c r="G28" s="187" t="n">
        <v>28</v>
      </c>
      <c r="H28" s="184" t="n">
        <v>100</v>
      </c>
    </row>
    <row r="29" customFormat="false" ht="13.5" hidden="false" customHeight="false" outlineLevel="0" collapsed="false">
      <c r="A29" s="146" t="s">
        <v>726</v>
      </c>
      <c r="B29" s="123" t="n">
        <v>24</v>
      </c>
      <c r="C29" s="124" t="n">
        <v>6</v>
      </c>
      <c r="D29" s="124" t="s">
        <v>720</v>
      </c>
      <c r="E29" s="202" t="s">
        <v>720</v>
      </c>
      <c r="F29" s="185" t="n">
        <v>0</v>
      </c>
      <c r="G29" s="123" t="n">
        <v>70</v>
      </c>
      <c r="H29" s="124" t="n">
        <v>100</v>
      </c>
    </row>
    <row r="30" customFormat="false" ht="13.5" hidden="false" customHeight="false" outlineLevel="0" collapsed="false">
      <c r="A30" s="204" t="s">
        <v>727</v>
      </c>
      <c r="B30" s="204" t="n">
        <v>13</v>
      </c>
      <c r="C30" s="204" t="n">
        <v>4</v>
      </c>
      <c r="D30" s="214" t="s">
        <v>720</v>
      </c>
      <c r="E30" s="205" t="s">
        <v>720</v>
      </c>
      <c r="F30" s="214" t="n">
        <v>0</v>
      </c>
      <c r="G30" s="204" t="n">
        <v>83</v>
      </c>
      <c r="H30" s="204" t="n">
        <v>100</v>
      </c>
    </row>
    <row r="31" customFormat="false" ht="14.25" hidden="false" customHeight="false" outlineLevel="0" collapsed="false">
      <c r="A31" s="211" t="s">
        <v>473</v>
      </c>
      <c r="B31" s="211" t="n">
        <v>29</v>
      </c>
      <c r="C31" s="211" t="n">
        <v>7</v>
      </c>
      <c r="D31" s="211" t="n">
        <v>1</v>
      </c>
      <c r="E31" s="211" t="n">
        <v>1</v>
      </c>
      <c r="F31" s="211" t="n">
        <v>1</v>
      </c>
      <c r="G31" s="211" t="n">
        <v>61</v>
      </c>
      <c r="H31" s="211" t="n">
        <v>100</v>
      </c>
    </row>
    <row r="32" customFormat="false" ht="14.25" hidden="false" customHeight="false" outlineLevel="0" collapsed="false">
      <c r="A32" s="168" t="s">
        <v>693</v>
      </c>
    </row>
  </sheetData>
  <mergeCells count="2">
    <mergeCell ref="A1:H2"/>
    <mergeCell ref="A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7.36"/>
    <col collapsed="false" customWidth="true" hidden="false" outlineLevel="0" max="3" min="3" style="5" width="24.99"/>
    <col collapsed="false" customWidth="true" hidden="false" outlineLevel="0" max="4" min="4" style="5" width="22.87"/>
    <col collapsed="false" customWidth="true" hidden="false" outlineLevel="0" max="5" min="5" style="5" width="15.62"/>
    <col collapsed="false" customWidth="false" hidden="false" outlineLevel="0" max="257" min="6" style="5" width="8.99"/>
  </cols>
  <sheetData>
    <row r="1" s="103" customFormat="true" ht="21" hidden="false" customHeight="true" outlineLevel="0" collapsed="false">
      <c r="A1" s="116" t="s">
        <v>139</v>
      </c>
      <c r="B1" s="116"/>
      <c r="C1" s="116"/>
      <c r="D1" s="116"/>
      <c r="E1" s="116"/>
      <c r="F1" s="200"/>
    </row>
    <row r="2" s="103" customFormat="true" ht="21" hidden="false" customHeight="true" outlineLevel="0" collapsed="false">
      <c r="A2" s="116"/>
      <c r="B2" s="116"/>
      <c r="C2" s="116"/>
      <c r="D2" s="116"/>
      <c r="E2" s="116"/>
      <c r="F2" s="200"/>
    </row>
    <row r="3" s="1" customFormat="true" ht="13.5" hidden="false" customHeight="true" outlineLevel="0" collapsed="false">
      <c r="A3" s="117" t="s">
        <v>140</v>
      </c>
      <c r="B3" s="117"/>
      <c r="C3" s="117"/>
      <c r="D3" s="117"/>
      <c r="E3" s="117"/>
    </row>
    <row r="4" s="1" customFormat="true" ht="13.5" hidden="false" customHeight="true" outlineLevel="0" collapsed="false">
      <c r="A4" s="117"/>
      <c r="B4" s="117"/>
      <c r="C4" s="117"/>
      <c r="D4" s="117"/>
      <c r="E4" s="117"/>
    </row>
    <row r="5" customFormat="false" ht="14.25" hidden="false" customHeight="false" outlineLevel="0" collapsed="false">
      <c r="A5" s="180"/>
      <c r="B5" s="180"/>
      <c r="C5" s="180"/>
      <c r="D5" s="180"/>
      <c r="E5" s="180"/>
    </row>
    <row r="6" customFormat="false" ht="13.5" hidden="false" customHeight="true" outlineLevel="0" collapsed="false">
      <c r="A6" s="118" t="s">
        <v>430</v>
      </c>
      <c r="B6" s="119" t="s">
        <v>736</v>
      </c>
      <c r="C6" s="119" t="s">
        <v>737</v>
      </c>
      <c r="D6" s="119" t="s">
        <v>737</v>
      </c>
      <c r="E6" s="119" t="s">
        <v>738</v>
      </c>
    </row>
    <row r="7" customFormat="false" ht="13.5" hidden="false" customHeight="true" outlineLevel="0" collapsed="false">
      <c r="A7" s="139" t="s">
        <v>483</v>
      </c>
      <c r="B7" s="121"/>
      <c r="C7" s="121" t="s">
        <v>739</v>
      </c>
      <c r="D7" s="121" t="s">
        <v>740</v>
      </c>
      <c r="E7" s="145"/>
    </row>
    <row r="8" customFormat="false" ht="13.5" hidden="false" customHeight="true" outlineLevel="0" collapsed="false">
      <c r="A8" s="146" t="s">
        <v>751</v>
      </c>
      <c r="B8" s="123" t="s">
        <v>720</v>
      </c>
      <c r="C8" s="124" t="s">
        <v>720</v>
      </c>
      <c r="D8" s="124" t="n">
        <v>0</v>
      </c>
      <c r="E8" s="184" t="n">
        <v>522</v>
      </c>
    </row>
    <row r="9" customFormat="false" ht="13.5" hidden="false" customHeight="true" outlineLevel="0" collapsed="false">
      <c r="A9" s="146" t="s">
        <v>719</v>
      </c>
      <c r="B9" s="123" t="n">
        <v>2701</v>
      </c>
      <c r="C9" s="124" t="n">
        <v>41</v>
      </c>
      <c r="D9" s="124" t="n">
        <v>0</v>
      </c>
      <c r="E9" s="184" t="n">
        <v>2742</v>
      </c>
    </row>
    <row r="10" customFormat="false" ht="13.5" hidden="false" customHeight="true" outlineLevel="0" collapsed="false">
      <c r="A10" s="146" t="s">
        <v>721</v>
      </c>
      <c r="B10" s="123" t="n">
        <v>3906</v>
      </c>
      <c r="C10" s="124" t="n">
        <v>78</v>
      </c>
      <c r="D10" s="124" t="n">
        <v>0</v>
      </c>
      <c r="E10" s="184" t="n">
        <v>3984</v>
      </c>
    </row>
    <row r="11" customFormat="false" ht="13.5" hidden="false" customHeight="true" outlineLevel="0" collapsed="false">
      <c r="A11" s="146" t="s">
        <v>722</v>
      </c>
      <c r="B11" s="123" t="n">
        <v>3760</v>
      </c>
      <c r="C11" s="124" t="s">
        <v>720</v>
      </c>
      <c r="D11" s="124" t="s">
        <v>720</v>
      </c>
      <c r="E11" s="184" t="n">
        <v>3872</v>
      </c>
    </row>
    <row r="12" customFormat="false" ht="13.5" hidden="false" customHeight="true" outlineLevel="0" collapsed="false">
      <c r="A12" s="146" t="s">
        <v>723</v>
      </c>
      <c r="B12" s="123" t="n">
        <v>3611</v>
      </c>
      <c r="C12" s="124" t="s">
        <v>720</v>
      </c>
      <c r="D12" s="124" t="s">
        <v>720</v>
      </c>
      <c r="E12" s="184" t="n">
        <v>3747</v>
      </c>
    </row>
    <row r="13" customFormat="false" ht="13.5" hidden="false" customHeight="true" outlineLevel="0" collapsed="false">
      <c r="A13" s="146" t="s">
        <v>724</v>
      </c>
      <c r="B13" s="123" t="n">
        <v>4023</v>
      </c>
      <c r="C13" s="124" t="n">
        <v>351</v>
      </c>
      <c r="D13" s="124" t="n">
        <v>12</v>
      </c>
      <c r="E13" s="184" t="n">
        <v>4386</v>
      </c>
    </row>
    <row r="14" customFormat="false" ht="13.5" hidden="false" customHeight="true" outlineLevel="0" collapsed="false">
      <c r="A14" s="186" t="s">
        <v>725</v>
      </c>
      <c r="B14" s="187" t="n">
        <v>3061</v>
      </c>
      <c r="C14" s="184" t="n">
        <v>981</v>
      </c>
      <c r="D14" s="184" t="n">
        <v>128</v>
      </c>
      <c r="E14" s="184" t="n">
        <v>4170</v>
      </c>
    </row>
    <row r="15" customFormat="false" ht="13.5" hidden="false" customHeight="true" outlineLevel="0" collapsed="false">
      <c r="A15" s="186" t="s">
        <v>726</v>
      </c>
      <c r="B15" s="187" t="n">
        <v>223</v>
      </c>
      <c r="C15" s="184" t="n">
        <v>1671</v>
      </c>
      <c r="D15" s="184" t="n">
        <v>1363</v>
      </c>
      <c r="E15" s="184" t="n">
        <v>3257</v>
      </c>
    </row>
    <row r="16" customFormat="false" ht="13.5" hidden="false" customHeight="false" outlineLevel="0" collapsed="false">
      <c r="A16" s="146" t="s">
        <v>727</v>
      </c>
      <c r="B16" s="123" t="s">
        <v>720</v>
      </c>
      <c r="C16" s="124" t="s">
        <v>720</v>
      </c>
      <c r="D16" s="124" t="n">
        <v>886</v>
      </c>
      <c r="E16" s="202" t="n">
        <v>1142</v>
      </c>
    </row>
    <row r="17" customFormat="false" ht="14.25" hidden="false" customHeight="false" outlineLevel="0" collapsed="false">
      <c r="A17" s="207" t="s">
        <v>473</v>
      </c>
      <c r="B17" s="207" t="n">
        <v>21805</v>
      </c>
      <c r="C17" s="207" t="n">
        <v>3623</v>
      </c>
      <c r="D17" s="207" t="n">
        <v>2394</v>
      </c>
      <c r="E17" s="216" t="n">
        <v>27822</v>
      </c>
    </row>
    <row r="18" customFormat="false" ht="13.5" hidden="false" customHeight="false" outlineLevel="0" collapsed="false">
      <c r="A18" s="156" t="s">
        <v>707</v>
      </c>
      <c r="B18" s="158" t="s">
        <v>736</v>
      </c>
      <c r="C18" s="158" t="s">
        <v>737</v>
      </c>
      <c r="D18" s="158" t="s">
        <v>737</v>
      </c>
      <c r="E18" s="158" t="s">
        <v>738</v>
      </c>
    </row>
    <row r="19" customFormat="false" ht="13.5" hidden="false" customHeight="false" outlineLevel="0" collapsed="false">
      <c r="A19" s="139" t="s">
        <v>483</v>
      </c>
      <c r="B19" s="121"/>
      <c r="C19" s="121" t="s">
        <v>739</v>
      </c>
      <c r="D19" s="121" t="s">
        <v>740</v>
      </c>
      <c r="E19" s="145"/>
    </row>
    <row r="20" customFormat="false" ht="13.5" hidden="false" customHeight="false" outlineLevel="0" collapsed="false">
      <c r="A20" s="146" t="s">
        <v>751</v>
      </c>
      <c r="B20" s="123" t="s">
        <v>720</v>
      </c>
      <c r="C20" s="124" t="s">
        <v>720</v>
      </c>
      <c r="D20" s="124" t="n">
        <v>0</v>
      </c>
      <c r="E20" s="184" t="n">
        <v>100</v>
      </c>
    </row>
    <row r="21" customFormat="false" ht="13.5" hidden="false" customHeight="false" outlineLevel="0" collapsed="false">
      <c r="A21" s="146" t="s">
        <v>719</v>
      </c>
      <c r="B21" s="123" t="n">
        <v>99</v>
      </c>
      <c r="C21" s="124" t="n">
        <v>1</v>
      </c>
      <c r="D21" s="124" t="n">
        <v>0</v>
      </c>
      <c r="E21" s="184" t="n">
        <v>100</v>
      </c>
    </row>
    <row r="22" customFormat="false" ht="13.5" hidden="false" customHeight="false" outlineLevel="0" collapsed="false">
      <c r="A22" s="146" t="s">
        <v>721</v>
      </c>
      <c r="B22" s="123" t="n">
        <v>98</v>
      </c>
      <c r="C22" s="124" t="n">
        <v>2</v>
      </c>
      <c r="D22" s="124" t="n">
        <v>0</v>
      </c>
      <c r="E22" s="184" t="n">
        <v>100</v>
      </c>
    </row>
    <row r="23" customFormat="false" ht="13.5" hidden="false" customHeight="false" outlineLevel="0" collapsed="false">
      <c r="A23" s="146" t="s">
        <v>722</v>
      </c>
      <c r="B23" s="123" t="n">
        <v>97</v>
      </c>
      <c r="C23" s="124" t="s">
        <v>720</v>
      </c>
      <c r="D23" s="124" t="s">
        <v>720</v>
      </c>
      <c r="E23" s="184" t="n">
        <v>100</v>
      </c>
    </row>
    <row r="24" customFormat="false" ht="13.5" hidden="false" customHeight="false" outlineLevel="0" collapsed="false">
      <c r="A24" s="146" t="s">
        <v>723</v>
      </c>
      <c r="B24" s="123" t="n">
        <v>96</v>
      </c>
      <c r="C24" s="124" t="s">
        <v>720</v>
      </c>
      <c r="D24" s="124" t="s">
        <v>720</v>
      </c>
      <c r="E24" s="184" t="n">
        <v>100</v>
      </c>
    </row>
    <row r="25" customFormat="false" ht="13.5" hidden="false" customHeight="false" outlineLevel="0" collapsed="false">
      <c r="A25" s="146" t="s">
        <v>724</v>
      </c>
      <c r="B25" s="123" t="n">
        <v>92</v>
      </c>
      <c r="C25" s="124" t="n">
        <v>8</v>
      </c>
      <c r="D25" s="124" t="n">
        <v>0</v>
      </c>
      <c r="E25" s="184" t="n">
        <v>100</v>
      </c>
    </row>
    <row r="26" customFormat="false" ht="13.5" hidden="false" customHeight="false" outlineLevel="0" collapsed="false">
      <c r="A26" s="186" t="s">
        <v>725</v>
      </c>
      <c r="B26" s="187" t="n">
        <v>73</v>
      </c>
      <c r="C26" s="184" t="n">
        <v>24</v>
      </c>
      <c r="D26" s="184" t="n">
        <v>3</v>
      </c>
      <c r="E26" s="184" t="n">
        <v>100</v>
      </c>
    </row>
    <row r="27" customFormat="false" ht="13.5" hidden="false" customHeight="false" outlineLevel="0" collapsed="false">
      <c r="A27" s="186" t="s">
        <v>726</v>
      </c>
      <c r="B27" s="187" t="n">
        <v>7</v>
      </c>
      <c r="C27" s="184" t="n">
        <v>51</v>
      </c>
      <c r="D27" s="184" t="n">
        <v>42</v>
      </c>
      <c r="E27" s="184" t="n">
        <v>100</v>
      </c>
    </row>
    <row r="28" customFormat="false" ht="13.5" hidden="false" customHeight="false" outlineLevel="0" collapsed="false">
      <c r="A28" s="204" t="s">
        <v>727</v>
      </c>
      <c r="B28" s="214" t="s">
        <v>720</v>
      </c>
      <c r="C28" s="214" t="s">
        <v>720</v>
      </c>
      <c r="D28" s="204" t="n">
        <v>78</v>
      </c>
      <c r="E28" s="214" t="n">
        <v>100</v>
      </c>
    </row>
    <row r="29" customFormat="false" ht="14.25" hidden="false" customHeight="false" outlineLevel="0" collapsed="false">
      <c r="A29" s="211" t="s">
        <v>473</v>
      </c>
      <c r="B29" s="211" t="n">
        <v>78</v>
      </c>
      <c r="C29" s="211" t="n">
        <v>13</v>
      </c>
      <c r="D29" s="211" t="n">
        <v>9</v>
      </c>
      <c r="E29" s="211" t="n">
        <v>100</v>
      </c>
    </row>
    <row r="30" customFormat="false" ht="14.25" hidden="false" customHeight="false" outlineLevel="0" collapsed="false">
      <c r="A30" s="168" t="s">
        <v>693</v>
      </c>
    </row>
  </sheetData>
  <mergeCells count="2">
    <mergeCell ref="A1:E2"/>
    <mergeCell ref="A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3.62"/>
    <col collapsed="false" customWidth="true" hidden="false" outlineLevel="0" max="11" min="3" style="1" width="8.62"/>
    <col collapsed="false" customWidth="true" hidden="false" outlineLevel="0" max="12" min="12" style="1" width="15.24"/>
    <col collapsed="false" customWidth="false" hidden="false" outlineLevel="0" max="257" min="13" style="1" width="8.99"/>
  </cols>
  <sheetData>
    <row r="1" customFormat="false" ht="24" hidden="false" customHeight="true" outlineLevel="0" collapsed="false">
      <c r="A1" s="3" t="s">
        <v>36</v>
      </c>
      <c r="B1" s="2"/>
    </row>
    <row r="2" customFormat="false" ht="13.5" hidden="false" customHeight="false" outlineLevel="0" collapsed="false">
      <c r="A2" s="17" t="s">
        <v>307</v>
      </c>
    </row>
    <row r="3" customFormat="false" ht="13.5" hidden="false" customHeight="false" outlineLevel="0" collapsed="false">
      <c r="A3" s="17"/>
    </row>
    <row r="4" customFormat="false" ht="12.75" hidden="false" customHeight="false" outlineLevel="0" collapsed="false">
      <c r="A4" s="66" t="s">
        <v>308</v>
      </c>
      <c r="B4" s="66" t="s">
        <v>309</v>
      </c>
    </row>
    <row r="5" customFormat="false" ht="13.5" hidden="false" customHeight="false" outlineLevel="0" collapsed="false">
      <c r="A5" s="67" t="s">
        <v>310</v>
      </c>
      <c r="B5" s="67" t="s">
        <v>311</v>
      </c>
    </row>
    <row r="6" customFormat="false" ht="12.75" hidden="false" customHeight="false" outlineLevel="0" collapsed="false">
      <c r="A6" s="66"/>
    </row>
    <row r="7" customFormat="false" ht="12.75" hidden="false" customHeight="false" outlineLevel="0" collapsed="false">
      <c r="A7" s="66" t="s">
        <v>312</v>
      </c>
      <c r="B7" s="66" t="s">
        <v>313</v>
      </c>
    </row>
    <row r="8" customFormat="false" ht="13.5" hidden="false" customHeight="false" outlineLevel="0" collapsed="false">
      <c r="A8" s="67" t="s">
        <v>314</v>
      </c>
      <c r="B8" s="67" t="s">
        <v>315</v>
      </c>
    </row>
    <row r="9" customFormat="false" ht="13.5" hidden="false" customHeight="false" outlineLevel="0" collapsed="false">
      <c r="A9" s="17"/>
    </row>
    <row r="10" customFormat="false" ht="12.75" hidden="false" customHeight="true" outlineLevel="0" collapsed="false">
      <c r="A10" s="66" t="s">
        <v>316</v>
      </c>
      <c r="B10" s="68" t="s">
        <v>317</v>
      </c>
      <c r="C10" s="68"/>
      <c r="D10" s="68"/>
      <c r="E10" s="68"/>
      <c r="F10" s="68"/>
      <c r="G10" s="68"/>
      <c r="H10" s="68"/>
      <c r="I10" s="68"/>
      <c r="J10" s="68"/>
      <c r="K10" s="68"/>
      <c r="L10" s="68"/>
    </row>
    <row r="11" customFormat="false" ht="12.75" hidden="false" customHeight="false" outlineLevel="0" collapsed="false">
      <c r="A11" s="66"/>
      <c r="B11" s="68"/>
      <c r="C11" s="68"/>
      <c r="D11" s="68"/>
      <c r="E11" s="68"/>
      <c r="F11" s="68"/>
      <c r="G11" s="68"/>
      <c r="H11" s="68"/>
      <c r="I11" s="68"/>
      <c r="J11" s="68"/>
      <c r="K11" s="68"/>
      <c r="L11" s="68"/>
    </row>
    <row r="12" customFormat="false" ht="13.5" hidden="false" customHeight="true" outlineLevel="0" collapsed="false">
      <c r="A12" s="67" t="s">
        <v>318</v>
      </c>
      <c r="B12" s="69" t="s">
        <v>319</v>
      </c>
      <c r="C12" s="69"/>
      <c r="D12" s="69"/>
      <c r="E12" s="69"/>
      <c r="F12" s="69"/>
      <c r="G12" s="69"/>
      <c r="H12" s="69"/>
      <c r="I12" s="69"/>
      <c r="J12" s="69"/>
      <c r="K12" s="69"/>
      <c r="L12" s="69"/>
    </row>
    <row r="13" customFormat="false" ht="13.5" hidden="false" customHeight="false" outlineLevel="0" collapsed="false">
      <c r="A13" s="67"/>
      <c r="B13" s="69"/>
      <c r="C13" s="69"/>
      <c r="D13" s="69"/>
      <c r="E13" s="69"/>
      <c r="F13" s="69"/>
      <c r="G13" s="69"/>
      <c r="H13" s="69"/>
      <c r="I13" s="69"/>
      <c r="J13" s="69"/>
      <c r="K13" s="69"/>
      <c r="L13" s="69"/>
    </row>
    <row r="14" customFormat="false" ht="13.5" hidden="false" customHeight="false" outlineLevel="0" collapsed="false">
      <c r="A14" s="67"/>
      <c r="B14" s="70"/>
      <c r="C14" s="70"/>
      <c r="D14" s="70"/>
      <c r="E14" s="70"/>
      <c r="F14" s="70"/>
      <c r="G14" s="70"/>
      <c r="H14" s="70"/>
      <c r="I14" s="70"/>
      <c r="J14" s="70"/>
      <c r="K14" s="70"/>
      <c r="L14" s="70"/>
    </row>
    <row r="15" customFormat="false" ht="12.75" hidden="false" customHeight="false" outlineLevel="0" collapsed="false">
      <c r="A15" s="66" t="s">
        <v>31</v>
      </c>
      <c r="B15" s="66" t="s">
        <v>320</v>
      </c>
    </row>
    <row r="16" customFormat="false" ht="13.5" hidden="false" customHeight="false" outlineLevel="0" collapsed="false">
      <c r="A16" s="67" t="s">
        <v>321</v>
      </c>
      <c r="B16" s="67" t="s">
        <v>322</v>
      </c>
    </row>
    <row r="17" customFormat="false" ht="13.5" hidden="false" customHeight="false" outlineLevel="0" collapsed="false">
      <c r="A17" s="71"/>
    </row>
    <row r="18" customFormat="false" ht="12.75" hidden="false" customHeight="false" outlineLevel="0" collapsed="false">
      <c r="A18" s="66" t="s">
        <v>323</v>
      </c>
      <c r="B18" s="66" t="s">
        <v>324</v>
      </c>
    </row>
    <row r="19" customFormat="false" ht="13.5" hidden="false" customHeight="false" outlineLevel="0" collapsed="false">
      <c r="A19" s="67" t="s">
        <v>325</v>
      </c>
      <c r="B19" s="67" t="s">
        <v>326</v>
      </c>
    </row>
    <row r="20" customFormat="false" ht="13.5" hidden="false" customHeight="false" outlineLevel="0" collapsed="false">
      <c r="A20" s="67"/>
      <c r="B20" s="67"/>
    </row>
    <row r="21" customFormat="false" ht="12.75" hidden="false" customHeight="false" outlineLevel="0" collapsed="false">
      <c r="A21" s="66" t="s">
        <v>33</v>
      </c>
      <c r="B21" s="66" t="s">
        <v>327</v>
      </c>
    </row>
    <row r="22" customFormat="false" ht="13.5" hidden="false" customHeight="false" outlineLevel="0" collapsed="false">
      <c r="A22" s="67" t="s">
        <v>328</v>
      </c>
      <c r="B22" s="67" t="s">
        <v>329</v>
      </c>
    </row>
    <row r="23" customFormat="false" ht="13.5" hidden="false" customHeight="false" outlineLevel="0" collapsed="false">
      <c r="A23" s="17"/>
    </row>
    <row r="24" customFormat="false" ht="12.75" hidden="false" customHeight="false" outlineLevel="0" collapsed="false">
      <c r="A24" s="66" t="s">
        <v>330</v>
      </c>
      <c r="B24" s="66" t="s">
        <v>331</v>
      </c>
    </row>
    <row r="25" customFormat="false" ht="13.5" hidden="false" customHeight="false" outlineLevel="0" collapsed="false">
      <c r="A25" s="67" t="s">
        <v>332</v>
      </c>
      <c r="B25" s="67" t="s">
        <v>333</v>
      </c>
    </row>
    <row r="26" customFormat="false" ht="13.5" hidden="false" customHeight="false" outlineLevel="0" collapsed="false">
      <c r="A26" s="17"/>
    </row>
    <row r="27" customFormat="false" ht="12.75" hidden="false" customHeight="false" outlineLevel="0" collapsed="false">
      <c r="A27" s="66" t="s">
        <v>32</v>
      </c>
      <c r="B27" s="66" t="s">
        <v>334</v>
      </c>
    </row>
    <row r="28" customFormat="false" ht="13.5" hidden="false" customHeight="false" outlineLevel="0" collapsed="false">
      <c r="A28" s="67" t="s">
        <v>335</v>
      </c>
      <c r="B28" s="67" t="s">
        <v>336</v>
      </c>
    </row>
    <row r="29" customFormat="false" ht="13.5" hidden="false" customHeight="false" outlineLevel="0" collapsed="false">
      <c r="A29" s="67"/>
    </row>
    <row r="30" customFormat="false" ht="12.75" hidden="false" customHeight="true" outlineLevel="0" collapsed="false">
      <c r="A30" s="66" t="s">
        <v>337</v>
      </c>
      <c r="B30" s="72" t="s">
        <v>338</v>
      </c>
      <c r="C30" s="72"/>
      <c r="D30" s="72"/>
      <c r="E30" s="72"/>
      <c r="F30" s="72"/>
      <c r="G30" s="72"/>
      <c r="H30" s="72"/>
      <c r="I30" s="72"/>
      <c r="J30" s="72"/>
      <c r="K30" s="72"/>
      <c r="L30" s="72"/>
    </row>
    <row r="31" customFormat="false" ht="12.75" hidden="false" customHeight="false" outlineLevel="0" collapsed="false">
      <c r="A31" s="66"/>
      <c r="B31" s="72"/>
      <c r="C31" s="72"/>
      <c r="D31" s="72"/>
      <c r="E31" s="72"/>
      <c r="F31" s="72"/>
      <c r="G31" s="72"/>
      <c r="H31" s="72"/>
      <c r="I31" s="72"/>
      <c r="J31" s="72"/>
      <c r="K31" s="72"/>
      <c r="L31" s="72"/>
    </row>
    <row r="32" customFormat="false" ht="16.5" hidden="false" customHeight="true" outlineLevel="0" collapsed="false">
      <c r="A32" s="67" t="s">
        <v>339</v>
      </c>
      <c r="B32" s="49" t="s">
        <v>340</v>
      </c>
      <c r="C32" s="49"/>
      <c r="D32" s="49"/>
      <c r="E32" s="49"/>
      <c r="F32" s="49"/>
      <c r="G32" s="49"/>
      <c r="H32" s="49"/>
      <c r="I32" s="49"/>
      <c r="J32" s="49"/>
      <c r="K32" s="49"/>
      <c r="L32" s="49"/>
    </row>
    <row r="33" customFormat="false" ht="16.5" hidden="false" customHeight="true" outlineLevel="0" collapsed="false">
      <c r="A33" s="67"/>
      <c r="B33" s="49"/>
      <c r="C33" s="49"/>
      <c r="D33" s="49"/>
      <c r="E33" s="49"/>
      <c r="F33" s="49"/>
      <c r="G33" s="49"/>
      <c r="H33" s="49"/>
      <c r="I33" s="49"/>
      <c r="J33" s="49"/>
      <c r="K33" s="49"/>
      <c r="L33" s="49"/>
    </row>
    <row r="34" customFormat="false" ht="16.5" hidden="false" customHeight="false" outlineLevel="0" collapsed="false">
      <c r="A34" s="67"/>
      <c r="B34" s="56"/>
      <c r="C34" s="73"/>
      <c r="D34" s="73"/>
      <c r="E34" s="73"/>
      <c r="F34" s="73"/>
      <c r="G34" s="73"/>
      <c r="H34" s="73"/>
      <c r="I34" s="73"/>
      <c r="J34" s="73"/>
      <c r="K34" s="73"/>
      <c r="L34" s="73"/>
    </row>
    <row r="35" customFormat="false" ht="16.5" hidden="false" customHeight="false" outlineLevel="0" collapsed="false">
      <c r="A35" s="66" t="s">
        <v>341</v>
      </c>
      <c r="B35" s="66" t="s">
        <v>342</v>
      </c>
      <c r="C35" s="73"/>
      <c r="D35" s="73"/>
      <c r="E35" s="73"/>
      <c r="F35" s="73"/>
      <c r="G35" s="73"/>
      <c r="H35" s="73"/>
      <c r="I35" s="73"/>
      <c r="J35" s="73"/>
      <c r="K35" s="73"/>
      <c r="L35" s="73"/>
    </row>
    <row r="36" customFormat="false" ht="16.5" hidden="false" customHeight="false" outlineLevel="0" collapsed="false">
      <c r="A36" s="67" t="s">
        <v>343</v>
      </c>
      <c r="B36" s="67" t="s">
        <v>344</v>
      </c>
      <c r="C36" s="73"/>
      <c r="D36" s="73"/>
      <c r="E36" s="73"/>
      <c r="F36" s="73"/>
      <c r="G36" s="73"/>
      <c r="H36" s="73"/>
      <c r="I36" s="73"/>
      <c r="J36" s="73"/>
      <c r="K36" s="73"/>
      <c r="L36" s="73"/>
    </row>
    <row r="37" customFormat="false" ht="13.5" hidden="false" customHeight="false" outlineLevel="0" collapsed="false">
      <c r="A37" s="10"/>
    </row>
    <row r="38" customFormat="false" ht="12.75" hidden="false" customHeight="true" outlineLevel="0" collapsed="false">
      <c r="A38" s="53" t="s">
        <v>345</v>
      </c>
      <c r="B38" s="68" t="s">
        <v>346</v>
      </c>
      <c r="C38" s="68"/>
      <c r="D38" s="68"/>
      <c r="E38" s="68"/>
      <c r="F38" s="68"/>
      <c r="G38" s="68"/>
      <c r="H38" s="68"/>
      <c r="I38" s="68"/>
      <c r="J38" s="68"/>
      <c r="K38" s="68"/>
      <c r="L38" s="68"/>
    </row>
    <row r="39" customFormat="false" ht="12.75" hidden="false" customHeight="false" outlineLevel="0" collapsed="false">
      <c r="A39" s="53"/>
      <c r="B39" s="68"/>
      <c r="C39" s="68"/>
      <c r="D39" s="68"/>
      <c r="E39" s="68"/>
      <c r="F39" s="68"/>
      <c r="G39" s="68"/>
      <c r="H39" s="68"/>
      <c r="I39" s="68"/>
      <c r="J39" s="68"/>
      <c r="K39" s="68"/>
      <c r="L39" s="68"/>
    </row>
    <row r="40" customFormat="false" ht="12.75" hidden="false" customHeight="false" outlineLevel="0" collapsed="false">
      <c r="A40" s="53"/>
      <c r="B40" s="68"/>
      <c r="C40" s="68"/>
      <c r="D40" s="68"/>
      <c r="E40" s="68"/>
      <c r="F40" s="68"/>
      <c r="G40" s="68"/>
      <c r="H40" s="68"/>
      <c r="I40" s="68"/>
      <c r="J40" s="68"/>
      <c r="K40" s="68"/>
      <c r="L40" s="68"/>
    </row>
    <row r="41" customFormat="false" ht="12.75" hidden="false" customHeight="false" outlineLevel="0" collapsed="false">
      <c r="A41" s="53"/>
      <c r="B41" s="68"/>
      <c r="C41" s="68"/>
      <c r="D41" s="68"/>
      <c r="E41" s="68"/>
      <c r="F41" s="68"/>
      <c r="G41" s="68"/>
      <c r="H41" s="68"/>
      <c r="I41" s="68"/>
      <c r="J41" s="68"/>
      <c r="K41" s="68"/>
      <c r="L41" s="68"/>
    </row>
    <row r="42" customFormat="false" ht="12.75" hidden="false" customHeight="false" outlineLevel="0" collapsed="false">
      <c r="A42" s="53"/>
      <c r="B42" s="68"/>
      <c r="C42" s="68"/>
      <c r="D42" s="68"/>
      <c r="E42" s="68"/>
      <c r="F42" s="68"/>
      <c r="G42" s="68"/>
      <c r="H42" s="68"/>
      <c r="I42" s="68"/>
      <c r="J42" s="68"/>
      <c r="K42" s="68"/>
      <c r="L42" s="68"/>
    </row>
    <row r="43" s="74" customFormat="true" ht="13.5" hidden="false" customHeight="true" outlineLevel="0" collapsed="false">
      <c r="A43" s="56" t="s">
        <v>347</v>
      </c>
      <c r="B43" s="69" t="s">
        <v>348</v>
      </c>
      <c r="C43" s="69"/>
      <c r="D43" s="69"/>
      <c r="E43" s="69"/>
      <c r="F43" s="69"/>
      <c r="G43" s="69"/>
      <c r="H43" s="69"/>
      <c r="I43" s="69"/>
      <c r="J43" s="69"/>
      <c r="K43" s="69"/>
      <c r="L43" s="69"/>
    </row>
    <row r="44" s="74" customFormat="true" ht="13.5" hidden="false" customHeight="false" outlineLevel="0" collapsed="false">
      <c r="A44" s="56"/>
      <c r="B44" s="69"/>
      <c r="C44" s="69"/>
      <c r="D44" s="69"/>
      <c r="E44" s="69"/>
      <c r="F44" s="69"/>
      <c r="G44" s="69"/>
      <c r="H44" s="69"/>
      <c r="I44" s="69"/>
      <c r="J44" s="69"/>
      <c r="K44" s="69"/>
      <c r="L44" s="69"/>
    </row>
    <row r="45" s="74" customFormat="true" ht="13.5" hidden="false" customHeight="false" outlineLevel="0" collapsed="false">
      <c r="A45" s="56"/>
      <c r="B45" s="69"/>
      <c r="C45" s="69"/>
      <c r="D45" s="69"/>
      <c r="E45" s="69"/>
      <c r="F45" s="69"/>
      <c r="G45" s="69"/>
      <c r="H45" s="69"/>
      <c r="I45" s="69"/>
      <c r="J45" s="69"/>
      <c r="K45" s="69"/>
      <c r="L45" s="69"/>
    </row>
    <row r="46" s="74" customFormat="true" ht="13.5" hidden="false" customHeight="false" outlineLevel="0" collapsed="false">
      <c r="A46" s="56"/>
      <c r="B46" s="69"/>
      <c r="C46" s="69"/>
      <c r="D46" s="69"/>
      <c r="E46" s="69"/>
      <c r="F46" s="69"/>
      <c r="G46" s="69"/>
      <c r="H46" s="69"/>
      <c r="I46" s="69"/>
      <c r="J46" s="69"/>
      <c r="K46" s="69"/>
      <c r="L46" s="69"/>
    </row>
    <row r="47" s="74" customFormat="true" ht="13.5" hidden="false" customHeight="false" outlineLevel="0" collapsed="false">
      <c r="A47" s="56"/>
      <c r="B47" s="75"/>
    </row>
    <row r="48" s="74" customFormat="true" ht="12.75" hidden="false" customHeight="false" outlineLevel="0" collapsed="false">
      <c r="A48" s="76" t="s">
        <v>349</v>
      </c>
      <c r="B48" s="76" t="s">
        <v>350</v>
      </c>
    </row>
    <row r="49" customFormat="false" ht="13.5" hidden="false" customHeight="false" outlineLevel="0" collapsed="false">
      <c r="A49" s="77" t="s">
        <v>351</v>
      </c>
      <c r="B49" s="77" t="s">
        <v>352</v>
      </c>
    </row>
    <row r="50" customFormat="false" ht="13.5" hidden="false" customHeight="false" outlineLevel="0" collapsed="false">
      <c r="A50" s="77"/>
      <c r="B50" s="77"/>
    </row>
    <row r="51" customFormat="false" ht="12.75" hidden="false" customHeight="true" outlineLevel="0" collapsed="false">
      <c r="A51" s="66" t="s">
        <v>353</v>
      </c>
      <c r="B51" s="78" t="s">
        <v>354</v>
      </c>
      <c r="C51" s="78"/>
      <c r="D51" s="78"/>
      <c r="E51" s="78"/>
      <c r="F51" s="78"/>
      <c r="G51" s="78"/>
      <c r="H51" s="78"/>
      <c r="I51" s="78"/>
      <c r="J51" s="78"/>
      <c r="K51" s="78"/>
      <c r="L51" s="78"/>
    </row>
    <row r="52" s="74" customFormat="true" ht="16.5" hidden="false" customHeight="false" outlineLevel="0" collapsed="false">
      <c r="A52" s="73"/>
      <c r="B52" s="78"/>
      <c r="C52" s="78"/>
      <c r="D52" s="78"/>
      <c r="E52" s="78"/>
      <c r="F52" s="78"/>
      <c r="G52" s="78"/>
      <c r="H52" s="78"/>
      <c r="I52" s="78"/>
      <c r="J52" s="78"/>
      <c r="K52" s="78"/>
      <c r="L52" s="78"/>
    </row>
    <row r="53" customFormat="false" ht="13.5" hidden="false" customHeight="false" outlineLevel="0" collapsed="false">
      <c r="A53" s="67" t="s">
        <v>355</v>
      </c>
      <c r="B53" s="20" t="s">
        <v>356</v>
      </c>
      <c r="C53" s="79"/>
      <c r="D53" s="79"/>
      <c r="E53" s="79"/>
      <c r="F53" s="79"/>
      <c r="G53" s="79"/>
      <c r="H53" s="79"/>
      <c r="I53" s="79"/>
      <c r="J53" s="79"/>
      <c r="K53" s="79"/>
      <c r="L53" s="79"/>
    </row>
    <row r="55" customFormat="false" ht="12.75" hidden="false" customHeight="false" outlineLevel="0" collapsed="false">
      <c r="A55" s="66" t="s">
        <v>357</v>
      </c>
      <c r="B55" s="66" t="s">
        <v>358</v>
      </c>
    </row>
    <row r="56" customFormat="false" ht="12.75" hidden="false" customHeight="false" outlineLevel="0" collapsed="false">
      <c r="A56" s="66"/>
      <c r="B56" s="66"/>
      <c r="C56" s="76" t="s">
        <v>359</v>
      </c>
    </row>
    <row r="57" customFormat="false" ht="12.75" hidden="false" customHeight="false" outlineLevel="0" collapsed="false">
      <c r="A57" s="66"/>
      <c r="B57" s="66"/>
      <c r="C57" s="76" t="s">
        <v>360</v>
      </c>
    </row>
    <row r="58" customFormat="false" ht="12.75" hidden="false" customHeight="false" outlineLevel="0" collapsed="false">
      <c r="A58" s="66"/>
      <c r="B58" s="66"/>
      <c r="C58" s="76" t="s">
        <v>361</v>
      </c>
    </row>
    <row r="59" customFormat="false" ht="12.75" hidden="false" customHeight="false" outlineLevel="0" collapsed="false">
      <c r="A59" s="66"/>
      <c r="B59" s="66"/>
      <c r="C59" s="76" t="s">
        <v>362</v>
      </c>
    </row>
    <row r="60" customFormat="false" ht="12.75" hidden="false" customHeight="false" outlineLevel="0" collapsed="false">
      <c r="A60" s="66"/>
      <c r="B60" s="66"/>
      <c r="C60" s="76" t="s">
        <v>363</v>
      </c>
    </row>
    <row r="61" customFormat="false" ht="12.75" hidden="false" customHeight="false" outlineLevel="0" collapsed="false">
      <c r="A61" s="66"/>
      <c r="B61" s="66"/>
      <c r="C61" s="76" t="s">
        <v>364</v>
      </c>
    </row>
    <row r="62" customFormat="false" ht="13.5" hidden="false" customHeight="true" outlineLevel="0" collapsed="false">
      <c r="A62" s="67" t="s">
        <v>365</v>
      </c>
      <c r="B62" s="80" t="s">
        <v>366</v>
      </c>
      <c r="C62" s="80"/>
      <c r="D62" s="80"/>
      <c r="E62" s="80"/>
      <c r="F62" s="80"/>
      <c r="G62" s="80"/>
      <c r="H62" s="80"/>
      <c r="I62" s="80"/>
      <c r="J62" s="80"/>
      <c r="K62" s="80"/>
      <c r="L62" s="80"/>
    </row>
    <row r="63" customFormat="false" ht="13.5" hidden="false" customHeight="false" outlineLevel="0" collapsed="false">
      <c r="A63" s="67"/>
      <c r="B63" s="80"/>
      <c r="C63" s="80"/>
      <c r="D63" s="80"/>
      <c r="E63" s="80"/>
      <c r="F63" s="80"/>
      <c r="G63" s="80"/>
      <c r="H63" s="80"/>
      <c r="I63" s="80"/>
      <c r="J63" s="80"/>
      <c r="K63" s="80"/>
      <c r="L63" s="80"/>
    </row>
    <row r="64" customFormat="false" ht="13.5" hidden="false" customHeight="false" outlineLevel="0" collapsed="false">
      <c r="A64" s="67"/>
      <c r="B64" s="80"/>
      <c r="C64" s="80"/>
      <c r="D64" s="80"/>
      <c r="E64" s="80"/>
      <c r="F64" s="80"/>
      <c r="G64" s="80"/>
      <c r="H64" s="80"/>
      <c r="I64" s="80"/>
      <c r="J64" s="80"/>
      <c r="K64" s="80"/>
      <c r="L64" s="80"/>
    </row>
    <row r="66" customFormat="false" ht="12.75" hidden="false" customHeight="false" outlineLevel="0" collapsed="false">
      <c r="A66" s="66" t="s">
        <v>367</v>
      </c>
      <c r="B66" s="66" t="s">
        <v>368</v>
      </c>
    </row>
    <row r="67" s="81" customFormat="true" ht="13.5" hidden="false" customHeight="false" outlineLevel="0" collapsed="false">
      <c r="A67" s="67" t="s">
        <v>369</v>
      </c>
      <c r="B67" s="20" t="s">
        <v>370</v>
      </c>
    </row>
    <row r="68" s="81" customFormat="true" ht="13.5" hidden="false" customHeight="false" outlineLevel="0" collapsed="false">
      <c r="A68" s="67"/>
      <c r="B68" s="20"/>
    </row>
    <row r="69" s="81" customFormat="true" ht="12.75" hidden="false" customHeight="true" outlineLevel="0" collapsed="false">
      <c r="A69" s="66" t="s">
        <v>371</v>
      </c>
      <c r="B69" s="82" t="s">
        <v>372</v>
      </c>
      <c r="C69" s="82"/>
      <c r="D69" s="82"/>
      <c r="E69" s="82"/>
      <c r="F69" s="82"/>
      <c r="G69" s="82"/>
      <c r="H69" s="82"/>
      <c r="I69" s="82"/>
      <c r="J69" s="82"/>
      <c r="K69" s="82"/>
      <c r="L69" s="82"/>
    </row>
    <row r="70" s="81" customFormat="true" ht="12.75" hidden="false" customHeight="false" outlineLevel="0" collapsed="false">
      <c r="A70" s="66"/>
      <c r="B70" s="82"/>
      <c r="C70" s="82"/>
      <c r="D70" s="82"/>
      <c r="E70" s="82"/>
      <c r="F70" s="82"/>
      <c r="G70" s="82"/>
      <c r="H70" s="82"/>
      <c r="I70" s="82"/>
      <c r="J70" s="82"/>
      <c r="K70" s="82"/>
      <c r="L70" s="82"/>
    </row>
    <row r="71" s="81" customFormat="true" ht="16.5" hidden="false" customHeight="false" outlineLevel="0" collapsed="false">
      <c r="A71" s="67" t="s">
        <v>373</v>
      </c>
      <c r="B71" s="20" t="s">
        <v>374</v>
      </c>
      <c r="C71" s="73"/>
      <c r="D71" s="73"/>
      <c r="E71" s="73"/>
      <c r="F71" s="73"/>
      <c r="G71" s="73"/>
      <c r="H71" s="73"/>
      <c r="I71" s="73"/>
      <c r="J71" s="73"/>
      <c r="K71" s="73"/>
      <c r="L71" s="73"/>
    </row>
    <row r="72" s="81" customFormat="true" ht="16.5" hidden="false" customHeight="false" outlineLevel="0" collapsed="false">
      <c r="A72" s="67"/>
      <c r="B72" s="20"/>
      <c r="C72" s="73"/>
      <c r="D72" s="73"/>
      <c r="E72" s="73"/>
      <c r="F72" s="73"/>
      <c r="G72" s="73"/>
      <c r="H72" s="73"/>
      <c r="I72" s="73"/>
      <c r="J72" s="73"/>
      <c r="K72" s="73"/>
      <c r="L72" s="73"/>
    </row>
    <row r="73" s="81" customFormat="true" ht="12.75" hidden="false" customHeight="true" outlineLevel="0" collapsed="false">
      <c r="A73" s="66" t="s">
        <v>375</v>
      </c>
      <c r="B73" s="78" t="s">
        <v>376</v>
      </c>
      <c r="C73" s="78"/>
      <c r="D73" s="78"/>
      <c r="E73" s="78"/>
      <c r="F73" s="78"/>
      <c r="G73" s="78"/>
      <c r="H73" s="78"/>
      <c r="I73" s="78"/>
      <c r="J73" s="78"/>
      <c r="K73" s="78"/>
      <c r="L73" s="78"/>
    </row>
    <row r="74" s="81" customFormat="true" ht="12.75" hidden="false" customHeight="false" outlineLevel="0" collapsed="false">
      <c r="A74" s="66"/>
      <c r="B74" s="78"/>
      <c r="C74" s="78"/>
      <c r="D74" s="78"/>
      <c r="E74" s="78"/>
      <c r="F74" s="78"/>
      <c r="G74" s="78"/>
      <c r="H74" s="78"/>
      <c r="I74" s="78"/>
      <c r="J74" s="78"/>
      <c r="K74" s="78"/>
      <c r="L74" s="78"/>
    </row>
    <row r="75" s="81" customFormat="true" ht="12.75" hidden="false" customHeight="false" outlineLevel="0" collapsed="false">
      <c r="A75" s="66"/>
      <c r="B75" s="78"/>
      <c r="C75" s="78"/>
      <c r="D75" s="78"/>
      <c r="E75" s="78"/>
      <c r="F75" s="78"/>
      <c r="G75" s="78"/>
      <c r="H75" s="78"/>
      <c r="I75" s="78"/>
      <c r="J75" s="78"/>
      <c r="K75" s="78"/>
      <c r="L75" s="78"/>
    </row>
    <row r="76" s="81" customFormat="true" ht="13.5" hidden="false" customHeight="true" outlineLevel="0" collapsed="false">
      <c r="A76" s="67" t="s">
        <v>377</v>
      </c>
      <c r="B76" s="80" t="s">
        <v>378</v>
      </c>
      <c r="C76" s="80"/>
      <c r="D76" s="80"/>
      <c r="E76" s="80"/>
      <c r="F76" s="80"/>
      <c r="G76" s="80"/>
      <c r="H76" s="80"/>
      <c r="I76" s="80"/>
      <c r="J76" s="80"/>
      <c r="K76" s="80"/>
      <c r="L76" s="80"/>
    </row>
    <row r="77" customFormat="false" ht="13.5" hidden="false" customHeight="false" outlineLevel="0" collapsed="false">
      <c r="A77" s="67"/>
      <c r="B77" s="80"/>
      <c r="C77" s="80"/>
      <c r="D77" s="80"/>
      <c r="E77" s="80"/>
      <c r="F77" s="80"/>
      <c r="G77" s="80"/>
      <c r="H77" s="80"/>
      <c r="I77" s="80"/>
      <c r="J77" s="80"/>
      <c r="K77" s="80"/>
      <c r="L77" s="80"/>
      <c r="Q77" s="81"/>
    </row>
    <row r="79" s="81" customFormat="true" ht="16.5" hidden="false" customHeight="true" outlineLevel="0" collapsed="false">
      <c r="A79" s="66" t="s">
        <v>379</v>
      </c>
      <c r="B79" s="78" t="s">
        <v>380</v>
      </c>
      <c r="C79" s="78"/>
      <c r="D79" s="78"/>
      <c r="E79" s="78"/>
      <c r="F79" s="78"/>
      <c r="G79" s="78"/>
      <c r="H79" s="78"/>
      <c r="I79" s="78"/>
      <c r="J79" s="78"/>
      <c r="K79" s="78"/>
      <c r="L79" s="78"/>
    </row>
    <row r="80" s="81" customFormat="true" ht="16.5" hidden="false" customHeight="true" outlineLevel="0" collapsed="false">
      <c r="A80" s="66"/>
      <c r="B80" s="78"/>
      <c r="C80" s="78"/>
      <c r="D80" s="78"/>
      <c r="E80" s="78"/>
      <c r="F80" s="78"/>
      <c r="G80" s="78"/>
      <c r="H80" s="78"/>
      <c r="I80" s="78"/>
      <c r="J80" s="78"/>
      <c r="K80" s="78"/>
      <c r="L80" s="78"/>
    </row>
    <row r="81" s="81" customFormat="true" ht="16.5" hidden="false" customHeight="true" outlineLevel="0" collapsed="false">
      <c r="A81" s="66"/>
      <c r="B81" s="78"/>
      <c r="C81" s="78"/>
      <c r="D81" s="78"/>
      <c r="E81" s="78"/>
      <c r="F81" s="78"/>
      <c r="G81" s="78"/>
      <c r="H81" s="78"/>
      <c r="I81" s="78"/>
      <c r="J81" s="78"/>
      <c r="K81" s="78"/>
      <c r="L81" s="78"/>
    </row>
    <row r="82" s="50" customFormat="true" ht="13.5" hidden="false" customHeight="true" outlineLevel="0" collapsed="false">
      <c r="A82" s="67" t="s">
        <v>381</v>
      </c>
      <c r="B82" s="80" t="s">
        <v>382</v>
      </c>
      <c r="C82" s="80"/>
      <c r="D82" s="80"/>
      <c r="E82" s="80"/>
      <c r="F82" s="80"/>
      <c r="G82" s="80"/>
      <c r="H82" s="80"/>
      <c r="I82" s="80"/>
      <c r="J82" s="80"/>
      <c r="K82" s="80"/>
      <c r="L82" s="80"/>
    </row>
    <row r="83" s="50" customFormat="true" ht="13.5" hidden="false" customHeight="false" outlineLevel="0" collapsed="false">
      <c r="A83" s="67"/>
      <c r="B83" s="80"/>
      <c r="C83" s="80"/>
      <c r="D83" s="80"/>
      <c r="E83" s="80"/>
      <c r="F83" s="80"/>
      <c r="G83" s="80"/>
      <c r="H83" s="80"/>
      <c r="I83" s="80"/>
      <c r="J83" s="80"/>
      <c r="K83" s="80"/>
      <c r="L83" s="80"/>
    </row>
    <row r="84" s="74" customFormat="true" ht="12.75" hidden="false" customHeight="false" outlineLevel="0" collapsed="false">
      <c r="A84" s="6"/>
      <c r="B84" s="6"/>
    </row>
    <row r="85" s="74" customFormat="true" ht="13.5" hidden="false" customHeight="true" outlineLevel="0" collapsed="false">
      <c r="A85" s="66" t="s">
        <v>383</v>
      </c>
      <c r="B85" s="83" t="s">
        <v>384</v>
      </c>
      <c r="C85" s="83"/>
      <c r="D85" s="83"/>
      <c r="E85" s="83"/>
      <c r="F85" s="83"/>
      <c r="G85" s="83"/>
      <c r="H85" s="83"/>
      <c r="I85" s="83"/>
      <c r="J85" s="83"/>
      <c r="K85" s="83"/>
      <c r="L85" s="83"/>
    </row>
    <row r="86" s="74" customFormat="true" ht="13.5" hidden="false" customHeight="true" outlineLevel="0" collapsed="false">
      <c r="A86" s="66"/>
      <c r="B86" s="83"/>
      <c r="C86" s="83"/>
      <c r="D86" s="83"/>
      <c r="E86" s="83"/>
      <c r="F86" s="83"/>
      <c r="G86" s="83"/>
      <c r="H86" s="83"/>
      <c r="I86" s="83"/>
      <c r="J86" s="83"/>
      <c r="K86" s="83"/>
      <c r="L86" s="83"/>
    </row>
    <row r="87" s="74" customFormat="true" ht="13.5" hidden="false" customHeight="true" outlineLevel="0" collapsed="false">
      <c r="A87" s="66"/>
      <c r="B87" s="83"/>
      <c r="C87" s="83"/>
      <c r="D87" s="83"/>
      <c r="E87" s="83"/>
      <c r="F87" s="83"/>
      <c r="G87" s="83"/>
      <c r="H87" s="83"/>
      <c r="I87" s="83"/>
      <c r="J87" s="83"/>
      <c r="K87" s="83"/>
      <c r="L87" s="83"/>
    </row>
    <row r="88" s="74" customFormat="true" ht="13.5" hidden="false" customHeight="true" outlineLevel="0" collapsed="false">
      <c r="A88" s="66"/>
      <c r="B88" s="83"/>
      <c r="C88" s="83"/>
      <c r="D88" s="83"/>
      <c r="E88" s="83"/>
      <c r="F88" s="83"/>
      <c r="G88" s="83"/>
      <c r="H88" s="83"/>
      <c r="I88" s="83"/>
      <c r="J88" s="83"/>
      <c r="K88" s="83"/>
      <c r="L88" s="83"/>
    </row>
    <row r="89" s="74" customFormat="true" ht="12.75" hidden="false" customHeight="false" outlineLevel="0" collapsed="false">
      <c r="A89" s="66"/>
      <c r="B89" s="66"/>
      <c r="C89" s="66" t="s">
        <v>385</v>
      </c>
      <c r="N89" s="1"/>
      <c r="O89" s="66"/>
    </row>
    <row r="90" s="74" customFormat="true" ht="12.75" hidden="false" customHeight="false" outlineLevel="0" collapsed="false">
      <c r="A90" s="66"/>
      <c r="B90" s="66"/>
      <c r="C90" s="66" t="s">
        <v>386</v>
      </c>
      <c r="O90" s="66"/>
    </row>
    <row r="91" s="74" customFormat="true" ht="12.75" hidden="false" customHeight="false" outlineLevel="0" collapsed="false">
      <c r="A91" s="66"/>
      <c r="B91" s="66"/>
      <c r="C91" s="66" t="s">
        <v>387</v>
      </c>
      <c r="O91" s="66"/>
    </row>
    <row r="92" s="74" customFormat="true" ht="12.75" hidden="false" customHeight="false" outlineLevel="0" collapsed="false">
      <c r="A92" s="66"/>
      <c r="B92" s="66"/>
      <c r="C92" s="66" t="s">
        <v>388</v>
      </c>
      <c r="N92" s="50"/>
      <c r="O92" s="66"/>
    </row>
    <row r="93" s="74" customFormat="true" ht="12.75" hidden="false" customHeight="false" outlineLevel="0" collapsed="false">
      <c r="A93" s="66"/>
      <c r="B93" s="66"/>
      <c r="C93" s="66" t="s">
        <v>389</v>
      </c>
      <c r="O93" s="66"/>
    </row>
    <row r="94" s="74" customFormat="true" ht="12.75" hidden="false" customHeight="false" outlineLevel="0" collapsed="false">
      <c r="A94" s="66"/>
      <c r="B94" s="66"/>
      <c r="C94" s="66" t="s">
        <v>390</v>
      </c>
      <c r="O94" s="66"/>
    </row>
    <row r="95" s="74" customFormat="true" ht="12.75" hidden="false" customHeight="false" outlineLevel="0" collapsed="false">
      <c r="A95" s="66"/>
      <c r="B95" s="66"/>
      <c r="C95" s="66" t="s">
        <v>391</v>
      </c>
      <c r="N95" s="1"/>
      <c r="O95" s="66"/>
    </row>
    <row r="96" s="74" customFormat="true" ht="12.75" hidden="false" customHeight="false" outlineLevel="0" collapsed="false">
      <c r="A96" s="66"/>
      <c r="B96" s="66"/>
      <c r="C96" s="66" t="s">
        <v>392</v>
      </c>
      <c r="O96" s="66"/>
    </row>
    <row r="97" s="74" customFormat="true" ht="12.75" hidden="false" customHeight="false" outlineLevel="0" collapsed="false">
      <c r="A97" s="66"/>
      <c r="B97" s="66"/>
      <c r="C97" s="66" t="s">
        <v>393</v>
      </c>
      <c r="O97" s="66"/>
    </row>
    <row r="98" s="74" customFormat="true" ht="13.5" hidden="false" customHeight="true" outlineLevel="0" collapsed="false">
      <c r="A98" s="67" t="s">
        <v>394</v>
      </c>
      <c r="B98" s="80" t="s">
        <v>395</v>
      </c>
      <c r="C98" s="80"/>
      <c r="D98" s="80"/>
      <c r="E98" s="80"/>
      <c r="F98" s="80"/>
      <c r="G98" s="80"/>
      <c r="H98" s="80"/>
      <c r="I98" s="80"/>
      <c r="J98" s="80"/>
      <c r="K98" s="80"/>
      <c r="L98" s="80"/>
      <c r="N98" s="67"/>
      <c r="O98" s="66"/>
    </row>
    <row r="99" s="74" customFormat="true" ht="13.5" hidden="false" customHeight="false" outlineLevel="0" collapsed="false">
      <c r="A99" s="67"/>
      <c r="B99" s="80"/>
      <c r="C99" s="80"/>
      <c r="D99" s="80"/>
      <c r="E99" s="80"/>
      <c r="F99" s="80"/>
      <c r="G99" s="80"/>
      <c r="H99" s="80"/>
      <c r="I99" s="80"/>
      <c r="J99" s="80"/>
      <c r="K99" s="80"/>
      <c r="L99" s="80"/>
      <c r="N99" s="67"/>
      <c r="O99" s="66"/>
    </row>
    <row r="100" s="74" customFormat="true" ht="13.5" hidden="false" customHeight="false" outlineLevel="0" collapsed="false">
      <c r="A100" s="67"/>
      <c r="B100" s="84"/>
      <c r="C100" s="67" t="s">
        <v>396</v>
      </c>
      <c r="N100" s="67"/>
      <c r="O100" s="66"/>
    </row>
    <row r="101" s="74" customFormat="true" ht="13.5" hidden="false" customHeight="false" outlineLevel="0" collapsed="false">
      <c r="A101" s="67"/>
      <c r="B101" s="84"/>
      <c r="C101" s="67" t="s">
        <v>397</v>
      </c>
      <c r="N101" s="67"/>
      <c r="O101" s="66"/>
    </row>
    <row r="102" s="74" customFormat="true" ht="13.5" hidden="false" customHeight="false" outlineLevel="0" collapsed="false">
      <c r="A102" s="67"/>
      <c r="B102" s="84"/>
      <c r="C102" s="67" t="s">
        <v>398</v>
      </c>
      <c r="N102" s="67"/>
      <c r="O102" s="66"/>
    </row>
    <row r="103" s="74" customFormat="true" ht="13.5" hidden="false" customHeight="false" outlineLevel="0" collapsed="false">
      <c r="A103" s="67"/>
      <c r="B103" s="84"/>
      <c r="C103" s="67" t="s">
        <v>399</v>
      </c>
      <c r="N103" s="67"/>
      <c r="O103" s="66"/>
    </row>
    <row r="104" s="74" customFormat="true" ht="13.5" hidden="false" customHeight="false" outlineLevel="0" collapsed="false">
      <c r="A104" s="67"/>
      <c r="B104" s="84"/>
      <c r="C104" s="67" t="s">
        <v>400</v>
      </c>
    </row>
    <row r="105" s="74" customFormat="true" ht="13.5" hidden="false" customHeight="false" outlineLevel="0" collapsed="false">
      <c r="A105" s="67"/>
      <c r="B105" s="84"/>
      <c r="C105" s="67" t="s">
        <v>401</v>
      </c>
    </row>
    <row r="106" s="74" customFormat="true" ht="13.5" hidden="false" customHeight="false" outlineLevel="0" collapsed="false">
      <c r="A106" s="67"/>
      <c r="B106" s="84"/>
      <c r="C106" s="67" t="s">
        <v>402</v>
      </c>
      <c r="N106" s="67"/>
      <c r="O106" s="66"/>
    </row>
    <row r="107" s="74" customFormat="true" ht="13.5" hidden="false" customHeight="false" outlineLevel="0" collapsed="false">
      <c r="A107" s="67"/>
      <c r="B107" s="84"/>
      <c r="C107" s="67" t="s">
        <v>403</v>
      </c>
      <c r="N107" s="67"/>
      <c r="O107" s="66"/>
    </row>
    <row r="108" s="74" customFormat="true" ht="13.5" hidden="false" customHeight="false" outlineLevel="0" collapsed="false">
      <c r="A108" s="67"/>
      <c r="B108" s="84"/>
      <c r="C108" s="67" t="s">
        <v>404</v>
      </c>
    </row>
    <row r="109" s="74" customFormat="true" ht="13.5" hidden="false" customHeight="false" outlineLevel="0" collapsed="false">
      <c r="A109" s="67"/>
      <c r="B109" s="84"/>
      <c r="C109" s="67"/>
    </row>
    <row r="110" s="74" customFormat="true" ht="13.5" hidden="false" customHeight="true" outlineLevel="0" collapsed="false">
      <c r="A110" s="66" t="s">
        <v>405</v>
      </c>
      <c r="B110" s="78" t="s">
        <v>406</v>
      </c>
      <c r="C110" s="78"/>
      <c r="D110" s="78"/>
      <c r="E110" s="78"/>
      <c r="F110" s="78"/>
      <c r="G110" s="78"/>
      <c r="H110" s="78"/>
      <c r="I110" s="78"/>
      <c r="J110" s="78"/>
      <c r="K110" s="78"/>
      <c r="L110" s="78"/>
    </row>
    <row r="111" s="74" customFormat="true" ht="13.5" hidden="false" customHeight="true" outlineLevel="0" collapsed="false">
      <c r="A111" s="66"/>
      <c r="B111" s="78"/>
      <c r="C111" s="78"/>
      <c r="D111" s="78"/>
      <c r="E111" s="78"/>
      <c r="F111" s="78"/>
      <c r="G111" s="78"/>
      <c r="H111" s="78"/>
      <c r="I111" s="78"/>
      <c r="J111" s="78"/>
      <c r="K111" s="78"/>
      <c r="L111" s="78"/>
    </row>
    <row r="112" s="74" customFormat="true" ht="13.5" hidden="false" customHeight="true" outlineLevel="0" collapsed="false">
      <c r="A112" s="66"/>
      <c r="B112" s="78"/>
      <c r="C112" s="78"/>
      <c r="D112" s="78"/>
      <c r="E112" s="78"/>
      <c r="F112" s="78"/>
      <c r="G112" s="78"/>
      <c r="H112" s="78"/>
      <c r="I112" s="78"/>
      <c r="J112" s="78"/>
      <c r="K112" s="78"/>
      <c r="L112" s="78"/>
    </row>
    <row r="113" s="74" customFormat="true" ht="12.75" hidden="false" customHeight="false" outlineLevel="0" collapsed="false">
      <c r="A113" s="66"/>
      <c r="B113" s="66"/>
      <c r="C113" s="66" t="s">
        <v>386</v>
      </c>
    </row>
    <row r="114" s="74" customFormat="true" ht="12.75" hidden="false" customHeight="false" outlineLevel="0" collapsed="false">
      <c r="A114" s="66"/>
      <c r="B114" s="66"/>
      <c r="C114" s="66" t="s">
        <v>387</v>
      </c>
    </row>
    <row r="115" s="74" customFormat="true" ht="12.75" hidden="false" customHeight="false" outlineLevel="0" collapsed="false">
      <c r="A115" s="66"/>
      <c r="B115" s="66"/>
      <c r="C115" s="66" t="s">
        <v>391</v>
      </c>
    </row>
    <row r="116" s="74" customFormat="true" ht="13.5" hidden="false" customHeight="true" outlineLevel="0" collapsed="false">
      <c r="A116" s="67" t="s">
        <v>407</v>
      </c>
      <c r="B116" s="80" t="s">
        <v>408</v>
      </c>
      <c r="C116" s="80"/>
      <c r="D116" s="80"/>
      <c r="E116" s="80"/>
      <c r="F116" s="80"/>
      <c r="G116" s="80"/>
      <c r="H116" s="80"/>
      <c r="I116" s="80"/>
      <c r="J116" s="80"/>
      <c r="K116" s="80"/>
      <c r="L116" s="80"/>
    </row>
    <row r="117" s="74" customFormat="true" ht="13.5" hidden="false" customHeight="false" outlineLevel="0" collapsed="false">
      <c r="A117" s="67"/>
      <c r="B117" s="80"/>
      <c r="C117" s="80"/>
      <c r="D117" s="80"/>
      <c r="E117" s="80"/>
      <c r="F117" s="80"/>
      <c r="G117" s="80"/>
      <c r="H117" s="80"/>
      <c r="I117" s="80"/>
      <c r="J117" s="80"/>
      <c r="K117" s="80"/>
      <c r="L117" s="80"/>
    </row>
    <row r="118" s="74" customFormat="true" ht="13.5" hidden="false" customHeight="false" outlineLevel="0" collapsed="false">
      <c r="B118" s="84"/>
      <c r="C118" s="67" t="s">
        <v>397</v>
      </c>
    </row>
    <row r="119" s="74" customFormat="true" ht="13.5" hidden="false" customHeight="false" outlineLevel="0" collapsed="false">
      <c r="B119" s="84"/>
      <c r="C119" s="67" t="s">
        <v>398</v>
      </c>
    </row>
    <row r="120" s="74" customFormat="true" ht="13.5" hidden="false" customHeight="false" outlineLevel="0" collapsed="false">
      <c r="A120" s="6"/>
      <c r="B120" s="6"/>
      <c r="C120" s="67" t="s">
        <v>402</v>
      </c>
      <c r="N120" s="66"/>
      <c r="O120" s="66"/>
    </row>
    <row r="121" s="74" customFormat="true" ht="13.5" hidden="false" customHeight="false" outlineLevel="0" collapsed="false">
      <c r="A121" s="6"/>
      <c r="B121" s="6"/>
      <c r="C121" s="67"/>
      <c r="N121" s="66"/>
      <c r="O121" s="66"/>
    </row>
    <row r="122" customFormat="false" ht="16.5" hidden="false" customHeight="false" outlineLevel="0" collapsed="false">
      <c r="A122" s="53" t="s">
        <v>409</v>
      </c>
      <c r="B122" s="53" t="s">
        <v>410</v>
      </c>
      <c r="C122" s="85"/>
      <c r="D122" s="73"/>
      <c r="E122" s="73"/>
      <c r="F122" s="73"/>
      <c r="G122" s="73"/>
      <c r="H122" s="73"/>
      <c r="I122" s="73"/>
      <c r="J122" s="73"/>
      <c r="K122" s="73"/>
      <c r="L122" s="73"/>
    </row>
    <row r="123" customFormat="false" ht="16.5" hidden="false" customHeight="false" outlineLevel="0" collapsed="false">
      <c r="A123" s="53"/>
      <c r="B123" s="53"/>
      <c r="C123" s="53" t="s">
        <v>411</v>
      </c>
      <c r="D123" s="73"/>
      <c r="E123" s="73"/>
      <c r="F123" s="73"/>
      <c r="G123" s="73"/>
      <c r="H123" s="73"/>
      <c r="I123" s="73"/>
      <c r="J123" s="73"/>
      <c r="K123" s="73"/>
      <c r="L123" s="73"/>
    </row>
    <row r="124" s="81" customFormat="true" ht="12.75" hidden="false" customHeight="false" outlineLevel="0" collapsed="false">
      <c r="A124" s="53"/>
      <c r="B124" s="53"/>
      <c r="C124" s="53" t="s">
        <v>412</v>
      </c>
      <c r="D124" s="86"/>
      <c r="E124" s="86"/>
      <c r="F124" s="86"/>
      <c r="G124" s="86"/>
      <c r="H124" s="86"/>
      <c r="I124" s="86"/>
      <c r="J124" s="86"/>
      <c r="K124" s="86"/>
      <c r="L124" s="86"/>
    </row>
    <row r="125" s="50" customFormat="true" ht="16.5" hidden="false" customHeight="false" outlineLevel="0" collapsed="false">
      <c r="A125" s="53"/>
      <c r="B125" s="53"/>
      <c r="C125" s="53" t="s">
        <v>386</v>
      </c>
      <c r="D125" s="73"/>
      <c r="E125" s="73"/>
      <c r="F125" s="73"/>
      <c r="G125" s="73"/>
      <c r="H125" s="73"/>
      <c r="I125" s="73"/>
      <c r="J125" s="73"/>
      <c r="K125" s="73"/>
      <c r="L125" s="73"/>
      <c r="P125" s="81"/>
    </row>
    <row r="126" s="50" customFormat="true" ht="16.5" hidden="false" customHeight="false" outlineLevel="0" collapsed="false">
      <c r="A126" s="53"/>
      <c r="B126" s="53"/>
      <c r="C126" s="53" t="s">
        <v>387</v>
      </c>
      <c r="D126" s="73"/>
      <c r="E126" s="73"/>
      <c r="F126" s="73"/>
      <c r="G126" s="73"/>
      <c r="H126" s="73"/>
      <c r="I126" s="73"/>
      <c r="J126" s="73"/>
      <c r="K126" s="73"/>
      <c r="L126" s="73"/>
    </row>
    <row r="127" s="74" customFormat="true" ht="16.5" hidden="false" customHeight="false" outlineLevel="0" collapsed="false">
      <c r="A127" s="53"/>
      <c r="B127" s="53"/>
      <c r="C127" s="53" t="s">
        <v>391</v>
      </c>
      <c r="D127" s="73"/>
      <c r="E127" s="73"/>
      <c r="F127" s="73"/>
      <c r="G127" s="73"/>
      <c r="H127" s="73"/>
      <c r="I127" s="73"/>
      <c r="J127" s="73"/>
      <c r="K127" s="73"/>
      <c r="L127" s="73"/>
    </row>
    <row r="128" s="5" customFormat="true" ht="16.5" hidden="false" customHeight="false" outlineLevel="0" collapsed="false">
      <c r="A128" s="56" t="s">
        <v>413</v>
      </c>
      <c r="B128" s="54" t="s">
        <v>414</v>
      </c>
      <c r="C128" s="85"/>
      <c r="D128" s="73"/>
      <c r="E128" s="73"/>
      <c r="F128" s="73"/>
      <c r="G128" s="73"/>
      <c r="H128" s="73"/>
      <c r="I128" s="73"/>
      <c r="J128" s="73"/>
      <c r="K128" s="73"/>
      <c r="L128" s="73"/>
    </row>
    <row r="129" customFormat="false" ht="16.5" hidden="false" customHeight="false" outlineLevel="0" collapsed="false">
      <c r="A129" s="56"/>
      <c r="B129" s="54"/>
      <c r="C129" s="56" t="s">
        <v>415</v>
      </c>
      <c r="D129" s="73"/>
      <c r="E129" s="73"/>
      <c r="F129" s="73"/>
      <c r="G129" s="73"/>
      <c r="H129" s="73"/>
      <c r="I129" s="73"/>
      <c r="J129" s="73"/>
      <c r="K129" s="73"/>
      <c r="L129" s="73"/>
    </row>
    <row r="130" customFormat="false" ht="16.5" hidden="false" customHeight="false" outlineLevel="0" collapsed="false">
      <c r="A130" s="56"/>
      <c r="B130" s="54"/>
      <c r="C130" s="56" t="s">
        <v>416</v>
      </c>
      <c r="D130" s="73"/>
      <c r="E130" s="73"/>
      <c r="F130" s="73"/>
      <c r="G130" s="73"/>
      <c r="H130" s="73"/>
      <c r="I130" s="73"/>
      <c r="J130" s="73"/>
      <c r="K130" s="73"/>
      <c r="L130" s="73"/>
      <c r="O130" s="87"/>
    </row>
    <row r="131" customFormat="false" ht="16.5" hidden="false" customHeight="false" outlineLevel="0" collapsed="false">
      <c r="A131" s="56"/>
      <c r="B131" s="54"/>
      <c r="C131" s="56" t="s">
        <v>417</v>
      </c>
      <c r="D131" s="73"/>
      <c r="E131" s="73"/>
      <c r="F131" s="73"/>
      <c r="G131" s="73"/>
      <c r="H131" s="73"/>
      <c r="I131" s="73"/>
      <c r="J131" s="73"/>
      <c r="K131" s="73"/>
      <c r="L131" s="73"/>
    </row>
    <row r="132" customFormat="false" ht="16.5" hidden="false" customHeight="false" outlineLevel="0" collapsed="false">
      <c r="A132" s="56"/>
      <c r="B132" s="54"/>
      <c r="C132" s="56" t="s">
        <v>418</v>
      </c>
      <c r="D132" s="73"/>
      <c r="E132" s="73"/>
      <c r="F132" s="73"/>
      <c r="G132" s="73"/>
      <c r="H132" s="88"/>
      <c r="I132" s="73"/>
      <c r="J132" s="73"/>
      <c r="K132" s="73"/>
      <c r="L132" s="73"/>
    </row>
    <row r="133" customFormat="false" ht="16.5" hidden="false" customHeight="false" outlineLevel="0" collapsed="false">
      <c r="A133" s="56"/>
      <c r="B133" s="54"/>
      <c r="C133" s="56" t="s">
        <v>419</v>
      </c>
      <c r="D133" s="73"/>
      <c r="E133" s="73"/>
      <c r="F133" s="73"/>
      <c r="G133" s="73"/>
      <c r="H133" s="73"/>
      <c r="I133" s="73"/>
      <c r="J133" s="73"/>
      <c r="K133" s="73"/>
      <c r="L133" s="73"/>
    </row>
    <row r="134" customFormat="false" ht="16.5" hidden="false" customHeight="false" outlineLevel="0" collapsed="false">
      <c r="A134" s="89"/>
      <c r="B134" s="90"/>
      <c r="C134" s="89"/>
      <c r="D134" s="73"/>
      <c r="E134" s="73"/>
      <c r="F134" s="73"/>
      <c r="G134" s="73"/>
      <c r="H134" s="73"/>
      <c r="I134" s="73"/>
      <c r="J134" s="73"/>
      <c r="K134" s="73"/>
      <c r="L134" s="73"/>
      <c r="O134" s="87"/>
    </row>
    <row r="135" customFormat="false" ht="12.75" hidden="false" customHeight="true" outlineLevel="0" collapsed="false">
      <c r="A135" s="53" t="s">
        <v>420</v>
      </c>
      <c r="B135" s="68" t="s">
        <v>421</v>
      </c>
      <c r="C135" s="68"/>
      <c r="D135" s="68"/>
      <c r="E135" s="68"/>
      <c r="F135" s="68"/>
      <c r="G135" s="68"/>
      <c r="H135" s="68"/>
      <c r="I135" s="68"/>
      <c r="J135" s="68"/>
      <c r="K135" s="68"/>
      <c r="L135" s="68"/>
    </row>
    <row r="136" customFormat="false" ht="12.75" hidden="false" customHeight="false" outlineLevel="0" collapsed="false">
      <c r="A136" s="53"/>
      <c r="B136" s="68"/>
      <c r="C136" s="68"/>
      <c r="D136" s="68"/>
      <c r="E136" s="68"/>
      <c r="F136" s="68"/>
      <c r="G136" s="68"/>
      <c r="H136" s="68"/>
      <c r="I136" s="68"/>
      <c r="J136" s="68"/>
      <c r="K136" s="68"/>
      <c r="L136" s="68"/>
    </row>
    <row r="137" customFormat="false" ht="13.5" hidden="false" customHeight="true" outlineLevel="0" collapsed="false">
      <c r="A137" s="56" t="s">
        <v>422</v>
      </c>
      <c r="B137" s="69" t="s">
        <v>423</v>
      </c>
      <c r="C137" s="69"/>
      <c r="D137" s="69"/>
      <c r="E137" s="69"/>
      <c r="F137" s="69"/>
      <c r="G137" s="69"/>
      <c r="H137" s="69"/>
      <c r="I137" s="69"/>
      <c r="J137" s="69"/>
      <c r="K137" s="69"/>
      <c r="L137" s="69"/>
    </row>
    <row r="138" customFormat="false" ht="13.5" hidden="false" customHeight="false" outlineLevel="0" collapsed="false">
      <c r="A138" s="56"/>
      <c r="B138" s="69"/>
      <c r="C138" s="69"/>
      <c r="D138" s="69"/>
      <c r="E138" s="69"/>
      <c r="F138" s="69"/>
      <c r="G138" s="69"/>
      <c r="H138" s="69"/>
      <c r="I138" s="69"/>
      <c r="J138" s="69"/>
      <c r="K138" s="69"/>
      <c r="L138" s="69"/>
    </row>
    <row r="142" customFormat="false" ht="12.75" hidden="false" customHeight="false" outlineLevel="0" collapsed="false">
      <c r="A142" s="86"/>
      <c r="B142" s="79"/>
      <c r="C142" s="79"/>
      <c r="D142" s="79"/>
      <c r="E142" s="79"/>
      <c r="F142" s="79"/>
      <c r="G142" s="79"/>
      <c r="H142" s="79"/>
      <c r="I142" s="79"/>
      <c r="J142" s="79"/>
      <c r="K142" s="79"/>
      <c r="L142" s="79"/>
    </row>
    <row r="143" customFormat="false" ht="16.5" hidden="false" customHeight="false" outlineLevel="0" collapsed="false">
      <c r="C143" s="73"/>
      <c r="D143" s="73"/>
      <c r="E143" s="73"/>
      <c r="F143" s="73"/>
      <c r="G143" s="73"/>
      <c r="H143" s="73"/>
      <c r="I143" s="73"/>
      <c r="J143" s="73"/>
      <c r="K143" s="73"/>
      <c r="L143" s="73"/>
    </row>
    <row r="144" customFormat="false" ht="16.5" hidden="false" customHeight="false" outlineLevel="0" collapsed="false">
      <c r="C144" s="73"/>
      <c r="D144" s="73"/>
      <c r="E144" s="73"/>
      <c r="F144" s="73"/>
      <c r="G144" s="73"/>
      <c r="H144" s="73"/>
      <c r="I144" s="73"/>
      <c r="J144" s="73"/>
      <c r="K144" s="73"/>
      <c r="L144" s="73"/>
    </row>
    <row r="150" customFormat="false" ht="16.5" hidden="false" customHeight="false" outlineLevel="0" collapsed="false">
      <c r="A150" s="66"/>
      <c r="B150" s="73"/>
      <c r="C150" s="73"/>
      <c r="D150" s="73"/>
      <c r="E150" s="73"/>
      <c r="F150" s="73"/>
      <c r="G150" s="73"/>
      <c r="H150" s="73"/>
      <c r="I150" s="73"/>
      <c r="J150" s="73"/>
      <c r="K150" s="73"/>
      <c r="L150" s="73"/>
    </row>
    <row r="157" customFormat="false" ht="16.5" hidden="false" customHeight="false" outlineLevel="0" collapsed="false">
      <c r="C157" s="73"/>
      <c r="D157" s="73"/>
      <c r="E157" s="73"/>
      <c r="F157" s="73"/>
      <c r="G157" s="73"/>
      <c r="H157" s="73"/>
      <c r="I157" s="73"/>
      <c r="J157" s="73"/>
      <c r="K157" s="73"/>
      <c r="L157" s="73"/>
    </row>
    <row r="158" customFormat="false" ht="16.5" hidden="false" customHeight="false" outlineLevel="0" collapsed="false">
      <c r="C158" s="73"/>
      <c r="D158" s="73"/>
      <c r="E158" s="73"/>
      <c r="F158" s="73"/>
      <c r="G158" s="73"/>
      <c r="H158" s="73"/>
      <c r="I158" s="73"/>
      <c r="J158" s="73"/>
      <c r="K158" s="73"/>
      <c r="L158" s="73"/>
    </row>
  </sheetData>
  <mergeCells count="19">
    <mergeCell ref="B10:L11"/>
    <mergeCell ref="B12:L13"/>
    <mergeCell ref="B30:L31"/>
    <mergeCell ref="B32:L33"/>
    <mergeCell ref="B38:L42"/>
    <mergeCell ref="B43:L46"/>
    <mergeCell ref="B51:L52"/>
    <mergeCell ref="B62:L64"/>
    <mergeCell ref="B69:L70"/>
    <mergeCell ref="B73:L75"/>
    <mergeCell ref="B76:L77"/>
    <mergeCell ref="B79:L81"/>
    <mergeCell ref="B82:L83"/>
    <mergeCell ref="B85:L88"/>
    <mergeCell ref="B98:L99"/>
    <mergeCell ref="B110:L112"/>
    <mergeCell ref="B116:L117"/>
    <mergeCell ref="B135:L136"/>
    <mergeCell ref="B137:L138"/>
  </mergeCells>
  <printOptions headings="false" gridLines="false" gridLinesSet="true" horizontalCentered="false" verticalCentered="false"/>
  <pageMargins left="0.315277777777778" right="0.511805555555556" top="1.14166666666667"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8.9921875" defaultRowHeight="13.5" zeroHeight="false" outlineLevelRow="0" outlineLevelCol="0"/>
  <cols>
    <col collapsed="false" customWidth="true" hidden="false" outlineLevel="0" max="1" min="1" style="101" width="18.37"/>
    <col collapsed="false" customWidth="true" hidden="false" outlineLevel="0" max="9" min="2" style="5" width="8.62"/>
    <col collapsed="false" customWidth="true" hidden="false" outlineLevel="0" max="10" min="10" style="5" width="11.12"/>
    <col collapsed="false" customWidth="false" hidden="false" outlineLevel="0" max="257" min="11" style="5" width="8.99"/>
  </cols>
  <sheetData>
    <row r="1" s="103" customFormat="true" ht="21" hidden="false" customHeight="true" outlineLevel="0" collapsed="false">
      <c r="A1" s="116" t="s">
        <v>142</v>
      </c>
      <c r="B1" s="116"/>
      <c r="C1" s="116"/>
      <c r="D1" s="116"/>
      <c r="E1" s="116"/>
      <c r="F1" s="116"/>
      <c r="G1" s="116"/>
      <c r="H1" s="116"/>
      <c r="I1" s="116"/>
      <c r="J1" s="116"/>
      <c r="K1" s="102"/>
    </row>
    <row r="2" s="103" customFormat="true" ht="21" hidden="false" customHeight="true" outlineLevel="0" collapsed="false">
      <c r="A2" s="116"/>
      <c r="B2" s="116"/>
      <c r="C2" s="116"/>
      <c r="D2" s="116"/>
      <c r="E2" s="116"/>
      <c r="F2" s="116"/>
      <c r="G2" s="116"/>
      <c r="H2" s="116"/>
      <c r="I2" s="116"/>
      <c r="J2" s="116"/>
      <c r="K2" s="102"/>
    </row>
    <row r="3" s="1" customFormat="true" ht="13.5" hidden="false" customHeight="true" outlineLevel="0" collapsed="false">
      <c r="A3" s="117" t="s">
        <v>143</v>
      </c>
      <c r="B3" s="117"/>
      <c r="C3" s="117"/>
      <c r="D3" s="117"/>
      <c r="E3" s="117"/>
      <c r="F3" s="117"/>
      <c r="G3" s="117"/>
      <c r="H3" s="117"/>
      <c r="I3" s="117"/>
      <c r="J3" s="117"/>
      <c r="K3" s="102"/>
    </row>
    <row r="4" s="1" customFormat="true" ht="13.5" hidden="false" customHeight="true" outlineLevel="0" collapsed="false">
      <c r="A4" s="117"/>
      <c r="B4" s="117"/>
      <c r="C4" s="117"/>
      <c r="D4" s="117"/>
      <c r="E4" s="117"/>
      <c r="F4" s="117"/>
      <c r="G4" s="117"/>
      <c r="H4" s="117"/>
      <c r="I4" s="117"/>
      <c r="J4" s="117"/>
      <c r="K4" s="102"/>
    </row>
    <row r="5" customFormat="false" ht="14.25" hidden="false" customHeight="false" outlineLevel="0" collapsed="false">
      <c r="I5" s="102"/>
      <c r="J5" s="102"/>
      <c r="K5" s="102"/>
    </row>
    <row r="6" customFormat="false" ht="13.5" hidden="false" customHeight="true" outlineLevel="0" collapsed="false">
      <c r="A6" s="225"/>
      <c r="B6" s="259" t="s">
        <v>752</v>
      </c>
      <c r="C6" s="236"/>
      <c r="D6" s="236"/>
      <c r="E6" s="236"/>
      <c r="F6" s="259"/>
      <c r="G6" s="236"/>
      <c r="H6" s="236"/>
      <c r="I6" s="236"/>
      <c r="J6" s="260" t="s">
        <v>753</v>
      </c>
      <c r="K6" s="102"/>
    </row>
    <row r="7" customFormat="false" ht="13.5" hidden="false" customHeight="true" outlineLevel="0" collapsed="false">
      <c r="A7" s="261"/>
      <c r="B7" s="262" t="s">
        <v>444</v>
      </c>
      <c r="C7" s="219"/>
      <c r="D7" s="219"/>
      <c r="E7" s="219"/>
      <c r="F7" s="262" t="s">
        <v>452</v>
      </c>
      <c r="G7" s="219"/>
      <c r="H7" s="219"/>
      <c r="I7" s="219"/>
      <c r="J7" s="262"/>
      <c r="K7" s="102"/>
    </row>
    <row r="8" customFormat="false" ht="13.5" hidden="false" customHeight="true" outlineLevel="0" collapsed="false">
      <c r="A8" s="139" t="s">
        <v>754</v>
      </c>
      <c r="B8" s="144" t="s">
        <v>755</v>
      </c>
      <c r="C8" s="121" t="s">
        <v>756</v>
      </c>
      <c r="D8" s="121" t="s">
        <v>757</v>
      </c>
      <c r="E8" s="121" t="s">
        <v>473</v>
      </c>
      <c r="F8" s="144" t="s">
        <v>755</v>
      </c>
      <c r="G8" s="121" t="s">
        <v>756</v>
      </c>
      <c r="H8" s="121" t="s">
        <v>757</v>
      </c>
      <c r="I8" s="121" t="s">
        <v>473</v>
      </c>
      <c r="J8" s="144"/>
      <c r="K8" s="102"/>
    </row>
    <row r="9" customFormat="false" ht="13.5" hidden="false" customHeight="true" outlineLevel="0" collapsed="false">
      <c r="A9" s="146" t="s">
        <v>758</v>
      </c>
      <c r="B9" s="149" t="n">
        <v>12.73</v>
      </c>
      <c r="C9" s="124" t="n">
        <v>10.12</v>
      </c>
      <c r="D9" s="263" t="n">
        <v>12.15</v>
      </c>
      <c r="E9" s="124" t="n">
        <v>35</v>
      </c>
      <c r="F9" s="149" t="n">
        <v>16.88</v>
      </c>
      <c r="G9" s="124" t="n">
        <v>17.54</v>
      </c>
      <c r="H9" s="263" t="n">
        <v>30.58</v>
      </c>
      <c r="I9" s="124" t="n">
        <v>65</v>
      </c>
      <c r="J9" s="149" t="n">
        <v>8140</v>
      </c>
      <c r="K9" s="102"/>
    </row>
    <row r="10" customFormat="false" ht="13.5" hidden="false" customHeight="true" outlineLevel="0" collapsed="false">
      <c r="A10" s="146" t="s">
        <v>759</v>
      </c>
      <c r="B10" s="149" t="n">
        <v>13.77</v>
      </c>
      <c r="C10" s="124" t="n">
        <v>13.33</v>
      </c>
      <c r="D10" s="123" t="n">
        <v>15.12</v>
      </c>
      <c r="E10" s="124" t="n">
        <v>42.22</v>
      </c>
      <c r="F10" s="149" t="n">
        <v>15.1</v>
      </c>
      <c r="G10" s="124" t="n">
        <v>17.09</v>
      </c>
      <c r="H10" s="123" t="n">
        <v>25.59</v>
      </c>
      <c r="I10" s="124" t="n">
        <v>57.78</v>
      </c>
      <c r="J10" s="149" t="n">
        <v>4306</v>
      </c>
      <c r="K10" s="102"/>
    </row>
    <row r="11" customFormat="false" ht="13.5" hidden="false" customHeight="true" outlineLevel="0" collapsed="false">
      <c r="A11" s="146" t="s">
        <v>760</v>
      </c>
      <c r="B11" s="149" t="n">
        <v>21.29</v>
      </c>
      <c r="C11" s="124" t="n">
        <v>16.66</v>
      </c>
      <c r="D11" s="123" t="n">
        <v>19</v>
      </c>
      <c r="E11" s="124" t="n">
        <v>56.95</v>
      </c>
      <c r="F11" s="149" t="n">
        <v>10.37</v>
      </c>
      <c r="G11" s="124" t="n">
        <v>11.13</v>
      </c>
      <c r="H11" s="123" t="n">
        <v>21.56</v>
      </c>
      <c r="I11" s="124" t="n">
        <v>43.05</v>
      </c>
      <c r="J11" s="149" t="n">
        <v>1447</v>
      </c>
      <c r="K11" s="102"/>
    </row>
    <row r="12" customFormat="false" ht="13.5" hidden="false" customHeight="true" outlineLevel="0" collapsed="false">
      <c r="A12" s="146" t="s">
        <v>568</v>
      </c>
      <c r="B12" s="149" t="n">
        <v>11.01</v>
      </c>
      <c r="C12" s="124" t="n">
        <v>13.17</v>
      </c>
      <c r="D12" s="123" t="n">
        <v>22.6</v>
      </c>
      <c r="E12" s="124" t="n">
        <v>46.77</v>
      </c>
      <c r="F12" s="149" t="n">
        <v>8.58</v>
      </c>
      <c r="G12" s="124" t="n">
        <v>12.96</v>
      </c>
      <c r="H12" s="123" t="n">
        <v>31.69</v>
      </c>
      <c r="I12" s="124" t="n">
        <v>53.23</v>
      </c>
      <c r="J12" s="149" t="n">
        <v>6258</v>
      </c>
      <c r="K12" s="102"/>
    </row>
    <row r="13" customFormat="false" ht="13.5" hidden="false" customHeight="true" outlineLevel="0" collapsed="false">
      <c r="A13" s="146" t="s">
        <v>761</v>
      </c>
      <c r="B13" s="149" t="n">
        <v>14.01</v>
      </c>
      <c r="C13" s="124" t="n">
        <v>14.57</v>
      </c>
      <c r="D13" s="123" t="n">
        <v>26.9</v>
      </c>
      <c r="E13" s="124" t="n">
        <v>55.48</v>
      </c>
      <c r="F13" s="149" t="n">
        <v>9.54</v>
      </c>
      <c r="G13" s="124" t="n">
        <v>10.7</v>
      </c>
      <c r="H13" s="123" t="n">
        <v>24.28</v>
      </c>
      <c r="I13" s="124" t="n">
        <v>44.52</v>
      </c>
      <c r="J13" s="149" t="n">
        <v>2327</v>
      </c>
      <c r="K13" s="102"/>
    </row>
    <row r="14" customFormat="false" ht="13.5" hidden="false" customHeight="true" outlineLevel="0" collapsed="false">
      <c r="A14" s="146" t="s">
        <v>762</v>
      </c>
      <c r="B14" s="149" t="n">
        <v>12.87</v>
      </c>
      <c r="C14" s="124" t="n">
        <v>13.52</v>
      </c>
      <c r="D14" s="123" t="n">
        <v>12.35</v>
      </c>
      <c r="E14" s="124" t="n">
        <v>38.74</v>
      </c>
      <c r="F14" s="149" t="n">
        <v>14.47</v>
      </c>
      <c r="G14" s="124" t="n">
        <v>16.37</v>
      </c>
      <c r="H14" s="123" t="n">
        <v>30.41</v>
      </c>
      <c r="I14" s="124" t="n">
        <v>61.26</v>
      </c>
      <c r="J14" s="149" t="n">
        <v>1368</v>
      </c>
      <c r="K14" s="102"/>
    </row>
    <row r="15" customFormat="false" ht="13.5" hidden="false" customHeight="true" outlineLevel="0" collapsed="false">
      <c r="A15" s="146" t="s">
        <v>763</v>
      </c>
      <c r="B15" s="149" t="n">
        <v>14.23</v>
      </c>
      <c r="C15" s="124" t="n">
        <v>16.03</v>
      </c>
      <c r="D15" s="123" t="n">
        <v>15.61</v>
      </c>
      <c r="E15" s="124" t="n">
        <v>45.86</v>
      </c>
      <c r="F15" s="149" t="n">
        <v>10.62</v>
      </c>
      <c r="G15" s="124" t="n">
        <v>13.59</v>
      </c>
      <c r="H15" s="123" t="n">
        <v>29.94</v>
      </c>
      <c r="I15" s="124" t="n">
        <v>54.14</v>
      </c>
      <c r="J15" s="149" t="n">
        <v>942</v>
      </c>
    </row>
    <row r="16" customFormat="false" ht="13.5" hidden="false" customHeight="true" outlineLevel="0" collapsed="false">
      <c r="A16" s="146" t="s">
        <v>610</v>
      </c>
      <c r="B16" s="149" t="n">
        <v>11.11</v>
      </c>
      <c r="C16" s="124" t="n">
        <v>11.11</v>
      </c>
      <c r="D16" s="123" t="n">
        <v>11.11</v>
      </c>
      <c r="E16" s="124" t="n">
        <v>33.33</v>
      </c>
      <c r="F16" s="149" t="n">
        <v>0</v>
      </c>
      <c r="G16" s="124" t="n">
        <v>16.67</v>
      </c>
      <c r="H16" s="123" t="n">
        <v>50</v>
      </c>
      <c r="I16" s="124" t="n">
        <v>66.67</v>
      </c>
      <c r="J16" s="149" t="n">
        <v>18</v>
      </c>
    </row>
    <row r="17" customFormat="false" ht="13.5" hidden="false" customHeight="true" outlineLevel="0" collapsed="false">
      <c r="A17" s="146" t="s">
        <v>612</v>
      </c>
      <c r="B17" s="149" t="n">
        <v>0.58</v>
      </c>
      <c r="C17" s="124" t="n">
        <v>5.43</v>
      </c>
      <c r="D17" s="123" t="n">
        <v>30.04</v>
      </c>
      <c r="E17" s="124" t="n">
        <v>36.05</v>
      </c>
      <c r="F17" s="149" t="n">
        <v>0.78</v>
      </c>
      <c r="G17" s="124" t="n">
        <v>8.72</v>
      </c>
      <c r="H17" s="123" t="n">
        <v>54.46</v>
      </c>
      <c r="I17" s="124" t="n">
        <v>63.95</v>
      </c>
      <c r="J17" s="149" t="n">
        <v>516</v>
      </c>
    </row>
    <row r="18" customFormat="false" ht="13.5" hidden="false" customHeight="true" outlineLevel="0" collapsed="false">
      <c r="A18" s="146" t="s">
        <v>614</v>
      </c>
      <c r="B18" s="149" t="n">
        <v>0</v>
      </c>
      <c r="C18" s="124" t="n">
        <v>9.52</v>
      </c>
      <c r="D18" s="123" t="n">
        <v>57.14</v>
      </c>
      <c r="E18" s="124" t="n">
        <v>66.67</v>
      </c>
      <c r="F18" s="149" t="n">
        <v>0</v>
      </c>
      <c r="G18" s="124" t="n">
        <v>9.52</v>
      </c>
      <c r="H18" s="123" t="n">
        <v>23.81</v>
      </c>
      <c r="I18" s="124" t="n">
        <v>33.33</v>
      </c>
      <c r="J18" s="149" t="n">
        <v>42</v>
      </c>
    </row>
    <row r="19" customFormat="false" ht="13.5" hidden="false" customHeight="true" outlineLevel="0" collapsed="false">
      <c r="A19" s="146" t="s">
        <v>616</v>
      </c>
      <c r="B19" s="149" t="n">
        <v>20.73</v>
      </c>
      <c r="C19" s="124" t="n">
        <v>16.58</v>
      </c>
      <c r="D19" s="123" t="n">
        <v>29.02</v>
      </c>
      <c r="E19" s="124" t="n">
        <v>66.32</v>
      </c>
      <c r="F19" s="149" t="n">
        <v>6.99</v>
      </c>
      <c r="G19" s="124" t="n">
        <v>5.7</v>
      </c>
      <c r="H19" s="123" t="n">
        <v>20.98</v>
      </c>
      <c r="I19" s="124" t="n">
        <v>33.68</v>
      </c>
      <c r="J19" s="149" t="n">
        <v>386</v>
      </c>
    </row>
    <row r="20" customFormat="false" ht="13.5" hidden="false" customHeight="true" outlineLevel="0" collapsed="false">
      <c r="A20" s="146" t="s">
        <v>618</v>
      </c>
      <c r="B20" s="149" t="n">
        <v>18.94</v>
      </c>
      <c r="C20" s="124" t="n">
        <v>13.91</v>
      </c>
      <c r="D20" s="123" t="n">
        <v>10.31</v>
      </c>
      <c r="E20" s="124" t="n">
        <v>43.17</v>
      </c>
      <c r="F20" s="149" t="n">
        <v>15.35</v>
      </c>
      <c r="G20" s="124" t="n">
        <v>18.23</v>
      </c>
      <c r="H20" s="123" t="n">
        <v>23.26</v>
      </c>
      <c r="I20" s="124" t="n">
        <v>56.83</v>
      </c>
      <c r="J20" s="149" t="n">
        <v>417</v>
      </c>
    </row>
    <row r="21" customFormat="false" ht="13.5" hidden="false" customHeight="true" outlineLevel="0" collapsed="false">
      <c r="A21" s="146" t="s">
        <v>620</v>
      </c>
      <c r="B21" s="149" t="n">
        <v>22.57</v>
      </c>
      <c r="C21" s="124" t="n">
        <v>9.73</v>
      </c>
      <c r="D21" s="123" t="n">
        <v>12.17</v>
      </c>
      <c r="E21" s="124" t="n">
        <v>44.47</v>
      </c>
      <c r="F21" s="149" t="n">
        <v>18.36</v>
      </c>
      <c r="G21" s="124" t="n">
        <v>10.62</v>
      </c>
      <c r="H21" s="123" t="n">
        <v>26.55</v>
      </c>
      <c r="I21" s="124" t="n">
        <v>55.53</v>
      </c>
      <c r="J21" s="149" t="n">
        <v>452</v>
      </c>
    </row>
    <row r="22" customFormat="false" ht="13.5" hidden="false" customHeight="true" outlineLevel="0" collapsed="false">
      <c r="A22" s="146" t="s">
        <v>622</v>
      </c>
      <c r="B22" s="149" t="n">
        <v>13.94</v>
      </c>
      <c r="C22" s="124" t="n">
        <v>13.94</v>
      </c>
      <c r="D22" s="123" t="n">
        <v>34.55</v>
      </c>
      <c r="E22" s="124" t="n">
        <v>62.42</v>
      </c>
      <c r="F22" s="149" t="n">
        <v>6.67</v>
      </c>
      <c r="G22" s="124" t="n">
        <v>9.09</v>
      </c>
      <c r="H22" s="123" t="n">
        <v>21.82</v>
      </c>
      <c r="I22" s="124" t="n">
        <v>37.58</v>
      </c>
      <c r="J22" s="149" t="n">
        <v>165</v>
      </c>
    </row>
    <row r="23" customFormat="false" ht="13.5" hidden="false" customHeight="true" outlineLevel="0" collapsed="false">
      <c r="A23" s="146" t="s">
        <v>624</v>
      </c>
      <c r="B23" s="149" t="n">
        <v>22.79</v>
      </c>
      <c r="C23" s="124" t="n">
        <v>19.25</v>
      </c>
      <c r="D23" s="123" t="n">
        <v>17.26</v>
      </c>
      <c r="E23" s="124" t="n">
        <v>59.29</v>
      </c>
      <c r="F23" s="149" t="n">
        <v>12.17</v>
      </c>
      <c r="G23" s="124" t="n">
        <v>11.73</v>
      </c>
      <c r="H23" s="123" t="n">
        <v>16.81</v>
      </c>
      <c r="I23" s="124" t="n">
        <v>40.71</v>
      </c>
      <c r="J23" s="149" t="n">
        <v>452</v>
      </c>
    </row>
    <row r="24" customFormat="false" ht="13.5" hidden="false" customHeight="true" outlineLevel="0" collapsed="false">
      <c r="A24" s="146" t="s">
        <v>626</v>
      </c>
      <c r="B24" s="149" t="n">
        <v>0</v>
      </c>
      <c r="C24" s="124" t="n">
        <v>0</v>
      </c>
      <c r="D24" s="123" t="n">
        <v>33.33</v>
      </c>
      <c r="E24" s="124" t="n">
        <v>33.33</v>
      </c>
      <c r="F24" s="149" t="n">
        <v>0</v>
      </c>
      <c r="G24" s="124" t="n">
        <v>0</v>
      </c>
      <c r="H24" s="123" t="n">
        <v>66.67</v>
      </c>
      <c r="I24" s="124" t="n">
        <v>66.67</v>
      </c>
      <c r="J24" s="149" t="n">
        <v>3</v>
      </c>
    </row>
    <row r="25" customFormat="false" ht="13.5" hidden="false" customHeight="true" outlineLevel="0" collapsed="false">
      <c r="A25" s="146" t="s">
        <v>628</v>
      </c>
      <c r="B25" s="149" t="n">
        <v>2.98</v>
      </c>
      <c r="C25" s="124" t="n">
        <v>11.9</v>
      </c>
      <c r="D25" s="123" t="n">
        <v>23.21</v>
      </c>
      <c r="E25" s="124" t="n">
        <v>38.1</v>
      </c>
      <c r="F25" s="149" t="n">
        <v>2.98</v>
      </c>
      <c r="G25" s="124" t="n">
        <v>17.26</v>
      </c>
      <c r="H25" s="123" t="n">
        <v>41.67</v>
      </c>
      <c r="I25" s="124" t="n">
        <v>61.9</v>
      </c>
      <c r="J25" s="149" t="n">
        <v>168</v>
      </c>
    </row>
    <row r="26" customFormat="false" ht="13.5" hidden="false" customHeight="true" outlineLevel="0" collapsed="false">
      <c r="A26" s="146" t="s">
        <v>630</v>
      </c>
      <c r="B26" s="149" t="n">
        <v>4.24</v>
      </c>
      <c r="C26" s="124" t="n">
        <v>16.1</v>
      </c>
      <c r="D26" s="123" t="n">
        <v>11.02</v>
      </c>
      <c r="E26" s="124" t="n">
        <v>31.36</v>
      </c>
      <c r="F26" s="149" t="n">
        <v>4.24</v>
      </c>
      <c r="G26" s="124" t="n">
        <v>12.71</v>
      </c>
      <c r="H26" s="123" t="n">
        <v>51.69</v>
      </c>
      <c r="I26" s="124" t="n">
        <v>68.64</v>
      </c>
      <c r="J26" s="149" t="n">
        <v>118</v>
      </c>
      <c r="K26" s="102"/>
    </row>
    <row r="27" customFormat="false" ht="13.5" hidden="false" customHeight="true" outlineLevel="0" collapsed="false">
      <c r="A27" s="146" t="s">
        <v>764</v>
      </c>
      <c r="B27" s="149" t="n">
        <v>11.11</v>
      </c>
      <c r="C27" s="124" t="n">
        <v>9.43</v>
      </c>
      <c r="D27" s="123" t="n">
        <v>5.05</v>
      </c>
      <c r="E27" s="124" t="n">
        <v>25.59</v>
      </c>
      <c r="F27" s="149" t="n">
        <v>22.22</v>
      </c>
      <c r="G27" s="124" t="n">
        <v>19.19</v>
      </c>
      <c r="H27" s="123" t="n">
        <v>33</v>
      </c>
      <c r="I27" s="124" t="n">
        <v>74.41</v>
      </c>
      <c r="J27" s="149" t="n">
        <v>297</v>
      </c>
      <c r="K27" s="102"/>
    </row>
    <row r="28" customFormat="false" ht="13.5" hidden="false" customHeight="true" outlineLevel="0" collapsed="false">
      <c r="A28" s="264" t="s">
        <v>473</v>
      </c>
      <c r="B28" s="265" t="n">
        <v>13.29</v>
      </c>
      <c r="C28" s="211" t="n">
        <v>12.63</v>
      </c>
      <c r="D28" s="211" t="n">
        <v>17.49</v>
      </c>
      <c r="E28" s="211" t="n">
        <v>43.41</v>
      </c>
      <c r="F28" s="265" t="n">
        <v>12.76</v>
      </c>
      <c r="G28" s="211" t="n">
        <v>14.75</v>
      </c>
      <c r="H28" s="211" t="n">
        <v>29.08</v>
      </c>
      <c r="I28" s="211" t="n">
        <v>56.59</v>
      </c>
      <c r="J28" s="265" t="n">
        <v>27822</v>
      </c>
      <c r="K28" s="102"/>
    </row>
    <row r="29" customFormat="false" ht="14.25" hidden="false" customHeight="false" outlineLevel="0" collapsed="false">
      <c r="A29" s="168" t="s">
        <v>693</v>
      </c>
    </row>
    <row r="30" customFormat="false" ht="13.5" hidden="false" customHeight="false" outlineLevel="0" collapsed="false">
      <c r="A30" s="168" t="s">
        <v>765</v>
      </c>
    </row>
    <row r="31" customFormat="false" ht="13.5" hidden="false" customHeight="false" outlineLevel="0" collapsed="false">
      <c r="A31" s="115"/>
    </row>
    <row r="32" customFormat="false" ht="13.5" hidden="false" customHeight="false" outlineLevel="0" collapsed="false">
      <c r="A32" s="115"/>
    </row>
  </sheetData>
  <mergeCells count="2">
    <mergeCell ref="A1:J2"/>
    <mergeCell ref="A3:J4"/>
  </mergeCells>
  <printOptions headings="false" gridLines="false" gridLinesSet="true" horizontalCentered="false" verticalCentered="false"/>
  <pageMargins left="1.29930555555556" right="1.29930555555556" top="1.53541666666667" bottom="1.53541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01" width="17.62"/>
    <col collapsed="false" customWidth="true" hidden="false" outlineLevel="0" max="14" min="2" style="5" width="7.87"/>
    <col collapsed="false" customWidth="false" hidden="false" outlineLevel="0" max="257" min="15" style="5" width="8.99"/>
  </cols>
  <sheetData>
    <row r="1" s="103" customFormat="true" ht="21" hidden="false" customHeight="true" outlineLevel="0" collapsed="false">
      <c r="A1" s="266" t="s">
        <v>145</v>
      </c>
      <c r="B1" s="266"/>
      <c r="C1" s="266"/>
      <c r="D1" s="266"/>
      <c r="E1" s="266"/>
      <c r="F1" s="266"/>
      <c r="G1" s="266"/>
      <c r="H1" s="266"/>
      <c r="I1" s="266"/>
      <c r="J1" s="266"/>
      <c r="K1" s="266"/>
      <c r="L1" s="266"/>
      <c r="M1" s="266"/>
      <c r="N1" s="266"/>
    </row>
    <row r="2" s="1" customFormat="true" ht="13.5" hidden="false" customHeight="true" outlineLevel="0" collapsed="false">
      <c r="A2" s="267" t="s">
        <v>146</v>
      </c>
      <c r="B2" s="267"/>
      <c r="C2" s="267"/>
      <c r="D2" s="267"/>
      <c r="E2" s="267"/>
      <c r="F2" s="267"/>
      <c r="G2" s="267"/>
      <c r="H2" s="267"/>
      <c r="I2" s="267"/>
      <c r="J2" s="267"/>
      <c r="K2" s="267"/>
      <c r="L2" s="267"/>
      <c r="M2" s="267"/>
      <c r="N2" s="267"/>
    </row>
    <row r="3" customFormat="false" ht="14.25" hidden="false" customHeight="false" outlineLevel="0" collapsed="false">
      <c r="I3" s="102"/>
      <c r="J3" s="102"/>
      <c r="K3" s="102"/>
    </row>
    <row r="4" customFormat="false" ht="13.5" hidden="false" customHeight="true" outlineLevel="0" collapsed="false">
      <c r="A4" s="225"/>
      <c r="B4" s="268" t="s">
        <v>766</v>
      </c>
      <c r="C4" s="236"/>
      <c r="D4" s="236"/>
      <c r="E4" s="236"/>
      <c r="F4" s="236"/>
      <c r="G4" s="236"/>
      <c r="H4" s="236"/>
      <c r="I4" s="236"/>
      <c r="J4" s="236"/>
      <c r="K4" s="236"/>
      <c r="L4" s="236"/>
      <c r="M4" s="236"/>
      <c r="N4" s="236"/>
    </row>
    <row r="5" customFormat="false" ht="13.5" hidden="false" customHeight="true" outlineLevel="0" collapsed="false">
      <c r="A5" s="139" t="s">
        <v>754</v>
      </c>
      <c r="B5" s="144" t="s">
        <v>767</v>
      </c>
      <c r="C5" s="121" t="s">
        <v>768</v>
      </c>
      <c r="D5" s="121" t="s">
        <v>769</v>
      </c>
      <c r="E5" s="121" t="s">
        <v>770</v>
      </c>
      <c r="F5" s="121" t="s">
        <v>771</v>
      </c>
      <c r="G5" s="121" t="s">
        <v>772</v>
      </c>
      <c r="H5" s="121" t="s">
        <v>773</v>
      </c>
      <c r="I5" s="121" t="s">
        <v>774</v>
      </c>
      <c r="J5" s="121" t="s">
        <v>775</v>
      </c>
      <c r="K5" s="121" t="s">
        <v>776</v>
      </c>
      <c r="L5" s="121" t="s">
        <v>777</v>
      </c>
      <c r="M5" s="121" t="s">
        <v>778</v>
      </c>
      <c r="N5" s="121" t="s">
        <v>473</v>
      </c>
    </row>
    <row r="6" customFormat="false" ht="13.5" hidden="false" customHeight="true" outlineLevel="0" collapsed="false">
      <c r="A6" s="146" t="s">
        <v>758</v>
      </c>
      <c r="B6" s="149" t="n">
        <v>4662</v>
      </c>
      <c r="C6" s="124" t="n">
        <v>214</v>
      </c>
      <c r="D6" s="263" t="n">
        <v>229</v>
      </c>
      <c r="E6" s="263" t="n">
        <v>267</v>
      </c>
      <c r="F6" s="124" t="n">
        <v>243</v>
      </c>
      <c r="G6" s="263" t="n">
        <v>230</v>
      </c>
      <c r="H6" s="263" t="n">
        <v>245</v>
      </c>
      <c r="I6" s="124" t="n">
        <v>246</v>
      </c>
      <c r="J6" s="263" t="n">
        <v>230</v>
      </c>
      <c r="K6" s="263" t="n">
        <v>213</v>
      </c>
      <c r="L6" s="124" t="n">
        <v>188</v>
      </c>
      <c r="M6" s="263" t="n">
        <v>1173</v>
      </c>
      <c r="N6" s="263" t="n">
        <v>8140</v>
      </c>
    </row>
    <row r="7" customFormat="false" ht="13.5" hidden="false" customHeight="true" outlineLevel="0" collapsed="false">
      <c r="A7" s="146" t="s">
        <v>759</v>
      </c>
      <c r="B7" s="149" t="n">
        <v>2553</v>
      </c>
      <c r="C7" s="124" t="n">
        <v>120</v>
      </c>
      <c r="D7" s="123" t="n">
        <v>123</v>
      </c>
      <c r="E7" s="123" t="n">
        <v>136</v>
      </c>
      <c r="F7" s="124" t="n">
        <v>128</v>
      </c>
      <c r="G7" s="123" t="n">
        <v>136</v>
      </c>
      <c r="H7" s="123" t="n">
        <v>127</v>
      </c>
      <c r="I7" s="124" t="n">
        <v>113</v>
      </c>
      <c r="J7" s="123" t="n">
        <v>113</v>
      </c>
      <c r="K7" s="123" t="n">
        <v>87</v>
      </c>
      <c r="L7" s="124" t="n">
        <v>121</v>
      </c>
      <c r="M7" s="123" t="n">
        <v>549</v>
      </c>
      <c r="N7" s="123" t="n">
        <v>4306</v>
      </c>
    </row>
    <row r="8" customFormat="false" ht="13.5" hidden="false" customHeight="true" outlineLevel="0" collapsed="false">
      <c r="A8" s="146" t="s">
        <v>760</v>
      </c>
      <c r="B8" s="149" t="n">
        <v>860</v>
      </c>
      <c r="C8" s="124" t="n">
        <v>42</v>
      </c>
      <c r="D8" s="123" t="n">
        <v>26</v>
      </c>
      <c r="E8" s="123" t="n">
        <v>41</v>
      </c>
      <c r="F8" s="124" t="n">
        <v>35</v>
      </c>
      <c r="G8" s="123" t="n">
        <v>40</v>
      </c>
      <c r="H8" s="123" t="n">
        <v>33</v>
      </c>
      <c r="I8" s="124" t="n">
        <v>33</v>
      </c>
      <c r="J8" s="123" t="n">
        <v>35</v>
      </c>
      <c r="K8" s="123" t="n">
        <v>35</v>
      </c>
      <c r="L8" s="124" t="n">
        <v>32</v>
      </c>
      <c r="M8" s="123" t="n">
        <v>235</v>
      </c>
      <c r="N8" s="123" t="n">
        <v>1447</v>
      </c>
    </row>
    <row r="9" customFormat="false" ht="13.5" hidden="false" customHeight="true" outlineLevel="0" collapsed="false">
      <c r="A9" s="146" t="s">
        <v>568</v>
      </c>
      <c r="B9" s="149" t="n">
        <v>2861</v>
      </c>
      <c r="C9" s="124" t="n">
        <v>172</v>
      </c>
      <c r="D9" s="123" t="n">
        <v>203</v>
      </c>
      <c r="E9" s="123" t="n">
        <v>222</v>
      </c>
      <c r="F9" s="124" t="n">
        <v>244</v>
      </c>
      <c r="G9" s="123" t="n">
        <v>231</v>
      </c>
      <c r="H9" s="123" t="n">
        <v>268</v>
      </c>
      <c r="I9" s="124" t="n">
        <v>240</v>
      </c>
      <c r="J9" s="123" t="n">
        <v>246</v>
      </c>
      <c r="K9" s="123" t="n">
        <v>205</v>
      </c>
      <c r="L9" s="124" t="n">
        <v>198</v>
      </c>
      <c r="M9" s="123" t="n">
        <v>1168</v>
      </c>
      <c r="N9" s="123" t="n">
        <v>6258</v>
      </c>
    </row>
    <row r="10" customFormat="false" ht="13.5" hidden="false" customHeight="true" outlineLevel="0" collapsed="false">
      <c r="A10" s="146" t="s">
        <v>761</v>
      </c>
      <c r="B10" s="149" t="n">
        <v>1136</v>
      </c>
      <c r="C10" s="124" t="n">
        <v>67</v>
      </c>
      <c r="D10" s="123" t="n">
        <v>75</v>
      </c>
      <c r="E10" s="123" t="n">
        <v>78</v>
      </c>
      <c r="F10" s="124" t="n">
        <v>97</v>
      </c>
      <c r="G10" s="123" t="n">
        <v>91</v>
      </c>
      <c r="H10" s="123" t="n">
        <v>93</v>
      </c>
      <c r="I10" s="124" t="n">
        <v>82</v>
      </c>
      <c r="J10" s="123" t="n">
        <v>69</v>
      </c>
      <c r="K10" s="123" t="n">
        <v>54</v>
      </c>
      <c r="L10" s="124" t="n">
        <v>57</v>
      </c>
      <c r="M10" s="123" t="n">
        <v>428</v>
      </c>
      <c r="N10" s="123" t="n">
        <v>2327</v>
      </c>
    </row>
    <row r="11" customFormat="false" ht="13.5" hidden="false" customHeight="true" outlineLevel="0" collapsed="false">
      <c r="A11" s="146" t="s">
        <v>762</v>
      </c>
      <c r="B11" s="149" t="n">
        <v>783</v>
      </c>
      <c r="C11" s="124" t="n">
        <v>43</v>
      </c>
      <c r="D11" s="123" t="n">
        <v>34</v>
      </c>
      <c r="E11" s="123" t="n">
        <v>38</v>
      </c>
      <c r="F11" s="124" t="n">
        <v>42</v>
      </c>
      <c r="G11" s="123" t="n">
        <v>63</v>
      </c>
      <c r="H11" s="123" t="n">
        <v>53</v>
      </c>
      <c r="I11" s="124" t="n">
        <v>43</v>
      </c>
      <c r="J11" s="123" t="n">
        <v>32</v>
      </c>
      <c r="K11" s="123" t="n">
        <v>44</v>
      </c>
      <c r="L11" s="124" t="n">
        <v>23</v>
      </c>
      <c r="M11" s="123" t="n">
        <v>170</v>
      </c>
      <c r="N11" s="123" t="n">
        <v>1368</v>
      </c>
    </row>
    <row r="12" customFormat="false" ht="13.5" hidden="false" customHeight="true" outlineLevel="0" collapsed="false">
      <c r="A12" s="146" t="s">
        <v>763</v>
      </c>
      <c r="B12" s="149" t="n">
        <v>513</v>
      </c>
      <c r="C12" s="124" t="n">
        <v>24</v>
      </c>
      <c r="D12" s="123" t="n">
        <v>24</v>
      </c>
      <c r="E12" s="123" t="n">
        <v>36</v>
      </c>
      <c r="F12" s="124" t="n">
        <v>36</v>
      </c>
      <c r="G12" s="123" t="n">
        <v>28</v>
      </c>
      <c r="H12" s="123" t="n">
        <v>33</v>
      </c>
      <c r="I12" s="124" t="n">
        <v>30</v>
      </c>
      <c r="J12" s="123" t="n">
        <v>27</v>
      </c>
      <c r="K12" s="123" t="n">
        <v>22</v>
      </c>
      <c r="L12" s="124" t="n">
        <v>20</v>
      </c>
      <c r="M12" s="123" t="n">
        <v>149</v>
      </c>
      <c r="N12" s="123" t="n">
        <v>942</v>
      </c>
    </row>
    <row r="13" customFormat="false" ht="13.5" hidden="false" customHeight="true" outlineLevel="0" collapsed="false">
      <c r="A13" s="146" t="s">
        <v>610</v>
      </c>
      <c r="B13" s="149" t="n">
        <v>7</v>
      </c>
      <c r="C13" s="124" t="n">
        <v>0</v>
      </c>
      <c r="D13" s="123" t="n">
        <v>0</v>
      </c>
      <c r="E13" s="123" t="n">
        <v>0</v>
      </c>
      <c r="F13" s="124" t="n">
        <v>0</v>
      </c>
      <c r="G13" s="123" t="s">
        <v>720</v>
      </c>
      <c r="H13" s="123" t="s">
        <v>720</v>
      </c>
      <c r="I13" s="124" t="s">
        <v>720</v>
      </c>
      <c r="J13" s="123" t="s">
        <v>720</v>
      </c>
      <c r="K13" s="123" t="n">
        <v>0</v>
      </c>
      <c r="L13" s="124" t="s">
        <v>720</v>
      </c>
      <c r="M13" s="123" t="n">
        <v>4</v>
      </c>
      <c r="N13" s="123" t="n">
        <v>18</v>
      </c>
    </row>
    <row r="14" customFormat="false" ht="13.5" hidden="false" customHeight="true" outlineLevel="0" collapsed="false">
      <c r="A14" s="146" t="s">
        <v>612</v>
      </c>
      <c r="B14" s="149" t="n">
        <v>80</v>
      </c>
      <c r="C14" s="124" t="n">
        <v>11</v>
      </c>
      <c r="D14" s="123" t="n">
        <v>18</v>
      </c>
      <c r="E14" s="123" t="n">
        <v>19</v>
      </c>
      <c r="F14" s="124" t="n">
        <v>24</v>
      </c>
      <c r="G14" s="123" t="n">
        <v>37</v>
      </c>
      <c r="H14" s="123" t="n">
        <v>26</v>
      </c>
      <c r="I14" s="124" t="n">
        <v>26</v>
      </c>
      <c r="J14" s="123" t="n">
        <v>22</v>
      </c>
      <c r="K14" s="123" t="n">
        <v>32</v>
      </c>
      <c r="L14" s="124" t="n">
        <v>27</v>
      </c>
      <c r="M14" s="123" t="n">
        <v>194</v>
      </c>
      <c r="N14" s="123" t="n">
        <v>516</v>
      </c>
    </row>
    <row r="15" customFormat="false" ht="13.5" hidden="false" customHeight="true" outlineLevel="0" collapsed="false">
      <c r="A15" s="146" t="s">
        <v>614</v>
      </c>
      <c r="B15" s="149" t="n">
        <v>8</v>
      </c>
      <c r="C15" s="124" t="s">
        <v>720</v>
      </c>
      <c r="D15" s="123" t="s">
        <v>720</v>
      </c>
      <c r="E15" s="123" t="s">
        <v>720</v>
      </c>
      <c r="F15" s="124" t="s">
        <v>720</v>
      </c>
      <c r="G15" s="123" t="s">
        <v>720</v>
      </c>
      <c r="H15" s="123" t="s">
        <v>720</v>
      </c>
      <c r="I15" s="124" t="s">
        <v>720</v>
      </c>
      <c r="J15" s="123" t="n">
        <v>4</v>
      </c>
      <c r="K15" s="123" t="s">
        <v>720</v>
      </c>
      <c r="L15" s="124" t="s">
        <v>720</v>
      </c>
      <c r="M15" s="123" t="n">
        <v>14</v>
      </c>
      <c r="N15" s="123" t="n">
        <v>42</v>
      </c>
    </row>
    <row r="16" customFormat="false" ht="13.5" hidden="false" customHeight="true" outlineLevel="0" collapsed="false">
      <c r="A16" s="146" t="s">
        <v>616</v>
      </c>
      <c r="B16" s="149" t="n">
        <v>193</v>
      </c>
      <c r="C16" s="124" t="n">
        <v>13</v>
      </c>
      <c r="D16" s="123" t="n">
        <v>13</v>
      </c>
      <c r="E16" s="123" t="n">
        <v>10</v>
      </c>
      <c r="F16" s="124" t="n">
        <v>20</v>
      </c>
      <c r="G16" s="123" t="n">
        <v>16</v>
      </c>
      <c r="H16" s="123" t="n">
        <v>10</v>
      </c>
      <c r="I16" s="124" t="n">
        <v>16</v>
      </c>
      <c r="J16" s="123" t="n">
        <v>15</v>
      </c>
      <c r="K16" s="123" t="n">
        <v>4</v>
      </c>
      <c r="L16" s="124" t="n">
        <v>13</v>
      </c>
      <c r="M16" s="123" t="n">
        <v>63</v>
      </c>
      <c r="N16" s="123" t="n">
        <v>386</v>
      </c>
    </row>
    <row r="17" customFormat="false" ht="13.5" hidden="false" customHeight="true" outlineLevel="0" collapsed="false">
      <c r="A17" s="146" t="s">
        <v>618</v>
      </c>
      <c r="B17" s="149" t="n">
        <v>277</v>
      </c>
      <c r="C17" s="124" t="n">
        <v>8</v>
      </c>
      <c r="D17" s="123" t="n">
        <v>9</v>
      </c>
      <c r="E17" s="123" t="n">
        <v>11</v>
      </c>
      <c r="F17" s="124" t="n">
        <v>7</v>
      </c>
      <c r="G17" s="123" t="n">
        <v>10</v>
      </c>
      <c r="H17" s="123" t="n">
        <v>17</v>
      </c>
      <c r="I17" s="124" t="n">
        <v>14</v>
      </c>
      <c r="J17" s="123" t="n">
        <v>12</v>
      </c>
      <c r="K17" s="123" t="n">
        <v>4</v>
      </c>
      <c r="L17" s="124" t="n">
        <v>8</v>
      </c>
      <c r="M17" s="123" t="n">
        <v>40</v>
      </c>
      <c r="N17" s="123" t="n">
        <v>417</v>
      </c>
    </row>
    <row r="18" customFormat="false" ht="13.5" hidden="false" customHeight="true" outlineLevel="0" collapsed="false">
      <c r="A18" s="146" t="s">
        <v>620</v>
      </c>
      <c r="B18" s="149" t="n">
        <v>277</v>
      </c>
      <c r="C18" s="124" t="n">
        <v>9</v>
      </c>
      <c r="D18" s="123" t="n">
        <v>10</v>
      </c>
      <c r="E18" s="123" t="n">
        <v>19</v>
      </c>
      <c r="F18" s="124" t="n">
        <v>20</v>
      </c>
      <c r="G18" s="123" t="n">
        <v>14</v>
      </c>
      <c r="H18" s="123" t="n">
        <v>13</v>
      </c>
      <c r="I18" s="124" t="n">
        <v>18</v>
      </c>
      <c r="J18" s="123" t="n">
        <v>13</v>
      </c>
      <c r="K18" s="123" t="n">
        <v>11</v>
      </c>
      <c r="L18" s="124" t="n">
        <v>7</v>
      </c>
      <c r="M18" s="123" t="n">
        <v>41</v>
      </c>
      <c r="N18" s="123" t="n">
        <v>452</v>
      </c>
    </row>
    <row r="19" customFormat="false" ht="13.5" hidden="false" customHeight="true" outlineLevel="0" collapsed="false">
      <c r="A19" s="146" t="s">
        <v>622</v>
      </c>
      <c r="B19" s="149" t="n">
        <v>72</v>
      </c>
      <c r="C19" s="124" t="n">
        <v>9</v>
      </c>
      <c r="D19" s="123" t="n">
        <v>8</v>
      </c>
      <c r="E19" s="123" t="n">
        <v>5</v>
      </c>
      <c r="F19" s="124" t="n">
        <v>12</v>
      </c>
      <c r="G19" s="123" t="n">
        <v>7</v>
      </c>
      <c r="H19" s="123" t="n">
        <v>5</v>
      </c>
      <c r="I19" s="124" t="n">
        <v>3</v>
      </c>
      <c r="J19" s="123" t="n">
        <v>5</v>
      </c>
      <c r="K19" s="123" t="n">
        <v>5</v>
      </c>
      <c r="L19" s="124" t="n">
        <v>2</v>
      </c>
      <c r="M19" s="123" t="n">
        <v>32</v>
      </c>
      <c r="N19" s="123" t="n">
        <v>165</v>
      </c>
    </row>
    <row r="20" customFormat="false" ht="13.5" hidden="false" customHeight="true" outlineLevel="0" collapsed="false">
      <c r="A20" s="146" t="s">
        <v>624</v>
      </c>
      <c r="B20" s="149" t="n">
        <v>298</v>
      </c>
      <c r="C20" s="124" t="n">
        <v>12</v>
      </c>
      <c r="D20" s="123" t="n">
        <v>14</v>
      </c>
      <c r="E20" s="123" t="n">
        <v>15</v>
      </c>
      <c r="F20" s="124" t="n">
        <v>16</v>
      </c>
      <c r="G20" s="123" t="n">
        <v>9</v>
      </c>
      <c r="H20" s="123" t="n">
        <v>11</v>
      </c>
      <c r="I20" s="124" t="n">
        <v>9</v>
      </c>
      <c r="J20" s="123" t="n">
        <v>8</v>
      </c>
      <c r="K20" s="123" t="n">
        <v>9</v>
      </c>
      <c r="L20" s="124" t="n">
        <v>2</v>
      </c>
      <c r="M20" s="123" t="n">
        <v>49</v>
      </c>
      <c r="N20" s="123" t="n">
        <v>452</v>
      </c>
    </row>
    <row r="21" customFormat="false" ht="13.5" hidden="false" customHeight="true" outlineLevel="0" collapsed="false">
      <c r="A21" s="146" t="s">
        <v>626</v>
      </c>
      <c r="B21" s="149" t="n">
        <v>0</v>
      </c>
      <c r="C21" s="124" t="s">
        <v>720</v>
      </c>
      <c r="D21" s="123" t="s">
        <v>720</v>
      </c>
      <c r="E21" s="123" t="s">
        <v>720</v>
      </c>
      <c r="F21" s="124" t="s">
        <v>720</v>
      </c>
      <c r="G21" s="123" t="s">
        <v>720</v>
      </c>
      <c r="H21" s="123" t="s">
        <v>720</v>
      </c>
      <c r="I21" s="124" t="s">
        <v>720</v>
      </c>
      <c r="J21" s="123" t="s">
        <v>720</v>
      </c>
      <c r="K21" s="123" t="s">
        <v>720</v>
      </c>
      <c r="L21" s="124" t="s">
        <v>720</v>
      </c>
      <c r="M21" s="123" t="n">
        <v>0</v>
      </c>
      <c r="N21" s="123" t="n">
        <v>3</v>
      </c>
    </row>
    <row r="22" customFormat="false" ht="13.5" hidden="false" customHeight="true" outlineLevel="0" collapsed="false">
      <c r="A22" s="146" t="s">
        <v>628</v>
      </c>
      <c r="B22" s="149" t="n">
        <v>59</v>
      </c>
      <c r="C22" s="124" t="n">
        <v>5</v>
      </c>
      <c r="D22" s="123" t="n">
        <v>5</v>
      </c>
      <c r="E22" s="123" t="n">
        <v>3</v>
      </c>
      <c r="F22" s="124" t="n">
        <v>8</v>
      </c>
      <c r="G22" s="123" t="n">
        <v>12</v>
      </c>
      <c r="H22" s="123" t="n">
        <v>8</v>
      </c>
      <c r="I22" s="124" t="n">
        <v>10</v>
      </c>
      <c r="J22" s="123" t="n">
        <v>9</v>
      </c>
      <c r="K22" s="123" t="n">
        <v>4</v>
      </c>
      <c r="L22" s="124" t="n">
        <v>9</v>
      </c>
      <c r="M22" s="123" t="n">
        <v>36</v>
      </c>
      <c r="N22" s="123" t="n">
        <v>168</v>
      </c>
    </row>
    <row r="23" customFormat="false" ht="13.5" hidden="false" customHeight="true" outlineLevel="0" collapsed="false">
      <c r="A23" s="146" t="s">
        <v>630</v>
      </c>
      <c r="B23" s="149" t="n">
        <v>44</v>
      </c>
      <c r="C23" s="124" t="n">
        <v>5</v>
      </c>
      <c r="D23" s="123" t="n">
        <v>3</v>
      </c>
      <c r="E23" s="123" t="n">
        <v>4</v>
      </c>
      <c r="F23" s="124" t="n">
        <v>4</v>
      </c>
      <c r="G23" s="123" t="n">
        <v>7</v>
      </c>
      <c r="H23" s="123" t="n">
        <v>5</v>
      </c>
      <c r="I23" s="124" t="n">
        <v>6</v>
      </c>
      <c r="J23" s="123" t="n">
        <v>5</v>
      </c>
      <c r="K23" s="123" t="n">
        <v>2</v>
      </c>
      <c r="L23" s="124" t="n">
        <v>6</v>
      </c>
      <c r="M23" s="123" t="n">
        <v>27</v>
      </c>
      <c r="N23" s="123" t="n">
        <v>118</v>
      </c>
    </row>
    <row r="24" customFormat="false" ht="13.5" hidden="false" customHeight="true" outlineLevel="0" collapsed="false">
      <c r="A24" s="146" t="s">
        <v>764</v>
      </c>
      <c r="B24" s="149" t="n">
        <v>184</v>
      </c>
      <c r="C24" s="124" t="n">
        <v>10</v>
      </c>
      <c r="D24" s="123" t="n">
        <v>13</v>
      </c>
      <c r="E24" s="123" t="n">
        <v>13</v>
      </c>
      <c r="F24" s="124" t="n">
        <v>9</v>
      </c>
      <c r="G24" s="123" t="n">
        <v>10</v>
      </c>
      <c r="H24" s="123" t="s">
        <v>720</v>
      </c>
      <c r="I24" s="124" t="n">
        <v>5</v>
      </c>
      <c r="J24" s="123" t="n">
        <v>13</v>
      </c>
      <c r="K24" s="123" t="n">
        <v>6</v>
      </c>
      <c r="L24" s="124" t="s">
        <v>720</v>
      </c>
      <c r="M24" s="123" t="n">
        <v>27</v>
      </c>
      <c r="N24" s="123" t="n">
        <v>297</v>
      </c>
    </row>
    <row r="25" customFormat="false" ht="13.5" hidden="false" customHeight="true" outlineLevel="0" collapsed="false">
      <c r="A25" s="264" t="s">
        <v>473</v>
      </c>
      <c r="B25" s="265" t="n">
        <v>14867</v>
      </c>
      <c r="C25" s="211" t="n">
        <v>765</v>
      </c>
      <c r="D25" s="211" t="n">
        <v>810</v>
      </c>
      <c r="E25" s="211" t="n">
        <v>920</v>
      </c>
      <c r="F25" s="211" t="n">
        <v>947</v>
      </c>
      <c r="G25" s="211" t="n">
        <v>944</v>
      </c>
      <c r="H25" s="215" t="n">
        <v>952</v>
      </c>
      <c r="I25" s="211" t="n">
        <v>897</v>
      </c>
      <c r="J25" s="211" t="n">
        <v>860</v>
      </c>
      <c r="K25" s="211" t="n">
        <v>740</v>
      </c>
      <c r="L25" s="211" t="n">
        <v>721</v>
      </c>
      <c r="M25" s="211" t="n">
        <v>4399</v>
      </c>
      <c r="N25" s="211" t="n">
        <v>27822</v>
      </c>
    </row>
    <row r="26" customFormat="false" ht="14.25" hidden="false" customHeight="false" outlineLevel="0" collapsed="false">
      <c r="A26" s="168" t="s">
        <v>693</v>
      </c>
    </row>
    <row r="27" customFormat="false" ht="13.5" hidden="false" customHeight="false" outlineLevel="0" collapsed="false">
      <c r="A27" s="168" t="s">
        <v>765</v>
      </c>
    </row>
    <row r="28" customFormat="false" ht="13.5" hidden="false" customHeight="false" outlineLevel="0" collapsed="false">
      <c r="A28" s="115"/>
    </row>
    <row r="29" customFormat="false" ht="13.5" hidden="false" customHeight="false" outlineLevel="0" collapsed="false">
      <c r="A29" s="115"/>
    </row>
  </sheetData>
  <mergeCells count="2">
    <mergeCell ref="A1:N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5" zeroHeight="false" outlineLevelRow="0" outlineLevelCol="0"/>
  <cols>
    <col collapsed="false" customWidth="true" hidden="false" outlineLevel="0" max="1" min="1" style="101" width="32.25"/>
    <col collapsed="false" customWidth="true" hidden="false" outlineLevel="0" max="8" min="2" style="5" width="8.62"/>
    <col collapsed="false" customWidth="false" hidden="false" outlineLevel="0" max="257" min="9" style="5" width="8.99"/>
  </cols>
  <sheetData>
    <row r="1" s="103" customFormat="true" ht="21" hidden="false" customHeight="true" outlineLevel="0" collapsed="false">
      <c r="A1" s="116" t="s">
        <v>148</v>
      </c>
      <c r="B1" s="116"/>
      <c r="C1" s="116"/>
      <c r="D1" s="116"/>
      <c r="E1" s="116"/>
      <c r="F1" s="116"/>
      <c r="G1" s="116"/>
      <c r="H1" s="116"/>
      <c r="I1" s="102"/>
    </row>
    <row r="2" s="103" customFormat="true" ht="21" hidden="false" customHeight="true" outlineLevel="0" collapsed="false">
      <c r="A2" s="116"/>
      <c r="B2" s="116"/>
      <c r="C2" s="116"/>
      <c r="D2" s="116"/>
      <c r="E2" s="116"/>
      <c r="F2" s="116"/>
      <c r="G2" s="116"/>
      <c r="H2" s="116"/>
      <c r="I2" s="102"/>
    </row>
    <row r="3" s="1" customFormat="true" ht="13.5" hidden="false" customHeight="true" outlineLevel="0" collapsed="false">
      <c r="A3" s="117" t="s">
        <v>149</v>
      </c>
      <c r="B3" s="117"/>
      <c r="C3" s="117"/>
      <c r="D3" s="117"/>
      <c r="E3" s="117"/>
      <c r="F3" s="117"/>
      <c r="G3" s="117"/>
      <c r="H3" s="117"/>
      <c r="I3" s="102"/>
    </row>
    <row r="4" s="1" customFormat="true" ht="13.5" hidden="false" customHeight="true" outlineLevel="0" collapsed="false">
      <c r="A4" s="117"/>
      <c r="B4" s="117"/>
      <c r="C4" s="117"/>
      <c r="D4" s="117"/>
      <c r="E4" s="117"/>
      <c r="F4" s="117"/>
      <c r="G4" s="117"/>
      <c r="H4" s="117"/>
      <c r="I4" s="102"/>
    </row>
    <row r="5" customFormat="false" ht="14.25" hidden="false" customHeight="false" outlineLevel="0" collapsed="false">
      <c r="I5" s="102"/>
    </row>
    <row r="6" customFormat="false" ht="13.5" hidden="false" customHeight="true" outlineLevel="0" collapsed="false">
      <c r="A6" s="225"/>
      <c r="B6" s="268" t="s">
        <v>660</v>
      </c>
      <c r="C6" s="236" t="s">
        <v>661</v>
      </c>
      <c r="D6" s="236" t="s">
        <v>663</v>
      </c>
      <c r="E6" s="236" t="s">
        <v>779</v>
      </c>
      <c r="F6" s="236" t="s">
        <v>780</v>
      </c>
      <c r="G6" s="236" t="s">
        <v>695</v>
      </c>
      <c r="H6" s="236" t="s">
        <v>473</v>
      </c>
      <c r="I6" s="102"/>
    </row>
    <row r="7" customFormat="false" ht="13.5" hidden="false" customHeight="true" outlineLevel="0" collapsed="false">
      <c r="A7" s="139" t="s">
        <v>754</v>
      </c>
      <c r="B7" s="144"/>
      <c r="C7" s="121"/>
      <c r="D7" s="121"/>
      <c r="E7" s="121" t="s">
        <v>781</v>
      </c>
      <c r="F7" s="121" t="s">
        <v>782</v>
      </c>
      <c r="G7" s="121"/>
      <c r="H7" s="121"/>
      <c r="I7" s="102"/>
    </row>
    <row r="8" customFormat="false" ht="13.5" hidden="false" customHeight="true" outlineLevel="0" collapsed="false">
      <c r="A8" s="146" t="s">
        <v>500</v>
      </c>
      <c r="B8" s="149"/>
      <c r="C8" s="124"/>
      <c r="D8" s="263"/>
      <c r="E8" s="263"/>
      <c r="F8" s="124"/>
      <c r="G8" s="124"/>
      <c r="H8" s="146"/>
      <c r="I8" s="102"/>
    </row>
    <row r="9" customFormat="false" ht="13.5" hidden="false" customHeight="true" outlineLevel="0" collapsed="false">
      <c r="A9" s="146" t="s">
        <v>502</v>
      </c>
      <c r="B9" s="149" t="n">
        <v>327</v>
      </c>
      <c r="C9" s="124" t="n">
        <v>137</v>
      </c>
      <c r="D9" s="123" t="n">
        <v>254</v>
      </c>
      <c r="E9" s="123" t="n">
        <v>256</v>
      </c>
      <c r="F9" s="124" t="n">
        <v>281</v>
      </c>
      <c r="G9" s="124" t="n">
        <v>122</v>
      </c>
      <c r="H9" s="185" t="n">
        <v>1377</v>
      </c>
      <c r="I9" s="102"/>
    </row>
    <row r="10" customFormat="false" ht="13.5" hidden="false" customHeight="true" outlineLevel="0" collapsed="false">
      <c r="A10" s="146" t="s">
        <v>504</v>
      </c>
      <c r="B10" s="149" t="n">
        <v>299</v>
      </c>
      <c r="C10" s="124" t="n">
        <v>135</v>
      </c>
      <c r="D10" s="123" t="n">
        <v>227</v>
      </c>
      <c r="E10" s="123" t="n">
        <v>257</v>
      </c>
      <c r="F10" s="124" t="n">
        <v>249</v>
      </c>
      <c r="G10" s="124" t="n">
        <v>127</v>
      </c>
      <c r="H10" s="185" t="n">
        <v>1294</v>
      </c>
      <c r="I10" s="102"/>
    </row>
    <row r="11" customFormat="false" ht="13.5" hidden="false" customHeight="true" outlineLevel="0" collapsed="false">
      <c r="A11" s="146" t="s">
        <v>506</v>
      </c>
      <c r="B11" s="149" t="n">
        <v>81</v>
      </c>
      <c r="C11" s="124" t="n">
        <v>44</v>
      </c>
      <c r="D11" s="123" t="n">
        <v>73</v>
      </c>
      <c r="E11" s="123" t="n">
        <v>54</v>
      </c>
      <c r="F11" s="124" t="n">
        <v>73</v>
      </c>
      <c r="G11" s="124" t="n">
        <v>29</v>
      </c>
      <c r="H11" s="185" t="n">
        <v>354</v>
      </c>
      <c r="I11" s="102"/>
    </row>
    <row r="12" customFormat="false" ht="13.5" hidden="false" customHeight="true" outlineLevel="0" collapsed="false">
      <c r="A12" s="146" t="s">
        <v>508</v>
      </c>
      <c r="B12" s="149" t="n">
        <v>23</v>
      </c>
      <c r="C12" s="124" t="n">
        <v>0</v>
      </c>
      <c r="D12" s="123" t="n">
        <v>12</v>
      </c>
      <c r="E12" s="123" t="n">
        <v>23</v>
      </c>
      <c r="F12" s="124" t="n">
        <v>15</v>
      </c>
      <c r="G12" s="124" t="n">
        <v>0</v>
      </c>
      <c r="H12" s="185" t="n">
        <v>73</v>
      </c>
      <c r="I12" s="102"/>
    </row>
    <row r="13" customFormat="false" ht="13.5" hidden="false" customHeight="true" outlineLevel="0" collapsed="false">
      <c r="A13" s="146" t="s">
        <v>510</v>
      </c>
      <c r="B13" s="149" t="n">
        <v>29</v>
      </c>
      <c r="C13" s="124" t="n">
        <v>10</v>
      </c>
      <c r="D13" s="123" t="n">
        <v>22</v>
      </c>
      <c r="E13" s="123" t="n">
        <v>17</v>
      </c>
      <c r="F13" s="124" t="n">
        <v>22</v>
      </c>
      <c r="G13" s="124" t="n">
        <v>10</v>
      </c>
      <c r="H13" s="185" t="n">
        <v>110</v>
      </c>
      <c r="I13" s="102"/>
    </row>
    <row r="14" customFormat="false" ht="13.5" hidden="false" customHeight="true" outlineLevel="0" collapsed="false">
      <c r="A14" s="146" t="s">
        <v>512</v>
      </c>
      <c r="B14" s="149" t="n">
        <v>57</v>
      </c>
      <c r="C14" s="124" t="n">
        <v>11</v>
      </c>
      <c r="D14" s="123" t="n">
        <v>30</v>
      </c>
      <c r="E14" s="123" t="n">
        <v>23</v>
      </c>
      <c r="F14" s="124" t="n">
        <v>24</v>
      </c>
      <c r="G14" s="124" t="n">
        <v>9</v>
      </c>
      <c r="H14" s="185" t="n">
        <v>154</v>
      </c>
    </row>
    <row r="15" customFormat="false" ht="13.5" hidden="false" customHeight="true" outlineLevel="0" collapsed="false">
      <c r="A15" s="146" t="s">
        <v>514</v>
      </c>
      <c r="B15" s="149" t="n">
        <v>26</v>
      </c>
      <c r="C15" s="124" t="n">
        <v>18</v>
      </c>
      <c r="D15" s="123" t="n">
        <v>19</v>
      </c>
      <c r="E15" s="123" t="n">
        <v>20</v>
      </c>
      <c r="F15" s="124" t="n">
        <v>26</v>
      </c>
      <c r="G15" s="124" t="n">
        <v>14</v>
      </c>
      <c r="H15" s="185" t="n">
        <v>123</v>
      </c>
    </row>
    <row r="16" customFormat="false" ht="13.5" hidden="false" customHeight="true" outlineLevel="0" collapsed="false">
      <c r="A16" s="146" t="s">
        <v>516</v>
      </c>
      <c r="B16" s="149" t="n">
        <v>26</v>
      </c>
      <c r="C16" s="124" t="n">
        <v>14</v>
      </c>
      <c r="D16" s="123" t="n">
        <v>33</v>
      </c>
      <c r="E16" s="123" t="n">
        <v>27</v>
      </c>
      <c r="F16" s="124" t="n">
        <v>24</v>
      </c>
      <c r="G16" s="124" t="n">
        <v>11</v>
      </c>
      <c r="H16" s="185" t="n">
        <v>135</v>
      </c>
    </row>
    <row r="17" customFormat="false" ht="13.5" hidden="false" customHeight="true" outlineLevel="0" collapsed="false">
      <c r="A17" s="146" t="s">
        <v>518</v>
      </c>
      <c r="B17" s="149" t="n">
        <v>416</v>
      </c>
      <c r="C17" s="124" t="n">
        <v>155</v>
      </c>
      <c r="D17" s="123" t="n">
        <v>303</v>
      </c>
      <c r="E17" s="123" t="n">
        <v>320</v>
      </c>
      <c r="F17" s="124" t="n">
        <v>329</v>
      </c>
      <c r="G17" s="124" t="n">
        <v>144</v>
      </c>
      <c r="H17" s="185" t="n">
        <v>1667</v>
      </c>
    </row>
    <row r="18" customFormat="false" ht="13.5" hidden="false" customHeight="true" outlineLevel="0" collapsed="false">
      <c r="A18" s="146" t="s">
        <v>520</v>
      </c>
      <c r="B18" s="149" t="n">
        <v>411</v>
      </c>
      <c r="C18" s="124" t="n">
        <v>137</v>
      </c>
      <c r="D18" s="123" t="n">
        <v>227</v>
      </c>
      <c r="E18" s="123" t="n">
        <v>248</v>
      </c>
      <c r="F18" s="124" t="n">
        <v>257</v>
      </c>
      <c r="G18" s="124" t="n">
        <v>103</v>
      </c>
      <c r="H18" s="185" t="n">
        <v>1383</v>
      </c>
    </row>
    <row r="19" customFormat="false" ht="13.5" hidden="false" customHeight="true" outlineLevel="0" collapsed="false">
      <c r="A19" s="146" t="s">
        <v>522</v>
      </c>
      <c r="B19" s="149" t="n">
        <v>11</v>
      </c>
      <c r="C19" s="124" t="s">
        <v>720</v>
      </c>
      <c r="D19" s="123" t="n">
        <v>7</v>
      </c>
      <c r="E19" s="123" t="s">
        <v>720</v>
      </c>
      <c r="F19" s="124" t="s">
        <v>720</v>
      </c>
      <c r="G19" s="124" t="s">
        <v>720</v>
      </c>
      <c r="H19" s="185" t="n">
        <v>53</v>
      </c>
    </row>
    <row r="20" customFormat="false" ht="13.5" hidden="false" customHeight="true" outlineLevel="0" collapsed="false">
      <c r="A20" s="146" t="s">
        <v>524</v>
      </c>
      <c r="B20" s="149" t="n">
        <v>151</v>
      </c>
      <c r="C20" s="124" t="n">
        <v>55</v>
      </c>
      <c r="D20" s="123" t="n">
        <v>121</v>
      </c>
      <c r="E20" s="123" t="n">
        <v>98</v>
      </c>
      <c r="F20" s="124" t="n">
        <v>127</v>
      </c>
      <c r="G20" s="124" t="n">
        <v>48</v>
      </c>
      <c r="H20" s="185" t="n">
        <v>600</v>
      </c>
    </row>
    <row r="21" customFormat="false" ht="13.5" hidden="false" customHeight="true" outlineLevel="0" collapsed="false">
      <c r="A21" s="146" t="s">
        <v>526</v>
      </c>
      <c r="B21" s="149" t="n">
        <v>4</v>
      </c>
      <c r="C21" s="124" t="s">
        <v>720</v>
      </c>
      <c r="D21" s="123" t="n">
        <v>7</v>
      </c>
      <c r="E21" s="123" t="s">
        <v>720</v>
      </c>
      <c r="F21" s="124" t="s">
        <v>720</v>
      </c>
      <c r="G21" s="124" t="s">
        <v>720</v>
      </c>
      <c r="H21" s="185" t="n">
        <v>19</v>
      </c>
    </row>
    <row r="22" customFormat="false" ht="13.5" hidden="false" customHeight="true" outlineLevel="0" collapsed="false">
      <c r="A22" s="146" t="s">
        <v>528</v>
      </c>
      <c r="B22" s="149" t="n">
        <v>19</v>
      </c>
      <c r="C22" s="124" t="n">
        <v>9</v>
      </c>
      <c r="D22" s="123" t="n">
        <v>14</v>
      </c>
      <c r="E22" s="123" t="n">
        <v>12</v>
      </c>
      <c r="F22" s="124" t="n">
        <v>7</v>
      </c>
      <c r="G22" s="124" t="n">
        <v>7</v>
      </c>
      <c r="H22" s="185" t="n">
        <v>68</v>
      </c>
    </row>
    <row r="23" customFormat="false" ht="13.5" hidden="false" customHeight="true" outlineLevel="0" collapsed="false">
      <c r="A23" s="146" t="s">
        <v>530</v>
      </c>
      <c r="B23" s="149" t="n">
        <v>166</v>
      </c>
      <c r="C23" s="124" t="n">
        <v>74</v>
      </c>
      <c r="D23" s="123" t="n">
        <v>137</v>
      </c>
      <c r="E23" s="123" t="n">
        <v>132</v>
      </c>
      <c r="F23" s="124" t="n">
        <v>152</v>
      </c>
      <c r="G23" s="124" t="n">
        <v>69</v>
      </c>
      <c r="H23" s="185" t="n">
        <v>730</v>
      </c>
    </row>
    <row r="24" customFormat="false" ht="13.5" hidden="false" customHeight="true" outlineLevel="0" collapsed="false">
      <c r="A24" s="146" t="s">
        <v>468</v>
      </c>
      <c r="B24" s="149" t="n">
        <v>2046</v>
      </c>
      <c r="C24" s="124" t="n">
        <v>809</v>
      </c>
      <c r="D24" s="123" t="n">
        <v>1486</v>
      </c>
      <c r="E24" s="123" t="n">
        <v>1499</v>
      </c>
      <c r="F24" s="124" t="n">
        <v>1600</v>
      </c>
      <c r="G24" s="124" t="n">
        <v>700</v>
      </c>
      <c r="H24" s="185" t="n">
        <v>8140</v>
      </c>
    </row>
    <row r="25" customFormat="false" ht="13.5" hidden="false" customHeight="true" outlineLevel="0" collapsed="false">
      <c r="A25" s="146"/>
      <c r="B25" s="149"/>
      <c r="C25" s="124"/>
      <c r="D25" s="123"/>
      <c r="E25" s="123"/>
      <c r="F25" s="124"/>
      <c r="G25" s="124"/>
      <c r="H25" s="185"/>
      <c r="I25" s="102"/>
    </row>
    <row r="26" customFormat="false" ht="13.5" hidden="false" customHeight="true" outlineLevel="0" collapsed="false">
      <c r="A26" s="146" t="s">
        <v>532</v>
      </c>
      <c r="B26" s="149"/>
      <c r="C26" s="124"/>
      <c r="D26" s="123"/>
      <c r="E26" s="123"/>
      <c r="F26" s="124"/>
      <c r="G26" s="124"/>
      <c r="H26" s="185"/>
      <c r="I26" s="102"/>
    </row>
    <row r="27" customFormat="false" ht="13.5" hidden="false" customHeight="true" outlineLevel="0" collapsed="false">
      <c r="A27" s="146" t="s">
        <v>534</v>
      </c>
      <c r="B27" s="149" t="n">
        <v>334</v>
      </c>
      <c r="C27" s="124" t="n">
        <v>121</v>
      </c>
      <c r="D27" s="123" t="n">
        <v>289</v>
      </c>
      <c r="E27" s="123" t="n">
        <v>235</v>
      </c>
      <c r="F27" s="124" t="n">
        <v>279</v>
      </c>
      <c r="G27" s="124" t="n">
        <v>122</v>
      </c>
      <c r="H27" s="185" t="n">
        <v>1380</v>
      </c>
      <c r="I27" s="102"/>
    </row>
    <row r="28" customFormat="false" ht="13.5" hidden="false" customHeight="false" outlineLevel="0" collapsed="false">
      <c r="A28" s="146" t="s">
        <v>536</v>
      </c>
      <c r="B28" s="149" t="n">
        <v>215</v>
      </c>
      <c r="C28" s="124" t="n">
        <v>91</v>
      </c>
      <c r="D28" s="123" t="n">
        <v>142</v>
      </c>
      <c r="E28" s="123" t="n">
        <v>154</v>
      </c>
      <c r="F28" s="124" t="n">
        <v>143</v>
      </c>
      <c r="G28" s="124" t="n">
        <v>78</v>
      </c>
      <c r="H28" s="185" t="n">
        <v>823</v>
      </c>
    </row>
    <row r="29" customFormat="false" ht="13.5" hidden="false" customHeight="false" outlineLevel="0" collapsed="false">
      <c r="A29" s="146" t="s">
        <v>538</v>
      </c>
      <c r="B29" s="149" t="n">
        <v>86</v>
      </c>
      <c r="C29" s="124" t="n">
        <v>26</v>
      </c>
      <c r="D29" s="123" t="n">
        <v>52</v>
      </c>
      <c r="E29" s="123" t="n">
        <v>55</v>
      </c>
      <c r="F29" s="124" t="n">
        <v>51</v>
      </c>
      <c r="G29" s="124" t="n">
        <v>20</v>
      </c>
      <c r="H29" s="185" t="n">
        <v>290</v>
      </c>
    </row>
    <row r="30" customFormat="false" ht="13.5" hidden="false" customHeight="false" outlineLevel="0" collapsed="false">
      <c r="A30" s="146" t="s">
        <v>540</v>
      </c>
      <c r="B30" s="149" t="n">
        <v>72</v>
      </c>
      <c r="C30" s="124" t="n">
        <v>27</v>
      </c>
      <c r="D30" s="123" t="n">
        <v>58</v>
      </c>
      <c r="E30" s="123" t="n">
        <v>43</v>
      </c>
      <c r="F30" s="124" t="n">
        <v>41</v>
      </c>
      <c r="G30" s="124" t="n">
        <v>15</v>
      </c>
      <c r="H30" s="185" t="n">
        <v>256</v>
      </c>
    </row>
    <row r="31" customFormat="false" ht="13.5" hidden="false" customHeight="false" outlineLevel="0" collapsed="false">
      <c r="A31" s="146" t="s">
        <v>542</v>
      </c>
      <c r="B31" s="149" t="n">
        <v>40</v>
      </c>
      <c r="C31" s="124" t="n">
        <v>20</v>
      </c>
      <c r="D31" s="123" t="n">
        <v>42</v>
      </c>
      <c r="E31" s="123" t="n">
        <v>43</v>
      </c>
      <c r="F31" s="124" t="n">
        <v>42</v>
      </c>
      <c r="G31" s="124" t="n">
        <v>24</v>
      </c>
      <c r="H31" s="185" t="n">
        <v>211</v>
      </c>
    </row>
    <row r="32" customFormat="false" ht="13.5" hidden="false" customHeight="false" outlineLevel="0" collapsed="false">
      <c r="A32" s="146" t="s">
        <v>544</v>
      </c>
      <c r="B32" s="149" t="n">
        <v>37</v>
      </c>
      <c r="C32" s="124" t="n">
        <v>21</v>
      </c>
      <c r="D32" s="123" t="n">
        <v>48</v>
      </c>
      <c r="E32" s="123" t="n">
        <v>44</v>
      </c>
      <c r="F32" s="124" t="n">
        <v>31</v>
      </c>
      <c r="G32" s="124" t="n">
        <v>24</v>
      </c>
      <c r="H32" s="185" t="n">
        <v>205</v>
      </c>
    </row>
    <row r="33" customFormat="false" ht="13.5" hidden="false" customHeight="false" outlineLevel="0" collapsed="false">
      <c r="A33" s="146" t="s">
        <v>546</v>
      </c>
      <c r="B33" s="149" t="n">
        <v>56</v>
      </c>
      <c r="C33" s="124" t="n">
        <v>27</v>
      </c>
      <c r="D33" s="123" t="n">
        <v>45</v>
      </c>
      <c r="E33" s="123" t="n">
        <v>52</v>
      </c>
      <c r="F33" s="124" t="n">
        <v>43</v>
      </c>
      <c r="G33" s="124" t="n">
        <v>19</v>
      </c>
      <c r="H33" s="185" t="n">
        <v>242</v>
      </c>
    </row>
    <row r="34" customFormat="false" ht="13.5" hidden="false" customHeight="false" outlineLevel="0" collapsed="false">
      <c r="A34" s="146" t="s">
        <v>548</v>
      </c>
      <c r="B34" s="149" t="n">
        <v>22</v>
      </c>
      <c r="C34" s="124" t="s">
        <v>720</v>
      </c>
      <c r="D34" s="123" t="n">
        <v>17</v>
      </c>
      <c r="E34" s="123" t="n">
        <v>18</v>
      </c>
      <c r="F34" s="124" t="n">
        <v>14</v>
      </c>
      <c r="G34" s="124" t="s">
        <v>720</v>
      </c>
      <c r="H34" s="185" t="n">
        <v>84</v>
      </c>
    </row>
    <row r="35" customFormat="false" ht="13.5" hidden="false" customHeight="false" outlineLevel="0" collapsed="false">
      <c r="A35" s="146" t="s">
        <v>550</v>
      </c>
      <c r="B35" s="149" t="n">
        <v>59</v>
      </c>
      <c r="C35" s="124" t="n">
        <v>19</v>
      </c>
      <c r="D35" s="123" t="n">
        <v>55</v>
      </c>
      <c r="E35" s="123" t="n">
        <v>48</v>
      </c>
      <c r="F35" s="124" t="n">
        <v>49</v>
      </c>
      <c r="G35" s="124" t="n">
        <v>22</v>
      </c>
      <c r="H35" s="185" t="n">
        <v>252</v>
      </c>
    </row>
    <row r="36" customFormat="false" ht="13.5" hidden="false" customHeight="false" outlineLevel="0" collapsed="false">
      <c r="A36" s="146" t="s">
        <v>552</v>
      </c>
      <c r="B36" s="149" t="n">
        <v>11</v>
      </c>
      <c r="C36" s="124" t="s">
        <v>720</v>
      </c>
      <c r="D36" s="123" t="n">
        <v>10</v>
      </c>
      <c r="E36" s="123" t="n">
        <v>19</v>
      </c>
      <c r="F36" s="124" t="n">
        <v>7</v>
      </c>
      <c r="G36" s="124" t="s">
        <v>720</v>
      </c>
      <c r="H36" s="185" t="n">
        <v>55</v>
      </c>
    </row>
    <row r="37" customFormat="false" ht="13.5" hidden="false" customHeight="false" outlineLevel="0" collapsed="false">
      <c r="A37" s="146" t="s">
        <v>554</v>
      </c>
      <c r="B37" s="149" t="n">
        <v>233</v>
      </c>
      <c r="C37" s="124" t="n">
        <v>49</v>
      </c>
      <c r="D37" s="123" t="n">
        <v>38</v>
      </c>
      <c r="E37" s="123" t="n">
        <v>76</v>
      </c>
      <c r="F37" s="124" t="n">
        <v>77</v>
      </c>
      <c r="G37" s="124" t="n">
        <v>35</v>
      </c>
      <c r="H37" s="185" t="n">
        <v>508</v>
      </c>
    </row>
    <row r="38" customFormat="false" ht="14.25" hidden="false" customHeight="false" outlineLevel="0" collapsed="false">
      <c r="A38" s="269" t="s">
        <v>468</v>
      </c>
      <c r="B38" s="270" t="n">
        <v>1165</v>
      </c>
      <c r="C38" s="207" t="n">
        <v>411</v>
      </c>
      <c r="D38" s="207" t="n">
        <v>796</v>
      </c>
      <c r="E38" s="207" t="n">
        <v>787</v>
      </c>
      <c r="F38" s="207" t="n">
        <v>777</v>
      </c>
      <c r="G38" s="207" t="n">
        <v>370</v>
      </c>
      <c r="H38" s="208" t="n">
        <v>4306</v>
      </c>
    </row>
    <row r="39" customFormat="false" ht="13.5" hidden="false" customHeight="false" outlineLevel="0" collapsed="false">
      <c r="A39" s="271"/>
      <c r="B39" s="271"/>
      <c r="C39" s="271"/>
      <c r="D39" s="271"/>
      <c r="E39" s="271"/>
      <c r="F39" s="271"/>
      <c r="G39" s="271"/>
      <c r="H39" s="271"/>
    </row>
    <row r="40" customFormat="false" ht="13.5" hidden="false" customHeight="false" outlineLevel="0" collapsed="false">
      <c r="A40" s="271"/>
      <c r="B40" s="271"/>
      <c r="C40" s="271"/>
      <c r="D40" s="271"/>
      <c r="E40" s="271"/>
      <c r="F40" s="271"/>
      <c r="G40" s="271"/>
      <c r="H40" s="271"/>
    </row>
    <row r="42" customFormat="false" ht="15" hidden="false" customHeight="false" outlineLevel="0" collapsed="false">
      <c r="A42" s="272" t="s">
        <v>783</v>
      </c>
      <c r="B42" s="271"/>
      <c r="C42" s="271"/>
      <c r="D42" s="271"/>
      <c r="E42" s="271"/>
      <c r="F42" s="271"/>
      <c r="G42" s="271"/>
      <c r="H42" s="271"/>
    </row>
    <row r="43" customFormat="false" ht="14.25" hidden="false" customHeight="false" outlineLevel="0" collapsed="false">
      <c r="A43" s="225" t="s">
        <v>784</v>
      </c>
      <c r="B43" s="268" t="s">
        <v>660</v>
      </c>
      <c r="C43" s="236" t="s">
        <v>661</v>
      </c>
      <c r="D43" s="236" t="s">
        <v>663</v>
      </c>
      <c r="E43" s="236" t="s">
        <v>779</v>
      </c>
      <c r="F43" s="236" t="s">
        <v>780</v>
      </c>
      <c r="G43" s="236" t="s">
        <v>695</v>
      </c>
      <c r="H43" s="236" t="s">
        <v>473</v>
      </c>
    </row>
    <row r="44" customFormat="false" ht="13.5" hidden="false" customHeight="false" outlineLevel="0" collapsed="false">
      <c r="A44" s="139"/>
      <c r="B44" s="144"/>
      <c r="C44" s="121"/>
      <c r="D44" s="121"/>
      <c r="E44" s="121" t="s">
        <v>781</v>
      </c>
      <c r="F44" s="121" t="s">
        <v>782</v>
      </c>
      <c r="G44" s="121"/>
      <c r="H44" s="121"/>
    </row>
    <row r="45" customFormat="false" ht="13.5" hidden="false" customHeight="false" outlineLevel="0" collapsed="false">
      <c r="A45" s="146" t="s">
        <v>556</v>
      </c>
      <c r="B45" s="149"/>
      <c r="C45" s="124"/>
      <c r="D45" s="263"/>
      <c r="E45" s="263"/>
      <c r="F45" s="124"/>
      <c r="G45" s="124"/>
      <c r="H45" s="273"/>
    </row>
    <row r="46" customFormat="false" ht="13.5" hidden="false" customHeight="false" outlineLevel="0" collapsed="false">
      <c r="A46" s="146" t="s">
        <v>558</v>
      </c>
      <c r="B46" s="149" t="n">
        <v>269</v>
      </c>
      <c r="C46" s="124" t="n">
        <v>96</v>
      </c>
      <c r="D46" s="123" t="n">
        <v>171</v>
      </c>
      <c r="E46" s="123" t="n">
        <v>195</v>
      </c>
      <c r="F46" s="124" t="n">
        <v>180</v>
      </c>
      <c r="G46" s="124" t="n">
        <v>80</v>
      </c>
      <c r="H46" s="274" t="n">
        <v>991</v>
      </c>
    </row>
    <row r="47" customFormat="false" ht="13.5" hidden="false" customHeight="false" outlineLevel="0" collapsed="false">
      <c r="A47" s="146" t="s">
        <v>560</v>
      </c>
      <c r="B47" s="149" t="n">
        <v>33</v>
      </c>
      <c r="C47" s="124" t="s">
        <v>720</v>
      </c>
      <c r="D47" s="123" t="n">
        <v>19</v>
      </c>
      <c r="E47" s="123" t="n">
        <v>23</v>
      </c>
      <c r="F47" s="124" t="s">
        <v>720</v>
      </c>
      <c r="G47" s="124" t="n">
        <v>6</v>
      </c>
      <c r="H47" s="274" t="n">
        <v>107</v>
      </c>
    </row>
    <row r="48" customFormat="false" ht="13.5" hidden="false" customHeight="false" outlineLevel="0" collapsed="false">
      <c r="A48" s="146" t="s">
        <v>562</v>
      </c>
      <c r="B48" s="149" t="n">
        <v>40</v>
      </c>
      <c r="C48" s="124" t="n">
        <v>9</v>
      </c>
      <c r="D48" s="123" t="n">
        <v>21</v>
      </c>
      <c r="E48" s="123" t="n">
        <v>22</v>
      </c>
      <c r="F48" s="124" t="n">
        <v>32</v>
      </c>
      <c r="G48" s="124" t="n">
        <v>14</v>
      </c>
      <c r="H48" s="274" t="n">
        <v>138</v>
      </c>
    </row>
    <row r="49" customFormat="false" ht="13.5" hidden="false" customHeight="false" outlineLevel="0" collapsed="false">
      <c r="A49" s="146" t="s">
        <v>564</v>
      </c>
      <c r="B49" s="149" t="n">
        <v>14</v>
      </c>
      <c r="C49" s="124" t="s">
        <v>720</v>
      </c>
      <c r="D49" s="123" t="n">
        <v>9</v>
      </c>
      <c r="E49" s="123" t="n">
        <v>13</v>
      </c>
      <c r="F49" s="124" t="s">
        <v>720</v>
      </c>
      <c r="G49" s="124" t="n">
        <v>4</v>
      </c>
      <c r="H49" s="274" t="n">
        <v>43</v>
      </c>
    </row>
    <row r="50" customFormat="false" ht="13.5" hidden="false" customHeight="false" outlineLevel="0" collapsed="false">
      <c r="A50" s="146" t="s">
        <v>566</v>
      </c>
      <c r="B50" s="149" t="n">
        <v>57</v>
      </c>
      <c r="C50" s="124" t="n">
        <v>11</v>
      </c>
      <c r="D50" s="123" t="n">
        <v>30</v>
      </c>
      <c r="E50" s="123" t="n">
        <v>28</v>
      </c>
      <c r="F50" s="124" t="n">
        <v>28</v>
      </c>
      <c r="G50" s="124" t="n">
        <v>14</v>
      </c>
      <c r="H50" s="274" t="n">
        <v>168</v>
      </c>
    </row>
    <row r="51" customFormat="false" ht="13.5" hidden="false" customHeight="false" outlineLevel="0" collapsed="false">
      <c r="A51" s="146" t="s">
        <v>468</v>
      </c>
      <c r="B51" s="149" t="n">
        <v>413</v>
      </c>
      <c r="C51" s="124" t="n">
        <v>126</v>
      </c>
      <c r="D51" s="123" t="n">
        <v>250</v>
      </c>
      <c r="E51" s="123" t="n">
        <v>281</v>
      </c>
      <c r="F51" s="124" t="n">
        <v>259</v>
      </c>
      <c r="G51" s="124" t="n">
        <v>118</v>
      </c>
      <c r="H51" s="274" t="n">
        <v>1447</v>
      </c>
    </row>
    <row r="52" customFormat="false" ht="13.5" hidden="false" customHeight="false" outlineLevel="0" collapsed="false">
      <c r="A52" s="146"/>
      <c r="B52" s="149"/>
      <c r="C52" s="124"/>
      <c r="D52" s="123"/>
      <c r="E52" s="123"/>
      <c r="F52" s="124"/>
      <c r="G52" s="124"/>
      <c r="H52" s="274"/>
    </row>
    <row r="53" customFormat="false" ht="13.5" hidden="false" customHeight="false" outlineLevel="0" collapsed="false">
      <c r="A53" s="146" t="s">
        <v>568</v>
      </c>
      <c r="B53" s="149" t="n">
        <v>1629</v>
      </c>
      <c r="C53" s="124" t="n">
        <v>636</v>
      </c>
      <c r="D53" s="123" t="n">
        <v>1153</v>
      </c>
      <c r="E53" s="123" t="n">
        <v>1074</v>
      </c>
      <c r="F53" s="124" t="n">
        <v>1238</v>
      </c>
      <c r="G53" s="124" t="n">
        <v>528</v>
      </c>
      <c r="H53" s="274" t="n">
        <v>6258</v>
      </c>
    </row>
    <row r="54" customFormat="false" ht="13.5" hidden="false" customHeight="false" outlineLevel="0" collapsed="false">
      <c r="A54" s="146"/>
      <c r="B54" s="149"/>
      <c r="C54" s="124"/>
      <c r="D54" s="123"/>
      <c r="E54" s="123"/>
      <c r="F54" s="124"/>
      <c r="G54" s="124"/>
      <c r="H54" s="274"/>
    </row>
    <row r="55" customFormat="false" ht="13.5" hidden="false" customHeight="false" outlineLevel="0" collapsed="false">
      <c r="A55" s="146" t="s">
        <v>570</v>
      </c>
      <c r="B55" s="149"/>
      <c r="C55" s="124"/>
      <c r="D55" s="123"/>
      <c r="E55" s="123"/>
      <c r="F55" s="124"/>
      <c r="G55" s="124"/>
      <c r="H55" s="274"/>
    </row>
    <row r="56" customFormat="false" ht="13.5" hidden="false" customHeight="false" outlineLevel="0" collapsed="false">
      <c r="A56" s="146" t="s">
        <v>572</v>
      </c>
      <c r="B56" s="149" t="n">
        <v>661</v>
      </c>
      <c r="C56" s="124" t="n">
        <v>131</v>
      </c>
      <c r="D56" s="123" t="n">
        <v>305</v>
      </c>
      <c r="E56" s="123" t="n">
        <v>361</v>
      </c>
      <c r="F56" s="124" t="n">
        <v>302</v>
      </c>
      <c r="G56" s="124" t="n">
        <v>107</v>
      </c>
      <c r="H56" s="274" t="n">
        <v>1867</v>
      </c>
    </row>
    <row r="57" customFormat="false" ht="13.5" hidden="false" customHeight="false" outlineLevel="0" collapsed="false">
      <c r="A57" s="146" t="s">
        <v>574</v>
      </c>
      <c r="B57" s="149" t="n">
        <v>22</v>
      </c>
      <c r="C57" s="124" t="n">
        <v>5</v>
      </c>
      <c r="D57" s="123" t="n">
        <v>14</v>
      </c>
      <c r="E57" s="123" t="n">
        <v>20</v>
      </c>
      <c r="F57" s="124" t="n">
        <v>9</v>
      </c>
      <c r="G57" s="124" t="n">
        <v>8</v>
      </c>
      <c r="H57" s="274" t="n">
        <v>78</v>
      </c>
    </row>
    <row r="58" customFormat="false" ht="13.5" hidden="false" customHeight="false" outlineLevel="0" collapsed="false">
      <c r="A58" s="146" t="s">
        <v>576</v>
      </c>
      <c r="B58" s="149" t="n">
        <v>109</v>
      </c>
      <c r="C58" s="124" t="n">
        <v>38</v>
      </c>
      <c r="D58" s="123" t="n">
        <v>63</v>
      </c>
      <c r="E58" s="123" t="n">
        <v>59</v>
      </c>
      <c r="F58" s="124" t="n">
        <v>80</v>
      </c>
      <c r="G58" s="124" t="n">
        <v>33</v>
      </c>
      <c r="H58" s="274" t="n">
        <v>382</v>
      </c>
    </row>
    <row r="59" customFormat="false" ht="13.5" hidden="false" customHeight="false" outlineLevel="0" collapsed="false">
      <c r="A59" s="146" t="s">
        <v>468</v>
      </c>
      <c r="B59" s="149" t="n">
        <v>792</v>
      </c>
      <c r="C59" s="124" t="n">
        <v>174</v>
      </c>
      <c r="D59" s="123" t="n">
        <v>382</v>
      </c>
      <c r="E59" s="123" t="n">
        <v>440</v>
      </c>
      <c r="F59" s="124" t="n">
        <v>391</v>
      </c>
      <c r="G59" s="124" t="n">
        <v>148</v>
      </c>
      <c r="H59" s="274" t="n">
        <v>2327</v>
      </c>
    </row>
    <row r="60" customFormat="false" ht="13.5" hidden="false" customHeight="false" outlineLevel="0" collapsed="false">
      <c r="A60" s="146"/>
      <c r="B60" s="149"/>
      <c r="C60" s="124"/>
      <c r="D60" s="123"/>
      <c r="E60" s="123"/>
      <c r="F60" s="124"/>
      <c r="G60" s="124"/>
      <c r="H60" s="274"/>
    </row>
    <row r="61" customFormat="false" ht="13.5" hidden="false" customHeight="false" outlineLevel="0" collapsed="false">
      <c r="A61" s="146" t="s">
        <v>578</v>
      </c>
      <c r="B61" s="149"/>
      <c r="C61" s="124"/>
      <c r="D61" s="123"/>
      <c r="E61" s="123"/>
      <c r="F61" s="124"/>
      <c r="G61" s="124"/>
      <c r="H61" s="274"/>
    </row>
    <row r="62" customFormat="false" ht="13.5" hidden="false" customHeight="false" outlineLevel="0" collapsed="false">
      <c r="A62" s="146" t="s">
        <v>580</v>
      </c>
      <c r="B62" s="149" t="n">
        <v>291</v>
      </c>
      <c r="C62" s="124" t="n">
        <v>136</v>
      </c>
      <c r="D62" s="123" t="n">
        <v>202</v>
      </c>
      <c r="E62" s="123" t="n">
        <v>206</v>
      </c>
      <c r="F62" s="124" t="n">
        <v>232</v>
      </c>
      <c r="G62" s="124" t="n">
        <v>99</v>
      </c>
      <c r="H62" s="274" t="n">
        <v>1166</v>
      </c>
    </row>
    <row r="63" customFormat="false" ht="13.5" hidden="false" customHeight="false" outlineLevel="0" collapsed="false">
      <c r="A63" s="146" t="s">
        <v>582</v>
      </c>
      <c r="B63" s="149" t="n">
        <v>41</v>
      </c>
      <c r="C63" s="124" t="s">
        <v>720</v>
      </c>
      <c r="D63" s="123" t="n">
        <v>30</v>
      </c>
      <c r="E63" s="123" t="n">
        <v>20</v>
      </c>
      <c r="F63" s="124" t="n">
        <v>16</v>
      </c>
      <c r="G63" s="124" t="s">
        <v>720</v>
      </c>
      <c r="H63" s="274" t="n">
        <v>128</v>
      </c>
    </row>
    <row r="64" customFormat="false" ht="13.5" hidden="false" customHeight="false" outlineLevel="0" collapsed="false">
      <c r="A64" s="146" t="s">
        <v>584</v>
      </c>
      <c r="B64" s="149" t="n">
        <v>26</v>
      </c>
      <c r="C64" s="124" t="s">
        <v>720</v>
      </c>
      <c r="D64" s="123" t="n">
        <v>21</v>
      </c>
      <c r="E64" s="123" t="n">
        <v>19</v>
      </c>
      <c r="F64" s="124" t="n">
        <v>5</v>
      </c>
      <c r="G64" s="124" t="s">
        <v>720</v>
      </c>
      <c r="H64" s="274" t="n">
        <v>74</v>
      </c>
    </row>
    <row r="65" customFormat="false" ht="13.5" hidden="false" customHeight="false" outlineLevel="0" collapsed="false">
      <c r="A65" s="146" t="s">
        <v>468</v>
      </c>
      <c r="B65" s="149" t="n">
        <v>358</v>
      </c>
      <c r="C65" s="124" t="n">
        <v>147</v>
      </c>
      <c r="D65" s="123" t="n">
        <v>253</v>
      </c>
      <c r="E65" s="123" t="n">
        <v>245</v>
      </c>
      <c r="F65" s="124" t="n">
        <v>253</v>
      </c>
      <c r="G65" s="124" t="n">
        <v>112</v>
      </c>
      <c r="H65" s="274" t="n">
        <v>1368</v>
      </c>
    </row>
    <row r="66" customFormat="false" ht="13.5" hidden="false" customHeight="false" outlineLevel="0" collapsed="false">
      <c r="A66" s="146"/>
      <c r="B66" s="149"/>
      <c r="C66" s="124"/>
      <c r="D66" s="123"/>
      <c r="E66" s="123"/>
      <c r="F66" s="124"/>
      <c r="G66" s="124"/>
      <c r="H66" s="274"/>
    </row>
    <row r="67" customFormat="false" ht="13.5" hidden="false" customHeight="false" outlineLevel="0" collapsed="false">
      <c r="A67" s="146" t="s">
        <v>586</v>
      </c>
      <c r="B67" s="149"/>
      <c r="C67" s="124"/>
      <c r="D67" s="123"/>
      <c r="E67" s="123"/>
      <c r="F67" s="124"/>
      <c r="G67" s="124"/>
      <c r="H67" s="274"/>
    </row>
    <row r="68" customFormat="false" ht="13.5" hidden="false" customHeight="false" outlineLevel="0" collapsed="false">
      <c r="A68" s="146" t="s">
        <v>588</v>
      </c>
      <c r="B68" s="149" t="n">
        <v>14</v>
      </c>
      <c r="C68" s="124" t="s">
        <v>720</v>
      </c>
      <c r="D68" s="123" t="n">
        <v>4</v>
      </c>
      <c r="E68" s="123" t="n">
        <v>5</v>
      </c>
      <c r="F68" s="124" t="s">
        <v>720</v>
      </c>
      <c r="G68" s="124" t="n">
        <v>0</v>
      </c>
      <c r="H68" s="274" t="n">
        <v>26</v>
      </c>
    </row>
    <row r="69" customFormat="false" ht="13.5" hidden="false" customHeight="false" outlineLevel="0" collapsed="false">
      <c r="A69" s="146" t="s">
        <v>590</v>
      </c>
      <c r="B69" s="149" t="n">
        <v>28</v>
      </c>
      <c r="C69" s="124" t="n">
        <v>9</v>
      </c>
      <c r="D69" s="123" t="n">
        <v>17</v>
      </c>
      <c r="E69" s="123" t="n">
        <v>9</v>
      </c>
      <c r="F69" s="124" t="n">
        <v>19</v>
      </c>
      <c r="G69" s="124" t="n">
        <v>7</v>
      </c>
      <c r="H69" s="274" t="n">
        <v>89</v>
      </c>
    </row>
    <row r="70" customFormat="false" ht="13.5" hidden="false" customHeight="false" outlineLevel="0" collapsed="false">
      <c r="A70" s="146" t="s">
        <v>785</v>
      </c>
      <c r="B70" s="149" t="n">
        <v>35</v>
      </c>
      <c r="C70" s="124" t="n">
        <v>13</v>
      </c>
      <c r="D70" s="123" t="n">
        <v>20</v>
      </c>
      <c r="E70" s="123" t="n">
        <v>24</v>
      </c>
      <c r="F70" s="124" t="n">
        <v>19</v>
      </c>
      <c r="G70" s="124" t="n">
        <v>18</v>
      </c>
      <c r="H70" s="274" t="n">
        <v>129</v>
      </c>
    </row>
    <row r="71" customFormat="false" ht="13.5" hidden="false" customHeight="false" outlineLevel="0" collapsed="false">
      <c r="A71" s="146" t="s">
        <v>594</v>
      </c>
      <c r="B71" s="149" t="n">
        <v>53</v>
      </c>
      <c r="C71" s="124" t="n">
        <v>19</v>
      </c>
      <c r="D71" s="123" t="n">
        <v>19</v>
      </c>
      <c r="E71" s="123" t="n">
        <v>19</v>
      </c>
      <c r="F71" s="124" t="n">
        <v>28</v>
      </c>
      <c r="G71" s="124" t="n">
        <v>9</v>
      </c>
      <c r="H71" s="274" t="n">
        <v>147</v>
      </c>
    </row>
    <row r="72" customFormat="false" ht="13.5" hidden="false" customHeight="false" outlineLevel="0" collapsed="false">
      <c r="A72" s="146" t="s">
        <v>596</v>
      </c>
      <c r="B72" s="149" t="n">
        <v>22</v>
      </c>
      <c r="C72" s="124" t="n">
        <v>4</v>
      </c>
      <c r="D72" s="123" t="n">
        <v>7</v>
      </c>
      <c r="E72" s="123" t="n">
        <v>9</v>
      </c>
      <c r="F72" s="124" t="n">
        <v>15</v>
      </c>
      <c r="G72" s="124" t="n">
        <v>7</v>
      </c>
      <c r="H72" s="274" t="n">
        <v>64</v>
      </c>
    </row>
    <row r="73" customFormat="false" ht="13.5" hidden="false" customHeight="false" outlineLevel="0" collapsed="false">
      <c r="A73" s="146" t="s">
        <v>598</v>
      </c>
      <c r="B73" s="149" t="n">
        <v>20</v>
      </c>
      <c r="C73" s="124" t="n">
        <v>12</v>
      </c>
      <c r="D73" s="123" t="n">
        <v>15</v>
      </c>
      <c r="E73" s="123" t="n">
        <v>16</v>
      </c>
      <c r="F73" s="124" t="n">
        <v>16</v>
      </c>
      <c r="G73" s="124" t="n">
        <v>10</v>
      </c>
      <c r="H73" s="274" t="n">
        <v>89</v>
      </c>
    </row>
    <row r="74" customFormat="false" ht="13.5" hidden="false" customHeight="false" outlineLevel="0" collapsed="false">
      <c r="A74" s="146" t="s">
        <v>600</v>
      </c>
      <c r="B74" s="149" t="n">
        <v>23</v>
      </c>
      <c r="C74" s="124" t="s">
        <v>720</v>
      </c>
      <c r="D74" s="123" t="s">
        <v>720</v>
      </c>
      <c r="E74" s="123" t="n">
        <v>6</v>
      </c>
      <c r="F74" s="124" t="n">
        <v>6</v>
      </c>
      <c r="G74" s="124" t="s">
        <v>720</v>
      </c>
      <c r="H74" s="274" t="n">
        <v>42</v>
      </c>
    </row>
    <row r="75" customFormat="false" ht="13.5" hidden="false" customHeight="false" outlineLevel="0" collapsed="false">
      <c r="A75" s="146" t="s">
        <v>602</v>
      </c>
      <c r="B75" s="149" t="n">
        <v>15</v>
      </c>
      <c r="C75" s="124" t="n">
        <v>3</v>
      </c>
      <c r="D75" s="123" t="n">
        <v>7</v>
      </c>
      <c r="E75" s="123" t="n">
        <v>6</v>
      </c>
      <c r="F75" s="124" t="n">
        <v>7</v>
      </c>
      <c r="G75" s="124" t="n">
        <v>4</v>
      </c>
      <c r="H75" s="274" t="n">
        <v>42</v>
      </c>
    </row>
    <row r="76" customFormat="false" ht="13.5" hidden="false" customHeight="false" outlineLevel="0" collapsed="false">
      <c r="A76" s="146" t="s">
        <v>604</v>
      </c>
      <c r="B76" s="149" t="n">
        <v>51</v>
      </c>
      <c r="C76" s="124" t="n">
        <v>16</v>
      </c>
      <c r="D76" s="123" t="n">
        <v>34</v>
      </c>
      <c r="E76" s="123" t="n">
        <v>31</v>
      </c>
      <c r="F76" s="124" t="n">
        <v>44</v>
      </c>
      <c r="G76" s="124" t="n">
        <v>16</v>
      </c>
      <c r="H76" s="274" t="n">
        <v>192</v>
      </c>
    </row>
    <row r="77" customFormat="false" ht="13.5" hidden="false" customHeight="false" outlineLevel="0" collapsed="false">
      <c r="A77" s="146" t="s">
        <v>606</v>
      </c>
      <c r="B77" s="149" t="n">
        <v>22</v>
      </c>
      <c r="C77" s="124" t="n">
        <v>16</v>
      </c>
      <c r="D77" s="123" t="n">
        <v>23</v>
      </c>
      <c r="E77" s="123" t="n">
        <v>13</v>
      </c>
      <c r="F77" s="124" t="n">
        <v>15</v>
      </c>
      <c r="G77" s="124" t="n">
        <v>7</v>
      </c>
      <c r="H77" s="274" t="n">
        <v>96</v>
      </c>
    </row>
    <row r="78" customFormat="false" ht="13.5" hidden="false" customHeight="false" outlineLevel="0" collapsed="false">
      <c r="A78" s="146" t="s">
        <v>608</v>
      </c>
      <c r="B78" s="149" t="n">
        <v>4</v>
      </c>
      <c r="C78" s="124" t="n">
        <v>4</v>
      </c>
      <c r="D78" s="123" t="s">
        <v>720</v>
      </c>
      <c r="E78" s="123" t="n">
        <v>4</v>
      </c>
      <c r="F78" s="124" t="s">
        <v>720</v>
      </c>
      <c r="G78" s="124" t="s">
        <v>720</v>
      </c>
      <c r="H78" s="274" t="n">
        <v>26</v>
      </c>
    </row>
    <row r="79" customFormat="false" ht="14.25" hidden="false" customHeight="false" outlineLevel="0" collapsed="false">
      <c r="A79" s="269" t="s">
        <v>468</v>
      </c>
      <c r="B79" s="270" t="n">
        <v>287</v>
      </c>
      <c r="C79" s="207" t="n">
        <v>100</v>
      </c>
      <c r="D79" s="207" t="n">
        <v>154</v>
      </c>
      <c r="E79" s="207" t="n">
        <v>142</v>
      </c>
      <c r="F79" s="207" t="n">
        <v>176</v>
      </c>
      <c r="G79" s="207" t="n">
        <v>83</v>
      </c>
      <c r="H79" s="216" t="n">
        <v>942</v>
      </c>
    </row>
    <row r="80" customFormat="false" ht="13.5" hidden="false" customHeight="false" outlineLevel="0" collapsed="false">
      <c r="A80" s="168" t="s">
        <v>786</v>
      </c>
    </row>
    <row r="81" customFormat="false" ht="13.5" hidden="false" customHeight="false" outlineLevel="0" collapsed="false">
      <c r="A81" s="168"/>
    </row>
    <row r="83" customFormat="false" ht="15" hidden="false" customHeight="false" outlineLevel="0" collapsed="false">
      <c r="A83" s="272" t="s">
        <v>783</v>
      </c>
      <c r="B83" s="271"/>
      <c r="C83" s="271"/>
      <c r="D83" s="271"/>
      <c r="E83" s="271"/>
      <c r="F83" s="271"/>
      <c r="G83" s="271"/>
      <c r="H83" s="271"/>
    </row>
    <row r="84" customFormat="false" ht="14.25" hidden="false" customHeight="false" outlineLevel="0" collapsed="false">
      <c r="A84" s="225" t="s">
        <v>784</v>
      </c>
      <c r="B84" s="268" t="s">
        <v>660</v>
      </c>
      <c r="C84" s="236" t="s">
        <v>661</v>
      </c>
      <c r="D84" s="236" t="s">
        <v>663</v>
      </c>
      <c r="E84" s="236" t="s">
        <v>779</v>
      </c>
      <c r="F84" s="236" t="s">
        <v>780</v>
      </c>
      <c r="G84" s="236" t="s">
        <v>695</v>
      </c>
      <c r="H84" s="236" t="s">
        <v>473</v>
      </c>
    </row>
    <row r="85" customFormat="false" ht="13.5" hidden="false" customHeight="false" outlineLevel="0" collapsed="false">
      <c r="A85" s="139"/>
      <c r="B85" s="144"/>
      <c r="C85" s="121"/>
      <c r="D85" s="121"/>
      <c r="E85" s="121" t="s">
        <v>781</v>
      </c>
      <c r="F85" s="121" t="s">
        <v>782</v>
      </c>
      <c r="G85" s="121"/>
      <c r="H85" s="121"/>
    </row>
    <row r="86" customFormat="false" ht="13.5" hidden="false" customHeight="false" outlineLevel="0" collapsed="false">
      <c r="A86" s="146" t="s">
        <v>610</v>
      </c>
      <c r="B86" s="149" t="n">
        <v>6</v>
      </c>
      <c r="C86" s="124" t="n">
        <v>0</v>
      </c>
      <c r="D86" s="263" t="s">
        <v>720</v>
      </c>
      <c r="E86" s="263" t="s">
        <v>720</v>
      </c>
      <c r="F86" s="124" t="n">
        <v>6</v>
      </c>
      <c r="G86" s="124" t="s">
        <v>720</v>
      </c>
      <c r="H86" s="274" t="n">
        <v>18</v>
      </c>
    </row>
    <row r="87" customFormat="false" ht="13.5" hidden="false" customHeight="false" outlineLevel="0" collapsed="false">
      <c r="A87" s="146"/>
      <c r="B87" s="149"/>
      <c r="C87" s="124"/>
      <c r="D87" s="123"/>
      <c r="E87" s="123"/>
      <c r="F87" s="124"/>
      <c r="G87" s="124"/>
      <c r="H87" s="274"/>
    </row>
    <row r="88" customFormat="false" ht="13.5" hidden="false" customHeight="false" outlineLevel="0" collapsed="false">
      <c r="A88" s="146" t="s">
        <v>612</v>
      </c>
      <c r="B88" s="149" t="n">
        <v>122</v>
      </c>
      <c r="C88" s="124" t="n">
        <v>40</v>
      </c>
      <c r="D88" s="123" t="n">
        <v>89</v>
      </c>
      <c r="E88" s="123" t="n">
        <v>109</v>
      </c>
      <c r="F88" s="124" t="n">
        <v>111</v>
      </c>
      <c r="G88" s="124" t="n">
        <v>45</v>
      </c>
      <c r="H88" s="274" t="n">
        <v>516</v>
      </c>
    </row>
    <row r="89" customFormat="false" ht="13.5" hidden="false" customHeight="false" outlineLevel="0" collapsed="false">
      <c r="A89" s="146"/>
      <c r="B89" s="149"/>
      <c r="C89" s="124"/>
      <c r="D89" s="123"/>
      <c r="E89" s="123"/>
      <c r="F89" s="124"/>
      <c r="G89" s="124"/>
      <c r="H89" s="274"/>
    </row>
    <row r="90" customFormat="false" ht="13.5" hidden="false" customHeight="false" outlineLevel="0" collapsed="false">
      <c r="A90" s="146" t="s">
        <v>614</v>
      </c>
      <c r="B90" s="149" t="n">
        <v>19</v>
      </c>
      <c r="C90" s="124" t="n">
        <v>6</v>
      </c>
      <c r="D90" s="123" t="n">
        <v>6</v>
      </c>
      <c r="E90" s="123" t="s">
        <v>720</v>
      </c>
      <c r="F90" s="124" t="n">
        <v>5</v>
      </c>
      <c r="G90" s="124" t="s">
        <v>720</v>
      </c>
      <c r="H90" s="274" t="n">
        <v>42</v>
      </c>
    </row>
    <row r="91" customFormat="false" ht="13.5" hidden="false" customHeight="false" outlineLevel="0" collapsed="false">
      <c r="A91" s="146"/>
      <c r="B91" s="149"/>
      <c r="C91" s="124"/>
      <c r="D91" s="123"/>
      <c r="E91" s="123"/>
      <c r="F91" s="124"/>
      <c r="G91" s="124"/>
      <c r="H91" s="274"/>
    </row>
    <row r="92" customFormat="false" ht="13.5" hidden="false" customHeight="false" outlineLevel="0" collapsed="false">
      <c r="A92" s="146" t="s">
        <v>616</v>
      </c>
      <c r="B92" s="149" t="n">
        <v>113</v>
      </c>
      <c r="C92" s="124" t="n">
        <v>35</v>
      </c>
      <c r="D92" s="123" t="n">
        <v>82</v>
      </c>
      <c r="E92" s="123" t="n">
        <v>70</v>
      </c>
      <c r="F92" s="124" t="n">
        <v>62</v>
      </c>
      <c r="G92" s="124" t="n">
        <v>24</v>
      </c>
      <c r="H92" s="274" t="n">
        <v>386</v>
      </c>
    </row>
    <row r="93" customFormat="false" ht="13.5" hidden="false" customHeight="false" outlineLevel="0" collapsed="false">
      <c r="A93" s="146"/>
      <c r="B93" s="149"/>
      <c r="C93" s="124"/>
      <c r="D93" s="123"/>
      <c r="E93" s="123"/>
      <c r="F93" s="124"/>
      <c r="G93" s="124"/>
      <c r="H93" s="274"/>
    </row>
    <row r="94" customFormat="false" ht="13.5" hidden="false" customHeight="false" outlineLevel="0" collapsed="false">
      <c r="A94" s="146" t="s">
        <v>618</v>
      </c>
      <c r="B94" s="149" t="n">
        <v>117</v>
      </c>
      <c r="C94" s="124" t="n">
        <v>38</v>
      </c>
      <c r="D94" s="123" t="n">
        <v>86</v>
      </c>
      <c r="E94" s="123" t="n">
        <v>80</v>
      </c>
      <c r="F94" s="124" t="n">
        <v>63</v>
      </c>
      <c r="G94" s="124" t="n">
        <v>33</v>
      </c>
      <c r="H94" s="274" t="n">
        <v>417</v>
      </c>
    </row>
    <row r="95" customFormat="false" ht="13.5" hidden="false" customHeight="false" outlineLevel="0" collapsed="false">
      <c r="A95" s="146"/>
      <c r="B95" s="149"/>
      <c r="C95" s="124"/>
      <c r="D95" s="123"/>
      <c r="E95" s="123"/>
      <c r="F95" s="124"/>
      <c r="G95" s="124"/>
      <c r="H95" s="274"/>
    </row>
    <row r="96" customFormat="false" ht="13.5" hidden="false" customHeight="false" outlineLevel="0" collapsed="false">
      <c r="A96" s="146" t="s">
        <v>620</v>
      </c>
      <c r="B96" s="149" t="n">
        <v>104</v>
      </c>
      <c r="C96" s="124" t="n">
        <v>41</v>
      </c>
      <c r="D96" s="123" t="n">
        <v>97</v>
      </c>
      <c r="E96" s="123" t="n">
        <v>71</v>
      </c>
      <c r="F96" s="124" t="n">
        <v>106</v>
      </c>
      <c r="G96" s="124" t="n">
        <v>33</v>
      </c>
      <c r="H96" s="274" t="n">
        <v>452</v>
      </c>
    </row>
    <row r="97" customFormat="false" ht="13.5" hidden="false" customHeight="false" outlineLevel="0" collapsed="false">
      <c r="A97" s="146"/>
      <c r="B97" s="149"/>
      <c r="C97" s="124"/>
      <c r="D97" s="123"/>
      <c r="E97" s="123"/>
      <c r="F97" s="124"/>
      <c r="G97" s="124"/>
      <c r="H97" s="274"/>
    </row>
    <row r="98" customFormat="false" ht="13.5" hidden="false" customHeight="false" outlineLevel="0" collapsed="false">
      <c r="A98" s="146" t="s">
        <v>622</v>
      </c>
      <c r="B98" s="149" t="n">
        <v>39</v>
      </c>
      <c r="C98" s="124" t="n">
        <v>13</v>
      </c>
      <c r="D98" s="123" t="n">
        <v>31</v>
      </c>
      <c r="E98" s="123" t="n">
        <v>29</v>
      </c>
      <c r="F98" s="124" t="n">
        <v>37</v>
      </c>
      <c r="G98" s="124" t="n">
        <v>16</v>
      </c>
      <c r="H98" s="274" t="n">
        <v>165</v>
      </c>
    </row>
    <row r="99" customFormat="false" ht="13.5" hidden="false" customHeight="false" outlineLevel="0" collapsed="false">
      <c r="A99" s="146"/>
      <c r="B99" s="149"/>
      <c r="C99" s="124"/>
      <c r="D99" s="123"/>
      <c r="E99" s="123"/>
      <c r="F99" s="124"/>
      <c r="G99" s="124"/>
      <c r="H99" s="274"/>
    </row>
    <row r="100" customFormat="false" ht="13.5" hidden="false" customHeight="false" outlineLevel="0" collapsed="false">
      <c r="A100" s="146" t="s">
        <v>624</v>
      </c>
      <c r="B100" s="149" t="n">
        <v>136</v>
      </c>
      <c r="C100" s="124" t="n">
        <v>42</v>
      </c>
      <c r="D100" s="123" t="n">
        <v>81</v>
      </c>
      <c r="E100" s="123" t="n">
        <v>59</v>
      </c>
      <c r="F100" s="124" t="n">
        <v>105</v>
      </c>
      <c r="G100" s="124" t="n">
        <v>29</v>
      </c>
      <c r="H100" s="274" t="n">
        <v>452</v>
      </c>
    </row>
    <row r="101" customFormat="false" ht="13.5" hidden="false" customHeight="false" outlineLevel="0" collapsed="false">
      <c r="A101" s="146"/>
      <c r="B101" s="149"/>
      <c r="C101" s="124"/>
      <c r="D101" s="123"/>
      <c r="E101" s="123"/>
      <c r="F101" s="124"/>
      <c r="G101" s="124"/>
      <c r="H101" s="274"/>
    </row>
    <row r="102" customFormat="false" ht="13.5" hidden="false" customHeight="false" outlineLevel="0" collapsed="false">
      <c r="A102" s="146" t="s">
        <v>626</v>
      </c>
      <c r="B102" s="149" t="s">
        <v>720</v>
      </c>
      <c r="C102" s="124" t="s">
        <v>720</v>
      </c>
      <c r="D102" s="123" t="s">
        <v>720</v>
      </c>
      <c r="E102" s="123" t="s">
        <v>720</v>
      </c>
      <c r="F102" s="124" t="s">
        <v>720</v>
      </c>
      <c r="G102" s="124" t="s">
        <v>720</v>
      </c>
      <c r="H102" s="274" t="n">
        <v>3</v>
      </c>
    </row>
    <row r="103" customFormat="false" ht="13.5" hidden="false" customHeight="false" outlineLevel="0" collapsed="false">
      <c r="A103" s="146"/>
      <c r="B103" s="149"/>
      <c r="C103" s="124"/>
      <c r="D103" s="123"/>
      <c r="E103" s="123"/>
      <c r="F103" s="124"/>
      <c r="G103" s="124"/>
      <c r="H103" s="274"/>
    </row>
    <row r="104" customFormat="false" ht="13.5" hidden="false" customHeight="false" outlineLevel="0" collapsed="false">
      <c r="A104" s="146" t="s">
        <v>628</v>
      </c>
      <c r="B104" s="149" t="n">
        <v>68</v>
      </c>
      <c r="C104" s="124" t="n">
        <v>7</v>
      </c>
      <c r="D104" s="123" t="n">
        <v>25</v>
      </c>
      <c r="E104" s="123" t="n">
        <v>22</v>
      </c>
      <c r="F104" s="124" t="n">
        <v>33</v>
      </c>
      <c r="G104" s="124" t="n">
        <v>13</v>
      </c>
      <c r="H104" s="274" t="n">
        <v>168</v>
      </c>
    </row>
    <row r="105" customFormat="false" ht="13.5" hidden="false" customHeight="false" outlineLevel="0" collapsed="false">
      <c r="A105" s="146"/>
      <c r="B105" s="149"/>
      <c r="C105" s="124"/>
      <c r="D105" s="123"/>
      <c r="E105" s="123"/>
      <c r="F105" s="124"/>
      <c r="G105" s="124"/>
      <c r="H105" s="274"/>
    </row>
    <row r="106" customFormat="false" ht="13.5" hidden="false" customHeight="false" outlineLevel="0" collapsed="false">
      <c r="A106" s="146" t="s">
        <v>630</v>
      </c>
      <c r="B106" s="149" t="n">
        <v>30</v>
      </c>
      <c r="C106" s="124" t="n">
        <v>12</v>
      </c>
      <c r="D106" s="123" t="n">
        <v>32</v>
      </c>
      <c r="E106" s="123" t="n">
        <v>13</v>
      </c>
      <c r="F106" s="124" t="n">
        <v>22</v>
      </c>
      <c r="G106" s="124" t="n">
        <v>9</v>
      </c>
      <c r="H106" s="274" t="n">
        <v>118</v>
      </c>
    </row>
    <row r="107" customFormat="false" ht="13.5" hidden="false" customHeight="false" outlineLevel="0" collapsed="false">
      <c r="A107" s="146"/>
      <c r="B107" s="149"/>
      <c r="C107" s="124"/>
      <c r="D107" s="123"/>
      <c r="E107" s="123"/>
      <c r="F107" s="124"/>
      <c r="G107" s="124"/>
      <c r="H107" s="274"/>
    </row>
    <row r="108" customFormat="false" ht="13.5" hidden="false" customHeight="false" outlineLevel="0" collapsed="false">
      <c r="A108" s="146" t="s">
        <v>632</v>
      </c>
      <c r="B108" s="149"/>
      <c r="C108" s="124"/>
      <c r="D108" s="123"/>
      <c r="E108" s="123"/>
      <c r="F108" s="124"/>
      <c r="G108" s="124"/>
      <c r="H108" s="274"/>
    </row>
    <row r="109" customFormat="false" ht="13.5" hidden="false" customHeight="false" outlineLevel="0" collapsed="false">
      <c r="A109" s="146" t="s">
        <v>634</v>
      </c>
      <c r="B109" s="149" t="n">
        <v>31</v>
      </c>
      <c r="C109" s="124" t="n">
        <v>12</v>
      </c>
      <c r="D109" s="123" t="n">
        <v>33</v>
      </c>
      <c r="E109" s="123" t="n">
        <v>13</v>
      </c>
      <c r="F109" s="124" t="n">
        <v>5</v>
      </c>
      <c r="G109" s="124" t="n">
        <v>9</v>
      </c>
      <c r="H109" s="274" t="n">
        <v>103</v>
      </c>
    </row>
    <row r="110" customFormat="false" ht="13.5" hidden="false" customHeight="false" outlineLevel="0" collapsed="false">
      <c r="A110" s="146" t="s">
        <v>636</v>
      </c>
      <c r="B110" s="149" t="n">
        <v>10</v>
      </c>
      <c r="C110" s="124" t="n">
        <v>5</v>
      </c>
      <c r="D110" s="123" t="n">
        <v>11</v>
      </c>
      <c r="E110" s="123" t="n">
        <v>10</v>
      </c>
      <c r="F110" s="124" t="n">
        <v>7</v>
      </c>
      <c r="G110" s="124" t="n">
        <v>5</v>
      </c>
      <c r="H110" s="274" t="n">
        <v>48</v>
      </c>
    </row>
    <row r="111" customFormat="false" ht="13.5" hidden="false" customHeight="false" outlineLevel="0" collapsed="false">
      <c r="A111" s="146" t="s">
        <v>638</v>
      </c>
      <c r="B111" s="149" t="n">
        <v>21</v>
      </c>
      <c r="C111" s="124" t="n">
        <v>13</v>
      </c>
      <c r="D111" s="123" t="n">
        <v>36</v>
      </c>
      <c r="E111" s="123" t="n">
        <v>29</v>
      </c>
      <c r="F111" s="124" t="n">
        <v>33</v>
      </c>
      <c r="G111" s="124" t="n">
        <v>14</v>
      </c>
      <c r="H111" s="274" t="n">
        <v>146</v>
      </c>
    </row>
    <row r="112" customFormat="false" ht="13.5" hidden="false" customHeight="false" outlineLevel="0" collapsed="false">
      <c r="A112" s="146"/>
      <c r="B112" s="149"/>
      <c r="C112" s="124"/>
      <c r="D112" s="123"/>
      <c r="E112" s="123"/>
      <c r="F112" s="124"/>
      <c r="G112" s="124"/>
      <c r="H112" s="274"/>
    </row>
    <row r="113" customFormat="false" ht="14.25" hidden="false" customHeight="false" outlineLevel="0" collapsed="false">
      <c r="A113" s="264" t="s">
        <v>473</v>
      </c>
      <c r="B113" s="265" t="n">
        <v>7506</v>
      </c>
      <c r="C113" s="211" t="n">
        <v>2667</v>
      </c>
      <c r="D113" s="211" t="n">
        <v>5086</v>
      </c>
      <c r="E113" s="211" t="n">
        <v>4979</v>
      </c>
      <c r="F113" s="211" t="n">
        <v>5290</v>
      </c>
      <c r="G113" s="211" t="n">
        <v>2294</v>
      </c>
      <c r="H113" s="215" t="n">
        <v>27822</v>
      </c>
    </row>
    <row r="114" customFormat="false" ht="14.25" hidden="false" customHeight="false" outlineLevel="0" collapsed="false">
      <c r="A114" s="168" t="s">
        <v>693</v>
      </c>
    </row>
    <row r="115" customFormat="false" ht="13.5" hidden="false" customHeight="false" outlineLevel="0" collapsed="false">
      <c r="A115" s="5"/>
    </row>
    <row r="116" customFormat="false" ht="13.5" hidden="false" customHeight="false" outlineLevel="0" collapsed="false">
      <c r="A116" s="5"/>
    </row>
    <row r="117" customFormat="false" ht="13.5" hidden="false" customHeight="false" outlineLevel="0" collapsed="false">
      <c r="A117" s="5"/>
    </row>
    <row r="118" customFormat="false" ht="13.5" hidden="false" customHeight="false" outlineLevel="0" collapsed="false">
      <c r="A118" s="5"/>
    </row>
    <row r="119" customFormat="false" ht="13.5" hidden="false" customHeight="false" outlineLevel="0" collapsed="false">
      <c r="A119" s="5"/>
    </row>
    <row r="120" customFormat="false" ht="13.5" hidden="false" customHeight="false" outlineLevel="0" collapsed="false">
      <c r="A120" s="5"/>
    </row>
    <row r="121" customFormat="false" ht="13.5" hidden="false" customHeight="false" outlineLevel="0" collapsed="false">
      <c r="A121" s="5"/>
    </row>
    <row r="122" customFormat="false" ht="13.5" hidden="false" customHeight="false" outlineLevel="0" collapsed="false">
      <c r="A122" s="5"/>
    </row>
    <row r="123" customFormat="false" ht="13.5" hidden="false" customHeight="false" outlineLevel="0" collapsed="false">
      <c r="A123" s="5"/>
    </row>
  </sheetData>
  <mergeCells count="2">
    <mergeCell ref="A1:H2"/>
    <mergeCell ref="A3:H4"/>
  </mergeCells>
  <printOptions headings="false" gridLines="false" gridLinesSet="true" horizontalCentered="false" verticalCentered="false"/>
  <pageMargins left="1.69305555555556" right="1.693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5" zeroHeight="false" outlineLevelRow="0" outlineLevelCol="0"/>
  <cols>
    <col collapsed="false" customWidth="true" hidden="false" outlineLevel="0" max="1" min="1" style="101" width="32.25"/>
    <col collapsed="false" customWidth="true" hidden="false" outlineLevel="0" max="8" min="2" style="5" width="8.62"/>
    <col collapsed="false" customWidth="false" hidden="false" outlineLevel="0" max="257" min="9" style="5" width="8.99"/>
  </cols>
  <sheetData>
    <row r="1" s="103" customFormat="true" ht="21" hidden="false" customHeight="true" outlineLevel="0" collapsed="false">
      <c r="A1" s="116" t="s">
        <v>151</v>
      </c>
      <c r="B1" s="116"/>
      <c r="C1" s="116"/>
      <c r="D1" s="116"/>
      <c r="E1" s="116"/>
      <c r="F1" s="116"/>
      <c r="G1" s="116"/>
      <c r="H1" s="116"/>
      <c r="I1" s="102"/>
    </row>
    <row r="2" s="103" customFormat="true" ht="21" hidden="false" customHeight="true" outlineLevel="0" collapsed="false">
      <c r="A2" s="116"/>
      <c r="B2" s="116"/>
      <c r="C2" s="116"/>
      <c r="D2" s="116"/>
      <c r="E2" s="116"/>
      <c r="F2" s="116"/>
      <c r="G2" s="116"/>
      <c r="H2" s="116"/>
      <c r="I2" s="102"/>
    </row>
    <row r="3" s="1" customFormat="true" ht="13.5" hidden="false" customHeight="true" outlineLevel="0" collapsed="false">
      <c r="A3" s="117" t="s">
        <v>152</v>
      </c>
      <c r="B3" s="117"/>
      <c r="C3" s="117"/>
      <c r="D3" s="117"/>
      <c r="E3" s="117"/>
      <c r="F3" s="117"/>
      <c r="G3" s="117"/>
      <c r="H3" s="117"/>
      <c r="I3" s="102"/>
    </row>
    <row r="4" s="1" customFormat="true" ht="13.5" hidden="false" customHeight="true" outlineLevel="0" collapsed="false">
      <c r="A4" s="117"/>
      <c r="B4" s="117"/>
      <c r="C4" s="117"/>
      <c r="D4" s="117"/>
      <c r="E4" s="117"/>
      <c r="F4" s="117"/>
      <c r="G4" s="117"/>
      <c r="H4" s="117"/>
      <c r="I4" s="102"/>
    </row>
    <row r="5" customFormat="false" ht="14.25" hidden="false" customHeight="false" outlineLevel="0" collapsed="false">
      <c r="I5" s="102"/>
    </row>
    <row r="6" customFormat="false" ht="13.5" hidden="false" customHeight="true" outlineLevel="0" collapsed="false">
      <c r="A6" s="225"/>
      <c r="B6" s="268" t="s">
        <v>660</v>
      </c>
      <c r="C6" s="236" t="s">
        <v>661</v>
      </c>
      <c r="D6" s="236" t="s">
        <v>663</v>
      </c>
      <c r="E6" s="236" t="s">
        <v>779</v>
      </c>
      <c r="F6" s="236" t="s">
        <v>780</v>
      </c>
      <c r="G6" s="236" t="s">
        <v>695</v>
      </c>
      <c r="H6" s="236" t="s">
        <v>473</v>
      </c>
      <c r="I6" s="102"/>
    </row>
    <row r="7" customFormat="false" ht="13.5" hidden="false" customHeight="true" outlineLevel="0" collapsed="false">
      <c r="A7" s="139" t="s">
        <v>754</v>
      </c>
      <c r="B7" s="144"/>
      <c r="C7" s="121"/>
      <c r="D7" s="121"/>
      <c r="E7" s="121" t="s">
        <v>781</v>
      </c>
      <c r="F7" s="121" t="s">
        <v>782</v>
      </c>
      <c r="G7" s="121"/>
      <c r="H7" s="121"/>
      <c r="I7" s="102"/>
    </row>
    <row r="8" customFormat="false" ht="13.5" hidden="false" customHeight="true" outlineLevel="0" collapsed="false">
      <c r="A8" s="146" t="s">
        <v>500</v>
      </c>
      <c r="B8" s="149"/>
      <c r="C8" s="124"/>
      <c r="D8" s="263"/>
      <c r="E8" s="263"/>
      <c r="F8" s="124"/>
      <c r="G8" s="124"/>
      <c r="H8" s="146"/>
    </row>
    <row r="9" customFormat="false" ht="13.5" hidden="false" customHeight="true" outlineLevel="0" collapsed="false">
      <c r="A9" s="146" t="s">
        <v>502</v>
      </c>
      <c r="B9" s="149" t="n">
        <v>28</v>
      </c>
      <c r="C9" s="124" t="n">
        <v>13</v>
      </c>
      <c r="D9" s="123" t="n">
        <v>13</v>
      </c>
      <c r="E9" s="123" t="n">
        <v>18</v>
      </c>
      <c r="F9" s="124" t="n">
        <v>15</v>
      </c>
      <c r="G9" s="124" t="n">
        <v>18</v>
      </c>
      <c r="H9" s="185" t="n">
        <v>105</v>
      </c>
    </row>
    <row r="10" customFormat="false" ht="13.5" hidden="false" customHeight="true" outlineLevel="0" collapsed="false">
      <c r="A10" s="146" t="s">
        <v>504</v>
      </c>
      <c r="B10" s="149" t="n">
        <v>28</v>
      </c>
      <c r="C10" s="124" t="n">
        <v>5</v>
      </c>
      <c r="D10" s="123" t="n">
        <v>19</v>
      </c>
      <c r="E10" s="123" t="n">
        <v>11</v>
      </c>
      <c r="F10" s="124" t="n">
        <v>9</v>
      </c>
      <c r="G10" s="124" t="n">
        <v>11</v>
      </c>
      <c r="H10" s="185" t="n">
        <v>83</v>
      </c>
    </row>
    <row r="11" customFormat="false" ht="13.5" hidden="false" customHeight="true" outlineLevel="0" collapsed="false">
      <c r="A11" s="146" t="s">
        <v>506</v>
      </c>
      <c r="B11" s="149" t="n">
        <v>11</v>
      </c>
      <c r="C11" s="124" t="n">
        <v>0</v>
      </c>
      <c r="D11" s="123" t="n">
        <v>7</v>
      </c>
      <c r="E11" s="123" t="n">
        <v>7</v>
      </c>
      <c r="F11" s="124" t="s">
        <v>720</v>
      </c>
      <c r="G11" s="124" t="s">
        <v>720</v>
      </c>
      <c r="H11" s="185" t="n">
        <v>31</v>
      </c>
    </row>
    <row r="12" customFormat="false" ht="13.5" hidden="false" customHeight="true" outlineLevel="0" collapsed="false">
      <c r="A12" s="146" t="s">
        <v>508</v>
      </c>
      <c r="B12" s="149" t="n">
        <v>4</v>
      </c>
      <c r="C12" s="124" t="s">
        <v>720</v>
      </c>
      <c r="D12" s="123" t="s">
        <v>720</v>
      </c>
      <c r="E12" s="123" t="s">
        <v>720</v>
      </c>
      <c r="F12" s="124" t="s">
        <v>720</v>
      </c>
      <c r="G12" s="124" t="n">
        <v>0</v>
      </c>
      <c r="H12" s="185" t="n">
        <v>12</v>
      </c>
    </row>
    <row r="13" customFormat="false" ht="13.5" hidden="false" customHeight="true" outlineLevel="0" collapsed="false">
      <c r="A13" s="146" t="s">
        <v>510</v>
      </c>
      <c r="B13" s="149" t="s">
        <v>720</v>
      </c>
      <c r="C13" s="124" t="s">
        <v>720</v>
      </c>
      <c r="D13" s="123" t="n">
        <v>4</v>
      </c>
      <c r="E13" s="123" t="s">
        <v>720</v>
      </c>
      <c r="F13" s="124" t="s">
        <v>720</v>
      </c>
      <c r="G13" s="124" t="s">
        <v>720</v>
      </c>
      <c r="H13" s="185" t="n">
        <v>11</v>
      </c>
    </row>
    <row r="14" customFormat="false" ht="13.5" hidden="false" customHeight="true" outlineLevel="0" collapsed="false">
      <c r="A14" s="146" t="s">
        <v>512</v>
      </c>
      <c r="B14" s="149" t="s">
        <v>720</v>
      </c>
      <c r="C14" s="124" t="s">
        <v>720</v>
      </c>
      <c r="D14" s="123" t="s">
        <v>720</v>
      </c>
      <c r="E14" s="123" t="n">
        <v>0</v>
      </c>
      <c r="F14" s="124" t="s">
        <v>720</v>
      </c>
      <c r="G14" s="124" t="s">
        <v>720</v>
      </c>
      <c r="H14" s="185" t="n">
        <v>7</v>
      </c>
    </row>
    <row r="15" customFormat="false" ht="13.5" hidden="false" customHeight="true" outlineLevel="0" collapsed="false">
      <c r="A15" s="146" t="s">
        <v>514</v>
      </c>
      <c r="B15" s="149" t="s">
        <v>720</v>
      </c>
      <c r="C15" s="124" t="s">
        <v>720</v>
      </c>
      <c r="D15" s="123" t="s">
        <v>720</v>
      </c>
      <c r="E15" s="123" t="n">
        <v>0</v>
      </c>
      <c r="F15" s="124" t="s">
        <v>720</v>
      </c>
      <c r="G15" s="124" t="s">
        <v>720</v>
      </c>
      <c r="H15" s="185" t="n">
        <v>8</v>
      </c>
    </row>
    <row r="16" customFormat="false" ht="13.5" hidden="false" customHeight="true" outlineLevel="0" collapsed="false">
      <c r="A16" s="146" t="s">
        <v>516</v>
      </c>
      <c r="B16" s="149" t="s">
        <v>720</v>
      </c>
      <c r="C16" s="124" t="n">
        <v>0</v>
      </c>
      <c r="D16" s="123" t="s">
        <v>720</v>
      </c>
      <c r="E16" s="123" t="n">
        <v>4</v>
      </c>
      <c r="F16" s="124" t="n">
        <v>5</v>
      </c>
      <c r="G16" s="124" t="n">
        <v>0</v>
      </c>
      <c r="H16" s="185" t="n">
        <v>13</v>
      </c>
    </row>
    <row r="17" customFormat="false" ht="13.5" hidden="false" customHeight="true" outlineLevel="0" collapsed="false">
      <c r="A17" s="146" t="s">
        <v>518</v>
      </c>
      <c r="B17" s="149" t="n">
        <v>36</v>
      </c>
      <c r="C17" s="124" t="n">
        <v>5</v>
      </c>
      <c r="D17" s="123" t="n">
        <v>10</v>
      </c>
      <c r="E17" s="123" t="n">
        <v>25</v>
      </c>
      <c r="F17" s="124" t="n">
        <v>21</v>
      </c>
      <c r="G17" s="124" t="n">
        <v>11</v>
      </c>
      <c r="H17" s="185" t="n">
        <v>108</v>
      </c>
    </row>
    <row r="18" customFormat="false" ht="13.5" hidden="false" customHeight="true" outlineLevel="0" collapsed="false">
      <c r="A18" s="146" t="s">
        <v>520</v>
      </c>
      <c r="B18" s="149" t="n">
        <v>34</v>
      </c>
      <c r="C18" s="124" t="n">
        <v>7</v>
      </c>
      <c r="D18" s="123" t="n">
        <v>18</v>
      </c>
      <c r="E18" s="123" t="n">
        <v>17</v>
      </c>
      <c r="F18" s="124" t="n">
        <v>18</v>
      </c>
      <c r="G18" s="124" t="n">
        <v>10</v>
      </c>
      <c r="H18" s="185" t="n">
        <v>104</v>
      </c>
    </row>
    <row r="19" customFormat="false" ht="13.5" hidden="false" customHeight="true" outlineLevel="0" collapsed="false">
      <c r="A19" s="146" t="s">
        <v>522</v>
      </c>
      <c r="B19" s="149" t="n">
        <v>3</v>
      </c>
      <c r="C19" s="124" t="n">
        <v>2</v>
      </c>
      <c r="D19" s="123" t="n">
        <v>0</v>
      </c>
      <c r="E19" s="123" t="n">
        <v>0</v>
      </c>
      <c r="F19" s="124" t="n">
        <v>2</v>
      </c>
      <c r="G19" s="124" t="n">
        <v>0</v>
      </c>
      <c r="H19" s="185" t="n">
        <v>7</v>
      </c>
    </row>
    <row r="20" customFormat="false" ht="13.5" hidden="false" customHeight="true" outlineLevel="0" collapsed="false">
      <c r="A20" s="146" t="s">
        <v>524</v>
      </c>
      <c r="B20" s="149" t="n">
        <v>9</v>
      </c>
      <c r="C20" s="124" t="n">
        <v>5</v>
      </c>
      <c r="D20" s="123" t="n">
        <v>7</v>
      </c>
      <c r="E20" s="123" t="n">
        <v>4</v>
      </c>
      <c r="F20" s="124" t="n">
        <v>5</v>
      </c>
      <c r="G20" s="124" t="n">
        <v>6</v>
      </c>
      <c r="H20" s="185" t="n">
        <v>36</v>
      </c>
    </row>
    <row r="21" customFormat="false" ht="13.5" hidden="false" customHeight="true" outlineLevel="0" collapsed="false">
      <c r="A21" s="146" t="s">
        <v>526</v>
      </c>
      <c r="B21" s="149" t="s">
        <v>720</v>
      </c>
      <c r="C21" s="124" t="n">
        <v>0</v>
      </c>
      <c r="D21" s="123" t="n">
        <v>0</v>
      </c>
      <c r="E21" s="123" t="n">
        <v>0</v>
      </c>
      <c r="F21" s="124" t="s">
        <v>720</v>
      </c>
      <c r="G21" s="124" t="n">
        <v>0</v>
      </c>
      <c r="H21" s="185" t="n">
        <v>2</v>
      </c>
    </row>
    <row r="22" customFormat="false" ht="13.5" hidden="false" customHeight="true" outlineLevel="0" collapsed="false">
      <c r="A22" s="146" t="s">
        <v>528</v>
      </c>
      <c r="B22" s="149" t="s">
        <v>720</v>
      </c>
      <c r="C22" s="124" t="n">
        <v>0</v>
      </c>
      <c r="D22" s="123" t="s">
        <v>720</v>
      </c>
      <c r="E22" s="123" t="s">
        <v>720</v>
      </c>
      <c r="F22" s="124" t="n">
        <v>5</v>
      </c>
      <c r="G22" s="124" t="s">
        <v>720</v>
      </c>
      <c r="H22" s="185" t="n">
        <v>11</v>
      </c>
    </row>
    <row r="23" customFormat="false" ht="13.5" hidden="false" customHeight="true" outlineLevel="0" collapsed="false">
      <c r="A23" s="146" t="s">
        <v>530</v>
      </c>
      <c r="B23" s="149" t="n">
        <v>12</v>
      </c>
      <c r="C23" s="124" t="n">
        <v>4</v>
      </c>
      <c r="D23" s="123" t="n">
        <v>15</v>
      </c>
      <c r="E23" s="123" t="n">
        <v>5</v>
      </c>
      <c r="F23" s="124" t="n">
        <v>7</v>
      </c>
      <c r="G23" s="124" t="n">
        <v>5</v>
      </c>
      <c r="H23" s="185" t="n">
        <v>48</v>
      </c>
    </row>
    <row r="24" customFormat="false" ht="13.5" hidden="false" customHeight="true" outlineLevel="0" collapsed="false">
      <c r="A24" s="146" t="s">
        <v>468</v>
      </c>
      <c r="B24" s="149" t="n">
        <v>179</v>
      </c>
      <c r="C24" s="124" t="n">
        <v>46</v>
      </c>
      <c r="D24" s="123" t="n">
        <v>99</v>
      </c>
      <c r="E24" s="123" t="n">
        <v>96</v>
      </c>
      <c r="F24" s="124" t="n">
        <v>98</v>
      </c>
      <c r="G24" s="124" t="n">
        <v>68</v>
      </c>
      <c r="H24" s="185" t="n">
        <v>586</v>
      </c>
    </row>
    <row r="25" customFormat="false" ht="13.5" hidden="false" customHeight="true" outlineLevel="0" collapsed="false">
      <c r="A25" s="146"/>
      <c r="B25" s="149"/>
    </row>
    <row r="26" customFormat="false" ht="13.5" hidden="false" customHeight="true" outlineLevel="0" collapsed="false">
      <c r="A26" s="146" t="s">
        <v>532</v>
      </c>
      <c r="B26" s="149"/>
      <c r="C26" s="124"/>
      <c r="D26" s="123"/>
      <c r="E26" s="123"/>
      <c r="F26" s="124"/>
      <c r="G26" s="124"/>
      <c r="H26" s="185"/>
      <c r="I26" s="102"/>
    </row>
    <row r="27" customFormat="false" ht="13.5" hidden="false" customHeight="true" outlineLevel="0" collapsed="false">
      <c r="A27" s="146" t="s">
        <v>534</v>
      </c>
      <c r="B27" s="149" t="n">
        <v>51</v>
      </c>
      <c r="C27" s="124" t="n">
        <v>6</v>
      </c>
      <c r="D27" s="123" t="n">
        <v>15</v>
      </c>
      <c r="E27" s="123" t="n">
        <v>27</v>
      </c>
      <c r="F27" s="124" t="n">
        <v>21</v>
      </c>
      <c r="G27" s="124" t="n">
        <v>14</v>
      </c>
      <c r="H27" s="185" t="n">
        <v>134</v>
      </c>
      <c r="I27" s="102"/>
    </row>
    <row r="28" customFormat="false" ht="13.5" hidden="false" customHeight="false" outlineLevel="0" collapsed="false">
      <c r="A28" s="146" t="s">
        <v>536</v>
      </c>
      <c r="B28" s="149" t="n">
        <v>28</v>
      </c>
      <c r="C28" s="124" t="s">
        <v>720</v>
      </c>
      <c r="D28" s="123" t="n">
        <v>6</v>
      </c>
      <c r="E28" s="123" t="n">
        <v>26</v>
      </c>
      <c r="F28" s="124" t="n">
        <v>6</v>
      </c>
      <c r="G28" s="124" t="s">
        <v>720</v>
      </c>
      <c r="H28" s="185" t="n">
        <v>74</v>
      </c>
      <c r="J28" s="271"/>
    </row>
    <row r="29" customFormat="false" ht="13.5" hidden="false" customHeight="false" outlineLevel="0" collapsed="false">
      <c r="A29" s="146" t="s">
        <v>538</v>
      </c>
      <c r="B29" s="149" t="s">
        <v>720</v>
      </c>
      <c r="C29" s="124" t="s">
        <v>720</v>
      </c>
      <c r="D29" s="123" t="s">
        <v>720</v>
      </c>
      <c r="E29" s="123" t="n">
        <v>4</v>
      </c>
      <c r="F29" s="124" t="n">
        <v>6</v>
      </c>
      <c r="G29" s="124" t="n">
        <v>0</v>
      </c>
      <c r="H29" s="185" t="n">
        <v>18</v>
      </c>
      <c r="J29" s="271"/>
    </row>
    <row r="30" customFormat="false" ht="13.5" hidden="false" customHeight="false" outlineLevel="0" collapsed="false">
      <c r="A30" s="146" t="s">
        <v>540</v>
      </c>
      <c r="B30" s="149" t="n">
        <v>10</v>
      </c>
      <c r="C30" s="124" t="n">
        <v>0</v>
      </c>
      <c r="D30" s="123" t="s">
        <v>720</v>
      </c>
      <c r="E30" s="123" t="n">
        <v>16</v>
      </c>
      <c r="F30" s="124" t="n">
        <v>8</v>
      </c>
      <c r="G30" s="124" t="s">
        <v>720</v>
      </c>
      <c r="H30" s="185" t="n">
        <v>39</v>
      </c>
      <c r="J30" s="271"/>
    </row>
    <row r="31" customFormat="false" ht="13.5" hidden="false" customHeight="false" outlineLevel="0" collapsed="false">
      <c r="A31" s="146" t="s">
        <v>542</v>
      </c>
      <c r="B31" s="149" t="n">
        <v>4</v>
      </c>
      <c r="C31" s="124" t="s">
        <v>720</v>
      </c>
      <c r="D31" s="123" t="s">
        <v>720</v>
      </c>
      <c r="E31" s="123" t="s">
        <v>720</v>
      </c>
      <c r="F31" s="124" t="s">
        <v>720</v>
      </c>
      <c r="G31" s="124" t="n">
        <v>0</v>
      </c>
      <c r="H31" s="185" t="n">
        <v>12</v>
      </c>
      <c r="J31" s="271"/>
    </row>
    <row r="32" customFormat="false" ht="13.5" hidden="false" customHeight="false" outlineLevel="0" collapsed="false">
      <c r="A32" s="146" t="s">
        <v>544</v>
      </c>
      <c r="B32" s="149" t="n">
        <v>5</v>
      </c>
      <c r="C32" s="124" t="s">
        <v>720</v>
      </c>
      <c r="D32" s="123" t="s">
        <v>720</v>
      </c>
      <c r="E32" s="123" t="n">
        <v>8</v>
      </c>
      <c r="F32" s="124" t="s">
        <v>720</v>
      </c>
      <c r="G32" s="124" t="s">
        <v>720</v>
      </c>
      <c r="H32" s="185" t="n">
        <v>19</v>
      </c>
      <c r="J32" s="271"/>
    </row>
    <row r="33" customFormat="false" ht="13.5" hidden="false" customHeight="false" outlineLevel="0" collapsed="false">
      <c r="A33" s="146" t="s">
        <v>546</v>
      </c>
      <c r="B33" s="149" t="n">
        <v>9</v>
      </c>
      <c r="C33" s="124" t="s">
        <v>720</v>
      </c>
      <c r="D33" s="123" t="n">
        <v>5</v>
      </c>
      <c r="E33" s="123" t="s">
        <v>720</v>
      </c>
      <c r="F33" s="124" t="n">
        <v>6</v>
      </c>
      <c r="G33" s="124" t="s">
        <v>720</v>
      </c>
      <c r="H33" s="185" t="n">
        <v>23</v>
      </c>
      <c r="J33" s="271"/>
    </row>
    <row r="34" customFormat="false" ht="13.5" hidden="false" customHeight="false" outlineLevel="0" collapsed="false">
      <c r="A34" s="146" t="s">
        <v>548</v>
      </c>
      <c r="B34" s="149" t="s">
        <v>720</v>
      </c>
      <c r="C34" s="124" t="n">
        <v>0</v>
      </c>
      <c r="D34" s="123" t="s">
        <v>720</v>
      </c>
      <c r="E34" s="123" t="s">
        <v>720</v>
      </c>
      <c r="F34" s="124" t="s">
        <v>720</v>
      </c>
      <c r="G34" s="124" t="n">
        <v>0</v>
      </c>
      <c r="H34" s="185" t="n">
        <v>10</v>
      </c>
      <c r="J34" s="271"/>
    </row>
    <row r="35" customFormat="false" ht="13.5" hidden="false" customHeight="false" outlineLevel="0" collapsed="false">
      <c r="A35" s="146" t="s">
        <v>550</v>
      </c>
      <c r="B35" s="149" t="n">
        <v>9</v>
      </c>
      <c r="C35" s="124" t="s">
        <v>720</v>
      </c>
      <c r="D35" s="123" t="n">
        <v>4</v>
      </c>
      <c r="E35" s="123" t="s">
        <v>720</v>
      </c>
      <c r="F35" s="124" t="n">
        <v>4</v>
      </c>
      <c r="G35" s="124" t="n">
        <v>4</v>
      </c>
      <c r="H35" s="185" t="n">
        <v>25</v>
      </c>
      <c r="J35" s="271"/>
    </row>
    <row r="36" customFormat="false" ht="13.5" hidden="false" customHeight="false" outlineLevel="0" collapsed="false">
      <c r="A36" s="146" t="s">
        <v>552</v>
      </c>
      <c r="B36" s="149" t="n">
        <v>7</v>
      </c>
      <c r="C36" s="124" t="s">
        <v>720</v>
      </c>
      <c r="D36" s="123" t="s">
        <v>720</v>
      </c>
      <c r="E36" s="123" t="n">
        <v>5</v>
      </c>
      <c r="F36" s="124" t="n">
        <v>4</v>
      </c>
      <c r="G36" s="124" t="n">
        <v>5</v>
      </c>
      <c r="H36" s="185" t="n">
        <v>23</v>
      </c>
      <c r="J36" s="271"/>
    </row>
    <row r="37" customFormat="false" ht="13.5" hidden="false" customHeight="false" outlineLevel="0" collapsed="false">
      <c r="A37" s="146" t="s">
        <v>554</v>
      </c>
      <c r="B37" s="149" t="n">
        <v>24</v>
      </c>
      <c r="C37" s="124" t="s">
        <v>720</v>
      </c>
      <c r="D37" s="123" t="s">
        <v>720</v>
      </c>
      <c r="E37" s="123" t="s">
        <v>720</v>
      </c>
      <c r="F37" s="124" t="n">
        <v>7</v>
      </c>
      <c r="G37" s="124" t="n">
        <v>4</v>
      </c>
      <c r="H37" s="185" t="n">
        <v>43</v>
      </c>
      <c r="J37" s="271"/>
    </row>
    <row r="38" customFormat="false" ht="14.25" hidden="false" customHeight="false" outlineLevel="0" collapsed="false">
      <c r="A38" s="269" t="s">
        <v>468</v>
      </c>
      <c r="B38" s="270" t="n">
        <v>152</v>
      </c>
      <c r="C38" s="207" t="n">
        <v>19</v>
      </c>
      <c r="D38" s="207" t="n">
        <v>46</v>
      </c>
      <c r="E38" s="207" t="n">
        <v>98</v>
      </c>
      <c r="F38" s="207" t="n">
        <v>69</v>
      </c>
      <c r="G38" s="207" t="n">
        <v>36</v>
      </c>
      <c r="H38" s="208" t="n">
        <v>420</v>
      </c>
      <c r="J38" s="271"/>
    </row>
    <row r="39" customFormat="false" ht="13.5" hidden="false" customHeight="false" outlineLevel="0" collapsed="false">
      <c r="A39" s="271"/>
      <c r="B39" s="271"/>
      <c r="C39" s="271"/>
      <c r="D39" s="271"/>
      <c r="E39" s="271"/>
      <c r="F39" s="271"/>
      <c r="G39" s="271"/>
      <c r="H39" s="271"/>
      <c r="J39" s="271"/>
    </row>
    <row r="40" customFormat="false" ht="13.5" hidden="false" customHeight="false" outlineLevel="0" collapsed="false">
      <c r="A40" s="271"/>
      <c r="J40" s="271"/>
    </row>
    <row r="41" customFormat="false" ht="13.5" hidden="false" customHeight="false" outlineLevel="0" collapsed="false">
      <c r="J41" s="271"/>
    </row>
    <row r="42" customFormat="false" ht="15" hidden="false" customHeight="false" outlineLevel="0" collapsed="false">
      <c r="A42" s="272" t="s">
        <v>787</v>
      </c>
      <c r="B42" s="271"/>
      <c r="C42" s="271"/>
      <c r="D42" s="271"/>
      <c r="E42" s="271"/>
      <c r="F42" s="271"/>
      <c r="G42" s="271"/>
      <c r="H42" s="271"/>
      <c r="J42" s="271"/>
    </row>
    <row r="43" customFormat="false" ht="14.25" hidden="false" customHeight="false" outlineLevel="0" collapsed="false">
      <c r="A43" s="225" t="s">
        <v>784</v>
      </c>
      <c r="B43" s="268" t="s">
        <v>660</v>
      </c>
      <c r="C43" s="236" t="s">
        <v>661</v>
      </c>
      <c r="D43" s="236" t="s">
        <v>663</v>
      </c>
      <c r="E43" s="236" t="s">
        <v>779</v>
      </c>
      <c r="F43" s="236" t="s">
        <v>780</v>
      </c>
      <c r="G43" s="236" t="s">
        <v>695</v>
      </c>
      <c r="H43" s="236" t="s">
        <v>473</v>
      </c>
      <c r="J43" s="271"/>
    </row>
    <row r="44" customFormat="false" ht="13.5" hidden="false" customHeight="false" outlineLevel="0" collapsed="false">
      <c r="A44" s="139"/>
      <c r="B44" s="144"/>
      <c r="C44" s="121"/>
      <c r="D44" s="121"/>
      <c r="E44" s="121" t="s">
        <v>781</v>
      </c>
      <c r="F44" s="121" t="s">
        <v>782</v>
      </c>
      <c r="G44" s="121"/>
      <c r="H44" s="121"/>
      <c r="J44" s="271"/>
    </row>
    <row r="45" customFormat="false" ht="13.5" hidden="false" customHeight="false" outlineLevel="0" collapsed="false">
      <c r="A45" s="146" t="s">
        <v>556</v>
      </c>
      <c r="B45" s="149"/>
      <c r="C45" s="124"/>
      <c r="D45" s="263"/>
      <c r="E45" s="263"/>
      <c r="F45" s="124"/>
      <c r="G45" s="124"/>
      <c r="H45" s="273"/>
      <c r="J45" s="271"/>
    </row>
    <row r="46" customFormat="false" ht="13.5" hidden="false" customHeight="false" outlineLevel="0" collapsed="false">
      <c r="A46" s="146" t="s">
        <v>558</v>
      </c>
      <c r="B46" s="149" t="n">
        <v>38</v>
      </c>
      <c r="C46" s="124" t="n">
        <v>7</v>
      </c>
      <c r="D46" s="123" t="n">
        <v>14</v>
      </c>
      <c r="E46" s="123" t="n">
        <v>17</v>
      </c>
      <c r="F46" s="124" t="n">
        <v>14</v>
      </c>
      <c r="G46" s="124" t="n">
        <v>9</v>
      </c>
      <c r="H46" s="274" t="n">
        <v>99</v>
      </c>
      <c r="J46" s="271"/>
    </row>
    <row r="47" customFormat="false" ht="13.5" hidden="false" customHeight="false" outlineLevel="0" collapsed="false">
      <c r="A47" s="146" t="s">
        <v>560</v>
      </c>
      <c r="B47" s="149" t="n">
        <v>0</v>
      </c>
      <c r="C47" s="124" t="s">
        <v>720</v>
      </c>
      <c r="D47" s="123" t="s">
        <v>720</v>
      </c>
      <c r="E47" s="123" t="n">
        <v>5</v>
      </c>
      <c r="F47" s="124" t="n">
        <v>4</v>
      </c>
      <c r="G47" s="124" t="s">
        <v>720</v>
      </c>
      <c r="H47" s="274" t="n">
        <v>13</v>
      </c>
      <c r="J47" s="271"/>
    </row>
    <row r="48" customFormat="false" ht="13.5" hidden="false" customHeight="false" outlineLevel="0" collapsed="false">
      <c r="A48" s="146" t="s">
        <v>562</v>
      </c>
      <c r="B48" s="149" t="s">
        <v>720</v>
      </c>
      <c r="C48" s="124" t="n">
        <v>0</v>
      </c>
      <c r="D48" s="123" t="n">
        <v>0</v>
      </c>
      <c r="E48" s="123" t="s">
        <v>720</v>
      </c>
      <c r="F48" s="124" t="n">
        <v>0</v>
      </c>
      <c r="G48" s="124" t="n">
        <v>4</v>
      </c>
      <c r="H48" s="274" t="n">
        <v>9</v>
      </c>
      <c r="J48" s="271"/>
    </row>
    <row r="49" customFormat="false" ht="13.5" hidden="false" customHeight="false" outlineLevel="0" collapsed="false">
      <c r="A49" s="146" t="s">
        <v>564</v>
      </c>
      <c r="B49" s="149" t="n">
        <v>0</v>
      </c>
      <c r="C49" s="124" t="n">
        <v>0</v>
      </c>
      <c r="D49" s="123" t="n">
        <v>0</v>
      </c>
      <c r="E49" s="123" t="n">
        <v>0</v>
      </c>
      <c r="F49" s="124" t="s">
        <v>720</v>
      </c>
      <c r="G49" s="124" t="s">
        <v>720</v>
      </c>
      <c r="H49" s="274" t="n">
        <v>2</v>
      </c>
      <c r="J49" s="271"/>
    </row>
    <row r="50" customFormat="false" ht="13.5" hidden="false" customHeight="false" outlineLevel="0" collapsed="false">
      <c r="A50" s="146" t="s">
        <v>566</v>
      </c>
      <c r="B50" s="149" t="s">
        <v>720</v>
      </c>
      <c r="C50" s="124" t="s">
        <v>720</v>
      </c>
      <c r="D50" s="123" t="s">
        <v>720</v>
      </c>
      <c r="E50" s="123" t="s">
        <v>720</v>
      </c>
      <c r="F50" s="124" t="s">
        <v>720</v>
      </c>
      <c r="G50" s="124" t="n">
        <v>0</v>
      </c>
      <c r="H50" s="274" t="n">
        <v>7</v>
      </c>
      <c r="J50" s="271"/>
    </row>
    <row r="51" customFormat="false" ht="13.5" hidden="false" customHeight="false" outlineLevel="0" collapsed="false">
      <c r="A51" s="146" t="s">
        <v>468</v>
      </c>
      <c r="B51" s="149" t="n">
        <v>43</v>
      </c>
      <c r="C51" s="124" t="n">
        <v>10</v>
      </c>
      <c r="D51" s="123" t="n">
        <v>16</v>
      </c>
      <c r="E51" s="123" t="n">
        <v>25</v>
      </c>
      <c r="F51" s="124" t="n">
        <v>21</v>
      </c>
      <c r="G51" s="124" t="n">
        <v>15</v>
      </c>
      <c r="H51" s="274" t="n">
        <v>130</v>
      </c>
      <c r="J51" s="271"/>
    </row>
    <row r="52" customFormat="false" ht="13.5" hidden="false" customHeight="false" outlineLevel="0" collapsed="false">
      <c r="A52" s="146"/>
      <c r="B52" s="149"/>
      <c r="C52" s="124"/>
      <c r="D52" s="123"/>
      <c r="E52" s="123"/>
      <c r="F52" s="124"/>
      <c r="G52" s="124"/>
      <c r="H52" s="274"/>
      <c r="J52" s="271"/>
      <c r="L52" s="271"/>
      <c r="M52" s="271"/>
      <c r="N52" s="271"/>
      <c r="O52" s="271"/>
      <c r="P52" s="271"/>
      <c r="Q52" s="271"/>
      <c r="R52" s="271"/>
    </row>
    <row r="53" customFormat="false" ht="13.5" hidden="false" customHeight="false" outlineLevel="0" collapsed="false">
      <c r="A53" s="146" t="s">
        <v>568</v>
      </c>
      <c r="B53" s="149" t="n">
        <v>110</v>
      </c>
      <c r="C53" s="124" t="n">
        <v>41</v>
      </c>
      <c r="D53" s="123" t="n">
        <v>78</v>
      </c>
      <c r="E53" s="123" t="n">
        <v>72</v>
      </c>
      <c r="F53" s="124" t="n">
        <v>70</v>
      </c>
      <c r="G53" s="124" t="n">
        <v>63</v>
      </c>
      <c r="H53" s="274" t="n">
        <v>434</v>
      </c>
      <c r="J53" s="271"/>
    </row>
    <row r="54" customFormat="false" ht="13.5" hidden="false" customHeight="false" outlineLevel="0" collapsed="false">
      <c r="A54" s="146"/>
      <c r="B54" s="149"/>
      <c r="C54" s="124"/>
      <c r="D54" s="123"/>
      <c r="E54" s="123"/>
      <c r="F54" s="124"/>
      <c r="G54" s="124"/>
      <c r="H54" s="274"/>
      <c r="J54" s="271"/>
    </row>
    <row r="55" customFormat="false" ht="13.5" hidden="false" customHeight="false" outlineLevel="0" collapsed="false">
      <c r="A55" s="146" t="s">
        <v>570</v>
      </c>
      <c r="B55" s="149"/>
      <c r="C55" s="124"/>
      <c r="D55" s="123"/>
      <c r="E55" s="123"/>
      <c r="F55" s="124"/>
      <c r="G55" s="124"/>
      <c r="H55" s="274"/>
      <c r="J55" s="271"/>
    </row>
    <row r="56" customFormat="false" ht="13.5" hidden="false" customHeight="false" outlineLevel="0" collapsed="false">
      <c r="A56" s="146" t="s">
        <v>572</v>
      </c>
      <c r="B56" s="149" t="n">
        <v>95</v>
      </c>
      <c r="C56" s="124" t="n">
        <v>7</v>
      </c>
      <c r="D56" s="123" t="n">
        <v>28</v>
      </c>
      <c r="E56" s="123" t="n">
        <v>27</v>
      </c>
      <c r="F56" s="124" t="n">
        <v>25</v>
      </c>
      <c r="G56" s="124" t="n">
        <v>7</v>
      </c>
      <c r="H56" s="274" t="n">
        <v>189</v>
      </c>
      <c r="J56" s="271"/>
    </row>
    <row r="57" customFormat="false" ht="13.5" hidden="false" customHeight="false" outlineLevel="0" collapsed="false">
      <c r="A57" s="146" t="s">
        <v>574</v>
      </c>
      <c r="B57" s="149" t="s">
        <v>720</v>
      </c>
      <c r="C57" s="124" t="n">
        <v>0</v>
      </c>
      <c r="D57" s="123" t="s">
        <v>720</v>
      </c>
      <c r="E57" s="123" t="n">
        <v>0</v>
      </c>
      <c r="F57" s="124" t="s">
        <v>720</v>
      </c>
      <c r="G57" s="124" t="s">
        <v>720</v>
      </c>
      <c r="H57" s="274" t="n">
        <v>7</v>
      </c>
      <c r="J57" s="271"/>
    </row>
    <row r="58" customFormat="false" ht="13.5" hidden="false" customHeight="false" outlineLevel="0" collapsed="false">
      <c r="A58" s="146" t="s">
        <v>576</v>
      </c>
      <c r="B58" s="149" t="s">
        <v>720</v>
      </c>
      <c r="C58" s="124" t="n">
        <v>5</v>
      </c>
      <c r="D58" s="123" t="s">
        <v>720</v>
      </c>
      <c r="E58" s="123" t="n">
        <v>4</v>
      </c>
      <c r="F58" s="124" t="s">
        <v>720</v>
      </c>
      <c r="G58" s="124" t="s">
        <v>720</v>
      </c>
      <c r="H58" s="274" t="n">
        <v>43</v>
      </c>
      <c r="J58" s="271"/>
    </row>
    <row r="59" customFormat="false" ht="13.5" hidden="false" customHeight="false" outlineLevel="0" collapsed="false">
      <c r="A59" s="146" t="s">
        <v>468</v>
      </c>
      <c r="B59" s="149" t="n">
        <v>122</v>
      </c>
      <c r="C59" s="124" t="n">
        <v>12</v>
      </c>
      <c r="D59" s="123" t="n">
        <v>31</v>
      </c>
      <c r="E59" s="123" t="n">
        <v>31</v>
      </c>
      <c r="F59" s="124" t="n">
        <v>30</v>
      </c>
      <c r="G59" s="124" t="n">
        <v>13</v>
      </c>
      <c r="H59" s="274" t="n">
        <v>239</v>
      </c>
      <c r="J59" s="271"/>
    </row>
    <row r="60" customFormat="false" ht="13.5" hidden="false" customHeight="false" outlineLevel="0" collapsed="false">
      <c r="A60" s="146"/>
      <c r="B60" s="149"/>
      <c r="C60" s="124"/>
      <c r="D60" s="123"/>
      <c r="E60" s="123"/>
      <c r="F60" s="124"/>
      <c r="G60" s="124"/>
      <c r="H60" s="274"/>
      <c r="J60" s="271"/>
      <c r="L60" s="271"/>
      <c r="M60" s="271"/>
      <c r="N60" s="271"/>
      <c r="O60" s="271"/>
      <c r="P60" s="271"/>
      <c r="Q60" s="271"/>
    </row>
    <row r="61" customFormat="false" ht="13.5" hidden="false" customHeight="false" outlineLevel="0" collapsed="false">
      <c r="A61" s="146" t="s">
        <v>578</v>
      </c>
      <c r="B61" s="149"/>
      <c r="C61" s="124"/>
      <c r="D61" s="123"/>
      <c r="E61" s="123"/>
      <c r="F61" s="124"/>
      <c r="G61" s="124"/>
      <c r="H61" s="274"/>
      <c r="J61" s="271"/>
    </row>
    <row r="62" customFormat="false" ht="13.5" hidden="false" customHeight="false" outlineLevel="0" collapsed="false">
      <c r="A62" s="146" t="s">
        <v>580</v>
      </c>
      <c r="B62" s="149" t="n">
        <v>13</v>
      </c>
      <c r="C62" s="124" t="n">
        <v>4</v>
      </c>
      <c r="D62" s="123" t="n">
        <v>4</v>
      </c>
      <c r="E62" s="123" t="s">
        <v>720</v>
      </c>
      <c r="F62" s="124" t="s">
        <v>720</v>
      </c>
      <c r="G62" s="124" t="s">
        <v>720</v>
      </c>
      <c r="H62" s="274" t="n">
        <v>37</v>
      </c>
      <c r="J62" s="271"/>
    </row>
    <row r="63" customFormat="false" ht="13.5" hidden="false" customHeight="false" outlineLevel="0" collapsed="false">
      <c r="A63" s="146" t="s">
        <v>582</v>
      </c>
      <c r="B63" s="149" t="s">
        <v>720</v>
      </c>
      <c r="C63" s="124" t="n">
        <v>0</v>
      </c>
      <c r="D63" s="123" t="s">
        <v>720</v>
      </c>
      <c r="E63" s="123" t="s">
        <v>720</v>
      </c>
      <c r="F63" s="124" t="s">
        <v>720</v>
      </c>
      <c r="G63" s="124" t="s">
        <v>720</v>
      </c>
      <c r="H63" s="274" t="n">
        <v>3</v>
      </c>
      <c r="J63" s="271"/>
    </row>
    <row r="64" customFormat="false" ht="13.5" hidden="false" customHeight="false" outlineLevel="0" collapsed="false">
      <c r="A64" s="146" t="s">
        <v>584</v>
      </c>
      <c r="B64" s="149" t="s">
        <v>720</v>
      </c>
      <c r="C64" s="124" t="n">
        <v>0</v>
      </c>
      <c r="D64" s="123" t="s">
        <v>720</v>
      </c>
      <c r="E64" s="123" t="n">
        <v>0</v>
      </c>
      <c r="F64" s="124" t="n">
        <v>0</v>
      </c>
      <c r="G64" s="124" t="n">
        <v>0</v>
      </c>
      <c r="H64" s="274" t="n">
        <v>3</v>
      </c>
      <c r="J64" s="271"/>
    </row>
    <row r="65" customFormat="false" ht="13.5" hidden="false" customHeight="false" outlineLevel="0" collapsed="false">
      <c r="A65" s="146" t="s">
        <v>468</v>
      </c>
      <c r="B65" s="149" t="n">
        <v>15</v>
      </c>
      <c r="C65" s="124" t="n">
        <v>4</v>
      </c>
      <c r="D65" s="123" t="n">
        <v>6</v>
      </c>
      <c r="E65" s="123" t="n">
        <v>7</v>
      </c>
      <c r="F65" s="124" t="n">
        <v>9</v>
      </c>
      <c r="G65" s="124" t="n">
        <v>2</v>
      </c>
      <c r="H65" s="274" t="n">
        <v>43</v>
      </c>
      <c r="J65" s="271"/>
    </row>
    <row r="66" customFormat="false" ht="13.5" hidden="false" customHeight="false" outlineLevel="0" collapsed="false">
      <c r="A66" s="146"/>
      <c r="B66" s="149"/>
      <c r="C66" s="124"/>
      <c r="D66" s="123"/>
      <c r="E66" s="123"/>
      <c r="F66" s="124"/>
      <c r="G66" s="124"/>
      <c r="H66" s="274"/>
      <c r="J66" s="271"/>
      <c r="L66" s="271"/>
      <c r="M66" s="271"/>
      <c r="N66" s="271"/>
      <c r="O66" s="271"/>
      <c r="P66" s="271"/>
      <c r="Q66" s="271"/>
    </row>
    <row r="67" customFormat="false" ht="13.5" hidden="false" customHeight="false" outlineLevel="0" collapsed="false">
      <c r="A67" s="146" t="s">
        <v>586</v>
      </c>
      <c r="B67" s="149"/>
      <c r="C67" s="124"/>
      <c r="D67" s="123"/>
      <c r="E67" s="123"/>
      <c r="F67" s="124"/>
      <c r="G67" s="124"/>
      <c r="H67" s="274"/>
      <c r="J67" s="271"/>
    </row>
    <row r="68" customFormat="false" ht="13.5" hidden="false" customHeight="false" outlineLevel="0" collapsed="false">
      <c r="A68" s="146" t="s">
        <v>588</v>
      </c>
      <c r="B68" s="149" t="s">
        <v>720</v>
      </c>
      <c r="C68" s="124" t="n">
        <v>0</v>
      </c>
      <c r="D68" s="123" t="s">
        <v>720</v>
      </c>
      <c r="E68" s="123" t="n">
        <v>0</v>
      </c>
      <c r="F68" s="124" t="s">
        <v>720</v>
      </c>
      <c r="G68" s="124" t="s">
        <v>720</v>
      </c>
      <c r="H68" s="274" t="n">
        <v>6</v>
      </c>
      <c r="J68" s="271"/>
    </row>
    <row r="69" customFormat="false" ht="13.5" hidden="false" customHeight="false" outlineLevel="0" collapsed="false">
      <c r="A69" s="146" t="s">
        <v>590</v>
      </c>
      <c r="B69" s="149" t="n">
        <v>11</v>
      </c>
      <c r="C69" s="124" t="s">
        <v>720</v>
      </c>
      <c r="D69" s="123" t="s">
        <v>720</v>
      </c>
      <c r="E69" s="123" t="n">
        <v>7</v>
      </c>
      <c r="F69" s="124" t="n">
        <v>5</v>
      </c>
      <c r="G69" s="124" t="s">
        <v>720</v>
      </c>
      <c r="H69" s="274" t="n">
        <v>29</v>
      </c>
      <c r="J69" s="271"/>
    </row>
    <row r="70" customFormat="false" ht="13.5" hidden="false" customHeight="false" outlineLevel="0" collapsed="false">
      <c r="A70" s="146" t="s">
        <v>785</v>
      </c>
      <c r="B70" s="149" t="n">
        <v>23</v>
      </c>
      <c r="C70" s="124" t="n">
        <v>5</v>
      </c>
      <c r="D70" s="123" t="n">
        <v>5</v>
      </c>
      <c r="E70" s="123" t="n">
        <v>6</v>
      </c>
      <c r="F70" s="124" t="s">
        <v>720</v>
      </c>
      <c r="G70" s="124" t="s">
        <v>720</v>
      </c>
      <c r="H70" s="274" t="n">
        <v>45</v>
      </c>
      <c r="J70" s="271"/>
    </row>
    <row r="71" customFormat="false" ht="13.5" hidden="false" customHeight="false" outlineLevel="0" collapsed="false">
      <c r="A71" s="146" t="s">
        <v>594</v>
      </c>
      <c r="B71" s="149" t="n">
        <v>6</v>
      </c>
      <c r="C71" s="124" t="s">
        <v>720</v>
      </c>
      <c r="D71" s="123" t="s">
        <v>720</v>
      </c>
      <c r="E71" s="123" t="n">
        <v>4</v>
      </c>
      <c r="F71" s="124" t="s">
        <v>720</v>
      </c>
      <c r="G71" s="124" t="n">
        <v>0</v>
      </c>
      <c r="H71" s="274" t="n">
        <v>17</v>
      </c>
      <c r="J71" s="271"/>
    </row>
    <row r="72" customFormat="false" ht="13.5" hidden="false" customHeight="false" outlineLevel="0" collapsed="false">
      <c r="A72" s="146" t="s">
        <v>596</v>
      </c>
      <c r="B72" s="149" t="n">
        <v>4</v>
      </c>
      <c r="C72" s="124" t="s">
        <v>720</v>
      </c>
      <c r="D72" s="123" t="s">
        <v>720</v>
      </c>
      <c r="E72" s="123" t="s">
        <v>720</v>
      </c>
      <c r="F72" s="124" t="n">
        <v>0</v>
      </c>
      <c r="G72" s="124" t="s">
        <v>720</v>
      </c>
      <c r="H72" s="274" t="n">
        <v>10</v>
      </c>
      <c r="J72" s="271"/>
    </row>
    <row r="73" customFormat="false" ht="13.5" hidden="false" customHeight="false" outlineLevel="0" collapsed="false">
      <c r="A73" s="146" t="s">
        <v>598</v>
      </c>
      <c r="B73" s="149" t="n">
        <v>7</v>
      </c>
      <c r="C73" s="124" t="s">
        <v>720</v>
      </c>
      <c r="D73" s="123" t="n">
        <v>10</v>
      </c>
      <c r="E73" s="123" t="n">
        <v>7</v>
      </c>
      <c r="F73" s="124" t="n">
        <v>5</v>
      </c>
      <c r="G73" s="124" t="s">
        <v>720</v>
      </c>
      <c r="H73" s="274" t="n">
        <v>36</v>
      </c>
      <c r="J73" s="271"/>
    </row>
    <row r="74" customFormat="false" ht="13.5" hidden="false" customHeight="false" outlineLevel="0" collapsed="false">
      <c r="A74" s="146" t="s">
        <v>600</v>
      </c>
      <c r="B74" s="149" t="n">
        <v>22</v>
      </c>
      <c r="C74" s="124" t="n">
        <v>4</v>
      </c>
      <c r="D74" s="123" t="n">
        <v>6</v>
      </c>
      <c r="E74" s="123" t="n">
        <v>17</v>
      </c>
      <c r="F74" s="124" t="n">
        <v>14</v>
      </c>
      <c r="G74" s="124" t="n">
        <v>4</v>
      </c>
      <c r="H74" s="274" t="n">
        <v>67</v>
      </c>
      <c r="J74" s="271"/>
    </row>
    <row r="75" customFormat="false" ht="13.5" hidden="false" customHeight="false" outlineLevel="0" collapsed="false">
      <c r="A75" s="146" t="s">
        <v>602</v>
      </c>
      <c r="B75" s="149" t="n">
        <v>5</v>
      </c>
      <c r="C75" s="124" t="s">
        <v>720</v>
      </c>
      <c r="D75" s="123" t="n">
        <v>4</v>
      </c>
      <c r="E75" s="123" t="s">
        <v>720</v>
      </c>
      <c r="F75" s="124" t="s">
        <v>720</v>
      </c>
      <c r="G75" s="124" t="n">
        <v>0</v>
      </c>
      <c r="H75" s="274" t="n">
        <v>14</v>
      </c>
      <c r="J75" s="271"/>
    </row>
    <row r="76" customFormat="false" ht="13.5" hidden="false" customHeight="false" outlineLevel="0" collapsed="false">
      <c r="A76" s="146" t="s">
        <v>604</v>
      </c>
      <c r="B76" s="149" t="n">
        <v>10</v>
      </c>
      <c r="C76" s="124" t="s">
        <v>720</v>
      </c>
      <c r="D76" s="123" t="s">
        <v>720</v>
      </c>
      <c r="E76" s="123" t="s">
        <v>720</v>
      </c>
      <c r="F76" s="124" t="s">
        <v>720</v>
      </c>
      <c r="G76" s="124" t="n">
        <v>7</v>
      </c>
      <c r="H76" s="274" t="n">
        <v>27</v>
      </c>
      <c r="J76" s="271"/>
    </row>
    <row r="77" customFormat="false" ht="13.5" hidden="false" customHeight="false" outlineLevel="0" collapsed="false">
      <c r="A77" s="146" t="s">
        <v>606</v>
      </c>
      <c r="B77" s="149" t="n">
        <v>6</v>
      </c>
      <c r="C77" s="124" t="n">
        <v>0</v>
      </c>
      <c r="D77" s="123" t="s">
        <v>720</v>
      </c>
      <c r="E77" s="123" t="s">
        <v>720</v>
      </c>
      <c r="F77" s="124" t="n">
        <v>0</v>
      </c>
      <c r="G77" s="124" t="n">
        <v>0</v>
      </c>
      <c r="H77" s="274" t="n">
        <v>12</v>
      </c>
      <c r="J77" s="271"/>
    </row>
    <row r="78" customFormat="false" ht="13.5" hidden="false" customHeight="false" outlineLevel="0" collapsed="false">
      <c r="A78" s="146" t="s">
        <v>608</v>
      </c>
      <c r="B78" s="149" t="s">
        <v>720</v>
      </c>
      <c r="C78" s="124" t="s">
        <v>720</v>
      </c>
      <c r="D78" s="123" t="s">
        <v>720</v>
      </c>
      <c r="E78" s="123" t="n">
        <v>0</v>
      </c>
      <c r="F78" s="124" t="s">
        <v>720</v>
      </c>
      <c r="G78" s="124" t="s">
        <v>720</v>
      </c>
      <c r="H78" s="274" t="n">
        <v>5</v>
      </c>
      <c r="J78" s="271"/>
    </row>
    <row r="79" customFormat="false" ht="14.25" hidden="false" customHeight="false" outlineLevel="0" collapsed="false">
      <c r="A79" s="269" t="s">
        <v>468</v>
      </c>
      <c r="B79" s="270" t="n">
        <v>96</v>
      </c>
      <c r="C79" s="207" t="n">
        <v>23</v>
      </c>
      <c r="D79" s="207" t="n">
        <v>40</v>
      </c>
      <c r="E79" s="207" t="n">
        <v>49</v>
      </c>
      <c r="F79" s="207" t="n">
        <v>39</v>
      </c>
      <c r="G79" s="207" t="n">
        <v>21</v>
      </c>
      <c r="H79" s="216" t="n">
        <v>268</v>
      </c>
      <c r="J79" s="271"/>
      <c r="L79" s="271"/>
      <c r="M79" s="271"/>
      <c r="N79" s="271"/>
      <c r="O79" s="271"/>
      <c r="P79" s="271"/>
      <c r="Q79" s="271"/>
    </row>
    <row r="80" customFormat="false" ht="13.5" hidden="false" customHeight="false" outlineLevel="0" collapsed="false">
      <c r="A80" s="168" t="s">
        <v>786</v>
      </c>
      <c r="J80" s="271"/>
    </row>
    <row r="81" customFormat="false" ht="13.5" hidden="false" customHeight="false" outlineLevel="0" collapsed="false">
      <c r="A81" s="168"/>
      <c r="J81" s="271"/>
    </row>
    <row r="82" customFormat="false" ht="13.5" hidden="false" customHeight="false" outlineLevel="0" collapsed="false">
      <c r="J82" s="271"/>
    </row>
    <row r="83" customFormat="false" ht="15" hidden="false" customHeight="false" outlineLevel="0" collapsed="false">
      <c r="A83" s="272" t="s">
        <v>787</v>
      </c>
      <c r="B83" s="271"/>
      <c r="C83" s="271"/>
      <c r="D83" s="271"/>
      <c r="E83" s="271"/>
      <c r="F83" s="271"/>
      <c r="G83" s="271"/>
      <c r="H83" s="271"/>
      <c r="J83" s="271"/>
    </row>
    <row r="84" customFormat="false" ht="14.25" hidden="false" customHeight="false" outlineLevel="0" collapsed="false">
      <c r="A84" s="225" t="s">
        <v>784</v>
      </c>
      <c r="B84" s="268" t="s">
        <v>660</v>
      </c>
      <c r="C84" s="236" t="s">
        <v>661</v>
      </c>
      <c r="D84" s="236" t="s">
        <v>663</v>
      </c>
      <c r="E84" s="236" t="s">
        <v>779</v>
      </c>
      <c r="F84" s="236" t="s">
        <v>780</v>
      </c>
      <c r="G84" s="236" t="s">
        <v>695</v>
      </c>
      <c r="H84" s="236" t="s">
        <v>473</v>
      </c>
      <c r="J84" s="271"/>
    </row>
    <row r="85" customFormat="false" ht="13.5" hidden="false" customHeight="false" outlineLevel="0" collapsed="false">
      <c r="A85" s="139"/>
      <c r="B85" s="144"/>
      <c r="C85" s="121"/>
      <c r="D85" s="121"/>
      <c r="E85" s="121" t="s">
        <v>781</v>
      </c>
      <c r="F85" s="121" t="s">
        <v>782</v>
      </c>
      <c r="G85" s="121"/>
      <c r="H85" s="121"/>
      <c r="J85" s="271"/>
    </row>
    <row r="86" customFormat="false" ht="13.5" hidden="false" customHeight="false" outlineLevel="0" collapsed="false">
      <c r="A86" s="146" t="s">
        <v>610</v>
      </c>
      <c r="B86" s="149" t="n">
        <v>13</v>
      </c>
      <c r="C86" s="124" t="n">
        <v>5</v>
      </c>
      <c r="D86" s="263" t="n">
        <v>7</v>
      </c>
      <c r="E86" s="263" t="s">
        <v>720</v>
      </c>
      <c r="F86" s="124" t="n">
        <v>4</v>
      </c>
      <c r="G86" s="124" t="s">
        <v>720</v>
      </c>
      <c r="H86" s="274" t="n">
        <v>33</v>
      </c>
      <c r="J86" s="271"/>
    </row>
    <row r="87" customFormat="false" ht="13.5" hidden="false" customHeight="false" outlineLevel="0" collapsed="false">
      <c r="A87" s="146"/>
      <c r="B87" s="149"/>
      <c r="C87" s="124"/>
      <c r="D87" s="123"/>
      <c r="E87" s="123"/>
      <c r="F87" s="124"/>
      <c r="G87" s="124"/>
      <c r="H87" s="274"/>
      <c r="J87" s="271"/>
    </row>
    <row r="88" customFormat="false" ht="13.5" hidden="false" customHeight="false" outlineLevel="0" collapsed="false">
      <c r="A88" s="146" t="s">
        <v>612</v>
      </c>
      <c r="B88" s="149" t="n">
        <v>22</v>
      </c>
      <c r="C88" s="124" t="n">
        <v>9</v>
      </c>
      <c r="D88" s="123" t="n">
        <v>8</v>
      </c>
      <c r="E88" s="123" t="n">
        <v>18</v>
      </c>
      <c r="F88" s="124" t="n">
        <v>17</v>
      </c>
      <c r="G88" s="124" t="n">
        <v>12</v>
      </c>
      <c r="H88" s="274" t="n">
        <v>86</v>
      </c>
      <c r="J88" s="271"/>
    </row>
    <row r="89" customFormat="false" ht="13.5" hidden="false" customHeight="false" outlineLevel="0" collapsed="false">
      <c r="A89" s="146"/>
      <c r="B89" s="149"/>
      <c r="C89" s="124"/>
      <c r="D89" s="123"/>
      <c r="E89" s="123"/>
      <c r="F89" s="124"/>
      <c r="G89" s="124"/>
      <c r="H89" s="274"/>
      <c r="J89" s="271"/>
    </row>
    <row r="90" customFormat="false" ht="13.5" hidden="false" customHeight="false" outlineLevel="0" collapsed="false">
      <c r="A90" s="146" t="s">
        <v>614</v>
      </c>
      <c r="B90" s="149" t="n">
        <v>9</v>
      </c>
      <c r="C90" s="124" t="s">
        <v>720</v>
      </c>
      <c r="D90" s="123" t="n">
        <v>7</v>
      </c>
      <c r="E90" s="123" t="s">
        <v>720</v>
      </c>
      <c r="F90" s="124" t="n">
        <v>4</v>
      </c>
      <c r="G90" s="124" t="s">
        <v>720</v>
      </c>
      <c r="H90" s="274" t="n">
        <v>26</v>
      </c>
      <c r="J90" s="271"/>
    </row>
    <row r="91" customFormat="false" ht="13.5" hidden="false" customHeight="false" outlineLevel="0" collapsed="false">
      <c r="A91" s="146"/>
      <c r="B91" s="149"/>
      <c r="C91" s="124"/>
      <c r="D91" s="123"/>
      <c r="E91" s="123"/>
      <c r="F91" s="124"/>
      <c r="G91" s="124"/>
      <c r="H91" s="274"/>
      <c r="J91" s="271"/>
    </row>
    <row r="92" customFormat="false" ht="13.5" hidden="false" customHeight="false" outlineLevel="0" collapsed="false">
      <c r="A92" s="146" t="s">
        <v>616</v>
      </c>
      <c r="B92" s="149" t="n">
        <v>19</v>
      </c>
      <c r="C92" s="124" t="s">
        <v>720</v>
      </c>
      <c r="D92" s="123" t="n">
        <v>7</v>
      </c>
      <c r="E92" s="123" t="s">
        <v>720</v>
      </c>
      <c r="F92" s="124" t="n">
        <v>5</v>
      </c>
      <c r="G92" s="124" t="s">
        <v>720</v>
      </c>
      <c r="H92" s="274" t="n">
        <v>38</v>
      </c>
      <c r="J92" s="271"/>
    </row>
    <row r="93" customFormat="false" ht="13.5" hidden="false" customHeight="false" outlineLevel="0" collapsed="false">
      <c r="A93" s="146"/>
      <c r="B93" s="149"/>
      <c r="C93" s="124"/>
      <c r="D93" s="123"/>
      <c r="E93" s="123"/>
      <c r="F93" s="124"/>
      <c r="G93" s="124"/>
      <c r="H93" s="274"/>
      <c r="J93" s="271"/>
    </row>
    <row r="94" customFormat="false" ht="13.5" hidden="false" customHeight="false" outlineLevel="0" collapsed="false">
      <c r="A94" s="146" t="s">
        <v>618</v>
      </c>
      <c r="B94" s="149" t="n">
        <v>17</v>
      </c>
      <c r="C94" s="124" t="s">
        <v>720</v>
      </c>
      <c r="D94" s="123" t="n">
        <v>5</v>
      </c>
      <c r="E94" s="123" t="n">
        <v>6</v>
      </c>
      <c r="F94" s="124" t="n">
        <v>8</v>
      </c>
      <c r="G94" s="124" t="s">
        <v>720</v>
      </c>
      <c r="H94" s="274" t="n">
        <v>41</v>
      </c>
      <c r="J94" s="271"/>
    </row>
    <row r="95" customFormat="false" ht="13.5" hidden="false" customHeight="false" outlineLevel="0" collapsed="false">
      <c r="A95" s="146"/>
      <c r="B95" s="149"/>
      <c r="C95" s="124"/>
      <c r="D95" s="123"/>
      <c r="E95" s="123"/>
      <c r="F95" s="124"/>
      <c r="G95" s="124"/>
      <c r="H95" s="274"/>
      <c r="J95" s="271"/>
    </row>
    <row r="96" customFormat="false" ht="13.5" hidden="false" customHeight="false" outlineLevel="0" collapsed="false">
      <c r="A96" s="146" t="s">
        <v>620</v>
      </c>
      <c r="B96" s="149" t="n">
        <v>42</v>
      </c>
      <c r="C96" s="124" t="n">
        <v>3</v>
      </c>
      <c r="D96" s="123" t="n">
        <v>5</v>
      </c>
      <c r="E96" s="123" t="n">
        <v>10</v>
      </c>
      <c r="F96" s="124" t="n">
        <v>12</v>
      </c>
      <c r="G96" s="124" t="n">
        <v>4</v>
      </c>
      <c r="H96" s="274" t="n">
        <v>76</v>
      </c>
      <c r="J96" s="271"/>
    </row>
    <row r="97" customFormat="false" ht="13.5" hidden="false" customHeight="false" outlineLevel="0" collapsed="false">
      <c r="A97" s="146"/>
      <c r="B97" s="149"/>
      <c r="C97" s="124"/>
      <c r="D97" s="123"/>
      <c r="E97" s="123"/>
      <c r="F97" s="124"/>
      <c r="G97" s="124"/>
      <c r="H97" s="274"/>
      <c r="J97" s="271"/>
    </row>
    <row r="98" customFormat="false" ht="13.5" hidden="false" customHeight="false" outlineLevel="0" collapsed="false">
      <c r="A98" s="146" t="s">
        <v>622</v>
      </c>
      <c r="B98" s="149" t="s">
        <v>720</v>
      </c>
      <c r="C98" s="124" t="n">
        <v>6</v>
      </c>
      <c r="D98" s="123" t="n">
        <v>7</v>
      </c>
      <c r="E98" s="123" t="s">
        <v>720</v>
      </c>
      <c r="F98" s="124" t="n">
        <v>4</v>
      </c>
      <c r="G98" s="124" t="n">
        <v>6</v>
      </c>
      <c r="H98" s="274" t="n">
        <v>29</v>
      </c>
      <c r="J98" s="271"/>
    </row>
    <row r="99" customFormat="false" ht="13.5" hidden="false" customHeight="false" outlineLevel="0" collapsed="false">
      <c r="A99" s="146"/>
      <c r="B99" s="149"/>
      <c r="C99" s="124"/>
      <c r="D99" s="123"/>
      <c r="E99" s="123"/>
      <c r="F99" s="124"/>
      <c r="G99" s="124"/>
      <c r="H99" s="274"/>
      <c r="J99" s="271"/>
    </row>
    <row r="100" customFormat="false" ht="13.5" hidden="false" customHeight="false" outlineLevel="0" collapsed="false">
      <c r="A100" s="146" t="s">
        <v>624</v>
      </c>
      <c r="B100" s="149" t="n">
        <v>35</v>
      </c>
      <c r="C100" s="124" t="s">
        <v>720</v>
      </c>
      <c r="D100" s="123" t="s">
        <v>720</v>
      </c>
      <c r="E100" s="123" t="n">
        <v>5</v>
      </c>
      <c r="F100" s="124" t="n">
        <v>9</v>
      </c>
      <c r="G100" s="124" t="n">
        <v>8</v>
      </c>
      <c r="H100" s="274" t="n">
        <v>64</v>
      </c>
      <c r="J100" s="271"/>
    </row>
    <row r="101" customFormat="false" ht="13.5" hidden="false" customHeight="false" outlineLevel="0" collapsed="false">
      <c r="A101" s="146"/>
      <c r="B101" s="149"/>
      <c r="C101" s="124"/>
      <c r="D101" s="123"/>
      <c r="E101" s="123"/>
      <c r="F101" s="124"/>
      <c r="G101" s="124"/>
      <c r="H101" s="274"/>
      <c r="J101" s="271"/>
    </row>
    <row r="102" customFormat="false" ht="13.5" hidden="false" customHeight="false" outlineLevel="0" collapsed="false">
      <c r="A102" s="146" t="s">
        <v>626</v>
      </c>
      <c r="B102" s="149" t="s">
        <v>720</v>
      </c>
      <c r="C102" s="124" t="s">
        <v>720</v>
      </c>
      <c r="D102" s="123" t="s">
        <v>720</v>
      </c>
      <c r="E102" s="123" t="s">
        <v>720</v>
      </c>
      <c r="F102" s="124" t="s">
        <v>720</v>
      </c>
      <c r="G102" s="124" t="s">
        <v>720</v>
      </c>
      <c r="H102" s="274" t="n">
        <v>1</v>
      </c>
      <c r="J102" s="271"/>
    </row>
    <row r="103" customFormat="false" ht="13.5" hidden="false" customHeight="false" outlineLevel="0" collapsed="false">
      <c r="A103" s="146"/>
      <c r="B103" s="149"/>
      <c r="C103" s="124"/>
      <c r="D103" s="123"/>
      <c r="E103" s="123"/>
      <c r="F103" s="124"/>
      <c r="G103" s="124"/>
      <c r="H103" s="274"/>
      <c r="J103" s="271"/>
    </row>
    <row r="104" customFormat="false" ht="13.5" hidden="false" customHeight="false" outlineLevel="0" collapsed="false">
      <c r="A104" s="146" t="s">
        <v>628</v>
      </c>
      <c r="B104" s="149" t="n">
        <v>6</v>
      </c>
      <c r="C104" s="124" t="n">
        <v>5</v>
      </c>
      <c r="D104" s="123" t="s">
        <v>720</v>
      </c>
      <c r="E104" s="123" t="s">
        <v>720</v>
      </c>
      <c r="F104" s="124" t="n">
        <v>5</v>
      </c>
      <c r="G104" s="124" t="n">
        <v>0</v>
      </c>
      <c r="H104" s="274" t="n">
        <v>20</v>
      </c>
      <c r="J104" s="271"/>
    </row>
    <row r="105" customFormat="false" ht="13.5" hidden="false" customHeight="false" outlineLevel="0" collapsed="false">
      <c r="A105" s="146"/>
      <c r="B105" s="149"/>
      <c r="C105" s="124"/>
      <c r="D105" s="123"/>
      <c r="E105" s="123"/>
      <c r="F105" s="124"/>
      <c r="G105" s="124"/>
      <c r="H105" s="274"/>
      <c r="J105" s="271"/>
    </row>
    <row r="106" customFormat="false" ht="13.5" hidden="false" customHeight="false" outlineLevel="0" collapsed="false">
      <c r="A106" s="146" t="s">
        <v>630</v>
      </c>
      <c r="B106" s="149" t="s">
        <v>720</v>
      </c>
      <c r="C106" s="124" t="n">
        <v>0</v>
      </c>
      <c r="D106" s="123" t="s">
        <v>720</v>
      </c>
      <c r="E106" s="123" t="s">
        <v>720</v>
      </c>
      <c r="F106" s="124" t="n">
        <v>0</v>
      </c>
      <c r="G106" s="124" t="s">
        <v>720</v>
      </c>
      <c r="H106" s="274" t="n">
        <v>9</v>
      </c>
      <c r="J106" s="271"/>
    </row>
    <row r="107" customFormat="false" ht="13.5" hidden="false" customHeight="false" outlineLevel="0" collapsed="false">
      <c r="A107" s="146"/>
      <c r="B107" s="149"/>
      <c r="C107" s="124"/>
      <c r="D107" s="123"/>
      <c r="E107" s="123"/>
      <c r="F107" s="124"/>
      <c r="G107" s="124"/>
      <c r="H107" s="274"/>
      <c r="J107" s="271"/>
    </row>
    <row r="108" customFormat="false" ht="13.5" hidden="false" customHeight="false" outlineLevel="0" collapsed="false">
      <c r="A108" s="146" t="s">
        <v>632</v>
      </c>
      <c r="B108" s="149"/>
      <c r="C108" s="124"/>
      <c r="D108" s="123"/>
      <c r="E108" s="123"/>
      <c r="F108" s="124"/>
      <c r="G108" s="124"/>
      <c r="H108" s="274"/>
      <c r="J108" s="271"/>
    </row>
    <row r="109" customFormat="false" ht="13.5" hidden="false" customHeight="false" outlineLevel="0" collapsed="false">
      <c r="A109" s="146" t="s">
        <v>634</v>
      </c>
      <c r="B109" s="149" t="s">
        <v>720</v>
      </c>
      <c r="C109" s="124" t="s">
        <v>720</v>
      </c>
      <c r="D109" s="123" t="s">
        <v>720</v>
      </c>
      <c r="E109" s="123" t="s">
        <v>720</v>
      </c>
      <c r="F109" s="124" t="s">
        <v>720</v>
      </c>
      <c r="G109" s="124" t="s">
        <v>720</v>
      </c>
      <c r="H109" s="274" t="n">
        <v>3</v>
      </c>
      <c r="J109" s="271"/>
    </row>
    <row r="110" customFormat="false" ht="13.5" hidden="false" customHeight="false" outlineLevel="0" collapsed="false">
      <c r="A110" s="146" t="s">
        <v>636</v>
      </c>
      <c r="B110" s="149" t="s">
        <v>720</v>
      </c>
      <c r="C110" s="124" t="s">
        <v>720</v>
      </c>
      <c r="D110" s="123" t="s">
        <v>720</v>
      </c>
      <c r="E110" s="123" t="s">
        <v>720</v>
      </c>
      <c r="F110" s="124" t="s">
        <v>720</v>
      </c>
      <c r="G110" s="124" t="s">
        <v>720</v>
      </c>
      <c r="H110" s="274" t="n">
        <v>5</v>
      </c>
      <c r="J110" s="271"/>
    </row>
    <row r="111" customFormat="false" ht="13.5" hidden="false" customHeight="false" outlineLevel="0" collapsed="false">
      <c r="A111" s="146" t="s">
        <v>638</v>
      </c>
      <c r="B111" s="149" t="s">
        <v>720</v>
      </c>
      <c r="C111" s="124" t="s">
        <v>720</v>
      </c>
      <c r="D111" s="123" t="s">
        <v>720</v>
      </c>
      <c r="E111" s="123" t="s">
        <v>720</v>
      </c>
      <c r="F111" s="124" t="s">
        <v>720</v>
      </c>
      <c r="G111" s="124" t="s">
        <v>720</v>
      </c>
      <c r="H111" s="274" t="n">
        <v>5</v>
      </c>
      <c r="J111" s="271"/>
    </row>
    <row r="112" customFormat="false" ht="13.5" hidden="false" customHeight="false" outlineLevel="0" collapsed="false">
      <c r="A112" s="146"/>
      <c r="B112" s="149"/>
      <c r="C112" s="124"/>
      <c r="D112" s="123"/>
      <c r="E112" s="123"/>
      <c r="F112" s="124"/>
      <c r="G112" s="124"/>
      <c r="H112" s="274"/>
      <c r="J112" s="271"/>
      <c r="L112" s="271"/>
      <c r="M112" s="271"/>
      <c r="N112" s="271"/>
      <c r="O112" s="271"/>
      <c r="P112" s="271"/>
      <c r="Q112" s="271"/>
    </row>
    <row r="113" customFormat="false" ht="14.25" hidden="false" customHeight="false" outlineLevel="0" collapsed="false">
      <c r="A113" s="269" t="s">
        <v>473</v>
      </c>
      <c r="B113" s="270" t="n">
        <v>890</v>
      </c>
      <c r="C113" s="207" t="n">
        <v>192</v>
      </c>
      <c r="D113" s="207" t="n">
        <v>374</v>
      </c>
      <c r="E113" s="207" t="n">
        <v>431</v>
      </c>
      <c r="F113" s="207" t="n">
        <v>408</v>
      </c>
      <c r="G113" s="207" t="n">
        <v>261</v>
      </c>
      <c r="H113" s="216" t="n">
        <v>2556</v>
      </c>
      <c r="J113" s="271"/>
    </row>
    <row r="114" customFormat="false" ht="13.5" hidden="false" customHeight="false" outlineLevel="0" collapsed="false">
      <c r="A114" s="168" t="s">
        <v>693</v>
      </c>
    </row>
    <row r="115" customFormat="false" ht="13.5" hidden="false" customHeight="false" outlineLevel="0" collapsed="false">
      <c r="A115" s="5"/>
    </row>
    <row r="116" customFormat="false" ht="13.5" hidden="false" customHeight="false" outlineLevel="0" collapsed="false">
      <c r="A116" s="5"/>
    </row>
    <row r="117" customFormat="false" ht="13.5" hidden="false" customHeight="false" outlineLevel="0" collapsed="false">
      <c r="A117" s="5"/>
    </row>
    <row r="118" customFormat="false" ht="13.5" hidden="false" customHeight="false" outlineLevel="0" collapsed="false">
      <c r="A118" s="5"/>
    </row>
    <row r="119" customFormat="false" ht="13.5" hidden="false" customHeight="false" outlineLevel="0" collapsed="false">
      <c r="A119" s="5"/>
    </row>
    <row r="120" customFormat="false" ht="13.5" hidden="false" customHeight="false" outlineLevel="0" collapsed="false">
      <c r="A120" s="5"/>
    </row>
    <row r="121" customFormat="false" ht="13.5" hidden="false" customHeight="false" outlineLevel="0" collapsed="false">
      <c r="A121" s="5"/>
    </row>
    <row r="122" customFormat="false" ht="13.5" hidden="false" customHeight="false" outlineLevel="0" collapsed="false">
      <c r="A122" s="5"/>
    </row>
    <row r="123" customFormat="false" ht="13.5" hidden="false" customHeight="false" outlineLevel="0" collapsed="false">
      <c r="A123" s="5"/>
    </row>
  </sheetData>
  <mergeCells count="2">
    <mergeCell ref="A1:H2"/>
    <mergeCell ref="A3:H4"/>
  </mergeCells>
  <printOptions headings="false" gridLines="false" gridLinesSet="true" horizontalCentered="false" verticalCentered="false"/>
  <pageMargins left="1.88958333333333" right="1.693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9921875" defaultRowHeight="13.5" zeroHeight="false" outlineLevelRow="0" outlineLevelCol="0"/>
  <cols>
    <col collapsed="false" customWidth="true" hidden="false" outlineLevel="0" max="1" min="1" style="101" width="32.25"/>
    <col collapsed="false" customWidth="true" hidden="false" outlineLevel="0" max="7" min="2" style="5" width="8.62"/>
    <col collapsed="false" customWidth="false" hidden="false" outlineLevel="0" max="257" min="8" style="5" width="8.99"/>
  </cols>
  <sheetData>
    <row r="1" s="103" customFormat="true" ht="21" hidden="false" customHeight="true" outlineLevel="0" collapsed="false">
      <c r="A1" s="116" t="s">
        <v>154</v>
      </c>
      <c r="B1" s="116"/>
      <c r="C1" s="116"/>
      <c r="D1" s="116"/>
      <c r="E1" s="116"/>
      <c r="F1" s="116"/>
      <c r="G1" s="116"/>
      <c r="H1" s="102"/>
    </row>
    <row r="2" s="103" customFormat="true" ht="21" hidden="false" customHeight="true" outlineLevel="0" collapsed="false">
      <c r="A2" s="116"/>
      <c r="B2" s="116"/>
      <c r="C2" s="116"/>
      <c r="D2" s="116"/>
      <c r="E2" s="116"/>
      <c r="F2" s="116"/>
      <c r="G2" s="116"/>
      <c r="H2" s="102"/>
    </row>
    <row r="3" s="1" customFormat="true" ht="13.5" hidden="false" customHeight="true" outlineLevel="0" collapsed="false">
      <c r="A3" s="117" t="s">
        <v>155</v>
      </c>
      <c r="B3" s="117"/>
      <c r="C3" s="117"/>
      <c r="D3" s="117"/>
      <c r="E3" s="117"/>
      <c r="F3" s="117"/>
      <c r="G3" s="117"/>
      <c r="H3" s="102"/>
    </row>
    <row r="4" s="1" customFormat="true" ht="13.5" hidden="false" customHeight="true" outlineLevel="0" collapsed="false">
      <c r="A4" s="117"/>
      <c r="B4" s="117"/>
      <c r="C4" s="117"/>
      <c r="D4" s="117"/>
      <c r="E4" s="117"/>
      <c r="F4" s="117"/>
      <c r="G4" s="117"/>
      <c r="H4" s="102"/>
    </row>
    <row r="5" customFormat="false" ht="14.25" hidden="false" customHeight="false" outlineLevel="0" collapsed="false">
      <c r="H5" s="102"/>
    </row>
    <row r="6" customFormat="false" ht="13.5" hidden="false" customHeight="true" outlineLevel="0" collapsed="false">
      <c r="A6" s="225"/>
      <c r="B6" s="226" t="s">
        <v>788</v>
      </c>
      <c r="C6" s="226"/>
      <c r="D6" s="226"/>
      <c r="E6" s="227" t="s">
        <v>789</v>
      </c>
      <c r="F6" s="227"/>
      <c r="G6" s="227"/>
      <c r="H6" s="102"/>
    </row>
    <row r="7" customFormat="false" ht="13.5" hidden="false" customHeight="true" outlineLevel="0" collapsed="false">
      <c r="A7" s="139" t="s">
        <v>754</v>
      </c>
      <c r="B7" s="144" t="s">
        <v>444</v>
      </c>
      <c r="C7" s="121" t="s">
        <v>452</v>
      </c>
      <c r="D7" s="121" t="s">
        <v>473</v>
      </c>
      <c r="E7" s="144" t="s">
        <v>444</v>
      </c>
      <c r="F7" s="121" t="s">
        <v>452</v>
      </c>
      <c r="G7" s="121" t="s">
        <v>473</v>
      </c>
      <c r="H7" s="102"/>
    </row>
    <row r="8" customFormat="false" ht="13.5" hidden="false" customHeight="true" outlineLevel="0" collapsed="false">
      <c r="A8" s="146" t="s">
        <v>500</v>
      </c>
      <c r="B8" s="149"/>
      <c r="C8" s="124"/>
      <c r="D8" s="124"/>
      <c r="E8" s="149"/>
      <c r="F8" s="124"/>
      <c r="G8" s="124"/>
      <c r="H8" s="102"/>
    </row>
    <row r="9" customFormat="false" ht="13.5" hidden="false" customHeight="true" outlineLevel="0" collapsed="false">
      <c r="A9" s="146" t="s">
        <v>502</v>
      </c>
      <c r="B9" s="149" t="n">
        <v>325</v>
      </c>
      <c r="C9" s="124" t="n">
        <v>1052</v>
      </c>
      <c r="D9" s="124" t="n">
        <v>1377</v>
      </c>
      <c r="E9" s="149" t="n">
        <v>7</v>
      </c>
      <c r="F9" s="124" t="n">
        <v>98</v>
      </c>
      <c r="G9" s="124" t="n">
        <v>105</v>
      </c>
      <c r="H9" s="102"/>
    </row>
    <row r="10" customFormat="false" ht="13.5" hidden="false" customHeight="true" outlineLevel="0" collapsed="false">
      <c r="A10" s="146" t="s">
        <v>504</v>
      </c>
      <c r="B10" s="149" t="n">
        <v>196</v>
      </c>
      <c r="C10" s="124" t="n">
        <v>1098</v>
      </c>
      <c r="D10" s="124" t="n">
        <v>1294</v>
      </c>
      <c r="E10" s="149" t="n">
        <v>11</v>
      </c>
      <c r="F10" s="124" t="n">
        <v>72</v>
      </c>
      <c r="G10" s="124" t="n">
        <v>83</v>
      </c>
      <c r="H10" s="102"/>
    </row>
    <row r="11" customFormat="false" ht="13.5" hidden="false" customHeight="true" outlineLevel="0" collapsed="false">
      <c r="A11" s="146" t="s">
        <v>506</v>
      </c>
      <c r="B11" s="149" t="n">
        <v>64</v>
      </c>
      <c r="C11" s="124" t="n">
        <v>290</v>
      </c>
      <c r="D11" s="124" t="n">
        <v>354</v>
      </c>
      <c r="E11" s="149" t="n">
        <v>4</v>
      </c>
      <c r="F11" s="124" t="n">
        <v>27</v>
      </c>
      <c r="G11" s="124" t="n">
        <v>31</v>
      </c>
      <c r="H11" s="102"/>
    </row>
    <row r="12" customFormat="false" ht="13.5" hidden="false" customHeight="true" outlineLevel="0" collapsed="false">
      <c r="A12" s="146" t="s">
        <v>508</v>
      </c>
      <c r="B12" s="149" t="n">
        <v>25</v>
      </c>
      <c r="C12" s="124" t="n">
        <v>48</v>
      </c>
      <c r="D12" s="124" t="n">
        <v>73</v>
      </c>
      <c r="E12" s="149" t="n">
        <v>5</v>
      </c>
      <c r="F12" s="124" t="n">
        <v>7</v>
      </c>
      <c r="G12" s="124" t="n">
        <v>12</v>
      </c>
      <c r="H12" s="102"/>
    </row>
    <row r="13" customFormat="false" ht="13.5" hidden="false" customHeight="true" outlineLevel="0" collapsed="false">
      <c r="A13" s="146" t="s">
        <v>510</v>
      </c>
      <c r="B13" s="149" t="n">
        <v>33</v>
      </c>
      <c r="C13" s="124" t="n">
        <v>77</v>
      </c>
      <c r="D13" s="124" t="n">
        <v>110</v>
      </c>
      <c r="E13" s="149" t="s">
        <v>720</v>
      </c>
      <c r="F13" s="124" t="s">
        <v>720</v>
      </c>
      <c r="G13" s="124" t="n">
        <v>11</v>
      </c>
      <c r="H13" s="102"/>
    </row>
    <row r="14" customFormat="false" ht="13.5" hidden="false" customHeight="true" outlineLevel="0" collapsed="false">
      <c r="A14" s="146" t="s">
        <v>512</v>
      </c>
      <c r="B14" s="149" t="n">
        <v>35</v>
      </c>
      <c r="C14" s="124" t="n">
        <v>119</v>
      </c>
      <c r="D14" s="124" t="n">
        <v>154</v>
      </c>
      <c r="E14" s="149" t="s">
        <v>720</v>
      </c>
      <c r="F14" s="124" t="s">
        <v>720</v>
      </c>
      <c r="G14" s="124" t="n">
        <v>7</v>
      </c>
    </row>
    <row r="15" customFormat="false" ht="13.5" hidden="false" customHeight="true" outlineLevel="0" collapsed="false">
      <c r="A15" s="146" t="s">
        <v>514</v>
      </c>
      <c r="B15" s="149" t="n">
        <v>15</v>
      </c>
      <c r="C15" s="124" t="n">
        <v>108</v>
      </c>
      <c r="D15" s="124" t="n">
        <v>123</v>
      </c>
      <c r="E15" s="149" t="s">
        <v>720</v>
      </c>
      <c r="F15" s="124" t="s">
        <v>720</v>
      </c>
      <c r="G15" s="124" t="n">
        <v>8</v>
      </c>
    </row>
    <row r="16" customFormat="false" ht="13.5" hidden="false" customHeight="true" outlineLevel="0" collapsed="false">
      <c r="A16" s="146" t="s">
        <v>516</v>
      </c>
      <c r="B16" s="149" t="n">
        <v>14</v>
      </c>
      <c r="C16" s="124" t="n">
        <v>121</v>
      </c>
      <c r="D16" s="124" t="n">
        <v>135</v>
      </c>
      <c r="E16" s="149" t="s">
        <v>720</v>
      </c>
      <c r="F16" s="124" t="s">
        <v>720</v>
      </c>
      <c r="G16" s="124" t="n">
        <v>13</v>
      </c>
    </row>
    <row r="17" customFormat="false" ht="13.5" hidden="false" customHeight="true" outlineLevel="0" collapsed="false">
      <c r="A17" s="146" t="s">
        <v>518</v>
      </c>
      <c r="B17" s="149" t="n">
        <v>563</v>
      </c>
      <c r="C17" s="124" t="n">
        <v>1104</v>
      </c>
      <c r="D17" s="124" t="n">
        <v>1667</v>
      </c>
      <c r="E17" s="149" t="n">
        <v>30</v>
      </c>
      <c r="F17" s="124" t="n">
        <v>78</v>
      </c>
      <c r="G17" s="124" t="n">
        <v>108</v>
      </c>
    </row>
    <row r="18" customFormat="false" ht="13.5" hidden="false" customHeight="true" outlineLevel="0" collapsed="false">
      <c r="A18" s="146" t="s">
        <v>520</v>
      </c>
      <c r="B18" s="149" t="n">
        <v>923</v>
      </c>
      <c r="C18" s="124" t="n">
        <v>460</v>
      </c>
      <c r="D18" s="124" t="n">
        <v>1383</v>
      </c>
      <c r="E18" s="149" t="n">
        <v>51</v>
      </c>
      <c r="F18" s="124" t="n">
        <v>53</v>
      </c>
      <c r="G18" s="124" t="n">
        <v>104</v>
      </c>
    </row>
    <row r="19" customFormat="false" ht="13.5" hidden="false" customHeight="true" outlineLevel="0" collapsed="false">
      <c r="A19" s="146" t="s">
        <v>522</v>
      </c>
      <c r="B19" s="149" t="n">
        <v>31</v>
      </c>
      <c r="C19" s="124" t="n">
        <v>22</v>
      </c>
      <c r="D19" s="124" t="n">
        <v>53</v>
      </c>
      <c r="E19" s="149" t="s">
        <v>720</v>
      </c>
      <c r="F19" s="124" t="s">
        <v>720</v>
      </c>
      <c r="G19" s="124" t="n">
        <v>7</v>
      </c>
    </row>
    <row r="20" customFormat="false" ht="13.5" hidden="false" customHeight="true" outlineLevel="0" collapsed="false">
      <c r="A20" s="146" t="s">
        <v>524</v>
      </c>
      <c r="B20" s="149" t="n">
        <v>216</v>
      </c>
      <c r="C20" s="124" t="n">
        <v>384</v>
      </c>
      <c r="D20" s="124" t="n">
        <v>600</v>
      </c>
      <c r="E20" s="149" t="n">
        <v>10</v>
      </c>
      <c r="F20" s="124" t="n">
        <v>26</v>
      </c>
      <c r="G20" s="124" t="n">
        <v>36</v>
      </c>
    </row>
    <row r="21" customFormat="false" ht="13.5" hidden="false" customHeight="true" outlineLevel="0" collapsed="false">
      <c r="A21" s="146" t="s">
        <v>526</v>
      </c>
      <c r="B21" s="149" t="n">
        <v>10</v>
      </c>
      <c r="C21" s="124" t="n">
        <v>9</v>
      </c>
      <c r="D21" s="124" t="n">
        <v>19</v>
      </c>
      <c r="E21" s="149" t="s">
        <v>720</v>
      </c>
      <c r="F21" s="124" t="s">
        <v>720</v>
      </c>
      <c r="G21" s="124" t="n">
        <v>2</v>
      </c>
    </row>
    <row r="22" customFormat="false" ht="13.5" hidden="false" customHeight="true" outlineLevel="0" collapsed="false">
      <c r="A22" s="146" t="s">
        <v>528</v>
      </c>
      <c r="B22" s="149" t="n">
        <v>35</v>
      </c>
      <c r="C22" s="124" t="n">
        <v>33</v>
      </c>
      <c r="D22" s="124" t="n">
        <v>68</v>
      </c>
      <c r="E22" s="149" t="s">
        <v>720</v>
      </c>
      <c r="F22" s="124" t="s">
        <v>720</v>
      </c>
      <c r="G22" s="124" t="n">
        <v>11</v>
      </c>
    </row>
    <row r="23" customFormat="false" ht="13.5" hidden="false" customHeight="true" outlineLevel="0" collapsed="false">
      <c r="A23" s="146" t="s">
        <v>530</v>
      </c>
      <c r="B23" s="149" t="n">
        <v>364</v>
      </c>
      <c r="C23" s="124" t="n">
        <v>366</v>
      </c>
      <c r="D23" s="124" t="n">
        <v>730</v>
      </c>
      <c r="E23" s="149" t="n">
        <v>21</v>
      </c>
      <c r="F23" s="124" t="n">
        <v>27</v>
      </c>
      <c r="G23" s="124" t="n">
        <v>48</v>
      </c>
    </row>
    <row r="24" customFormat="false" ht="13.5" hidden="false" customHeight="true" outlineLevel="0" collapsed="false">
      <c r="A24" s="146" t="s">
        <v>468</v>
      </c>
      <c r="B24" s="149" t="n">
        <v>2849</v>
      </c>
      <c r="C24" s="124" t="n">
        <v>5291</v>
      </c>
      <c r="D24" s="124" t="n">
        <v>8140</v>
      </c>
      <c r="E24" s="149" t="n">
        <v>155</v>
      </c>
      <c r="F24" s="124" t="n">
        <v>431</v>
      </c>
      <c r="G24" s="124" t="n">
        <v>586</v>
      </c>
    </row>
    <row r="25" customFormat="false" ht="13.5" hidden="false" customHeight="true" outlineLevel="0" collapsed="false">
      <c r="A25" s="146"/>
      <c r="B25" s="149"/>
      <c r="C25" s="124"/>
      <c r="D25" s="124"/>
      <c r="E25" s="149"/>
      <c r="F25" s="124"/>
      <c r="G25" s="124"/>
      <c r="H25" s="102"/>
    </row>
    <row r="26" customFormat="false" ht="13.5" hidden="false" customHeight="true" outlineLevel="0" collapsed="false">
      <c r="A26" s="146" t="s">
        <v>532</v>
      </c>
      <c r="B26" s="149"/>
      <c r="C26" s="124"/>
      <c r="D26" s="124"/>
      <c r="E26" s="149"/>
      <c r="F26" s="124"/>
      <c r="G26" s="124"/>
      <c r="H26" s="102"/>
    </row>
    <row r="27" customFormat="false" ht="13.5" hidden="false" customHeight="true" outlineLevel="0" collapsed="false">
      <c r="A27" s="146" t="s">
        <v>534</v>
      </c>
      <c r="B27" s="149" t="n">
        <v>581</v>
      </c>
      <c r="C27" s="124" t="n">
        <v>799</v>
      </c>
      <c r="D27" s="124" t="n">
        <v>1380</v>
      </c>
      <c r="E27" s="149" t="n">
        <v>37</v>
      </c>
      <c r="F27" s="124" t="n">
        <v>97</v>
      </c>
      <c r="G27" s="124" t="n">
        <v>134</v>
      </c>
      <c r="H27" s="102"/>
    </row>
    <row r="28" customFormat="false" ht="13.5" hidden="false" customHeight="false" outlineLevel="0" collapsed="false">
      <c r="A28" s="146" t="s">
        <v>536</v>
      </c>
      <c r="B28" s="149" t="n">
        <v>207</v>
      </c>
      <c r="C28" s="124" t="n">
        <v>616</v>
      </c>
      <c r="D28" s="124" t="n">
        <v>823</v>
      </c>
      <c r="E28" s="149" t="n">
        <v>12</v>
      </c>
      <c r="F28" s="124" t="n">
        <v>62</v>
      </c>
      <c r="G28" s="124" t="n">
        <v>74</v>
      </c>
    </row>
    <row r="29" customFormat="false" ht="13.5" hidden="false" customHeight="false" outlineLevel="0" collapsed="false">
      <c r="A29" s="146" t="s">
        <v>538</v>
      </c>
      <c r="B29" s="149" t="n">
        <v>76</v>
      </c>
      <c r="C29" s="124" t="n">
        <v>214</v>
      </c>
      <c r="D29" s="124" t="n">
        <v>290</v>
      </c>
      <c r="E29" s="149" t="n">
        <v>4</v>
      </c>
      <c r="F29" s="124" t="n">
        <v>14</v>
      </c>
      <c r="G29" s="124" t="n">
        <v>18</v>
      </c>
    </row>
    <row r="30" customFormat="false" ht="13.5" hidden="false" customHeight="false" outlineLevel="0" collapsed="false">
      <c r="A30" s="146" t="s">
        <v>540</v>
      </c>
      <c r="B30" s="149" t="n">
        <v>120</v>
      </c>
      <c r="C30" s="124" t="n">
        <v>136</v>
      </c>
      <c r="D30" s="124" t="n">
        <v>256</v>
      </c>
      <c r="E30" s="149" t="n">
        <v>13</v>
      </c>
      <c r="F30" s="124" t="n">
        <v>26</v>
      </c>
      <c r="G30" s="124" t="n">
        <v>39</v>
      </c>
    </row>
    <row r="31" customFormat="false" ht="13.5" hidden="false" customHeight="false" outlineLevel="0" collapsed="false">
      <c r="A31" s="146" t="s">
        <v>542</v>
      </c>
      <c r="B31" s="149" t="n">
        <v>90</v>
      </c>
      <c r="C31" s="124" t="n">
        <v>121</v>
      </c>
      <c r="D31" s="124" t="n">
        <v>211</v>
      </c>
      <c r="E31" s="149" t="s">
        <v>720</v>
      </c>
      <c r="F31" s="124" t="s">
        <v>720</v>
      </c>
      <c r="G31" s="124" t="n">
        <v>12</v>
      </c>
    </row>
    <row r="32" customFormat="false" ht="13.5" hidden="false" customHeight="false" outlineLevel="0" collapsed="false">
      <c r="A32" s="146" t="s">
        <v>544</v>
      </c>
      <c r="B32" s="149" t="n">
        <v>87</v>
      </c>
      <c r="C32" s="124" t="n">
        <v>118</v>
      </c>
      <c r="D32" s="124" t="n">
        <v>205</v>
      </c>
      <c r="E32" s="149" t="n">
        <v>7</v>
      </c>
      <c r="F32" s="124" t="n">
        <v>12</v>
      </c>
      <c r="G32" s="124" t="n">
        <v>19</v>
      </c>
    </row>
    <row r="33" customFormat="false" ht="13.5" hidden="false" customHeight="false" outlineLevel="0" collapsed="false">
      <c r="A33" s="146" t="s">
        <v>546</v>
      </c>
      <c r="B33" s="149" t="n">
        <v>108</v>
      </c>
      <c r="C33" s="124" t="n">
        <v>134</v>
      </c>
      <c r="D33" s="124" t="n">
        <v>242</v>
      </c>
      <c r="E33" s="149" t="n">
        <v>5</v>
      </c>
      <c r="F33" s="124" t="n">
        <v>18</v>
      </c>
      <c r="G33" s="124" t="n">
        <v>23</v>
      </c>
    </row>
    <row r="34" customFormat="false" ht="13.5" hidden="false" customHeight="false" outlineLevel="0" collapsed="false">
      <c r="A34" s="146" t="s">
        <v>548</v>
      </c>
      <c r="B34" s="149" t="n">
        <v>42</v>
      </c>
      <c r="C34" s="124" t="n">
        <v>42</v>
      </c>
      <c r="D34" s="124" t="n">
        <v>84</v>
      </c>
      <c r="E34" s="149" t="s">
        <v>720</v>
      </c>
      <c r="F34" s="124" t="s">
        <v>720</v>
      </c>
      <c r="G34" s="124" t="n">
        <v>10</v>
      </c>
    </row>
    <row r="35" customFormat="false" ht="13.5" hidden="false" customHeight="false" outlineLevel="0" collapsed="false">
      <c r="A35" s="146" t="s">
        <v>550</v>
      </c>
      <c r="B35" s="149" t="n">
        <v>146</v>
      </c>
      <c r="C35" s="124" t="n">
        <v>106</v>
      </c>
      <c r="D35" s="124" t="n">
        <v>252</v>
      </c>
      <c r="E35" s="149" t="n">
        <v>11</v>
      </c>
      <c r="F35" s="124" t="n">
        <v>14</v>
      </c>
      <c r="G35" s="124" t="n">
        <v>25</v>
      </c>
    </row>
    <row r="36" customFormat="false" ht="13.5" hidden="false" customHeight="false" outlineLevel="0" collapsed="false">
      <c r="A36" s="146" t="s">
        <v>552</v>
      </c>
      <c r="B36" s="149" t="n">
        <v>37</v>
      </c>
      <c r="C36" s="124" t="n">
        <v>18</v>
      </c>
      <c r="D36" s="124" t="n">
        <v>55</v>
      </c>
      <c r="E36" s="149" t="n">
        <v>7</v>
      </c>
      <c r="F36" s="124" t="n">
        <v>16</v>
      </c>
      <c r="G36" s="124" t="n">
        <v>23</v>
      </c>
    </row>
    <row r="37" customFormat="false" ht="13.5" hidden="false" customHeight="false" outlineLevel="0" collapsed="false">
      <c r="A37" s="146" t="s">
        <v>554</v>
      </c>
      <c r="B37" s="149" t="n">
        <v>324</v>
      </c>
      <c r="C37" s="124" t="n">
        <v>184</v>
      </c>
      <c r="D37" s="124" t="n">
        <v>508</v>
      </c>
      <c r="E37" s="149" t="n">
        <v>23</v>
      </c>
      <c r="F37" s="124" t="n">
        <v>20</v>
      </c>
      <c r="G37" s="124" t="n">
        <v>43</v>
      </c>
    </row>
    <row r="38" customFormat="false" ht="14.25" hidden="false" customHeight="false" outlineLevel="0" collapsed="false">
      <c r="A38" s="269" t="s">
        <v>468</v>
      </c>
      <c r="B38" s="270" t="n">
        <v>1818</v>
      </c>
      <c r="C38" s="207" t="n">
        <v>2488</v>
      </c>
      <c r="D38" s="207" t="n">
        <v>4306</v>
      </c>
      <c r="E38" s="270" t="n">
        <v>122</v>
      </c>
      <c r="F38" s="207" t="n">
        <v>298</v>
      </c>
      <c r="G38" s="207" t="n">
        <v>420</v>
      </c>
    </row>
    <row r="39" customFormat="false" ht="13.5" hidden="false" customHeight="false" outlineLevel="0" collapsed="false">
      <c r="A39" s="271"/>
      <c r="B39" s="271"/>
      <c r="C39" s="271"/>
      <c r="D39" s="271"/>
      <c r="E39" s="271"/>
      <c r="F39" s="271"/>
      <c r="G39" s="271"/>
    </row>
    <row r="40" customFormat="false" ht="13.5" hidden="false" customHeight="false" outlineLevel="0" collapsed="false">
      <c r="A40" s="271"/>
      <c r="B40" s="271"/>
      <c r="C40" s="271"/>
      <c r="D40" s="271"/>
      <c r="E40" s="271"/>
      <c r="F40" s="271"/>
      <c r="G40" s="271"/>
    </row>
    <row r="42" customFormat="false" ht="15" hidden="false" customHeight="false" outlineLevel="0" collapsed="false">
      <c r="A42" s="272" t="s">
        <v>790</v>
      </c>
      <c r="B42" s="271"/>
      <c r="C42" s="271"/>
      <c r="D42" s="271"/>
      <c r="E42" s="271"/>
      <c r="F42" s="271"/>
      <c r="G42" s="271"/>
    </row>
    <row r="43" customFormat="false" ht="14.25" hidden="false" customHeight="true" outlineLevel="0" collapsed="false">
      <c r="A43" s="225" t="s">
        <v>784</v>
      </c>
      <c r="B43" s="226" t="s">
        <v>788</v>
      </c>
      <c r="C43" s="226"/>
      <c r="D43" s="226"/>
      <c r="E43" s="227" t="s">
        <v>789</v>
      </c>
      <c r="F43" s="227"/>
      <c r="G43" s="227"/>
    </row>
    <row r="44" customFormat="false" ht="13.5" hidden="false" customHeight="false" outlineLevel="0" collapsed="false">
      <c r="A44" s="139"/>
      <c r="B44" s="144" t="s">
        <v>444</v>
      </c>
      <c r="C44" s="121" t="s">
        <v>452</v>
      </c>
      <c r="D44" s="121" t="s">
        <v>473</v>
      </c>
      <c r="E44" s="144" t="s">
        <v>444</v>
      </c>
      <c r="F44" s="121" t="s">
        <v>452</v>
      </c>
      <c r="G44" s="121" t="s">
        <v>473</v>
      </c>
    </row>
    <row r="45" customFormat="false" ht="13.5" hidden="false" customHeight="false" outlineLevel="0" collapsed="false">
      <c r="A45" s="146" t="s">
        <v>556</v>
      </c>
      <c r="B45" s="149"/>
      <c r="C45" s="124"/>
      <c r="D45" s="124"/>
      <c r="E45" s="149"/>
      <c r="F45" s="124"/>
      <c r="G45" s="124"/>
    </row>
    <row r="46" customFormat="false" ht="13.5" hidden="false" customHeight="false" outlineLevel="0" collapsed="false">
      <c r="A46" s="146" t="s">
        <v>558</v>
      </c>
      <c r="B46" s="149" t="n">
        <v>591</v>
      </c>
      <c r="C46" s="124" t="n">
        <v>400</v>
      </c>
      <c r="D46" s="124" t="n">
        <v>991</v>
      </c>
      <c r="E46" s="149" t="n">
        <v>35</v>
      </c>
      <c r="F46" s="124" t="n">
        <v>64</v>
      </c>
      <c r="G46" s="124" t="n">
        <v>99</v>
      </c>
    </row>
    <row r="47" customFormat="false" ht="13.5" hidden="false" customHeight="false" outlineLevel="0" collapsed="false">
      <c r="A47" s="146" t="s">
        <v>560</v>
      </c>
      <c r="B47" s="149" t="n">
        <v>55</v>
      </c>
      <c r="C47" s="124" t="n">
        <v>52</v>
      </c>
      <c r="D47" s="124" t="n">
        <v>107</v>
      </c>
      <c r="E47" s="149" t="n">
        <v>4</v>
      </c>
      <c r="F47" s="124" t="n">
        <v>9</v>
      </c>
      <c r="G47" s="124" t="n">
        <v>13</v>
      </c>
    </row>
    <row r="48" customFormat="false" ht="13.5" hidden="false" customHeight="false" outlineLevel="0" collapsed="false">
      <c r="A48" s="146" t="s">
        <v>562</v>
      </c>
      <c r="B48" s="149" t="n">
        <v>88</v>
      </c>
      <c r="C48" s="124" t="n">
        <v>50</v>
      </c>
      <c r="D48" s="124" t="n">
        <v>138</v>
      </c>
      <c r="E48" s="149" t="s">
        <v>720</v>
      </c>
      <c r="F48" s="124" t="s">
        <v>720</v>
      </c>
      <c r="G48" s="124" t="n">
        <v>9</v>
      </c>
    </row>
    <row r="49" customFormat="false" ht="13.5" hidden="false" customHeight="false" outlineLevel="0" collapsed="false">
      <c r="A49" s="146" t="s">
        <v>564</v>
      </c>
      <c r="B49" s="149" t="n">
        <v>18</v>
      </c>
      <c r="C49" s="124" t="n">
        <v>25</v>
      </c>
      <c r="D49" s="124" t="n">
        <v>43</v>
      </c>
      <c r="E49" s="149" t="s">
        <v>720</v>
      </c>
      <c r="F49" s="124" t="s">
        <v>720</v>
      </c>
      <c r="G49" s="124" t="n">
        <v>2</v>
      </c>
      <c r="J49" s="108"/>
    </row>
    <row r="50" customFormat="false" ht="13.5" hidden="false" customHeight="false" outlineLevel="0" collapsed="false">
      <c r="A50" s="146" t="s">
        <v>566</v>
      </c>
      <c r="B50" s="149" t="n">
        <v>72</v>
      </c>
      <c r="C50" s="124" t="n">
        <v>96</v>
      </c>
      <c r="D50" s="124" t="n">
        <v>168</v>
      </c>
      <c r="E50" s="149" t="s">
        <v>720</v>
      </c>
      <c r="F50" s="124" t="s">
        <v>720</v>
      </c>
      <c r="G50" s="124" t="n">
        <v>7</v>
      </c>
    </row>
    <row r="51" customFormat="false" ht="13.5" hidden="false" customHeight="false" outlineLevel="0" collapsed="false">
      <c r="A51" s="146" t="s">
        <v>468</v>
      </c>
      <c r="B51" s="149" t="n">
        <v>824</v>
      </c>
      <c r="C51" s="124" t="n">
        <v>623</v>
      </c>
      <c r="D51" s="124" t="n">
        <v>1447</v>
      </c>
      <c r="E51" s="149" t="n">
        <v>44</v>
      </c>
      <c r="F51" s="124" t="n">
        <v>86</v>
      </c>
      <c r="G51" s="124" t="n">
        <v>130</v>
      </c>
    </row>
    <row r="52" customFormat="false" ht="13.5" hidden="false" customHeight="false" outlineLevel="0" collapsed="false">
      <c r="A52" s="146"/>
      <c r="B52" s="149"/>
      <c r="C52" s="124"/>
      <c r="D52" s="124"/>
      <c r="E52" s="149"/>
      <c r="F52" s="124"/>
      <c r="G52" s="124"/>
    </row>
    <row r="53" customFormat="false" ht="13.5" hidden="false" customHeight="false" outlineLevel="0" collapsed="false">
      <c r="A53" s="146" t="s">
        <v>568</v>
      </c>
      <c r="B53" s="149" t="n">
        <v>2927</v>
      </c>
      <c r="C53" s="124" t="n">
        <v>3331</v>
      </c>
      <c r="D53" s="124" t="n">
        <v>6258</v>
      </c>
      <c r="E53" s="149" t="n">
        <v>177</v>
      </c>
      <c r="F53" s="124" t="n">
        <v>257</v>
      </c>
      <c r="G53" s="124" t="n">
        <v>434</v>
      </c>
    </row>
    <row r="54" customFormat="false" ht="13.5" hidden="false" customHeight="false" outlineLevel="0" collapsed="false">
      <c r="A54" s="146"/>
      <c r="B54" s="149"/>
      <c r="C54" s="124"/>
      <c r="D54" s="124"/>
      <c r="E54" s="149"/>
      <c r="F54" s="124"/>
      <c r="G54" s="124"/>
    </row>
    <row r="55" customFormat="false" ht="13.5" hidden="false" customHeight="false" outlineLevel="0" collapsed="false">
      <c r="A55" s="146" t="s">
        <v>570</v>
      </c>
      <c r="B55" s="149"/>
      <c r="C55" s="124"/>
      <c r="D55" s="124"/>
      <c r="E55" s="149"/>
      <c r="F55" s="124"/>
      <c r="G55" s="124"/>
    </row>
    <row r="56" customFormat="false" ht="13.5" hidden="false" customHeight="false" outlineLevel="0" collapsed="false">
      <c r="A56" s="146" t="s">
        <v>572</v>
      </c>
      <c r="B56" s="149" t="n">
        <v>979</v>
      </c>
      <c r="C56" s="124" t="n">
        <v>888</v>
      </c>
      <c r="D56" s="124" t="n">
        <v>1867</v>
      </c>
      <c r="E56" s="149" t="n">
        <v>89</v>
      </c>
      <c r="F56" s="124" t="n">
        <v>100</v>
      </c>
      <c r="G56" s="124" t="n">
        <v>189</v>
      </c>
    </row>
    <row r="57" customFormat="false" ht="13.5" hidden="false" customHeight="false" outlineLevel="0" collapsed="false">
      <c r="A57" s="146" t="s">
        <v>574</v>
      </c>
      <c r="B57" s="149" t="n">
        <v>37</v>
      </c>
      <c r="C57" s="124" t="n">
        <v>41</v>
      </c>
      <c r="D57" s="124" t="n">
        <v>78</v>
      </c>
      <c r="E57" s="149" t="s">
        <v>720</v>
      </c>
      <c r="F57" s="124" t="s">
        <v>720</v>
      </c>
      <c r="G57" s="124" t="n">
        <v>7</v>
      </c>
    </row>
    <row r="58" customFormat="false" ht="13.5" hidden="false" customHeight="false" outlineLevel="0" collapsed="false">
      <c r="A58" s="146" t="s">
        <v>576</v>
      </c>
      <c r="B58" s="149" t="n">
        <v>275</v>
      </c>
      <c r="C58" s="124" t="n">
        <v>107</v>
      </c>
      <c r="D58" s="124" t="n">
        <v>382</v>
      </c>
      <c r="E58" s="149" t="n">
        <v>21</v>
      </c>
      <c r="F58" s="124" t="n">
        <v>22</v>
      </c>
      <c r="G58" s="124" t="n">
        <v>43</v>
      </c>
    </row>
    <row r="59" customFormat="false" ht="13.5" hidden="false" customHeight="false" outlineLevel="0" collapsed="false">
      <c r="A59" s="146" t="s">
        <v>468</v>
      </c>
      <c r="B59" s="149" t="n">
        <v>1291</v>
      </c>
      <c r="C59" s="124" t="n">
        <v>1036</v>
      </c>
      <c r="D59" s="124" t="n">
        <v>2327</v>
      </c>
      <c r="E59" s="149" t="n">
        <v>112</v>
      </c>
      <c r="F59" s="124" t="n">
        <v>127</v>
      </c>
      <c r="G59" s="124" t="n">
        <v>239</v>
      </c>
    </row>
    <row r="60" customFormat="false" ht="13.5" hidden="false" customHeight="false" outlineLevel="0" collapsed="false">
      <c r="A60" s="146"/>
      <c r="B60" s="149"/>
      <c r="C60" s="124"/>
      <c r="D60" s="124"/>
      <c r="E60" s="149"/>
      <c r="F60" s="124"/>
      <c r="G60" s="124"/>
    </row>
    <row r="61" customFormat="false" ht="13.5" hidden="false" customHeight="false" outlineLevel="0" collapsed="false">
      <c r="A61" s="146" t="s">
        <v>578</v>
      </c>
      <c r="B61" s="149"/>
      <c r="C61" s="124"/>
      <c r="D61" s="124"/>
      <c r="E61" s="149"/>
      <c r="F61" s="124"/>
      <c r="G61" s="124"/>
    </row>
    <row r="62" customFormat="false" ht="13.5" hidden="false" customHeight="false" outlineLevel="0" collapsed="false">
      <c r="A62" s="146" t="s">
        <v>580</v>
      </c>
      <c r="B62" s="149" t="n">
        <v>446</v>
      </c>
      <c r="C62" s="124" t="n">
        <v>720</v>
      </c>
      <c r="D62" s="124" t="n">
        <v>1166</v>
      </c>
      <c r="E62" s="149" t="n">
        <v>6</v>
      </c>
      <c r="F62" s="124" t="n">
        <v>31</v>
      </c>
      <c r="G62" s="124" t="n">
        <v>37</v>
      </c>
    </row>
    <row r="63" customFormat="false" ht="13.5" hidden="false" customHeight="false" outlineLevel="0" collapsed="false">
      <c r="A63" s="146" t="s">
        <v>582</v>
      </c>
      <c r="B63" s="149" t="n">
        <v>43</v>
      </c>
      <c r="C63" s="124" t="n">
        <v>85</v>
      </c>
      <c r="D63" s="124" t="n">
        <v>128</v>
      </c>
      <c r="E63" s="149" t="s">
        <v>720</v>
      </c>
      <c r="F63" s="124" t="s">
        <v>720</v>
      </c>
      <c r="G63" s="124" t="n">
        <v>3</v>
      </c>
    </row>
    <row r="64" customFormat="false" ht="13.5" hidden="false" customHeight="false" outlineLevel="0" collapsed="false">
      <c r="A64" s="146" t="s">
        <v>584</v>
      </c>
      <c r="B64" s="149" t="n">
        <v>41</v>
      </c>
      <c r="C64" s="124" t="n">
        <v>33</v>
      </c>
      <c r="D64" s="124" t="n">
        <v>74</v>
      </c>
      <c r="E64" s="149" t="s">
        <v>720</v>
      </c>
      <c r="F64" s="124" t="s">
        <v>720</v>
      </c>
      <c r="G64" s="124" t="n">
        <v>3</v>
      </c>
    </row>
    <row r="65" customFormat="false" ht="13.5" hidden="false" customHeight="false" outlineLevel="0" collapsed="false">
      <c r="A65" s="146" t="s">
        <v>468</v>
      </c>
      <c r="B65" s="149" t="n">
        <v>530</v>
      </c>
      <c r="C65" s="124" t="n">
        <v>838</v>
      </c>
      <c r="D65" s="124" t="n">
        <v>1368</v>
      </c>
      <c r="E65" s="149" t="n">
        <v>10</v>
      </c>
      <c r="F65" s="124" t="n">
        <v>33</v>
      </c>
      <c r="G65" s="124" t="n">
        <v>43</v>
      </c>
    </row>
    <row r="66" customFormat="false" ht="13.5" hidden="false" customHeight="false" outlineLevel="0" collapsed="false">
      <c r="A66" s="146"/>
      <c r="B66" s="149"/>
      <c r="C66" s="124"/>
      <c r="D66" s="124"/>
      <c r="E66" s="149"/>
      <c r="F66" s="124"/>
      <c r="G66" s="124"/>
    </row>
    <row r="67" customFormat="false" ht="13.5" hidden="false" customHeight="false" outlineLevel="0" collapsed="false">
      <c r="A67" s="146" t="s">
        <v>586</v>
      </c>
      <c r="B67" s="149"/>
      <c r="C67" s="124"/>
      <c r="D67" s="124"/>
      <c r="E67" s="149"/>
      <c r="F67" s="124"/>
      <c r="G67" s="124"/>
    </row>
    <row r="68" customFormat="false" ht="13.5" hidden="false" customHeight="false" outlineLevel="0" collapsed="false">
      <c r="A68" s="146" t="s">
        <v>588</v>
      </c>
      <c r="B68" s="149" t="n">
        <v>15</v>
      </c>
      <c r="C68" s="124" t="n">
        <v>11</v>
      </c>
      <c r="D68" s="124" t="n">
        <v>26</v>
      </c>
      <c r="E68" s="149" t="s">
        <v>720</v>
      </c>
      <c r="F68" s="124" t="s">
        <v>720</v>
      </c>
      <c r="G68" s="124" t="n">
        <v>6</v>
      </c>
    </row>
    <row r="69" customFormat="false" ht="13.5" hidden="false" customHeight="false" outlineLevel="0" collapsed="false">
      <c r="A69" s="146" t="s">
        <v>590</v>
      </c>
      <c r="B69" s="149" t="n">
        <v>41</v>
      </c>
      <c r="C69" s="124" t="n">
        <v>48</v>
      </c>
      <c r="D69" s="124" t="n">
        <v>89</v>
      </c>
      <c r="E69" s="149" t="n">
        <v>9</v>
      </c>
      <c r="F69" s="124" t="n">
        <v>20</v>
      </c>
      <c r="G69" s="124" t="n">
        <v>29</v>
      </c>
    </row>
    <row r="70" customFormat="false" ht="13.5" hidden="false" customHeight="false" outlineLevel="0" collapsed="false">
      <c r="A70" s="146" t="s">
        <v>785</v>
      </c>
      <c r="B70" s="149" t="n">
        <v>63</v>
      </c>
      <c r="C70" s="124" t="n">
        <v>66</v>
      </c>
      <c r="D70" s="124" t="n">
        <v>129</v>
      </c>
      <c r="E70" s="149" t="n">
        <v>17</v>
      </c>
      <c r="F70" s="124" t="n">
        <v>28</v>
      </c>
      <c r="G70" s="124" t="n">
        <v>45</v>
      </c>
    </row>
    <row r="71" customFormat="false" ht="13.5" hidden="false" customHeight="false" outlineLevel="0" collapsed="false">
      <c r="A71" s="146" t="s">
        <v>594</v>
      </c>
      <c r="B71" s="149" t="n">
        <v>58</v>
      </c>
      <c r="C71" s="124" t="n">
        <v>89</v>
      </c>
      <c r="D71" s="124" t="n">
        <v>147</v>
      </c>
      <c r="E71" s="149" t="n">
        <v>8</v>
      </c>
      <c r="F71" s="124" t="n">
        <v>9</v>
      </c>
      <c r="G71" s="124" t="n">
        <v>17</v>
      </c>
    </row>
    <row r="72" customFormat="false" ht="13.5" hidden="false" customHeight="false" outlineLevel="0" collapsed="false">
      <c r="A72" s="146" t="s">
        <v>596</v>
      </c>
      <c r="B72" s="149" t="n">
        <v>25</v>
      </c>
      <c r="C72" s="124" t="n">
        <v>39</v>
      </c>
      <c r="D72" s="124" t="n">
        <v>64</v>
      </c>
      <c r="E72" s="149" t="s">
        <v>720</v>
      </c>
      <c r="F72" s="124" t="s">
        <v>720</v>
      </c>
      <c r="G72" s="124" t="n">
        <v>10</v>
      </c>
    </row>
    <row r="73" customFormat="false" ht="13.5" hidden="false" customHeight="false" outlineLevel="0" collapsed="false">
      <c r="A73" s="146" t="s">
        <v>598</v>
      </c>
      <c r="B73" s="149" t="n">
        <v>40</v>
      </c>
      <c r="C73" s="124" t="n">
        <v>49</v>
      </c>
      <c r="D73" s="124" t="n">
        <v>89</v>
      </c>
      <c r="E73" s="149" t="n">
        <v>6</v>
      </c>
      <c r="F73" s="124" t="n">
        <v>30</v>
      </c>
      <c r="G73" s="124" t="n">
        <v>36</v>
      </c>
    </row>
    <row r="74" customFormat="false" ht="13.5" hidden="false" customHeight="false" outlineLevel="0" collapsed="false">
      <c r="A74" s="146" t="s">
        <v>600</v>
      </c>
      <c r="B74" s="149" t="n">
        <v>17</v>
      </c>
      <c r="C74" s="124" t="n">
        <v>25</v>
      </c>
      <c r="D74" s="124" t="n">
        <v>42</v>
      </c>
      <c r="E74" s="149" t="n">
        <v>22</v>
      </c>
      <c r="F74" s="124" t="n">
        <v>45</v>
      </c>
      <c r="G74" s="124" t="n">
        <v>67</v>
      </c>
    </row>
    <row r="75" customFormat="false" ht="13.5" hidden="false" customHeight="false" outlineLevel="0" collapsed="false">
      <c r="A75" s="146" t="s">
        <v>602</v>
      </c>
      <c r="B75" s="149" t="n">
        <v>26</v>
      </c>
      <c r="C75" s="124" t="n">
        <v>16</v>
      </c>
      <c r="D75" s="124" t="n">
        <v>42</v>
      </c>
      <c r="E75" s="149" t="n">
        <v>6</v>
      </c>
      <c r="F75" s="124" t="n">
        <v>8</v>
      </c>
      <c r="G75" s="124" t="n">
        <v>14</v>
      </c>
    </row>
    <row r="76" customFormat="false" ht="13.5" hidden="false" customHeight="false" outlineLevel="0" collapsed="false">
      <c r="A76" s="146" t="s">
        <v>604</v>
      </c>
      <c r="B76" s="149" t="n">
        <v>95</v>
      </c>
      <c r="C76" s="124" t="n">
        <v>97</v>
      </c>
      <c r="D76" s="124" t="n">
        <v>192</v>
      </c>
      <c r="E76" s="149" t="n">
        <v>4</v>
      </c>
      <c r="F76" s="124" t="n">
        <v>23</v>
      </c>
      <c r="G76" s="124" t="n">
        <v>27</v>
      </c>
    </row>
    <row r="77" customFormat="false" ht="13.5" hidden="false" customHeight="false" outlineLevel="0" collapsed="false">
      <c r="A77" s="146" t="s">
        <v>606</v>
      </c>
      <c r="B77" s="149" t="n">
        <v>41</v>
      </c>
      <c r="C77" s="124" t="n">
        <v>55</v>
      </c>
      <c r="D77" s="124" t="n">
        <v>96</v>
      </c>
      <c r="E77" s="149" t="n">
        <v>4</v>
      </c>
      <c r="F77" s="124" t="n">
        <v>8</v>
      </c>
      <c r="G77" s="124" t="n">
        <v>12</v>
      </c>
    </row>
    <row r="78" customFormat="false" ht="13.5" hidden="false" customHeight="false" outlineLevel="0" collapsed="false">
      <c r="A78" s="146" t="s">
        <v>608</v>
      </c>
      <c r="B78" s="149" t="n">
        <v>11</v>
      </c>
      <c r="C78" s="124" t="n">
        <v>15</v>
      </c>
      <c r="D78" s="124" t="n">
        <v>26</v>
      </c>
      <c r="E78" s="149" t="n">
        <v>0</v>
      </c>
      <c r="F78" s="124" t="n">
        <v>5</v>
      </c>
      <c r="G78" s="124" t="n">
        <v>5</v>
      </c>
    </row>
    <row r="79" customFormat="false" ht="14.25" hidden="false" customHeight="false" outlineLevel="0" collapsed="false">
      <c r="A79" s="269" t="s">
        <v>468</v>
      </c>
      <c r="B79" s="270" t="n">
        <v>432</v>
      </c>
      <c r="C79" s="207" t="n">
        <v>510</v>
      </c>
      <c r="D79" s="207" t="n">
        <v>942</v>
      </c>
      <c r="E79" s="270" t="n">
        <v>80</v>
      </c>
      <c r="F79" s="207" t="n">
        <v>188</v>
      </c>
      <c r="G79" s="207" t="n">
        <v>268</v>
      </c>
    </row>
    <row r="80" customFormat="false" ht="13.5" hidden="false" customHeight="false" outlineLevel="0" collapsed="false">
      <c r="A80" s="168" t="s">
        <v>786</v>
      </c>
    </row>
    <row r="81" customFormat="false" ht="13.5" hidden="false" customHeight="false" outlineLevel="0" collapsed="false">
      <c r="A81" s="168"/>
    </row>
    <row r="83" customFormat="false" ht="15" hidden="false" customHeight="false" outlineLevel="0" collapsed="false">
      <c r="A83" s="272" t="s">
        <v>790</v>
      </c>
      <c r="B83" s="271"/>
      <c r="C83" s="271"/>
      <c r="D83" s="271"/>
      <c r="E83" s="271"/>
      <c r="F83" s="271"/>
      <c r="G83" s="271"/>
    </row>
    <row r="84" customFormat="false" ht="14.25" hidden="false" customHeight="true" outlineLevel="0" collapsed="false">
      <c r="A84" s="225" t="s">
        <v>784</v>
      </c>
      <c r="B84" s="226" t="s">
        <v>788</v>
      </c>
      <c r="C84" s="226"/>
      <c r="D84" s="226"/>
      <c r="E84" s="226" t="s">
        <v>789</v>
      </c>
      <c r="F84" s="226"/>
      <c r="G84" s="226"/>
    </row>
    <row r="85" customFormat="false" ht="13.5" hidden="false" customHeight="false" outlineLevel="0" collapsed="false">
      <c r="A85" s="139"/>
      <c r="B85" s="144" t="s">
        <v>444</v>
      </c>
      <c r="C85" s="121" t="s">
        <v>452</v>
      </c>
      <c r="D85" s="121" t="s">
        <v>473</v>
      </c>
      <c r="E85" s="144" t="s">
        <v>444</v>
      </c>
      <c r="F85" s="121" t="s">
        <v>452</v>
      </c>
      <c r="G85" s="121" t="s">
        <v>473</v>
      </c>
    </row>
    <row r="86" customFormat="false" ht="13.5" hidden="false" customHeight="false" outlineLevel="0" collapsed="false">
      <c r="A86" s="146" t="s">
        <v>610</v>
      </c>
      <c r="B86" s="149" t="n">
        <v>6</v>
      </c>
      <c r="C86" s="124" t="n">
        <v>12</v>
      </c>
      <c r="D86" s="124" t="n">
        <v>18</v>
      </c>
      <c r="E86" s="149" t="n">
        <v>9</v>
      </c>
      <c r="F86" s="124" t="n">
        <v>24</v>
      </c>
      <c r="G86" s="124" t="n">
        <v>33</v>
      </c>
    </row>
    <row r="87" customFormat="false" ht="13.5" hidden="false" customHeight="false" outlineLevel="0" collapsed="false">
      <c r="A87" s="146"/>
      <c r="B87" s="149"/>
      <c r="C87" s="124"/>
      <c r="D87" s="124"/>
      <c r="E87" s="149"/>
      <c r="F87" s="124"/>
      <c r="G87" s="124"/>
    </row>
    <row r="88" customFormat="false" ht="13.5" hidden="false" customHeight="false" outlineLevel="0" collapsed="false">
      <c r="A88" s="146" t="s">
        <v>612</v>
      </c>
      <c r="B88" s="149" t="n">
        <v>186</v>
      </c>
      <c r="C88" s="124" t="n">
        <v>330</v>
      </c>
      <c r="D88" s="124" t="n">
        <v>516</v>
      </c>
      <c r="E88" s="149" t="n">
        <v>22</v>
      </c>
      <c r="F88" s="124" t="n">
        <v>64</v>
      </c>
      <c r="G88" s="124" t="n">
        <v>86</v>
      </c>
    </row>
    <row r="89" customFormat="false" ht="13.5" hidden="false" customHeight="false" outlineLevel="0" collapsed="false">
      <c r="A89" s="146"/>
      <c r="B89" s="149"/>
      <c r="C89" s="124"/>
      <c r="D89" s="124"/>
      <c r="E89" s="149"/>
      <c r="F89" s="124"/>
      <c r="G89" s="124"/>
    </row>
    <row r="90" customFormat="false" ht="13.5" hidden="false" customHeight="false" outlineLevel="0" collapsed="false">
      <c r="A90" s="146" t="s">
        <v>614</v>
      </c>
      <c r="B90" s="149" t="n">
        <v>28</v>
      </c>
      <c r="C90" s="124" t="n">
        <v>14</v>
      </c>
      <c r="D90" s="124" t="n">
        <v>42</v>
      </c>
      <c r="E90" s="149" t="n">
        <v>16</v>
      </c>
      <c r="F90" s="124" t="n">
        <v>10</v>
      </c>
      <c r="G90" s="124" t="n">
        <v>26</v>
      </c>
    </row>
    <row r="91" customFormat="false" ht="13.5" hidden="false" customHeight="false" outlineLevel="0" collapsed="false">
      <c r="A91" s="146"/>
      <c r="B91" s="149"/>
      <c r="C91" s="124"/>
      <c r="D91" s="124"/>
      <c r="E91" s="149"/>
      <c r="F91" s="124"/>
      <c r="G91" s="124"/>
    </row>
    <row r="92" customFormat="false" ht="13.5" hidden="false" customHeight="false" outlineLevel="0" collapsed="false">
      <c r="A92" s="146" t="s">
        <v>616</v>
      </c>
      <c r="B92" s="149" t="n">
        <v>256</v>
      </c>
      <c r="C92" s="124" t="n">
        <v>130</v>
      </c>
      <c r="D92" s="124" t="n">
        <v>386</v>
      </c>
      <c r="E92" s="149" t="n">
        <v>18</v>
      </c>
      <c r="F92" s="124" t="n">
        <v>20</v>
      </c>
      <c r="G92" s="124" t="n">
        <v>38</v>
      </c>
    </row>
    <row r="93" customFormat="false" ht="13.5" hidden="false" customHeight="false" outlineLevel="0" collapsed="false">
      <c r="A93" s="146"/>
      <c r="B93" s="149"/>
      <c r="C93" s="124"/>
      <c r="D93" s="124"/>
      <c r="E93" s="149"/>
      <c r="F93" s="124"/>
      <c r="G93" s="124"/>
    </row>
    <row r="94" customFormat="false" ht="13.5" hidden="false" customHeight="false" outlineLevel="0" collapsed="false">
      <c r="A94" s="146" t="s">
        <v>618</v>
      </c>
      <c r="B94" s="149" t="n">
        <v>180</v>
      </c>
      <c r="C94" s="124" t="n">
        <v>237</v>
      </c>
      <c r="D94" s="124" t="n">
        <v>417</v>
      </c>
      <c r="E94" s="149" t="n">
        <v>12</v>
      </c>
      <c r="F94" s="124" t="n">
        <v>29</v>
      </c>
      <c r="G94" s="124" t="n">
        <v>41</v>
      </c>
    </row>
    <row r="95" customFormat="false" ht="13.5" hidden="false" customHeight="false" outlineLevel="0" collapsed="false">
      <c r="A95" s="146"/>
      <c r="B95" s="149"/>
      <c r="C95" s="124"/>
      <c r="D95" s="124"/>
      <c r="E95" s="149"/>
      <c r="F95" s="124"/>
      <c r="G95" s="124"/>
    </row>
    <row r="96" customFormat="false" ht="13.5" hidden="false" customHeight="false" outlineLevel="0" collapsed="false">
      <c r="A96" s="146" t="s">
        <v>620</v>
      </c>
      <c r="B96" s="149" t="n">
        <v>201</v>
      </c>
      <c r="C96" s="124" t="n">
        <v>251</v>
      </c>
      <c r="D96" s="124" t="n">
        <v>452</v>
      </c>
      <c r="E96" s="149" t="n">
        <v>29</v>
      </c>
      <c r="F96" s="124" t="n">
        <v>47</v>
      </c>
      <c r="G96" s="124" t="n">
        <v>76</v>
      </c>
    </row>
    <row r="97" customFormat="false" ht="13.5" hidden="false" customHeight="false" outlineLevel="0" collapsed="false">
      <c r="A97" s="146"/>
      <c r="B97" s="149"/>
      <c r="C97" s="124"/>
      <c r="D97" s="124"/>
      <c r="E97" s="149"/>
      <c r="F97" s="124"/>
      <c r="G97" s="124"/>
    </row>
    <row r="98" customFormat="false" ht="13.5" hidden="false" customHeight="false" outlineLevel="0" collapsed="false">
      <c r="A98" s="146" t="s">
        <v>622</v>
      </c>
      <c r="B98" s="149" t="n">
        <v>103</v>
      </c>
      <c r="C98" s="124" t="n">
        <v>62</v>
      </c>
      <c r="D98" s="124" t="n">
        <v>165</v>
      </c>
      <c r="E98" s="149" t="n">
        <v>15</v>
      </c>
      <c r="F98" s="124" t="n">
        <v>14</v>
      </c>
      <c r="G98" s="124" t="n">
        <v>29</v>
      </c>
    </row>
    <row r="99" customFormat="false" ht="13.5" hidden="false" customHeight="false" outlineLevel="0" collapsed="false">
      <c r="A99" s="146"/>
      <c r="B99" s="149"/>
      <c r="C99" s="124"/>
      <c r="D99" s="124"/>
      <c r="E99" s="149"/>
      <c r="F99" s="124"/>
      <c r="G99" s="124"/>
    </row>
    <row r="100" customFormat="false" ht="13.5" hidden="false" customHeight="false" outlineLevel="0" collapsed="false">
      <c r="A100" s="146" t="s">
        <v>624</v>
      </c>
      <c r="B100" s="149" t="n">
        <v>268</v>
      </c>
      <c r="C100" s="124" t="n">
        <v>184</v>
      </c>
      <c r="D100" s="124" t="n">
        <v>452</v>
      </c>
      <c r="E100" s="149" t="n">
        <v>15</v>
      </c>
      <c r="F100" s="124" t="n">
        <v>49</v>
      </c>
      <c r="G100" s="124" t="n">
        <v>64</v>
      </c>
    </row>
    <row r="101" customFormat="false" ht="13.5" hidden="false" customHeight="false" outlineLevel="0" collapsed="false">
      <c r="A101" s="146"/>
      <c r="B101" s="149"/>
      <c r="C101" s="124"/>
      <c r="D101" s="124"/>
      <c r="E101" s="149"/>
      <c r="F101" s="124"/>
      <c r="G101" s="124"/>
    </row>
    <row r="102" customFormat="false" ht="13.5" hidden="false" customHeight="false" outlineLevel="0" collapsed="false">
      <c r="A102" s="146" t="s">
        <v>626</v>
      </c>
      <c r="B102" s="149" t="s">
        <v>720</v>
      </c>
      <c r="C102" s="124" t="s">
        <v>720</v>
      </c>
      <c r="D102" s="124" t="n">
        <v>3</v>
      </c>
      <c r="E102" s="149" t="s">
        <v>720</v>
      </c>
      <c r="F102" s="124" t="s">
        <v>720</v>
      </c>
      <c r="G102" s="124" t="n">
        <v>1</v>
      </c>
    </row>
    <row r="103" customFormat="false" ht="13.5" hidden="false" customHeight="false" outlineLevel="0" collapsed="false">
      <c r="A103" s="146"/>
      <c r="B103" s="149"/>
      <c r="C103" s="124"/>
      <c r="D103" s="124"/>
      <c r="E103" s="149"/>
      <c r="F103" s="124"/>
      <c r="G103" s="124"/>
    </row>
    <row r="104" customFormat="false" ht="13.5" hidden="false" customHeight="false" outlineLevel="0" collapsed="false">
      <c r="A104" s="146" t="s">
        <v>628</v>
      </c>
      <c r="B104" s="149" t="n">
        <v>64</v>
      </c>
      <c r="C104" s="124" t="n">
        <v>104</v>
      </c>
      <c r="D104" s="124" t="n">
        <v>168</v>
      </c>
      <c r="E104" s="149" t="n">
        <v>8</v>
      </c>
      <c r="F104" s="124" t="n">
        <v>12</v>
      </c>
      <c r="G104" s="124" t="n">
        <v>20</v>
      </c>
    </row>
    <row r="105" customFormat="false" ht="13.5" hidden="false" customHeight="false" outlineLevel="0" collapsed="false">
      <c r="A105" s="146"/>
      <c r="B105" s="149"/>
      <c r="C105" s="124"/>
      <c r="D105" s="124"/>
      <c r="E105" s="149"/>
      <c r="F105" s="124"/>
      <c r="G105" s="124"/>
    </row>
    <row r="106" customFormat="false" ht="13.5" hidden="false" customHeight="false" outlineLevel="0" collapsed="false">
      <c r="A106" s="146" t="s">
        <v>630</v>
      </c>
      <c r="B106" s="149" t="n">
        <v>37</v>
      </c>
      <c r="C106" s="124" t="n">
        <v>81</v>
      </c>
      <c r="D106" s="124" t="n">
        <v>118</v>
      </c>
      <c r="E106" s="149" t="s">
        <v>720</v>
      </c>
      <c r="F106" s="124" t="s">
        <v>720</v>
      </c>
      <c r="G106" s="124" t="n">
        <v>9</v>
      </c>
    </row>
    <row r="107" customFormat="false" ht="13.5" hidden="false" customHeight="false" outlineLevel="0" collapsed="false">
      <c r="A107" s="146"/>
      <c r="B107" s="149"/>
      <c r="C107" s="124"/>
      <c r="D107" s="124"/>
      <c r="E107" s="149"/>
      <c r="F107" s="124"/>
      <c r="G107" s="124"/>
    </row>
    <row r="108" customFormat="false" ht="13.5" hidden="false" customHeight="false" outlineLevel="0" collapsed="false">
      <c r="A108" s="146" t="s">
        <v>632</v>
      </c>
      <c r="B108" s="149"/>
      <c r="C108" s="124"/>
      <c r="D108" s="124"/>
      <c r="E108" s="149"/>
      <c r="F108" s="124"/>
      <c r="G108" s="124"/>
    </row>
    <row r="109" customFormat="false" ht="13.5" hidden="false" customHeight="false" outlineLevel="0" collapsed="false">
      <c r="A109" s="146" t="s">
        <v>634</v>
      </c>
      <c r="B109" s="149" t="n">
        <v>41</v>
      </c>
      <c r="C109" s="124" t="n">
        <v>62</v>
      </c>
      <c r="D109" s="124" t="n">
        <v>103</v>
      </c>
      <c r="E109" s="149" t="s">
        <v>720</v>
      </c>
      <c r="F109" s="124" t="s">
        <v>720</v>
      </c>
      <c r="G109" s="124" t="n">
        <v>3</v>
      </c>
    </row>
    <row r="110" customFormat="false" ht="13.5" hidden="false" customHeight="false" outlineLevel="0" collapsed="false">
      <c r="A110" s="146" t="s">
        <v>636</v>
      </c>
      <c r="B110" s="149" t="n">
        <v>21</v>
      </c>
      <c r="C110" s="124" t="n">
        <v>27</v>
      </c>
      <c r="D110" s="124" t="n">
        <v>48</v>
      </c>
      <c r="E110" s="149" t="s">
        <v>720</v>
      </c>
      <c r="F110" s="124" t="s">
        <v>720</v>
      </c>
      <c r="G110" s="124" t="n">
        <v>5</v>
      </c>
    </row>
    <row r="111" customFormat="false" ht="13.5" hidden="false" customHeight="false" outlineLevel="0" collapsed="false">
      <c r="A111" s="146" t="s">
        <v>638</v>
      </c>
      <c r="B111" s="149" t="n">
        <v>14</v>
      </c>
      <c r="C111" s="124" t="n">
        <v>132</v>
      </c>
      <c r="D111" s="124" t="n">
        <v>146</v>
      </c>
      <c r="E111" s="149" t="n">
        <v>0</v>
      </c>
      <c r="F111" s="124" t="n">
        <v>5</v>
      </c>
      <c r="G111" s="124" t="n">
        <v>5</v>
      </c>
    </row>
    <row r="112" customFormat="false" ht="13.5" hidden="false" customHeight="false" outlineLevel="0" collapsed="false">
      <c r="A112" s="146"/>
      <c r="B112" s="149"/>
      <c r="C112" s="124"/>
      <c r="D112" s="124"/>
      <c r="E112" s="149"/>
      <c r="F112" s="124"/>
      <c r="G112" s="124"/>
    </row>
    <row r="113" customFormat="false" ht="14.25" hidden="false" customHeight="false" outlineLevel="0" collapsed="false">
      <c r="A113" s="264" t="s">
        <v>473</v>
      </c>
      <c r="B113" s="265" t="n">
        <v>12077</v>
      </c>
      <c r="C113" s="211" t="n">
        <v>15745</v>
      </c>
      <c r="D113" s="211" t="n">
        <v>27822</v>
      </c>
      <c r="E113" s="265" t="n">
        <v>850</v>
      </c>
      <c r="F113" s="211" t="n">
        <v>1706</v>
      </c>
      <c r="G113" s="211" t="n">
        <v>2556</v>
      </c>
    </row>
    <row r="114" customFormat="false" ht="14.25" hidden="false" customHeight="false" outlineLevel="0" collapsed="false">
      <c r="A114" s="168" t="s">
        <v>693</v>
      </c>
    </row>
    <row r="115" customFormat="false" ht="13.5" hidden="false" customHeight="false" outlineLevel="0" collapsed="false">
      <c r="A115" s="5"/>
    </row>
    <row r="116" customFormat="false" ht="13.5" hidden="false" customHeight="false" outlineLevel="0" collapsed="false">
      <c r="A116" s="5"/>
    </row>
    <row r="117" customFormat="false" ht="13.5" hidden="false" customHeight="false" outlineLevel="0" collapsed="false">
      <c r="A117" s="5"/>
    </row>
    <row r="118" customFormat="false" ht="13.5" hidden="false" customHeight="false" outlineLevel="0" collapsed="false">
      <c r="A118" s="5"/>
    </row>
    <row r="119" customFormat="false" ht="13.5" hidden="false" customHeight="false" outlineLevel="0" collapsed="false">
      <c r="A119" s="5"/>
    </row>
    <row r="120" customFormat="false" ht="13.5" hidden="false" customHeight="false" outlineLevel="0" collapsed="false">
      <c r="A120" s="5"/>
    </row>
    <row r="121" customFormat="false" ht="13.5" hidden="false" customHeight="false" outlineLevel="0" collapsed="false">
      <c r="A121" s="5"/>
    </row>
    <row r="122" customFormat="false" ht="13.5" hidden="false" customHeight="false" outlineLevel="0" collapsed="false">
      <c r="A122" s="5"/>
    </row>
    <row r="123" customFormat="false" ht="13.5" hidden="false" customHeight="false" outlineLevel="0" collapsed="false">
      <c r="A123" s="5"/>
    </row>
  </sheetData>
  <mergeCells count="8">
    <mergeCell ref="A1:G2"/>
    <mergeCell ref="A3:G4"/>
    <mergeCell ref="B6:D6"/>
    <mergeCell ref="E6:G6"/>
    <mergeCell ref="B43:D43"/>
    <mergeCell ref="E43:G43"/>
    <mergeCell ref="B84:D84"/>
    <mergeCell ref="E84:G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5" zeroHeight="false" outlineLevelRow="0" outlineLevelCol="0"/>
  <cols>
    <col collapsed="false" customWidth="true" hidden="false" outlineLevel="0" max="1" min="1" style="101" width="17.62"/>
    <col collapsed="false" customWidth="true" hidden="false" outlineLevel="0" max="8" min="2" style="5" width="10.62"/>
    <col collapsed="false" customWidth="false" hidden="false" outlineLevel="0" max="257" min="9" style="5" width="8.99"/>
  </cols>
  <sheetData>
    <row r="1" s="103" customFormat="true" ht="21" hidden="false" customHeight="true" outlineLevel="0" collapsed="false">
      <c r="A1" s="116" t="s">
        <v>157</v>
      </c>
      <c r="B1" s="116"/>
      <c r="C1" s="116"/>
      <c r="D1" s="116"/>
      <c r="E1" s="116"/>
      <c r="F1" s="116"/>
      <c r="G1" s="116"/>
      <c r="H1" s="116"/>
    </row>
    <row r="2" s="103" customFormat="true" ht="21" hidden="false" customHeight="true" outlineLevel="0" collapsed="false">
      <c r="A2" s="116"/>
      <c r="B2" s="116"/>
      <c r="C2" s="116"/>
      <c r="D2" s="116"/>
      <c r="E2" s="116"/>
      <c r="F2" s="116"/>
      <c r="G2" s="116"/>
      <c r="H2" s="116"/>
    </row>
    <row r="3" s="1" customFormat="true" ht="13.5" hidden="false" customHeight="true" outlineLevel="0" collapsed="false">
      <c r="A3" s="267" t="s">
        <v>158</v>
      </c>
      <c r="B3" s="267"/>
      <c r="C3" s="267"/>
      <c r="D3" s="267"/>
      <c r="E3" s="267"/>
      <c r="F3" s="267"/>
      <c r="G3" s="267"/>
      <c r="H3" s="267"/>
    </row>
    <row r="4" customFormat="false" ht="14.25" hidden="false" customHeight="false" outlineLevel="0" collapsed="false"/>
    <row r="5" customFormat="false" ht="13.5" hidden="false" customHeight="true" outlineLevel="0" collapsed="false">
      <c r="A5" s="225"/>
      <c r="B5" s="275" t="s">
        <v>791</v>
      </c>
      <c r="C5" s="275"/>
      <c r="D5" s="275"/>
      <c r="E5" s="275"/>
      <c r="F5" s="105" t="s">
        <v>792</v>
      </c>
      <c r="G5" s="275"/>
      <c r="H5" s="275"/>
    </row>
    <row r="6" customFormat="false" ht="13.5" hidden="false" customHeight="true" outlineLevel="0" collapsed="false">
      <c r="A6" s="139" t="s">
        <v>754</v>
      </c>
      <c r="B6" s="121" t="s">
        <v>660</v>
      </c>
      <c r="C6" s="121" t="s">
        <v>661</v>
      </c>
      <c r="D6" s="121" t="s">
        <v>663</v>
      </c>
      <c r="E6" s="121" t="s">
        <v>665</v>
      </c>
      <c r="F6" s="105"/>
      <c r="G6" s="121" t="s">
        <v>695</v>
      </c>
      <c r="H6" s="121" t="s">
        <v>473</v>
      </c>
    </row>
    <row r="7" customFormat="false" ht="13.5" hidden="false" customHeight="true" outlineLevel="0" collapsed="false">
      <c r="A7" s="146" t="s">
        <v>758</v>
      </c>
      <c r="B7" s="276" t="n">
        <v>90.8</v>
      </c>
      <c r="C7" s="277" t="n">
        <v>79.25</v>
      </c>
      <c r="D7" s="276" t="n">
        <v>84.47</v>
      </c>
      <c r="E7" s="277" t="n">
        <v>82.76</v>
      </c>
      <c r="F7" s="278" t="n">
        <v>79.55</v>
      </c>
      <c r="G7" s="276" t="n">
        <v>79.41</v>
      </c>
      <c r="H7" s="277" t="n">
        <v>83.59</v>
      </c>
    </row>
    <row r="8" customFormat="false" ht="13.5" hidden="false" customHeight="true" outlineLevel="0" collapsed="false">
      <c r="A8" s="146" t="s">
        <v>759</v>
      </c>
      <c r="B8" s="276" t="n">
        <v>51.7</v>
      </c>
      <c r="C8" s="277" t="n">
        <v>40.26</v>
      </c>
      <c r="D8" s="276" t="n">
        <v>45.25</v>
      </c>
      <c r="E8" s="277" t="n">
        <v>43.45</v>
      </c>
      <c r="F8" s="278" t="n">
        <v>38.63</v>
      </c>
      <c r="G8" s="276" t="n">
        <v>41.97</v>
      </c>
      <c r="H8" s="277" t="n">
        <v>44.22</v>
      </c>
    </row>
    <row r="9" customFormat="false" ht="13.5" hidden="false" customHeight="true" outlineLevel="0" collapsed="false">
      <c r="A9" s="146" t="s">
        <v>760</v>
      </c>
      <c r="B9" s="276" t="n">
        <v>18.33</v>
      </c>
      <c r="C9" s="277" t="n">
        <v>12.34</v>
      </c>
      <c r="D9" s="276" t="n">
        <v>14.21</v>
      </c>
      <c r="E9" s="277" t="n">
        <v>15.51</v>
      </c>
      <c r="F9" s="278" t="n">
        <v>12.88</v>
      </c>
      <c r="G9" s="276" t="n">
        <v>13.39</v>
      </c>
      <c r="H9" s="277" t="n">
        <v>14.86</v>
      </c>
    </row>
    <row r="10" customFormat="false" ht="13.5" hidden="false" customHeight="true" outlineLevel="0" collapsed="false">
      <c r="A10" s="146" t="s">
        <v>568</v>
      </c>
      <c r="B10" s="276" t="n">
        <v>72.29</v>
      </c>
      <c r="C10" s="277" t="n">
        <v>62.3</v>
      </c>
      <c r="D10" s="276" t="n">
        <v>65.54</v>
      </c>
      <c r="E10" s="277" t="n">
        <v>59.29</v>
      </c>
      <c r="F10" s="278" t="n">
        <v>61.55</v>
      </c>
      <c r="G10" s="276" t="n">
        <v>59.9</v>
      </c>
      <c r="H10" s="277" t="n">
        <v>64.27</v>
      </c>
    </row>
    <row r="11" customFormat="false" ht="13.5" hidden="false" customHeight="true" outlineLevel="0" collapsed="false">
      <c r="A11" s="146" t="s">
        <v>761</v>
      </c>
      <c r="B11" s="276" t="n">
        <v>35.15</v>
      </c>
      <c r="C11" s="277" t="n">
        <v>17.04</v>
      </c>
      <c r="D11" s="276" t="n">
        <v>21.71</v>
      </c>
      <c r="E11" s="277" t="n">
        <v>24.29</v>
      </c>
      <c r="F11" s="278" t="n">
        <v>19.44</v>
      </c>
      <c r="G11" s="276" t="n">
        <v>16.79</v>
      </c>
      <c r="H11" s="277" t="n">
        <v>23.9</v>
      </c>
    </row>
    <row r="12" customFormat="false" ht="13.5" hidden="false" customHeight="true" outlineLevel="0" collapsed="false">
      <c r="A12" s="146" t="s">
        <v>762</v>
      </c>
      <c r="B12" s="276" t="n">
        <v>15.89</v>
      </c>
      <c r="C12" s="277" t="n">
        <v>14.4</v>
      </c>
      <c r="D12" s="276" t="n">
        <v>14.38</v>
      </c>
      <c r="E12" s="277" t="n">
        <v>13.53</v>
      </c>
      <c r="F12" s="278" t="n">
        <v>12.58</v>
      </c>
      <c r="G12" s="276" t="n">
        <v>12.71</v>
      </c>
      <c r="H12" s="277" t="n">
        <v>14.05</v>
      </c>
    </row>
    <row r="13" customFormat="false" ht="13.5" hidden="false" customHeight="true" outlineLevel="0" collapsed="false">
      <c r="A13" s="146" t="s">
        <v>763</v>
      </c>
      <c r="B13" s="276" t="n">
        <v>12.74</v>
      </c>
      <c r="C13" s="277" t="n">
        <v>9.8</v>
      </c>
      <c r="D13" s="276" t="n">
        <v>8.75</v>
      </c>
      <c r="E13" s="277" t="n">
        <v>7.84</v>
      </c>
      <c r="F13" s="278" t="n">
        <v>8.75</v>
      </c>
      <c r="G13" s="276" t="n">
        <v>9.42</v>
      </c>
      <c r="H13" s="277" t="n">
        <v>9.67</v>
      </c>
    </row>
    <row r="14" customFormat="false" ht="13.5" hidden="false" customHeight="true" outlineLevel="0" collapsed="false">
      <c r="A14" s="146" t="s">
        <v>610</v>
      </c>
      <c r="B14" s="276" t="s">
        <v>720</v>
      </c>
      <c r="C14" s="277" t="s">
        <v>720</v>
      </c>
      <c r="D14" s="276" t="s">
        <v>720</v>
      </c>
      <c r="E14" s="277" t="s">
        <v>720</v>
      </c>
      <c r="F14" s="278" t="s">
        <v>720</v>
      </c>
      <c r="G14" s="276" t="s">
        <v>720</v>
      </c>
      <c r="H14" s="277" t="n">
        <v>0.18</v>
      </c>
    </row>
    <row r="15" customFormat="false" ht="13.5" hidden="false" customHeight="true" outlineLevel="0" collapsed="false">
      <c r="A15" s="146" t="s">
        <v>612</v>
      </c>
      <c r="B15" s="276" t="n">
        <v>5.41</v>
      </c>
      <c r="C15" s="277" t="n">
        <v>3.92</v>
      </c>
      <c r="D15" s="276" t="n">
        <v>5.06</v>
      </c>
      <c r="E15" s="277" t="n">
        <v>6.02</v>
      </c>
      <c r="F15" s="278" t="n">
        <v>5.52</v>
      </c>
      <c r="G15" s="276" t="n">
        <v>5.1</v>
      </c>
      <c r="H15" s="277" t="n">
        <v>5.3</v>
      </c>
    </row>
    <row r="16" customFormat="false" ht="13.5" hidden="false" customHeight="true" outlineLevel="0" collapsed="false">
      <c r="A16" s="146" t="s">
        <v>614</v>
      </c>
      <c r="B16" s="276" t="n">
        <v>0.84</v>
      </c>
      <c r="C16" s="277" t="n">
        <v>0.59</v>
      </c>
      <c r="D16" s="276" t="n">
        <v>0.34</v>
      </c>
      <c r="E16" s="277" t="n">
        <v>0.17</v>
      </c>
      <c r="F16" s="278" t="n">
        <v>0.25</v>
      </c>
      <c r="G16" s="276" t="n">
        <v>0.34</v>
      </c>
      <c r="H16" s="277" t="n">
        <v>0.43</v>
      </c>
    </row>
    <row r="17" customFormat="false" ht="13.5" hidden="false" customHeight="true" outlineLevel="0" collapsed="false">
      <c r="A17" s="146" t="s">
        <v>616</v>
      </c>
      <c r="B17" s="276" t="n">
        <v>5.01</v>
      </c>
      <c r="C17" s="277" t="n">
        <v>3.43</v>
      </c>
      <c r="D17" s="276" t="n">
        <v>4.66</v>
      </c>
      <c r="E17" s="277" t="n">
        <v>3.86</v>
      </c>
      <c r="F17" s="278" t="n">
        <v>3.08</v>
      </c>
      <c r="G17" s="276" t="n">
        <v>2.72</v>
      </c>
      <c r="H17" s="277" t="n">
        <v>3.96</v>
      </c>
    </row>
    <row r="18" customFormat="false" ht="13.5" hidden="false" customHeight="true" outlineLevel="0" collapsed="false">
      <c r="A18" s="146" t="s">
        <v>618</v>
      </c>
      <c r="B18" s="276" t="n">
        <v>5.19</v>
      </c>
      <c r="C18" s="277" t="n">
        <v>3.72</v>
      </c>
      <c r="D18" s="276" t="n">
        <v>4.89</v>
      </c>
      <c r="E18" s="277" t="n">
        <v>4.42</v>
      </c>
      <c r="F18" s="278" t="n">
        <v>3.13</v>
      </c>
      <c r="G18" s="276" t="n">
        <v>3.74</v>
      </c>
      <c r="H18" s="277" t="n">
        <v>4.28</v>
      </c>
    </row>
    <row r="19" customFormat="false" ht="13.5" hidden="false" customHeight="true" outlineLevel="0" collapsed="false">
      <c r="A19" s="146" t="s">
        <v>620</v>
      </c>
      <c r="B19" s="276" t="n">
        <v>4.62</v>
      </c>
      <c r="C19" s="277" t="n">
        <v>4.02</v>
      </c>
      <c r="D19" s="276" t="n">
        <v>5.51</v>
      </c>
      <c r="E19" s="277" t="n">
        <v>3.92</v>
      </c>
      <c r="F19" s="278" t="n">
        <v>5.27</v>
      </c>
      <c r="G19" s="276" t="n">
        <v>3.74</v>
      </c>
      <c r="H19" s="277" t="n">
        <v>4.64</v>
      </c>
    </row>
    <row r="20" customFormat="false" ht="13.5" hidden="false" customHeight="true" outlineLevel="0" collapsed="false">
      <c r="A20" s="146" t="s">
        <v>622</v>
      </c>
      <c r="B20" s="276" t="n">
        <v>1.73</v>
      </c>
      <c r="C20" s="277" t="n">
        <v>1.27</v>
      </c>
      <c r="D20" s="276" t="n">
        <v>1.76</v>
      </c>
      <c r="E20" s="277" t="n">
        <v>1.6</v>
      </c>
      <c r="F20" s="278" t="n">
        <v>1.84</v>
      </c>
      <c r="G20" s="276" t="n">
        <v>1.82</v>
      </c>
      <c r="H20" s="277" t="n">
        <v>1.69</v>
      </c>
    </row>
    <row r="21" customFormat="false" ht="13.5" hidden="false" customHeight="true" outlineLevel="0" collapsed="false">
      <c r="A21" s="146" t="s">
        <v>624</v>
      </c>
      <c r="B21" s="276" t="n">
        <v>6.04</v>
      </c>
      <c r="C21" s="277" t="n">
        <v>4.11</v>
      </c>
      <c r="D21" s="276" t="n">
        <v>4.6</v>
      </c>
      <c r="E21" s="277" t="n">
        <v>3.26</v>
      </c>
      <c r="F21" s="278" t="n">
        <v>5.22</v>
      </c>
      <c r="G21" s="276" t="n">
        <v>3.29</v>
      </c>
      <c r="H21" s="277" t="n">
        <v>4.64</v>
      </c>
    </row>
    <row r="22" customFormat="false" ht="13.5" hidden="false" customHeight="true" outlineLevel="0" collapsed="false">
      <c r="A22" s="146" t="s">
        <v>626</v>
      </c>
      <c r="B22" s="276" t="s">
        <v>720</v>
      </c>
      <c r="C22" s="277" t="s">
        <v>720</v>
      </c>
      <c r="D22" s="276" t="s">
        <v>720</v>
      </c>
      <c r="E22" s="277" t="s">
        <v>720</v>
      </c>
      <c r="F22" s="278" t="s">
        <v>720</v>
      </c>
      <c r="G22" s="276" t="s">
        <v>720</v>
      </c>
      <c r="H22" s="277" t="n">
        <v>0.03</v>
      </c>
    </row>
    <row r="23" customFormat="false" ht="13.5" hidden="false" customHeight="true" outlineLevel="0" collapsed="false">
      <c r="A23" s="146" t="s">
        <v>628</v>
      </c>
      <c r="B23" s="276" t="n">
        <v>3.02</v>
      </c>
      <c r="C23" s="277" t="n">
        <v>0.69</v>
      </c>
      <c r="D23" s="276" t="n">
        <v>1.42</v>
      </c>
      <c r="E23" s="277" t="n">
        <v>1.21</v>
      </c>
      <c r="F23" s="278" t="n">
        <v>1.64</v>
      </c>
      <c r="G23" s="276" t="n">
        <v>1.47</v>
      </c>
      <c r="H23" s="277" t="n">
        <v>1.73</v>
      </c>
    </row>
    <row r="24" customFormat="false" ht="13.5" hidden="false" customHeight="true" outlineLevel="0" collapsed="false">
      <c r="A24" s="146" t="s">
        <v>630</v>
      </c>
      <c r="B24" s="276" t="n">
        <v>1.33</v>
      </c>
      <c r="C24" s="277" t="n">
        <v>1.18</v>
      </c>
      <c r="D24" s="276" t="n">
        <v>1.82</v>
      </c>
      <c r="E24" s="277" t="n">
        <v>0.72</v>
      </c>
      <c r="F24" s="278" t="n">
        <v>1.09</v>
      </c>
      <c r="G24" s="276" t="n">
        <v>1.02</v>
      </c>
      <c r="H24" s="277" t="n">
        <v>1.21</v>
      </c>
      <c r="K24" s="279"/>
      <c r="L24" s="279"/>
      <c r="M24" s="279"/>
      <c r="N24" s="279"/>
      <c r="O24" s="279"/>
      <c r="P24" s="279"/>
    </row>
    <row r="25" customFormat="false" ht="13.5" hidden="false" customHeight="true" outlineLevel="0" collapsed="false">
      <c r="A25" s="146" t="s">
        <v>764</v>
      </c>
      <c r="B25" s="276" t="n">
        <v>2.75</v>
      </c>
      <c r="C25" s="277" t="n">
        <v>2.94</v>
      </c>
      <c r="D25" s="276" t="n">
        <v>4.55</v>
      </c>
      <c r="E25" s="277" t="n">
        <v>2.87</v>
      </c>
      <c r="F25" s="278" t="n">
        <v>2.24</v>
      </c>
      <c r="G25" s="276" t="n">
        <v>3.18</v>
      </c>
      <c r="H25" s="277" t="n">
        <v>3.05</v>
      </c>
    </row>
    <row r="26" customFormat="false" ht="13.5" hidden="false" customHeight="true" outlineLevel="0" collapsed="false">
      <c r="A26" s="264" t="s">
        <v>473</v>
      </c>
      <c r="B26" s="280" t="n">
        <v>333.1</v>
      </c>
      <c r="C26" s="280" t="n">
        <v>261.25</v>
      </c>
      <c r="D26" s="280" t="n">
        <v>289.11</v>
      </c>
      <c r="E26" s="280" t="n">
        <v>274.88</v>
      </c>
      <c r="F26" s="280" t="n">
        <v>263.02</v>
      </c>
      <c r="G26" s="280" t="n">
        <v>260.23</v>
      </c>
      <c r="H26" s="280" t="n">
        <v>285.72</v>
      </c>
    </row>
    <row r="27" customFormat="false" ht="14.25" hidden="false" customHeight="false" outlineLevel="0" collapsed="false">
      <c r="A27" s="168" t="s">
        <v>693</v>
      </c>
    </row>
    <row r="28" customFormat="false" ht="13.5" hidden="false" customHeight="false" outlineLevel="0" collapsed="false">
      <c r="A28" s="168" t="s">
        <v>765</v>
      </c>
    </row>
    <row r="29" customFormat="false" ht="13.5" hidden="false" customHeight="false" outlineLevel="0" collapsed="false">
      <c r="A29" s="115"/>
    </row>
    <row r="30" customFormat="false" ht="13.5" hidden="false" customHeight="false" outlineLevel="0" collapsed="false">
      <c r="A30" s="115"/>
    </row>
  </sheetData>
  <mergeCells count="3">
    <mergeCell ref="A1:H2"/>
    <mergeCell ref="A3:H3"/>
    <mergeCell ref="F5:F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20.99"/>
    <col collapsed="false" customWidth="true" hidden="false" outlineLevel="0" max="3" min="2" style="5" width="18.87"/>
    <col collapsed="false" customWidth="true" hidden="false" outlineLevel="0" max="4" min="4" style="5" width="24.62"/>
    <col collapsed="false" customWidth="false" hidden="false" outlineLevel="0" max="257" min="5" style="5" width="8.99"/>
  </cols>
  <sheetData>
    <row r="1" s="103" customFormat="true" ht="21" hidden="false" customHeight="true" outlineLevel="0" collapsed="false">
      <c r="A1" s="43" t="s">
        <v>160</v>
      </c>
      <c r="B1" s="43"/>
      <c r="C1" s="43"/>
      <c r="D1" s="43"/>
      <c r="E1" s="102"/>
      <c r="F1" s="102"/>
      <c r="G1" s="102"/>
      <c r="H1" s="102"/>
    </row>
    <row r="2" s="1" customFormat="true" ht="13.5" hidden="false" customHeight="true" outlineLevel="0" collapsed="false">
      <c r="A2" s="33" t="s">
        <v>161</v>
      </c>
      <c r="B2" s="43"/>
      <c r="C2" s="43"/>
      <c r="D2" s="43"/>
      <c r="E2" s="102"/>
      <c r="F2" s="102"/>
      <c r="G2" s="102"/>
      <c r="H2" s="102"/>
    </row>
    <row r="3" customFormat="false" ht="14.25" hidden="false" customHeight="false" outlineLevel="0" collapsed="false">
      <c r="E3" s="102"/>
      <c r="F3" s="102"/>
      <c r="G3" s="102"/>
      <c r="H3" s="102"/>
    </row>
    <row r="4" customFormat="false" ht="13.5" hidden="false" customHeight="true" outlineLevel="0" collapsed="false">
      <c r="A4" s="129" t="s">
        <v>448</v>
      </c>
      <c r="B4" s="105" t="s">
        <v>793</v>
      </c>
      <c r="C4" s="105" t="s">
        <v>30</v>
      </c>
      <c r="D4" s="105" t="s">
        <v>794</v>
      </c>
      <c r="E4" s="102"/>
      <c r="F4" s="102"/>
      <c r="G4" s="102"/>
      <c r="H4" s="102"/>
    </row>
    <row r="5" customFormat="false" ht="13.5" hidden="false" customHeight="true" outlineLevel="0" collapsed="false">
      <c r="A5" s="146" t="s">
        <v>672</v>
      </c>
      <c r="B5" s="123" t="n">
        <v>775</v>
      </c>
      <c r="C5" s="123" t="n">
        <v>1900</v>
      </c>
      <c r="D5" s="123" t="n">
        <v>187</v>
      </c>
      <c r="E5" s="102"/>
      <c r="F5" s="102"/>
      <c r="G5" s="102"/>
      <c r="H5" s="102"/>
    </row>
    <row r="6" customFormat="false" ht="13.5" hidden="false" customHeight="true" outlineLevel="0" collapsed="false">
      <c r="A6" s="146" t="s">
        <v>673</v>
      </c>
      <c r="B6" s="123" t="n">
        <v>152</v>
      </c>
      <c r="C6" s="123" t="n">
        <v>289</v>
      </c>
      <c r="D6" s="123" t="n">
        <v>46</v>
      </c>
      <c r="E6" s="102"/>
      <c r="F6" s="102"/>
      <c r="G6" s="102"/>
      <c r="H6" s="102"/>
    </row>
    <row r="7" customFormat="false" ht="13.5" hidden="false" customHeight="true" outlineLevel="0" collapsed="false">
      <c r="A7" s="146" t="s">
        <v>674</v>
      </c>
      <c r="B7" s="123" t="n">
        <v>99</v>
      </c>
      <c r="C7" s="123" t="n">
        <v>217</v>
      </c>
      <c r="D7" s="123" t="n">
        <v>21</v>
      </c>
      <c r="E7" s="102"/>
      <c r="F7" s="102"/>
      <c r="G7" s="102"/>
      <c r="H7" s="102"/>
    </row>
    <row r="8" customFormat="false" ht="13.5" hidden="false" customHeight="true" outlineLevel="0" collapsed="false">
      <c r="A8" s="146" t="s">
        <v>675</v>
      </c>
      <c r="B8" s="123" t="n">
        <v>167</v>
      </c>
      <c r="C8" s="123" t="n">
        <v>315</v>
      </c>
      <c r="D8" s="123" t="n">
        <v>40</v>
      </c>
      <c r="E8" s="102"/>
      <c r="F8" s="102"/>
      <c r="G8" s="102"/>
      <c r="H8" s="102"/>
    </row>
    <row r="9" customFormat="false" ht="13.5" hidden="false" customHeight="true" outlineLevel="0" collapsed="false">
      <c r="A9" s="146" t="s">
        <v>676</v>
      </c>
      <c r="B9" s="123" t="n">
        <v>168</v>
      </c>
      <c r="C9" s="123" t="n">
        <v>268</v>
      </c>
      <c r="D9" s="123" t="n">
        <v>39</v>
      </c>
      <c r="E9" s="102"/>
      <c r="F9" s="102"/>
      <c r="G9" s="102"/>
      <c r="H9" s="102"/>
    </row>
    <row r="10" customFormat="false" ht="13.5" hidden="false" customHeight="true" outlineLevel="0" collapsed="false">
      <c r="A10" s="146" t="s">
        <v>677</v>
      </c>
      <c r="B10" s="123" t="n">
        <v>67</v>
      </c>
      <c r="C10" s="123" t="n">
        <v>145</v>
      </c>
      <c r="D10" s="123" t="n">
        <v>15</v>
      </c>
      <c r="E10" s="102"/>
      <c r="F10" s="102"/>
      <c r="G10" s="102"/>
      <c r="H10" s="102"/>
    </row>
    <row r="11" customFormat="false" ht="13.5" hidden="false" customHeight="true" outlineLevel="0" collapsed="false">
      <c r="A11" s="146" t="s">
        <v>678</v>
      </c>
      <c r="B11" s="123" t="n">
        <v>88</v>
      </c>
      <c r="C11" s="123" t="n">
        <v>165</v>
      </c>
      <c r="D11" s="123" t="n">
        <v>26</v>
      </c>
      <c r="E11" s="102"/>
      <c r="F11" s="102"/>
      <c r="G11" s="102"/>
      <c r="H11" s="102"/>
    </row>
    <row r="12" customFormat="false" ht="13.5" hidden="false" customHeight="true" outlineLevel="0" collapsed="false">
      <c r="A12" s="146" t="s">
        <v>679</v>
      </c>
      <c r="B12" s="123" t="n">
        <v>22</v>
      </c>
      <c r="C12" s="123" t="n">
        <v>50</v>
      </c>
      <c r="D12" s="123" t="n">
        <v>2</v>
      </c>
    </row>
    <row r="13" customFormat="false" ht="13.5" hidden="false" customHeight="true" outlineLevel="0" collapsed="false">
      <c r="A13" s="146" t="s">
        <v>680</v>
      </c>
      <c r="B13" s="123" t="n">
        <v>70</v>
      </c>
      <c r="C13" s="123" t="n">
        <v>127</v>
      </c>
      <c r="D13" s="123" t="n">
        <v>8</v>
      </c>
    </row>
    <row r="14" customFormat="false" ht="13.5" hidden="false" customHeight="true" outlineLevel="0" collapsed="false">
      <c r="A14" s="146" t="s">
        <v>681</v>
      </c>
      <c r="B14" s="123" t="n">
        <v>527</v>
      </c>
      <c r="C14" s="123" t="n">
        <v>1006</v>
      </c>
      <c r="D14" s="123" t="n">
        <v>112</v>
      </c>
    </row>
    <row r="15" customFormat="false" ht="13.5" hidden="false" customHeight="true" outlineLevel="0" collapsed="false">
      <c r="A15" s="146" t="s">
        <v>682</v>
      </c>
      <c r="B15" s="123" t="n">
        <v>124</v>
      </c>
      <c r="C15" s="123" t="n">
        <v>217</v>
      </c>
      <c r="D15" s="123" t="n">
        <v>21</v>
      </c>
    </row>
    <row r="16" customFormat="false" ht="13.5" hidden="false" customHeight="true" outlineLevel="0" collapsed="false">
      <c r="A16" s="146" t="s">
        <v>683</v>
      </c>
      <c r="B16" s="123" t="n">
        <v>697</v>
      </c>
      <c r="C16" s="123" t="n">
        <v>1403</v>
      </c>
      <c r="D16" s="123" t="n">
        <v>183</v>
      </c>
    </row>
    <row r="17" customFormat="false" ht="13.5" hidden="false" customHeight="true" outlineLevel="0" collapsed="false">
      <c r="A17" s="146" t="s">
        <v>684</v>
      </c>
      <c r="B17" s="123" t="n">
        <v>209</v>
      </c>
      <c r="C17" s="123" t="n">
        <v>197</v>
      </c>
      <c r="D17" s="123" t="n">
        <v>20</v>
      </c>
    </row>
    <row r="18" customFormat="false" ht="13.5" hidden="false" customHeight="true" outlineLevel="0" collapsed="false">
      <c r="A18" s="146" t="s">
        <v>685</v>
      </c>
      <c r="B18" s="123" t="n">
        <v>149</v>
      </c>
      <c r="C18" s="123" t="n">
        <v>223</v>
      </c>
      <c r="D18" s="123" t="n">
        <v>29</v>
      </c>
    </row>
    <row r="19" customFormat="false" ht="13.5" hidden="false" customHeight="true" outlineLevel="0" collapsed="false">
      <c r="A19" s="146" t="s">
        <v>686</v>
      </c>
      <c r="B19" s="123" t="n">
        <v>96</v>
      </c>
      <c r="C19" s="123" t="n">
        <v>194</v>
      </c>
      <c r="D19" s="123" t="n">
        <v>19</v>
      </c>
    </row>
    <row r="20" customFormat="false" ht="13.5" hidden="false" customHeight="true" outlineLevel="0" collapsed="false">
      <c r="A20" s="146" t="s">
        <v>687</v>
      </c>
      <c r="B20" s="123" t="n">
        <v>169</v>
      </c>
      <c r="C20" s="123" t="n">
        <v>173</v>
      </c>
      <c r="D20" s="123" t="n">
        <v>20</v>
      </c>
    </row>
    <row r="21" customFormat="false" ht="13.5" hidden="false" customHeight="true" outlineLevel="0" collapsed="false">
      <c r="A21" s="146" t="s">
        <v>688</v>
      </c>
      <c r="B21" s="123" t="n">
        <v>208</v>
      </c>
      <c r="C21" s="123" t="n">
        <v>175</v>
      </c>
      <c r="D21" s="123" t="n">
        <v>21</v>
      </c>
    </row>
    <row r="22" customFormat="false" ht="13.5" hidden="false" customHeight="true" outlineLevel="0" collapsed="false">
      <c r="A22" s="146" t="s">
        <v>689</v>
      </c>
      <c r="B22" s="123" t="n">
        <v>93</v>
      </c>
      <c r="C22" s="123" t="n">
        <v>163</v>
      </c>
      <c r="D22" s="123" t="n">
        <v>13</v>
      </c>
    </row>
    <row r="23" customFormat="false" ht="13.5" hidden="false" customHeight="true" outlineLevel="0" collapsed="false">
      <c r="A23" s="146" t="s">
        <v>690</v>
      </c>
      <c r="B23" s="123" t="n">
        <v>54</v>
      </c>
      <c r="C23" s="123" t="n">
        <v>97</v>
      </c>
      <c r="D23" s="123" t="n">
        <v>7</v>
      </c>
      <c r="E23" s="102"/>
      <c r="F23" s="102"/>
      <c r="G23" s="102"/>
      <c r="H23" s="102"/>
    </row>
    <row r="24" customFormat="false" ht="13.5" hidden="false" customHeight="true" outlineLevel="0" collapsed="false">
      <c r="A24" s="146" t="s">
        <v>691</v>
      </c>
      <c r="B24" s="123" t="n">
        <v>124</v>
      </c>
      <c r="C24" s="123" t="n">
        <v>240</v>
      </c>
      <c r="D24" s="123" t="n">
        <v>36</v>
      </c>
      <c r="E24" s="102"/>
      <c r="F24" s="102"/>
      <c r="G24" s="102"/>
      <c r="H24" s="102"/>
    </row>
    <row r="25" customFormat="false" ht="13.5" hidden="false" customHeight="true" outlineLevel="0" collapsed="false">
      <c r="A25" s="146" t="s">
        <v>692</v>
      </c>
      <c r="B25" s="123" t="n">
        <v>119</v>
      </c>
      <c r="C25" s="123" t="n">
        <v>213</v>
      </c>
      <c r="D25" s="123" t="n">
        <v>20</v>
      </c>
      <c r="E25" s="102"/>
      <c r="F25" s="102"/>
      <c r="G25" s="102"/>
      <c r="H25" s="102"/>
    </row>
    <row r="26" customFormat="false" ht="13.5" hidden="false" customHeight="true" outlineLevel="0" collapsed="false">
      <c r="A26" s="264" t="s">
        <v>438</v>
      </c>
      <c r="B26" s="211" t="n">
        <v>4177</v>
      </c>
      <c r="C26" s="211" t="n">
        <v>7777</v>
      </c>
      <c r="D26" s="211" t="n">
        <v>885</v>
      </c>
      <c r="E26" s="102"/>
      <c r="F26" s="102"/>
      <c r="G26" s="102"/>
      <c r="H26" s="102"/>
    </row>
    <row r="27" customFormat="false" ht="14.25" hidden="false" customHeight="false" outlineLevel="0" collapsed="false">
      <c r="A27" s="168" t="s">
        <v>693</v>
      </c>
    </row>
    <row r="28" customFormat="false" ht="13.5" hidden="false" customHeight="false" outlineLevel="0" collapsed="false">
      <c r="A28" s="114"/>
    </row>
    <row r="29" customFormat="false" ht="13.5" hidden="false" customHeight="false" outlineLevel="0" collapsed="false">
      <c r="A29" s="115"/>
    </row>
    <row r="30" customFormat="false" ht="13.5" hidden="false" customHeight="false" outlineLevel="0" collapsed="false">
      <c r="A30" s="115"/>
    </row>
    <row r="31" customFormat="false" ht="13.5" hidden="false" customHeight="false" outlineLevel="0" collapsed="false">
      <c r="A31"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1" min="1" style="101" width="24.12"/>
    <col collapsed="false" customWidth="true" hidden="false" outlineLevel="0" max="2" min="2" style="5" width="12.25"/>
    <col collapsed="false" customWidth="true" hidden="false" outlineLevel="0" max="3" min="3" style="5" width="10.99"/>
    <col collapsed="false" customWidth="true" hidden="false" outlineLevel="0" max="4" min="4" style="5" width="19.49"/>
    <col collapsed="false" customWidth="true" hidden="false" outlineLevel="0" max="5" min="5" style="5" width="11.49"/>
    <col collapsed="false" customWidth="false" hidden="false" outlineLevel="0" max="257" min="6" style="5" width="8.99"/>
  </cols>
  <sheetData>
    <row r="1" s="103" customFormat="true" ht="15.75" hidden="false" customHeight="true" outlineLevel="0" collapsed="false">
      <c r="A1" s="281" t="s">
        <v>163</v>
      </c>
      <c r="B1" s="281"/>
      <c r="C1" s="281"/>
      <c r="D1" s="281"/>
      <c r="E1" s="281"/>
      <c r="F1" s="102"/>
      <c r="G1" s="102"/>
      <c r="H1" s="102"/>
    </row>
    <row r="2" s="103" customFormat="true" ht="13.5" hidden="false" customHeight="true" outlineLevel="0" collapsed="false">
      <c r="A2" s="281"/>
      <c r="B2" s="281"/>
      <c r="C2" s="281"/>
      <c r="D2" s="281"/>
      <c r="E2" s="281"/>
      <c r="F2" s="102"/>
      <c r="G2" s="102"/>
      <c r="H2" s="102"/>
    </row>
    <row r="3" s="1" customFormat="true" ht="13.5" hidden="false" customHeight="true" outlineLevel="0" collapsed="false">
      <c r="A3" s="117" t="s">
        <v>164</v>
      </c>
      <c r="B3" s="117"/>
      <c r="C3" s="117"/>
      <c r="D3" s="117"/>
      <c r="E3" s="117"/>
      <c r="F3" s="102"/>
      <c r="G3" s="102"/>
      <c r="H3" s="102"/>
    </row>
    <row r="4" s="1" customFormat="true" ht="13.5" hidden="false" customHeight="true" outlineLevel="0" collapsed="false">
      <c r="A4" s="117"/>
      <c r="B4" s="117"/>
      <c r="C4" s="117"/>
      <c r="D4" s="117"/>
      <c r="E4" s="117"/>
      <c r="F4" s="102"/>
      <c r="G4" s="102"/>
      <c r="H4" s="102"/>
    </row>
    <row r="5" customFormat="false" ht="12" hidden="false" customHeight="true" outlineLevel="0" collapsed="false">
      <c r="E5" s="102"/>
      <c r="F5" s="102"/>
      <c r="G5" s="102"/>
      <c r="H5" s="102"/>
    </row>
    <row r="6" customFormat="false" ht="12" hidden="false" customHeight="true" outlineLevel="0" collapsed="false">
      <c r="A6" s="129" t="s">
        <v>694</v>
      </c>
      <c r="B6" s="105" t="s">
        <v>793</v>
      </c>
      <c r="C6" s="105" t="s">
        <v>30</v>
      </c>
      <c r="D6" s="105" t="s">
        <v>794</v>
      </c>
      <c r="E6" s="105" t="s">
        <v>473</v>
      </c>
      <c r="F6" s="102"/>
      <c r="G6" s="102"/>
      <c r="H6" s="102"/>
    </row>
    <row r="7" customFormat="false" ht="12" hidden="false" customHeight="true" outlineLevel="0" collapsed="false">
      <c r="A7" s="146" t="s">
        <v>672</v>
      </c>
      <c r="B7" s="123" t="n">
        <v>35</v>
      </c>
      <c r="C7" s="123" t="n">
        <v>87</v>
      </c>
      <c r="D7" s="123" t="n">
        <v>9</v>
      </c>
      <c r="E7" s="123" t="n">
        <v>122</v>
      </c>
      <c r="F7" s="102"/>
      <c r="G7" s="102"/>
      <c r="H7" s="102"/>
    </row>
    <row r="8" customFormat="false" ht="12" hidden="false" customHeight="true" outlineLevel="0" collapsed="false">
      <c r="A8" s="146" t="s">
        <v>673</v>
      </c>
      <c r="B8" s="123" t="n">
        <v>44</v>
      </c>
      <c r="C8" s="123" t="n">
        <v>83</v>
      </c>
      <c r="D8" s="123" t="n">
        <v>13</v>
      </c>
      <c r="E8" s="123" t="n">
        <v>126</v>
      </c>
      <c r="F8" s="102"/>
      <c r="G8" s="102"/>
      <c r="H8" s="102"/>
    </row>
    <row r="9" customFormat="false" ht="12" hidden="false" customHeight="true" outlineLevel="0" collapsed="false">
      <c r="A9" s="146" t="s">
        <v>674</v>
      </c>
      <c r="B9" s="123" t="n">
        <v>35</v>
      </c>
      <c r="C9" s="123" t="n">
        <v>77</v>
      </c>
      <c r="D9" s="123" t="n">
        <v>7</v>
      </c>
      <c r="E9" s="123" t="n">
        <v>113</v>
      </c>
      <c r="F9" s="102"/>
      <c r="G9" s="102"/>
      <c r="H9" s="102"/>
    </row>
    <row r="10" customFormat="false" ht="12" hidden="false" customHeight="true" outlineLevel="0" collapsed="false">
      <c r="A10" s="146" t="s">
        <v>675</v>
      </c>
      <c r="B10" s="123" t="n">
        <v>38</v>
      </c>
      <c r="C10" s="123" t="n">
        <v>71</v>
      </c>
      <c r="D10" s="123" t="n">
        <v>9</v>
      </c>
      <c r="E10" s="123" t="n">
        <v>109</v>
      </c>
      <c r="F10" s="102"/>
      <c r="G10" s="102"/>
      <c r="H10" s="102"/>
    </row>
    <row r="11" customFormat="false" ht="12" hidden="false" customHeight="true" outlineLevel="0" collapsed="false">
      <c r="A11" s="146" t="s">
        <v>676</v>
      </c>
      <c r="B11" s="123" t="n">
        <v>49</v>
      </c>
      <c r="C11" s="123" t="n">
        <v>78</v>
      </c>
      <c r="D11" s="123" t="n">
        <v>11</v>
      </c>
      <c r="E11" s="123" t="n">
        <v>127</v>
      </c>
      <c r="F11" s="102"/>
      <c r="G11" s="102"/>
      <c r="H11" s="102"/>
    </row>
    <row r="12" customFormat="false" ht="12" hidden="false" customHeight="true" outlineLevel="0" collapsed="false">
      <c r="A12" s="146" t="s">
        <v>677</v>
      </c>
      <c r="B12" s="123" t="n">
        <v>35</v>
      </c>
      <c r="C12" s="123" t="n">
        <v>77</v>
      </c>
      <c r="D12" s="123" t="n">
        <v>8</v>
      </c>
      <c r="E12" s="123" t="n">
        <v>112</v>
      </c>
      <c r="F12" s="102"/>
      <c r="G12" s="102"/>
      <c r="H12" s="102"/>
    </row>
    <row r="13" customFormat="false" ht="12" hidden="false" customHeight="true" outlineLevel="0" collapsed="false">
      <c r="A13" s="146" t="s">
        <v>678</v>
      </c>
      <c r="B13" s="123" t="n">
        <v>37</v>
      </c>
      <c r="C13" s="123" t="n">
        <v>70</v>
      </c>
      <c r="D13" s="123" t="n">
        <v>11</v>
      </c>
      <c r="E13" s="123" t="n">
        <v>108</v>
      </c>
      <c r="F13" s="102"/>
      <c r="G13" s="102"/>
      <c r="H13" s="102"/>
    </row>
    <row r="14" customFormat="false" ht="12" hidden="false" customHeight="true" outlineLevel="0" collapsed="false">
      <c r="A14" s="146" t="s">
        <v>679</v>
      </c>
      <c r="B14" s="123" t="n">
        <v>38</v>
      </c>
      <c r="C14" s="123" t="n">
        <v>87</v>
      </c>
      <c r="D14" s="123" t="n">
        <v>3</v>
      </c>
      <c r="E14" s="123" t="n">
        <v>126</v>
      </c>
    </row>
    <row r="15" customFormat="false" ht="12" hidden="false" customHeight="true" outlineLevel="0" collapsed="false">
      <c r="A15" s="146" t="s">
        <v>680</v>
      </c>
      <c r="B15" s="123" t="n">
        <v>45</v>
      </c>
      <c r="C15" s="123" t="n">
        <v>83</v>
      </c>
      <c r="D15" s="123" t="n">
        <v>5</v>
      </c>
      <c r="E15" s="123" t="n">
        <v>128</v>
      </c>
    </row>
    <row r="16" customFormat="false" ht="12" hidden="false" customHeight="true" outlineLevel="0" collapsed="false">
      <c r="A16" s="146" t="s">
        <v>681</v>
      </c>
      <c r="B16" s="123" t="n">
        <v>41</v>
      </c>
      <c r="C16" s="123" t="n">
        <v>78</v>
      </c>
      <c r="D16" s="123" t="n">
        <v>9</v>
      </c>
      <c r="E16" s="123" t="n">
        <v>119</v>
      </c>
    </row>
    <row r="17" customFormat="false" ht="12" hidden="false" customHeight="true" outlineLevel="0" collapsed="false">
      <c r="A17" s="146" t="s">
        <v>682</v>
      </c>
      <c r="B17" s="123" t="n">
        <v>40</v>
      </c>
      <c r="C17" s="123" t="n">
        <v>70</v>
      </c>
      <c r="D17" s="123" t="n">
        <v>7</v>
      </c>
      <c r="E17" s="123" t="n">
        <v>110</v>
      </c>
    </row>
    <row r="18" customFormat="false" ht="12" hidden="false" customHeight="true" outlineLevel="0" collapsed="false">
      <c r="A18" s="146" t="s">
        <v>683</v>
      </c>
      <c r="B18" s="123" t="n">
        <v>43</v>
      </c>
      <c r="C18" s="123" t="n">
        <v>86</v>
      </c>
      <c r="D18" s="123" t="n">
        <v>11</v>
      </c>
      <c r="E18" s="123" t="n">
        <v>129</v>
      </c>
    </row>
    <row r="19" customFormat="false" ht="12" hidden="false" customHeight="true" outlineLevel="0" collapsed="false">
      <c r="A19" s="146" t="s">
        <v>684</v>
      </c>
      <c r="B19" s="123" t="n">
        <v>76</v>
      </c>
      <c r="C19" s="123" t="n">
        <v>72</v>
      </c>
      <c r="D19" s="123" t="n">
        <v>7</v>
      </c>
      <c r="E19" s="123" t="n">
        <v>148</v>
      </c>
    </row>
    <row r="20" customFormat="false" ht="12" hidden="false" customHeight="true" outlineLevel="0" collapsed="false">
      <c r="A20" s="146" t="s">
        <v>685</v>
      </c>
      <c r="B20" s="123" t="n">
        <v>52</v>
      </c>
      <c r="C20" s="123" t="n">
        <v>78</v>
      </c>
      <c r="D20" s="123" t="n">
        <v>10</v>
      </c>
      <c r="E20" s="123" t="n">
        <v>129</v>
      </c>
    </row>
    <row r="21" customFormat="false" ht="12" hidden="false" customHeight="true" outlineLevel="0" collapsed="false">
      <c r="A21" s="146" t="s">
        <v>686</v>
      </c>
      <c r="B21" s="123" t="n">
        <v>37</v>
      </c>
      <c r="C21" s="123" t="n">
        <v>74</v>
      </c>
      <c r="D21" s="123" t="n">
        <v>7</v>
      </c>
      <c r="E21" s="123" t="n">
        <v>111</v>
      </c>
    </row>
    <row r="22" customFormat="false" ht="12" hidden="false" customHeight="true" outlineLevel="0" collapsed="false">
      <c r="A22" s="146" t="s">
        <v>687</v>
      </c>
      <c r="B22" s="123" t="n">
        <v>61</v>
      </c>
      <c r="C22" s="123" t="n">
        <v>62</v>
      </c>
      <c r="D22" s="123" t="n">
        <v>7</v>
      </c>
      <c r="E22" s="123" t="n">
        <v>123</v>
      </c>
    </row>
    <row r="23" customFormat="false" ht="12" hidden="false" customHeight="true" outlineLevel="0" collapsed="false">
      <c r="A23" s="146" t="s">
        <v>688</v>
      </c>
      <c r="B23" s="123" t="n">
        <v>74</v>
      </c>
      <c r="C23" s="123" t="n">
        <v>63</v>
      </c>
      <c r="D23" s="123" t="n">
        <v>8</v>
      </c>
      <c r="E23" s="123" t="n">
        <v>137</v>
      </c>
    </row>
    <row r="24" customFormat="false" ht="12" hidden="false" customHeight="true" outlineLevel="0" collapsed="false">
      <c r="A24" s="146" t="s">
        <v>689</v>
      </c>
      <c r="B24" s="123" t="n">
        <v>38</v>
      </c>
      <c r="C24" s="123" t="n">
        <v>67</v>
      </c>
      <c r="D24" s="123" t="n">
        <v>5</v>
      </c>
      <c r="E24" s="123" t="n">
        <v>105</v>
      </c>
    </row>
    <row r="25" customFormat="false" ht="12" hidden="false" customHeight="true" outlineLevel="0" collapsed="false">
      <c r="A25" s="146" t="s">
        <v>690</v>
      </c>
      <c r="B25" s="123" t="n">
        <v>43</v>
      </c>
      <c r="C25" s="123" t="n">
        <v>77</v>
      </c>
      <c r="D25" s="123" t="n">
        <v>6</v>
      </c>
      <c r="E25" s="123" t="n">
        <v>119</v>
      </c>
      <c r="F25" s="102"/>
      <c r="G25" s="102"/>
      <c r="H25" s="102"/>
    </row>
    <row r="26" customFormat="false" ht="12" hidden="false" customHeight="true" outlineLevel="0" collapsed="false">
      <c r="A26" s="146" t="s">
        <v>691</v>
      </c>
      <c r="B26" s="123" t="n">
        <v>47</v>
      </c>
      <c r="C26" s="123" t="n">
        <v>92</v>
      </c>
      <c r="D26" s="123" t="n">
        <v>14</v>
      </c>
      <c r="E26" s="123" t="n">
        <v>139</v>
      </c>
      <c r="F26" s="102"/>
      <c r="G26" s="102"/>
      <c r="H26" s="102"/>
    </row>
    <row r="27" customFormat="false" ht="12" hidden="false" customHeight="true" outlineLevel="0" collapsed="false">
      <c r="A27" s="146" t="s">
        <v>692</v>
      </c>
      <c r="B27" s="123" t="n">
        <v>48</v>
      </c>
      <c r="C27" s="123" t="n">
        <v>85</v>
      </c>
      <c r="D27" s="123" t="n">
        <v>8</v>
      </c>
      <c r="E27" s="123" t="n">
        <v>133</v>
      </c>
      <c r="F27" s="102"/>
      <c r="G27" s="102"/>
      <c r="H27" s="102"/>
    </row>
    <row r="28" customFormat="false" ht="12" hidden="false" customHeight="true" outlineLevel="0" collapsed="false">
      <c r="A28" s="269" t="s">
        <v>438</v>
      </c>
      <c r="B28" s="207" t="n">
        <v>43</v>
      </c>
      <c r="C28" s="207" t="n">
        <v>80</v>
      </c>
      <c r="D28" s="207" t="n">
        <v>9</v>
      </c>
      <c r="E28" s="207" t="n">
        <v>123</v>
      </c>
      <c r="F28" s="102"/>
      <c r="G28" s="102"/>
      <c r="H28" s="102"/>
    </row>
    <row r="29" customFormat="false" ht="12" hidden="false" customHeight="true" outlineLevel="0" collapsed="false">
      <c r="A29" s="139" t="s">
        <v>795</v>
      </c>
      <c r="B29" s="121" t="s">
        <v>793</v>
      </c>
      <c r="C29" s="121" t="s">
        <v>30</v>
      </c>
      <c r="D29" s="121" t="s">
        <v>794</v>
      </c>
      <c r="E29" s="121" t="s">
        <v>473</v>
      </c>
    </row>
    <row r="30" customFormat="false" ht="12" hidden="false" customHeight="true" outlineLevel="0" collapsed="false">
      <c r="A30" s="146" t="s">
        <v>672</v>
      </c>
      <c r="B30" s="123" t="n">
        <v>2</v>
      </c>
      <c r="C30" s="123" t="n">
        <v>0.11</v>
      </c>
      <c r="D30" s="123" t="n">
        <v>-4.24</v>
      </c>
      <c r="E30" s="123" t="n">
        <v>0.65</v>
      </c>
    </row>
    <row r="31" customFormat="false" ht="12" hidden="false" customHeight="true" outlineLevel="0" collapsed="false">
      <c r="A31" s="146" t="s">
        <v>673</v>
      </c>
      <c r="B31" s="123" t="n">
        <v>-3.64</v>
      </c>
      <c r="C31" s="123" t="n">
        <v>2.81</v>
      </c>
      <c r="D31" s="123" t="n">
        <v>1.09</v>
      </c>
      <c r="E31" s="123" t="n">
        <v>0.49</v>
      </c>
    </row>
    <row r="32" customFormat="false" ht="12" hidden="false" customHeight="true" outlineLevel="0" collapsed="false">
      <c r="A32" s="146" t="s">
        <v>674</v>
      </c>
      <c r="B32" s="123" t="n">
        <v>-4.98</v>
      </c>
      <c r="C32" s="123" t="n">
        <v>-2.05</v>
      </c>
      <c r="D32" s="123" t="n">
        <v>-5.64</v>
      </c>
      <c r="E32" s="123" t="n">
        <v>-2.99</v>
      </c>
    </row>
    <row r="33" customFormat="false" ht="12" hidden="false" customHeight="true" outlineLevel="0" collapsed="false">
      <c r="A33" s="146" t="s">
        <v>675</v>
      </c>
      <c r="B33" s="123" t="n">
        <v>0.9</v>
      </c>
      <c r="C33" s="123" t="n">
        <v>0.04</v>
      </c>
      <c r="D33" s="123" t="n">
        <v>-9.92</v>
      </c>
      <c r="E33" s="123" t="n">
        <v>0.34</v>
      </c>
    </row>
    <row r="34" customFormat="false" ht="12" hidden="false" customHeight="true" outlineLevel="0" collapsed="false">
      <c r="A34" s="146" t="s">
        <v>676</v>
      </c>
      <c r="B34" s="123" t="n">
        <v>3.38</v>
      </c>
      <c r="C34" s="123" t="n">
        <v>-2.74</v>
      </c>
      <c r="D34" s="123" t="n">
        <v>7.33</v>
      </c>
      <c r="E34" s="123" t="n">
        <v>-0.47</v>
      </c>
    </row>
    <row r="35" customFormat="false" ht="12" hidden="false" customHeight="true" outlineLevel="0" collapsed="false">
      <c r="A35" s="146" t="s">
        <v>677</v>
      </c>
      <c r="B35" s="123" t="n">
        <v>0.55</v>
      </c>
      <c r="C35" s="123" t="n">
        <v>-5.51</v>
      </c>
      <c r="D35" s="123" t="n">
        <v>-7.14</v>
      </c>
      <c r="E35" s="123" t="n">
        <v>-3.67</v>
      </c>
    </row>
    <row r="36" customFormat="false" ht="12" hidden="false" customHeight="true" outlineLevel="0" collapsed="false">
      <c r="A36" s="146" t="s">
        <v>678</v>
      </c>
      <c r="B36" s="123" t="n">
        <v>2.9</v>
      </c>
      <c r="C36" s="123" t="n">
        <v>-5.2</v>
      </c>
      <c r="D36" s="123" t="n">
        <v>-4.29</v>
      </c>
      <c r="E36" s="123" t="n">
        <v>-2.53</v>
      </c>
    </row>
    <row r="37" customFormat="false" ht="12" hidden="false" customHeight="true" outlineLevel="0" collapsed="false">
      <c r="A37" s="146" t="s">
        <v>679</v>
      </c>
      <c r="B37" s="123" t="n">
        <v>-4.44</v>
      </c>
      <c r="C37" s="123" t="n">
        <v>-5.75</v>
      </c>
      <c r="D37" s="123" t="n">
        <v>-33.4</v>
      </c>
      <c r="E37" s="123" t="n">
        <v>-5.35</v>
      </c>
    </row>
    <row r="38" customFormat="false" ht="12" hidden="false" customHeight="true" outlineLevel="0" collapsed="false">
      <c r="A38" s="146" t="s">
        <v>680</v>
      </c>
      <c r="B38" s="123" t="n">
        <v>12.08</v>
      </c>
      <c r="C38" s="123" t="n">
        <v>8.68</v>
      </c>
      <c r="D38" s="123" t="n">
        <v>-11.76</v>
      </c>
      <c r="E38" s="123" t="n">
        <v>9.86</v>
      </c>
    </row>
    <row r="39" customFormat="false" ht="12" hidden="false" customHeight="true" outlineLevel="0" collapsed="false">
      <c r="A39" s="146" t="s">
        <v>681</v>
      </c>
      <c r="B39" s="123" t="n">
        <v>-0.2</v>
      </c>
      <c r="C39" s="123" t="n">
        <v>-0.65</v>
      </c>
      <c r="D39" s="123" t="n">
        <v>0.65</v>
      </c>
      <c r="E39" s="123" t="n">
        <v>-0.5</v>
      </c>
    </row>
    <row r="40" customFormat="false" ht="12" hidden="false" customHeight="true" outlineLevel="0" collapsed="false">
      <c r="A40" s="146" t="s">
        <v>682</v>
      </c>
      <c r="B40" s="123" t="n">
        <v>-2.05</v>
      </c>
      <c r="C40" s="123" t="n">
        <v>-3.91</v>
      </c>
      <c r="D40" s="123" t="n">
        <v>-5.74</v>
      </c>
      <c r="E40" s="123" t="n">
        <v>-3.24</v>
      </c>
    </row>
    <row r="41" customFormat="false" ht="12" hidden="false" customHeight="true" outlineLevel="0" collapsed="false">
      <c r="A41" s="146" t="s">
        <v>683</v>
      </c>
      <c r="B41" s="123" t="n">
        <v>3.09</v>
      </c>
      <c r="C41" s="123" t="n">
        <v>-0.19</v>
      </c>
      <c r="D41" s="123" t="n">
        <v>6.52</v>
      </c>
      <c r="E41" s="123" t="n">
        <v>0.87</v>
      </c>
    </row>
    <row r="42" customFormat="false" ht="12" hidden="false" customHeight="true" outlineLevel="0" collapsed="false">
      <c r="A42" s="146" t="s">
        <v>684</v>
      </c>
      <c r="B42" s="123" t="n">
        <v>-1.75</v>
      </c>
      <c r="C42" s="123" t="n">
        <v>-1.34</v>
      </c>
      <c r="D42" s="123" t="n">
        <v>-9.4</v>
      </c>
      <c r="E42" s="123" t="n">
        <v>-1.55</v>
      </c>
    </row>
    <row r="43" customFormat="false" ht="12" hidden="false" customHeight="true" outlineLevel="0" collapsed="false">
      <c r="A43" s="146" t="s">
        <v>685</v>
      </c>
      <c r="B43" s="123" t="n">
        <v>8.57</v>
      </c>
      <c r="C43" s="123" t="n">
        <v>7.28</v>
      </c>
      <c r="D43" s="123" t="n">
        <v>6.44</v>
      </c>
      <c r="E43" s="123" t="n">
        <v>7.79</v>
      </c>
    </row>
    <row r="44" customFormat="false" ht="12" hidden="false" customHeight="true" outlineLevel="0" collapsed="false">
      <c r="A44" s="146" t="s">
        <v>686</v>
      </c>
      <c r="B44" s="123" t="n">
        <v>1</v>
      </c>
      <c r="C44" s="123" t="n">
        <v>-1.61</v>
      </c>
      <c r="D44" s="123" t="n">
        <v>-14.59</v>
      </c>
      <c r="E44" s="123" t="n">
        <v>-0.76</v>
      </c>
    </row>
    <row r="45" customFormat="false" ht="12" hidden="false" customHeight="true" outlineLevel="0" collapsed="false">
      <c r="A45" s="146" t="s">
        <v>687</v>
      </c>
      <c r="B45" s="123" t="n">
        <v>3.14</v>
      </c>
      <c r="C45" s="123" t="n">
        <v>-1.09</v>
      </c>
      <c r="D45" s="123" t="n">
        <v>-13.5</v>
      </c>
      <c r="E45" s="123" t="n">
        <v>0.95</v>
      </c>
    </row>
    <row r="46" customFormat="false" ht="12" hidden="false" customHeight="true" outlineLevel="0" collapsed="false">
      <c r="A46" s="146" t="s">
        <v>688</v>
      </c>
      <c r="B46" s="123" t="n">
        <v>-0.22</v>
      </c>
      <c r="C46" s="123" t="n">
        <v>-1.26</v>
      </c>
      <c r="D46" s="123" t="n">
        <v>-0.7</v>
      </c>
      <c r="E46" s="123" t="n">
        <v>-0.7</v>
      </c>
    </row>
    <row r="47" customFormat="false" ht="12" hidden="false" customHeight="true" outlineLevel="0" collapsed="false">
      <c r="A47" s="146" t="s">
        <v>689</v>
      </c>
      <c r="B47" s="123" t="n">
        <v>1.78</v>
      </c>
      <c r="C47" s="123" t="n">
        <v>-4.51</v>
      </c>
      <c r="D47" s="123" t="n">
        <v>-13.69</v>
      </c>
      <c r="E47" s="123" t="n">
        <v>-2.32</v>
      </c>
    </row>
    <row r="48" customFormat="false" ht="12" hidden="false" customHeight="true" outlineLevel="0" collapsed="false">
      <c r="A48" s="146" t="s">
        <v>690</v>
      </c>
      <c r="B48" s="123" t="n">
        <v>5.67</v>
      </c>
      <c r="C48" s="123" t="n">
        <v>-9.53</v>
      </c>
      <c r="D48" s="123" t="n">
        <v>-30.14</v>
      </c>
      <c r="E48" s="123" t="n">
        <v>-4.63</v>
      </c>
    </row>
    <row r="49" customFormat="false" ht="12" hidden="false" customHeight="true" outlineLevel="0" collapsed="false">
      <c r="A49" s="146" t="s">
        <v>691</v>
      </c>
      <c r="B49" s="123" t="n">
        <v>3.71</v>
      </c>
      <c r="C49" s="123" t="n">
        <v>0.37</v>
      </c>
      <c r="D49" s="123" t="n">
        <v>-14.69</v>
      </c>
      <c r="E49" s="123" t="n">
        <v>1.48</v>
      </c>
    </row>
    <row r="50" customFormat="false" ht="12" hidden="false" customHeight="true" outlineLevel="0" collapsed="false">
      <c r="A50" s="146" t="s">
        <v>692</v>
      </c>
      <c r="B50" s="123" t="n">
        <v>-0.14</v>
      </c>
      <c r="C50" s="123" t="n">
        <v>1.77</v>
      </c>
      <c r="D50" s="123" t="n">
        <v>-16.78</v>
      </c>
      <c r="E50" s="123" t="n">
        <v>1.08</v>
      </c>
    </row>
    <row r="51" customFormat="false" ht="12" hidden="false" customHeight="true" outlineLevel="0" collapsed="false">
      <c r="A51" s="269" t="s">
        <v>438</v>
      </c>
      <c r="B51" s="207" t="n">
        <v>1.41</v>
      </c>
      <c r="C51" s="207" t="n">
        <v>-0.48</v>
      </c>
      <c r="D51" s="207" t="n">
        <v>-2.93</v>
      </c>
      <c r="E51" s="207" t="n">
        <v>0.17</v>
      </c>
    </row>
    <row r="52" customFormat="false" ht="12" hidden="false" customHeight="true" outlineLevel="0" collapsed="false">
      <c r="A52" s="139" t="s">
        <v>796</v>
      </c>
      <c r="B52" s="121" t="s">
        <v>793</v>
      </c>
      <c r="C52" s="121" t="s">
        <v>30</v>
      </c>
      <c r="D52" s="121" t="s">
        <v>794</v>
      </c>
      <c r="E52" s="121" t="s">
        <v>473</v>
      </c>
    </row>
    <row r="53" customFormat="false" ht="12" hidden="false" customHeight="true" outlineLevel="0" collapsed="false">
      <c r="A53" s="146" t="s">
        <v>672</v>
      </c>
      <c r="B53" s="123" t="n">
        <v>12.32</v>
      </c>
      <c r="C53" s="123" t="n">
        <v>0.17</v>
      </c>
      <c r="D53" s="123" t="n">
        <v>-6.77</v>
      </c>
      <c r="E53" s="123" t="n">
        <v>3.41</v>
      </c>
    </row>
    <row r="54" customFormat="false" ht="12" hidden="false" customHeight="true" outlineLevel="0" collapsed="false">
      <c r="A54" s="146" t="s">
        <v>673</v>
      </c>
      <c r="B54" s="123" t="n">
        <v>8.55</v>
      </c>
      <c r="C54" s="123" t="n">
        <v>-0.55</v>
      </c>
      <c r="D54" s="123" t="n">
        <v>4.02</v>
      </c>
      <c r="E54" s="123" t="n">
        <v>2.41</v>
      </c>
    </row>
    <row r="55" customFormat="false" ht="12" hidden="false" customHeight="true" outlineLevel="0" collapsed="false">
      <c r="A55" s="146" t="s">
        <v>674</v>
      </c>
      <c r="B55" s="123" t="n">
        <v>-7.9</v>
      </c>
      <c r="C55" s="123" t="n">
        <v>2.93</v>
      </c>
      <c r="D55" s="123" t="n">
        <v>0.61</v>
      </c>
      <c r="E55" s="123" t="n">
        <v>-0.73</v>
      </c>
    </row>
    <row r="56" customFormat="false" ht="12" hidden="false" customHeight="true" outlineLevel="0" collapsed="false">
      <c r="A56" s="146" t="s">
        <v>675</v>
      </c>
      <c r="B56" s="123" t="n">
        <v>11.32</v>
      </c>
      <c r="C56" s="123" t="n">
        <v>6.09</v>
      </c>
      <c r="D56" s="123" t="n">
        <v>10.46</v>
      </c>
      <c r="E56" s="123" t="n">
        <v>7.84</v>
      </c>
    </row>
    <row r="57" customFormat="false" ht="12" hidden="false" customHeight="true" outlineLevel="0" collapsed="false">
      <c r="A57" s="146" t="s">
        <v>676</v>
      </c>
      <c r="B57" s="123" t="n">
        <v>10.12</v>
      </c>
      <c r="C57" s="123" t="n">
        <v>1.06</v>
      </c>
      <c r="D57" s="123" t="n">
        <v>12.03</v>
      </c>
      <c r="E57" s="123" t="n">
        <v>4.37</v>
      </c>
    </row>
    <row r="58" customFormat="false" ht="12" hidden="false" customHeight="true" outlineLevel="0" collapsed="false">
      <c r="A58" s="146" t="s">
        <v>677</v>
      </c>
      <c r="B58" s="123" t="n">
        <v>24.95</v>
      </c>
      <c r="C58" s="123" t="n">
        <v>-0.27</v>
      </c>
      <c r="D58" s="123" t="n">
        <v>-3.03</v>
      </c>
      <c r="E58" s="123" t="n">
        <v>6.52</v>
      </c>
    </row>
    <row r="59" customFormat="false" ht="12" hidden="false" customHeight="true" outlineLevel="0" collapsed="false">
      <c r="A59" s="146" t="s">
        <v>678</v>
      </c>
      <c r="B59" s="123" t="n">
        <v>10.66</v>
      </c>
      <c r="C59" s="123" t="n">
        <v>-1.85</v>
      </c>
      <c r="D59" s="123" t="n">
        <v>22.99</v>
      </c>
      <c r="E59" s="123" t="n">
        <v>2.17</v>
      </c>
    </row>
    <row r="60" customFormat="false" ht="12" hidden="false" customHeight="true" outlineLevel="0" collapsed="false">
      <c r="A60" s="146" t="s">
        <v>679</v>
      </c>
      <c r="B60" s="123" t="n">
        <v>0.03</v>
      </c>
      <c r="C60" s="123" t="n">
        <v>35.17</v>
      </c>
      <c r="D60" s="123" t="n">
        <v>0.03</v>
      </c>
      <c r="E60" s="123" t="n">
        <v>22.07</v>
      </c>
    </row>
    <row r="61" customFormat="false" ht="12" hidden="false" customHeight="true" outlineLevel="0" collapsed="false">
      <c r="A61" s="146" t="s">
        <v>680</v>
      </c>
      <c r="B61" s="123" t="n">
        <v>15.75</v>
      </c>
      <c r="C61" s="123" t="n">
        <v>0.8</v>
      </c>
      <c r="D61" s="123" t="n">
        <v>-33.86</v>
      </c>
      <c r="E61" s="123" t="n">
        <v>5.65</v>
      </c>
    </row>
    <row r="62" customFormat="false" ht="12" hidden="false" customHeight="true" outlineLevel="0" collapsed="false">
      <c r="A62" s="146" t="s">
        <v>681</v>
      </c>
      <c r="B62" s="123" t="n">
        <v>13.1</v>
      </c>
      <c r="C62" s="123" t="n">
        <v>-3.35</v>
      </c>
      <c r="D62" s="123" t="n">
        <v>-5.34</v>
      </c>
      <c r="E62" s="123" t="n">
        <v>1.74</v>
      </c>
    </row>
    <row r="63" customFormat="false" ht="12" hidden="false" customHeight="true" outlineLevel="0" collapsed="false">
      <c r="A63" s="146" t="s">
        <v>682</v>
      </c>
      <c r="B63" s="123" t="n">
        <v>-2.86</v>
      </c>
      <c r="C63" s="123" t="n">
        <v>-11.37</v>
      </c>
      <c r="D63" s="123" t="n">
        <v>-25.67</v>
      </c>
      <c r="E63" s="123" t="n">
        <v>-8.46</v>
      </c>
    </row>
    <row r="64" customFormat="false" ht="12" hidden="false" customHeight="true" outlineLevel="0" collapsed="false">
      <c r="A64" s="146" t="s">
        <v>683</v>
      </c>
      <c r="B64" s="123" t="n">
        <v>18.46</v>
      </c>
      <c r="C64" s="123" t="n">
        <v>-2.13</v>
      </c>
      <c r="D64" s="123" t="n">
        <v>11.42</v>
      </c>
      <c r="E64" s="123" t="n">
        <v>3.86</v>
      </c>
    </row>
    <row r="65" customFormat="false" ht="12" hidden="false" customHeight="true" outlineLevel="0" collapsed="false">
      <c r="A65" s="146" t="s">
        <v>684</v>
      </c>
      <c r="B65" s="123" t="n">
        <v>11.9</v>
      </c>
      <c r="C65" s="123" t="n">
        <v>0.61</v>
      </c>
      <c r="D65" s="123" t="n">
        <v>17.16</v>
      </c>
      <c r="E65" s="123" t="n">
        <v>6.12</v>
      </c>
    </row>
    <row r="66" customFormat="false" ht="12" hidden="false" customHeight="true" outlineLevel="0" collapsed="false">
      <c r="A66" s="146" t="s">
        <v>685</v>
      </c>
      <c r="B66" s="123" t="n">
        <v>12.8</v>
      </c>
      <c r="C66" s="123" t="n">
        <v>9.13</v>
      </c>
      <c r="D66" s="123" t="n">
        <v>-6.33</v>
      </c>
      <c r="E66" s="123" t="n">
        <v>10.57</v>
      </c>
    </row>
    <row r="67" customFormat="false" ht="12" hidden="false" customHeight="true" outlineLevel="0" collapsed="false">
      <c r="A67" s="146" t="s">
        <v>686</v>
      </c>
      <c r="B67" s="123" t="n">
        <v>2.42</v>
      </c>
      <c r="C67" s="123" t="n">
        <v>-1.44</v>
      </c>
      <c r="D67" s="123" t="n">
        <v>-8.78</v>
      </c>
      <c r="E67" s="123" t="n">
        <v>-0.2</v>
      </c>
    </row>
    <row r="68" customFormat="false" ht="12" hidden="false" customHeight="true" outlineLevel="0" collapsed="false">
      <c r="A68" s="146" t="s">
        <v>687</v>
      </c>
      <c r="B68" s="123" t="n">
        <v>2.88</v>
      </c>
      <c r="C68" s="123" t="n">
        <v>-3.02</v>
      </c>
      <c r="D68" s="123" t="n">
        <v>-0.78</v>
      </c>
      <c r="E68" s="123" t="n">
        <v>-0.19</v>
      </c>
    </row>
    <row r="69" customFormat="false" ht="12" hidden="false" customHeight="true" outlineLevel="0" collapsed="false">
      <c r="A69" s="146" t="s">
        <v>688</v>
      </c>
      <c r="B69" s="123" t="n">
        <v>2.73</v>
      </c>
      <c r="C69" s="123" t="n">
        <v>-1.79</v>
      </c>
      <c r="D69" s="123" t="n">
        <v>22.02</v>
      </c>
      <c r="E69" s="123" t="n">
        <v>0.61</v>
      </c>
    </row>
    <row r="70" customFormat="false" ht="12" hidden="false" customHeight="true" outlineLevel="0" collapsed="false">
      <c r="A70" s="146" t="s">
        <v>689</v>
      </c>
      <c r="B70" s="123" t="n">
        <v>27.45</v>
      </c>
      <c r="C70" s="123" t="n">
        <v>5.2</v>
      </c>
      <c r="D70" s="123" t="n">
        <v>18.23</v>
      </c>
      <c r="E70" s="123" t="n">
        <v>12.33</v>
      </c>
    </row>
    <row r="71" customFormat="false" ht="12" hidden="false" customHeight="true" outlineLevel="0" collapsed="false">
      <c r="A71" s="146" t="s">
        <v>690</v>
      </c>
      <c r="B71" s="123" t="n">
        <v>8.07</v>
      </c>
      <c r="C71" s="123" t="n">
        <v>3.25</v>
      </c>
      <c r="D71" s="123" t="n">
        <v>0.06</v>
      </c>
      <c r="E71" s="123" t="n">
        <v>4.92</v>
      </c>
    </row>
    <row r="72" customFormat="false" ht="12" hidden="false" customHeight="true" outlineLevel="0" collapsed="false">
      <c r="A72" s="146" t="s">
        <v>691</v>
      </c>
      <c r="B72" s="123" t="n">
        <v>12.11</v>
      </c>
      <c r="C72" s="123" t="n">
        <v>12.63</v>
      </c>
      <c r="D72" s="123" t="n">
        <v>14.45</v>
      </c>
      <c r="E72" s="123" t="n">
        <v>12.45</v>
      </c>
    </row>
    <row r="73" customFormat="false" ht="12" hidden="false" customHeight="true" outlineLevel="0" collapsed="false">
      <c r="A73" s="146" t="s">
        <v>692</v>
      </c>
      <c r="B73" s="123" t="n">
        <v>18.71</v>
      </c>
      <c r="C73" s="123" t="n">
        <v>10.67</v>
      </c>
      <c r="D73" s="123" t="n">
        <v>-9.31</v>
      </c>
      <c r="E73" s="123" t="n">
        <v>13.42</v>
      </c>
    </row>
    <row r="74" customFormat="false" ht="12" hidden="false" customHeight="true" outlineLevel="0" collapsed="false">
      <c r="A74" s="264" t="s">
        <v>438</v>
      </c>
      <c r="B74" s="211" t="n">
        <v>10.94</v>
      </c>
      <c r="C74" s="211" t="n">
        <v>0.35</v>
      </c>
      <c r="D74" s="211" t="n">
        <v>1.21</v>
      </c>
      <c r="E74" s="211" t="n">
        <v>3.81</v>
      </c>
    </row>
    <row r="75" customFormat="false" ht="12" hidden="false" customHeight="true" outlineLevel="0" collapsed="false">
      <c r="A75" s="168" t="s">
        <v>693</v>
      </c>
    </row>
  </sheetData>
  <mergeCells count="2">
    <mergeCell ref="A1:E2"/>
    <mergeCell ref="A3:E4"/>
  </mergeCells>
  <printOptions headings="false" gridLines="false" gridLinesSet="true" horizontalCentered="false" verticalCentered="false"/>
  <pageMargins left="0.629861111111111" right="0.62986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8.9921875" defaultRowHeight="13.5" zeroHeight="false" outlineLevelRow="0" outlineLevelCol="0"/>
  <cols>
    <col collapsed="false" customWidth="true" hidden="false" outlineLevel="0" max="1" min="1" style="101" width="15.49"/>
    <col collapsed="false" customWidth="true" hidden="false" outlineLevel="0" max="10" min="2" style="5" width="9.62"/>
    <col collapsed="false" customWidth="false" hidden="false" outlineLevel="0" max="257" min="11" style="5" width="8.99"/>
  </cols>
  <sheetData>
    <row r="1" s="103" customFormat="true" ht="21" hidden="false" customHeight="true" outlineLevel="0" collapsed="false">
      <c r="A1" s="116" t="s">
        <v>166</v>
      </c>
      <c r="B1" s="116"/>
      <c r="C1" s="116"/>
      <c r="D1" s="116"/>
      <c r="E1" s="116"/>
      <c r="F1" s="116"/>
      <c r="G1" s="116"/>
      <c r="H1" s="116"/>
      <c r="I1" s="116"/>
      <c r="J1" s="116"/>
    </row>
    <row r="2" s="103" customFormat="true" ht="21" hidden="false" customHeight="true" outlineLevel="0" collapsed="false">
      <c r="A2" s="116"/>
      <c r="B2" s="116"/>
      <c r="C2" s="116"/>
      <c r="D2" s="116"/>
      <c r="E2" s="116"/>
      <c r="F2" s="116"/>
      <c r="G2" s="116"/>
      <c r="H2" s="116"/>
      <c r="I2" s="116"/>
      <c r="J2" s="116"/>
    </row>
    <row r="3" s="1" customFormat="true" ht="13.5" hidden="false" customHeight="true" outlineLevel="0" collapsed="false">
      <c r="A3" s="117" t="s">
        <v>167</v>
      </c>
      <c r="B3" s="117"/>
      <c r="C3" s="117"/>
      <c r="D3" s="117"/>
      <c r="E3" s="117"/>
      <c r="F3" s="117"/>
      <c r="G3" s="117"/>
      <c r="H3" s="117"/>
      <c r="I3" s="117"/>
      <c r="J3" s="117"/>
    </row>
    <row r="4" s="1" customFormat="true" ht="13.5" hidden="false" customHeight="true" outlineLevel="0" collapsed="false">
      <c r="A4" s="117"/>
      <c r="B4" s="117"/>
      <c r="C4" s="117"/>
      <c r="D4" s="117"/>
      <c r="E4" s="117"/>
      <c r="F4" s="117"/>
      <c r="G4" s="117"/>
      <c r="H4" s="117"/>
      <c r="I4" s="117"/>
      <c r="J4" s="117"/>
    </row>
    <row r="5" customFormat="false" ht="14.25" hidden="false" customHeight="false" outlineLevel="0" collapsed="false">
      <c r="G5" s="102"/>
      <c r="H5" s="102"/>
      <c r="I5" s="102"/>
    </row>
    <row r="6" customFormat="false" ht="13.5" hidden="false" customHeight="true" outlineLevel="0" collapsed="false">
      <c r="A6" s="225" t="s">
        <v>430</v>
      </c>
      <c r="B6" s="226" t="s">
        <v>793</v>
      </c>
      <c r="C6" s="226"/>
      <c r="D6" s="226"/>
      <c r="E6" s="226" t="s">
        <v>30</v>
      </c>
      <c r="F6" s="226"/>
      <c r="G6" s="226"/>
      <c r="H6" s="226" t="s">
        <v>473</v>
      </c>
      <c r="I6" s="226"/>
      <c r="J6" s="226"/>
    </row>
    <row r="7" customFormat="false" ht="13.5" hidden="false" customHeight="true" outlineLevel="0" collapsed="false">
      <c r="A7" s="139" t="s">
        <v>448</v>
      </c>
      <c r="B7" s="144" t="s">
        <v>705</v>
      </c>
      <c r="C7" s="121" t="s">
        <v>706</v>
      </c>
      <c r="D7" s="121" t="s">
        <v>473</v>
      </c>
      <c r="E7" s="144" t="s">
        <v>705</v>
      </c>
      <c r="F7" s="121" t="s">
        <v>706</v>
      </c>
      <c r="G7" s="121" t="s">
        <v>473</v>
      </c>
      <c r="H7" s="144" t="s">
        <v>705</v>
      </c>
      <c r="I7" s="121" t="s">
        <v>706</v>
      </c>
      <c r="J7" s="121" t="s">
        <v>473</v>
      </c>
    </row>
    <row r="8" customFormat="false" ht="13.5" hidden="false" customHeight="true" outlineLevel="0" collapsed="false">
      <c r="A8" s="146" t="s">
        <v>672</v>
      </c>
      <c r="B8" s="149" t="n">
        <v>280</v>
      </c>
      <c r="C8" s="124" t="n">
        <v>495</v>
      </c>
      <c r="D8" s="124" t="n">
        <v>775</v>
      </c>
      <c r="E8" s="149" t="n">
        <v>700</v>
      </c>
      <c r="F8" s="124" t="n">
        <v>1200</v>
      </c>
      <c r="G8" s="124" t="n">
        <v>1900</v>
      </c>
      <c r="H8" s="149" t="n">
        <v>980</v>
      </c>
      <c r="I8" s="124" t="n">
        <v>1695</v>
      </c>
      <c r="J8" s="124" t="n">
        <v>2675</v>
      </c>
    </row>
    <row r="9" customFormat="false" ht="13.5" hidden="false" customHeight="true" outlineLevel="0" collapsed="false">
      <c r="A9" s="146" t="s">
        <v>673</v>
      </c>
      <c r="B9" s="149" t="n">
        <v>98</v>
      </c>
      <c r="C9" s="124" t="n">
        <v>54</v>
      </c>
      <c r="D9" s="124" t="n">
        <v>152</v>
      </c>
      <c r="E9" s="149" t="n">
        <v>187</v>
      </c>
      <c r="F9" s="124" t="n">
        <v>102</v>
      </c>
      <c r="G9" s="124" t="n">
        <v>289</v>
      </c>
      <c r="H9" s="149" t="n">
        <v>285</v>
      </c>
      <c r="I9" s="124" t="n">
        <v>156</v>
      </c>
      <c r="J9" s="124" t="n">
        <v>441</v>
      </c>
    </row>
    <row r="10" customFormat="false" ht="13.5" hidden="false" customHeight="true" outlineLevel="0" collapsed="false">
      <c r="A10" s="146" t="s">
        <v>674</v>
      </c>
      <c r="B10" s="149" t="n">
        <v>63</v>
      </c>
      <c r="C10" s="124" t="n">
        <v>36</v>
      </c>
      <c r="D10" s="124" t="n">
        <v>99</v>
      </c>
      <c r="E10" s="149" t="n">
        <v>132</v>
      </c>
      <c r="F10" s="124" t="n">
        <v>85</v>
      </c>
      <c r="G10" s="124" t="n">
        <v>217</v>
      </c>
      <c r="H10" s="149" t="n">
        <v>195</v>
      </c>
      <c r="I10" s="124" t="n">
        <v>121</v>
      </c>
      <c r="J10" s="124" t="n">
        <v>316</v>
      </c>
    </row>
    <row r="11" customFormat="false" ht="13.5" hidden="false" customHeight="true" outlineLevel="0" collapsed="false">
      <c r="A11" s="146" t="s">
        <v>675</v>
      </c>
      <c r="B11" s="149" t="n">
        <v>94</v>
      </c>
      <c r="C11" s="124" t="n">
        <v>73</v>
      </c>
      <c r="D11" s="124" t="n">
        <v>167</v>
      </c>
      <c r="E11" s="149" t="n">
        <v>190</v>
      </c>
      <c r="F11" s="124" t="n">
        <v>125</v>
      </c>
      <c r="G11" s="124" t="n">
        <v>315</v>
      </c>
      <c r="H11" s="149" t="n">
        <v>284</v>
      </c>
      <c r="I11" s="124" t="n">
        <v>198</v>
      </c>
      <c r="J11" s="124" t="n">
        <v>482</v>
      </c>
    </row>
    <row r="12" customFormat="false" ht="13.5" hidden="false" customHeight="true" outlineLevel="0" collapsed="false">
      <c r="A12" s="146" t="s">
        <v>676</v>
      </c>
      <c r="B12" s="149" t="n">
        <v>107</v>
      </c>
      <c r="C12" s="124" t="n">
        <v>61</v>
      </c>
      <c r="D12" s="124" t="n">
        <v>168</v>
      </c>
      <c r="E12" s="149" t="n">
        <v>186</v>
      </c>
      <c r="F12" s="124" t="n">
        <v>82</v>
      </c>
      <c r="G12" s="124" t="n">
        <v>268</v>
      </c>
      <c r="H12" s="149" t="n">
        <v>293</v>
      </c>
      <c r="I12" s="124" t="n">
        <v>143</v>
      </c>
      <c r="J12" s="124" t="n">
        <v>436</v>
      </c>
    </row>
    <row r="13" customFormat="false" ht="13.5" hidden="false" customHeight="true" outlineLevel="0" collapsed="false">
      <c r="A13" s="146" t="s">
        <v>677</v>
      </c>
      <c r="B13" s="149" t="n">
        <v>43</v>
      </c>
      <c r="C13" s="124" t="n">
        <v>24</v>
      </c>
      <c r="D13" s="124" t="n">
        <v>67</v>
      </c>
      <c r="E13" s="149" t="n">
        <v>73</v>
      </c>
      <c r="F13" s="124" t="n">
        <v>72</v>
      </c>
      <c r="G13" s="124" t="n">
        <v>145</v>
      </c>
      <c r="H13" s="149" t="n">
        <v>116</v>
      </c>
      <c r="I13" s="124" t="n">
        <v>96</v>
      </c>
      <c r="J13" s="124" t="n">
        <v>212</v>
      </c>
    </row>
    <row r="14" customFormat="false" ht="13.5" hidden="false" customHeight="true" outlineLevel="0" collapsed="false">
      <c r="A14" s="146" t="s">
        <v>678</v>
      </c>
      <c r="B14" s="149" t="n">
        <v>58</v>
      </c>
      <c r="C14" s="124" t="n">
        <v>30</v>
      </c>
      <c r="D14" s="124" t="n">
        <v>88</v>
      </c>
      <c r="E14" s="149" t="n">
        <v>102</v>
      </c>
      <c r="F14" s="124" t="n">
        <v>63</v>
      </c>
      <c r="G14" s="124" t="n">
        <v>165</v>
      </c>
      <c r="H14" s="149" t="n">
        <v>160</v>
      </c>
      <c r="I14" s="124" t="n">
        <v>93</v>
      </c>
      <c r="J14" s="124" t="n">
        <v>253</v>
      </c>
    </row>
    <row r="15" customFormat="false" ht="13.5" hidden="false" customHeight="true" outlineLevel="0" collapsed="false">
      <c r="A15" s="146" t="s">
        <v>679</v>
      </c>
      <c r="B15" s="149" t="n">
        <v>10</v>
      </c>
      <c r="C15" s="124" t="n">
        <v>12</v>
      </c>
      <c r="D15" s="124" t="n">
        <v>22</v>
      </c>
      <c r="E15" s="149" t="n">
        <v>30</v>
      </c>
      <c r="F15" s="124" t="n">
        <v>20</v>
      </c>
      <c r="G15" s="124" t="n">
        <v>50</v>
      </c>
      <c r="H15" s="149" t="n">
        <v>40</v>
      </c>
      <c r="I15" s="124" t="n">
        <v>32</v>
      </c>
      <c r="J15" s="124" t="n">
        <v>72</v>
      </c>
    </row>
    <row r="16" customFormat="false" ht="13.5" hidden="false" customHeight="true" outlineLevel="0" collapsed="false">
      <c r="A16" s="146" t="s">
        <v>680</v>
      </c>
      <c r="B16" s="149" t="n">
        <v>41</v>
      </c>
      <c r="C16" s="124" t="n">
        <v>29</v>
      </c>
      <c r="D16" s="124" t="n">
        <v>70</v>
      </c>
      <c r="E16" s="149" t="n">
        <v>79</v>
      </c>
      <c r="F16" s="124" t="n">
        <v>48</v>
      </c>
      <c r="G16" s="124" t="n">
        <v>127</v>
      </c>
      <c r="H16" s="149" t="n">
        <v>120</v>
      </c>
      <c r="I16" s="124" t="n">
        <v>77</v>
      </c>
      <c r="J16" s="124" t="n">
        <v>197</v>
      </c>
    </row>
    <row r="17" customFormat="false" ht="13.5" hidden="false" customHeight="true" outlineLevel="0" collapsed="false">
      <c r="A17" s="146" t="s">
        <v>681</v>
      </c>
      <c r="B17" s="149" t="n">
        <v>256</v>
      </c>
      <c r="C17" s="124" t="n">
        <v>271</v>
      </c>
      <c r="D17" s="124" t="n">
        <v>527</v>
      </c>
      <c r="E17" s="149" t="n">
        <v>405</v>
      </c>
      <c r="F17" s="124" t="n">
        <v>601</v>
      </c>
      <c r="G17" s="124" t="n">
        <v>1006</v>
      </c>
      <c r="H17" s="149" t="n">
        <v>661</v>
      </c>
      <c r="I17" s="124" t="n">
        <v>872</v>
      </c>
      <c r="J17" s="124" t="n">
        <v>1533</v>
      </c>
    </row>
    <row r="18" customFormat="false" ht="13.5" hidden="false" customHeight="true" outlineLevel="0" collapsed="false">
      <c r="A18" s="146" t="s">
        <v>682</v>
      </c>
      <c r="B18" s="149" t="n">
        <v>60</v>
      </c>
      <c r="C18" s="124" t="n">
        <v>64</v>
      </c>
      <c r="D18" s="124" t="n">
        <v>124</v>
      </c>
      <c r="E18" s="149" t="n">
        <v>93</v>
      </c>
      <c r="F18" s="124" t="n">
        <v>124</v>
      </c>
      <c r="G18" s="124" t="n">
        <v>217</v>
      </c>
      <c r="H18" s="149" t="n">
        <v>153</v>
      </c>
      <c r="I18" s="124" t="n">
        <v>188</v>
      </c>
      <c r="J18" s="124" t="n">
        <v>341</v>
      </c>
    </row>
    <row r="19" customFormat="false" ht="13.5" hidden="false" customHeight="true" outlineLevel="0" collapsed="false">
      <c r="A19" s="146" t="s">
        <v>683</v>
      </c>
      <c r="B19" s="149" t="n">
        <v>477</v>
      </c>
      <c r="C19" s="124" t="n">
        <v>220</v>
      </c>
      <c r="D19" s="124" t="n">
        <v>697</v>
      </c>
      <c r="E19" s="149" t="n">
        <v>861</v>
      </c>
      <c r="F19" s="124" t="n">
        <v>542</v>
      </c>
      <c r="G19" s="124" t="n">
        <v>1403</v>
      </c>
      <c r="H19" s="149" t="n">
        <v>1338</v>
      </c>
      <c r="I19" s="124" t="n">
        <v>762</v>
      </c>
      <c r="J19" s="124" t="n">
        <v>2100</v>
      </c>
    </row>
    <row r="20" customFormat="false" ht="13.5" hidden="false" customHeight="true" outlineLevel="0" collapsed="false">
      <c r="A20" s="146" t="s">
        <v>684</v>
      </c>
      <c r="B20" s="149" t="n">
        <v>144</v>
      </c>
      <c r="C20" s="124" t="n">
        <v>65</v>
      </c>
      <c r="D20" s="124" t="n">
        <v>209</v>
      </c>
      <c r="E20" s="149" t="n">
        <v>131</v>
      </c>
      <c r="F20" s="124" t="n">
        <v>66</v>
      </c>
      <c r="G20" s="124" t="n">
        <v>197</v>
      </c>
      <c r="H20" s="149" t="n">
        <v>275</v>
      </c>
      <c r="I20" s="124" t="n">
        <v>131</v>
      </c>
      <c r="J20" s="124" t="n">
        <v>406</v>
      </c>
    </row>
    <row r="21" customFormat="false" ht="13.5" hidden="false" customHeight="true" outlineLevel="0" collapsed="false">
      <c r="A21" s="146" t="s">
        <v>685</v>
      </c>
      <c r="B21" s="149" t="n">
        <v>105</v>
      </c>
      <c r="C21" s="124" t="n">
        <v>44</v>
      </c>
      <c r="D21" s="124" t="n">
        <v>149</v>
      </c>
      <c r="E21" s="149" t="n">
        <v>148</v>
      </c>
      <c r="F21" s="124" t="n">
        <v>75</v>
      </c>
      <c r="G21" s="124" t="n">
        <v>223</v>
      </c>
      <c r="H21" s="149" t="n">
        <v>253</v>
      </c>
      <c r="I21" s="124" t="n">
        <v>119</v>
      </c>
      <c r="J21" s="124" t="n">
        <v>372</v>
      </c>
    </row>
    <row r="22" customFormat="false" ht="13.5" hidden="false" customHeight="true" outlineLevel="0" collapsed="false">
      <c r="A22" s="146" t="s">
        <v>686</v>
      </c>
      <c r="B22" s="149" t="n">
        <v>51</v>
      </c>
      <c r="C22" s="124" t="n">
        <v>45</v>
      </c>
      <c r="D22" s="124" t="n">
        <v>96</v>
      </c>
      <c r="E22" s="149" t="n">
        <v>114</v>
      </c>
      <c r="F22" s="124" t="n">
        <v>80</v>
      </c>
      <c r="G22" s="124" t="n">
        <v>194</v>
      </c>
      <c r="H22" s="149" t="n">
        <v>165</v>
      </c>
      <c r="I22" s="124" t="n">
        <v>125</v>
      </c>
      <c r="J22" s="124" t="n">
        <v>290</v>
      </c>
    </row>
    <row r="23" customFormat="false" ht="13.5" hidden="false" customHeight="true" outlineLevel="0" collapsed="false">
      <c r="A23" s="146" t="s">
        <v>687</v>
      </c>
      <c r="B23" s="149" t="n">
        <v>106</v>
      </c>
      <c r="C23" s="124" t="n">
        <v>63</v>
      </c>
      <c r="D23" s="124" t="n">
        <v>169</v>
      </c>
      <c r="E23" s="149" t="n">
        <v>114</v>
      </c>
      <c r="F23" s="124" t="n">
        <v>59</v>
      </c>
      <c r="G23" s="124" t="n">
        <v>173</v>
      </c>
      <c r="H23" s="149" t="n">
        <v>220</v>
      </c>
      <c r="I23" s="124" t="n">
        <v>122</v>
      </c>
      <c r="J23" s="124" t="n">
        <v>342</v>
      </c>
    </row>
    <row r="24" customFormat="false" ht="13.5" hidden="false" customHeight="true" outlineLevel="0" collapsed="false">
      <c r="A24" s="146" t="s">
        <v>688</v>
      </c>
      <c r="B24" s="149" t="n">
        <v>156</v>
      </c>
      <c r="C24" s="124" t="n">
        <v>52</v>
      </c>
      <c r="D24" s="124" t="n">
        <v>208</v>
      </c>
      <c r="E24" s="149" t="n">
        <v>112</v>
      </c>
      <c r="F24" s="124" t="n">
        <v>63</v>
      </c>
      <c r="G24" s="124" t="n">
        <v>175</v>
      </c>
      <c r="H24" s="149" t="n">
        <v>268</v>
      </c>
      <c r="I24" s="124" t="n">
        <v>115</v>
      </c>
      <c r="J24" s="124" t="n">
        <v>383</v>
      </c>
    </row>
    <row r="25" customFormat="false" ht="13.5" hidden="false" customHeight="true" outlineLevel="0" collapsed="false">
      <c r="A25" s="146" t="s">
        <v>689</v>
      </c>
      <c r="B25" s="149" t="n">
        <v>63</v>
      </c>
      <c r="C25" s="124" t="n">
        <v>30</v>
      </c>
      <c r="D25" s="124" t="n">
        <v>93</v>
      </c>
      <c r="E25" s="149" t="n">
        <v>98</v>
      </c>
      <c r="F25" s="124" t="n">
        <v>65</v>
      </c>
      <c r="G25" s="124" t="n">
        <v>163</v>
      </c>
      <c r="H25" s="149" t="n">
        <v>161</v>
      </c>
      <c r="I25" s="124" t="n">
        <v>95</v>
      </c>
      <c r="J25" s="124" t="n">
        <v>256</v>
      </c>
    </row>
    <row r="26" customFormat="false" ht="13.5" hidden="false" customHeight="true" outlineLevel="0" collapsed="false">
      <c r="A26" s="146" t="s">
        <v>690</v>
      </c>
      <c r="B26" s="149" t="n">
        <v>32</v>
      </c>
      <c r="C26" s="124" t="n">
        <v>22</v>
      </c>
      <c r="D26" s="124" t="n">
        <v>54</v>
      </c>
      <c r="E26" s="149" t="n">
        <v>57</v>
      </c>
      <c r="F26" s="124" t="n">
        <v>40</v>
      </c>
      <c r="G26" s="124" t="n">
        <v>97</v>
      </c>
      <c r="H26" s="149" t="n">
        <v>89</v>
      </c>
      <c r="I26" s="124" t="n">
        <v>62</v>
      </c>
      <c r="J26" s="124" t="n">
        <v>151</v>
      </c>
    </row>
    <row r="27" customFormat="false" ht="13.5" hidden="false" customHeight="true" outlineLevel="0" collapsed="false">
      <c r="A27" s="146" t="s">
        <v>691</v>
      </c>
      <c r="B27" s="149" t="n">
        <v>97</v>
      </c>
      <c r="C27" s="124" t="n">
        <v>27</v>
      </c>
      <c r="D27" s="124" t="n">
        <v>124</v>
      </c>
      <c r="E27" s="149" t="n">
        <v>186</v>
      </c>
      <c r="F27" s="124" t="n">
        <v>54</v>
      </c>
      <c r="G27" s="124" t="n">
        <v>240</v>
      </c>
      <c r="H27" s="149" t="n">
        <v>283</v>
      </c>
      <c r="I27" s="124" t="n">
        <v>81</v>
      </c>
      <c r="J27" s="124" t="n">
        <v>364</v>
      </c>
    </row>
    <row r="28" customFormat="false" ht="13.5" hidden="false" customHeight="false" outlineLevel="0" collapsed="false">
      <c r="A28" s="146" t="s">
        <v>692</v>
      </c>
      <c r="B28" s="149" t="n">
        <v>98</v>
      </c>
      <c r="C28" s="124" t="n">
        <v>21</v>
      </c>
      <c r="D28" s="124" t="n">
        <v>119</v>
      </c>
      <c r="E28" s="149" t="n">
        <v>158</v>
      </c>
      <c r="F28" s="124" t="n">
        <v>55</v>
      </c>
      <c r="G28" s="124" t="n">
        <v>213</v>
      </c>
      <c r="H28" s="149" t="n">
        <v>256</v>
      </c>
      <c r="I28" s="124" t="n">
        <v>76</v>
      </c>
      <c r="J28" s="124" t="n">
        <v>332</v>
      </c>
    </row>
    <row r="29" customFormat="false" ht="14.25" hidden="false" customHeight="false" outlineLevel="0" collapsed="false">
      <c r="A29" s="264" t="s">
        <v>438</v>
      </c>
      <c r="B29" s="265" t="n">
        <v>2439</v>
      </c>
      <c r="C29" s="211" t="n">
        <v>1738</v>
      </c>
      <c r="D29" s="211" t="n">
        <v>4177</v>
      </c>
      <c r="E29" s="265" t="n">
        <v>4156</v>
      </c>
      <c r="F29" s="211" t="n">
        <v>3621</v>
      </c>
      <c r="G29" s="211" t="n">
        <v>7777</v>
      </c>
      <c r="H29" s="265" t="n">
        <v>6595</v>
      </c>
      <c r="I29" s="211" t="n">
        <v>5359</v>
      </c>
      <c r="J29" s="211" t="n">
        <v>11954</v>
      </c>
    </row>
    <row r="30" customFormat="false" ht="14.25" hidden="false" customHeight="false" outlineLevel="0" collapsed="false"/>
    <row r="33" customFormat="false" ht="15" hidden="false" customHeight="false" outlineLevel="0" collapsed="false">
      <c r="A33" s="272" t="s">
        <v>797</v>
      </c>
    </row>
    <row r="34" customFormat="false" ht="14.25" hidden="false" customHeight="true" outlineLevel="0" collapsed="false">
      <c r="A34" s="225" t="s">
        <v>426</v>
      </c>
      <c r="B34" s="226" t="s">
        <v>793</v>
      </c>
      <c r="C34" s="226"/>
      <c r="D34" s="226"/>
      <c r="E34" s="226" t="s">
        <v>30</v>
      </c>
      <c r="F34" s="226"/>
      <c r="G34" s="226"/>
      <c r="H34" s="226" t="s">
        <v>473</v>
      </c>
      <c r="I34" s="226"/>
      <c r="J34" s="226"/>
    </row>
    <row r="35" customFormat="false" ht="13.5" hidden="false" customHeight="false" outlineLevel="0" collapsed="false">
      <c r="A35" s="139" t="s">
        <v>448</v>
      </c>
      <c r="B35" s="144" t="s">
        <v>705</v>
      </c>
      <c r="C35" s="121" t="s">
        <v>706</v>
      </c>
      <c r="D35" s="121" t="s">
        <v>473</v>
      </c>
      <c r="E35" s="144" t="s">
        <v>705</v>
      </c>
      <c r="F35" s="121" t="s">
        <v>706</v>
      </c>
      <c r="G35" s="121" t="s">
        <v>473</v>
      </c>
      <c r="H35" s="144" t="s">
        <v>705</v>
      </c>
      <c r="I35" s="121" t="s">
        <v>706</v>
      </c>
      <c r="J35" s="121" t="s">
        <v>473</v>
      </c>
    </row>
    <row r="36" customFormat="false" ht="13.5" hidden="false" customHeight="false" outlineLevel="0" collapsed="false">
      <c r="A36" s="146" t="s">
        <v>672</v>
      </c>
      <c r="B36" s="149" t="n">
        <v>36</v>
      </c>
      <c r="C36" s="124" t="n">
        <v>64</v>
      </c>
      <c r="D36" s="124" t="n">
        <v>100</v>
      </c>
      <c r="E36" s="149" t="n">
        <v>37</v>
      </c>
      <c r="F36" s="124" t="n">
        <v>63</v>
      </c>
      <c r="G36" s="124" t="n">
        <v>100</v>
      </c>
      <c r="H36" s="149" t="n">
        <v>37</v>
      </c>
      <c r="I36" s="124" t="n">
        <v>63</v>
      </c>
      <c r="J36" s="124" t="n">
        <v>100</v>
      </c>
    </row>
    <row r="37" customFormat="false" ht="13.5" hidden="false" customHeight="false" outlineLevel="0" collapsed="false">
      <c r="A37" s="146" t="s">
        <v>673</v>
      </c>
      <c r="B37" s="149" t="n">
        <v>64</v>
      </c>
      <c r="C37" s="124" t="n">
        <v>36</v>
      </c>
      <c r="D37" s="124" t="n">
        <v>100</v>
      </c>
      <c r="E37" s="149" t="n">
        <v>65</v>
      </c>
      <c r="F37" s="124" t="n">
        <v>35</v>
      </c>
      <c r="G37" s="124" t="n">
        <v>100</v>
      </c>
      <c r="H37" s="149" t="n">
        <v>65</v>
      </c>
      <c r="I37" s="124" t="n">
        <v>35</v>
      </c>
      <c r="J37" s="124" t="n">
        <v>100</v>
      </c>
    </row>
    <row r="38" customFormat="false" ht="13.5" hidden="false" customHeight="false" outlineLevel="0" collapsed="false">
      <c r="A38" s="146" t="s">
        <v>674</v>
      </c>
      <c r="B38" s="149" t="n">
        <v>64</v>
      </c>
      <c r="C38" s="124" t="n">
        <v>36</v>
      </c>
      <c r="D38" s="124" t="n">
        <v>100</v>
      </c>
      <c r="E38" s="149" t="n">
        <v>61</v>
      </c>
      <c r="F38" s="124" t="n">
        <v>39</v>
      </c>
      <c r="G38" s="124" t="n">
        <v>100</v>
      </c>
      <c r="H38" s="149" t="n">
        <v>62</v>
      </c>
      <c r="I38" s="124" t="n">
        <v>38</v>
      </c>
      <c r="J38" s="124" t="n">
        <v>100</v>
      </c>
    </row>
    <row r="39" customFormat="false" ht="13.5" hidden="false" customHeight="false" outlineLevel="0" collapsed="false">
      <c r="A39" s="146" t="s">
        <v>675</v>
      </c>
      <c r="B39" s="149" t="n">
        <v>56</v>
      </c>
      <c r="C39" s="124" t="n">
        <v>44</v>
      </c>
      <c r="D39" s="124" t="n">
        <v>100</v>
      </c>
      <c r="E39" s="149" t="n">
        <v>60</v>
      </c>
      <c r="F39" s="124" t="n">
        <v>40</v>
      </c>
      <c r="G39" s="124" t="n">
        <v>100</v>
      </c>
      <c r="H39" s="149" t="n">
        <v>59</v>
      </c>
      <c r="I39" s="124" t="n">
        <v>41</v>
      </c>
      <c r="J39" s="124" t="n">
        <v>100</v>
      </c>
    </row>
    <row r="40" customFormat="false" ht="13.5" hidden="false" customHeight="false" outlineLevel="0" collapsed="false">
      <c r="A40" s="146" t="s">
        <v>676</v>
      </c>
      <c r="B40" s="149" t="n">
        <v>64</v>
      </c>
      <c r="C40" s="124" t="n">
        <v>36</v>
      </c>
      <c r="D40" s="124" t="n">
        <v>100</v>
      </c>
      <c r="E40" s="149" t="n">
        <v>69</v>
      </c>
      <c r="F40" s="124" t="n">
        <v>31</v>
      </c>
      <c r="G40" s="124" t="n">
        <v>100</v>
      </c>
      <c r="H40" s="149" t="n">
        <v>67</v>
      </c>
      <c r="I40" s="124" t="n">
        <v>33</v>
      </c>
      <c r="J40" s="124" t="n">
        <v>100</v>
      </c>
    </row>
    <row r="41" customFormat="false" ht="13.5" hidden="false" customHeight="false" outlineLevel="0" collapsed="false">
      <c r="A41" s="146" t="s">
        <v>677</v>
      </c>
      <c r="B41" s="149" t="n">
        <v>64</v>
      </c>
      <c r="C41" s="124" t="n">
        <v>36</v>
      </c>
      <c r="D41" s="124" t="n">
        <v>100</v>
      </c>
      <c r="E41" s="149" t="n">
        <v>50</v>
      </c>
      <c r="F41" s="124" t="n">
        <v>50</v>
      </c>
      <c r="G41" s="124" t="n">
        <v>100</v>
      </c>
      <c r="H41" s="149" t="n">
        <v>55</v>
      </c>
      <c r="I41" s="124" t="n">
        <v>45</v>
      </c>
      <c r="J41" s="124" t="n">
        <v>100</v>
      </c>
    </row>
    <row r="42" customFormat="false" ht="13.5" hidden="false" customHeight="false" outlineLevel="0" collapsed="false">
      <c r="A42" s="146" t="s">
        <v>678</v>
      </c>
      <c r="B42" s="149" t="n">
        <v>66</v>
      </c>
      <c r="C42" s="124" t="n">
        <v>34</v>
      </c>
      <c r="D42" s="124" t="n">
        <v>100</v>
      </c>
      <c r="E42" s="149" t="n">
        <v>62</v>
      </c>
      <c r="F42" s="124" t="n">
        <v>38</v>
      </c>
      <c r="G42" s="124" t="n">
        <v>100</v>
      </c>
      <c r="H42" s="149" t="n">
        <v>63</v>
      </c>
      <c r="I42" s="124" t="n">
        <v>37</v>
      </c>
      <c r="J42" s="124" t="n">
        <v>100</v>
      </c>
    </row>
    <row r="43" customFormat="false" ht="13.5" hidden="false" customHeight="false" outlineLevel="0" collapsed="false">
      <c r="A43" s="146" t="s">
        <v>679</v>
      </c>
      <c r="B43" s="149" t="n">
        <v>45</v>
      </c>
      <c r="C43" s="124" t="n">
        <v>55</v>
      </c>
      <c r="D43" s="124" t="n">
        <v>100</v>
      </c>
      <c r="E43" s="149" t="n">
        <v>60</v>
      </c>
      <c r="F43" s="124" t="n">
        <v>40</v>
      </c>
      <c r="G43" s="124" t="n">
        <v>100</v>
      </c>
      <c r="H43" s="149" t="n">
        <v>56</v>
      </c>
      <c r="I43" s="124" t="n">
        <v>44</v>
      </c>
      <c r="J43" s="124" t="n">
        <v>100</v>
      </c>
    </row>
    <row r="44" customFormat="false" ht="13.5" hidden="false" customHeight="false" outlineLevel="0" collapsed="false">
      <c r="A44" s="146" t="s">
        <v>680</v>
      </c>
      <c r="B44" s="149" t="n">
        <v>59</v>
      </c>
      <c r="C44" s="124" t="n">
        <v>41</v>
      </c>
      <c r="D44" s="124" t="n">
        <v>100</v>
      </c>
      <c r="E44" s="149" t="n">
        <v>62</v>
      </c>
      <c r="F44" s="124" t="n">
        <v>38</v>
      </c>
      <c r="G44" s="124" t="n">
        <v>100</v>
      </c>
      <c r="H44" s="149" t="n">
        <v>61</v>
      </c>
      <c r="I44" s="124" t="n">
        <v>39</v>
      </c>
      <c r="J44" s="124" t="n">
        <v>100</v>
      </c>
    </row>
    <row r="45" customFormat="false" ht="13.5" hidden="false" customHeight="false" outlineLevel="0" collapsed="false">
      <c r="A45" s="146" t="s">
        <v>681</v>
      </c>
      <c r="B45" s="149" t="n">
        <v>49</v>
      </c>
      <c r="C45" s="124" t="n">
        <v>51</v>
      </c>
      <c r="D45" s="124" t="n">
        <v>100</v>
      </c>
      <c r="E45" s="149" t="n">
        <v>40</v>
      </c>
      <c r="F45" s="124" t="n">
        <v>60</v>
      </c>
      <c r="G45" s="124" t="n">
        <v>100</v>
      </c>
      <c r="H45" s="149" t="n">
        <v>43</v>
      </c>
      <c r="I45" s="124" t="n">
        <v>57</v>
      </c>
      <c r="J45" s="124" t="n">
        <v>100</v>
      </c>
    </row>
    <row r="46" customFormat="false" ht="13.5" hidden="false" customHeight="false" outlineLevel="0" collapsed="false">
      <c r="A46" s="146" t="s">
        <v>682</v>
      </c>
      <c r="B46" s="149" t="n">
        <v>48</v>
      </c>
      <c r="C46" s="124" t="n">
        <v>52</v>
      </c>
      <c r="D46" s="124" t="n">
        <v>100</v>
      </c>
      <c r="E46" s="149" t="n">
        <v>43</v>
      </c>
      <c r="F46" s="124" t="n">
        <v>57</v>
      </c>
      <c r="G46" s="124" t="n">
        <v>100</v>
      </c>
      <c r="H46" s="149" t="n">
        <v>45</v>
      </c>
      <c r="I46" s="124" t="n">
        <v>55</v>
      </c>
      <c r="J46" s="124" t="n">
        <v>100</v>
      </c>
    </row>
    <row r="47" customFormat="false" ht="13.5" hidden="false" customHeight="false" outlineLevel="0" collapsed="false">
      <c r="A47" s="146" t="s">
        <v>683</v>
      </c>
      <c r="B47" s="149" t="n">
        <v>68</v>
      </c>
      <c r="C47" s="124" t="n">
        <v>32</v>
      </c>
      <c r="D47" s="124" t="n">
        <v>100</v>
      </c>
      <c r="E47" s="149" t="n">
        <v>61</v>
      </c>
      <c r="F47" s="124" t="n">
        <v>39</v>
      </c>
      <c r="G47" s="124" t="n">
        <v>100</v>
      </c>
      <c r="H47" s="149" t="n">
        <v>64</v>
      </c>
      <c r="I47" s="124" t="n">
        <v>36</v>
      </c>
      <c r="J47" s="124" t="n">
        <v>100</v>
      </c>
    </row>
    <row r="48" customFormat="false" ht="13.5" hidden="false" customHeight="false" outlineLevel="0" collapsed="false">
      <c r="A48" s="146" t="s">
        <v>684</v>
      </c>
      <c r="B48" s="149" t="n">
        <v>69</v>
      </c>
      <c r="C48" s="124" t="n">
        <v>31</v>
      </c>
      <c r="D48" s="124" t="n">
        <v>100</v>
      </c>
      <c r="E48" s="149" t="n">
        <v>66</v>
      </c>
      <c r="F48" s="124" t="n">
        <v>34</v>
      </c>
      <c r="G48" s="124" t="n">
        <v>100</v>
      </c>
      <c r="H48" s="149" t="n">
        <v>68</v>
      </c>
      <c r="I48" s="124" t="n">
        <v>32</v>
      </c>
      <c r="J48" s="124" t="n">
        <v>100</v>
      </c>
    </row>
    <row r="49" customFormat="false" ht="13.5" hidden="false" customHeight="false" outlineLevel="0" collapsed="false">
      <c r="A49" s="146" t="s">
        <v>685</v>
      </c>
      <c r="B49" s="149" t="n">
        <v>70</v>
      </c>
      <c r="C49" s="124" t="n">
        <v>30</v>
      </c>
      <c r="D49" s="124" t="n">
        <v>100</v>
      </c>
      <c r="E49" s="149" t="n">
        <v>66</v>
      </c>
      <c r="F49" s="124" t="n">
        <v>34</v>
      </c>
      <c r="G49" s="124" t="n">
        <v>100</v>
      </c>
      <c r="H49" s="149" t="n">
        <v>68</v>
      </c>
      <c r="I49" s="124" t="n">
        <v>32</v>
      </c>
      <c r="J49" s="124" t="n">
        <v>100</v>
      </c>
    </row>
    <row r="50" customFormat="false" ht="13.5" hidden="false" customHeight="false" outlineLevel="0" collapsed="false">
      <c r="A50" s="146" t="s">
        <v>686</v>
      </c>
      <c r="B50" s="149" t="n">
        <v>53</v>
      </c>
      <c r="C50" s="124" t="n">
        <v>47</v>
      </c>
      <c r="D50" s="124" t="n">
        <v>100</v>
      </c>
      <c r="E50" s="149" t="n">
        <v>59</v>
      </c>
      <c r="F50" s="124" t="n">
        <v>41</v>
      </c>
      <c r="G50" s="124" t="n">
        <v>100</v>
      </c>
      <c r="H50" s="149" t="n">
        <v>57</v>
      </c>
      <c r="I50" s="124" t="n">
        <v>43</v>
      </c>
      <c r="J50" s="124" t="n">
        <v>100</v>
      </c>
    </row>
    <row r="51" customFormat="false" ht="13.5" hidden="false" customHeight="false" outlineLevel="0" collapsed="false">
      <c r="A51" s="146" t="s">
        <v>687</v>
      </c>
      <c r="B51" s="149" t="n">
        <v>63</v>
      </c>
      <c r="C51" s="124" t="n">
        <v>37</v>
      </c>
      <c r="D51" s="124" t="n">
        <v>100</v>
      </c>
      <c r="E51" s="149" t="n">
        <v>66</v>
      </c>
      <c r="F51" s="124" t="n">
        <v>34</v>
      </c>
      <c r="G51" s="124" t="n">
        <v>100</v>
      </c>
      <c r="H51" s="149" t="n">
        <v>64</v>
      </c>
      <c r="I51" s="124" t="n">
        <v>36</v>
      </c>
      <c r="J51" s="124" t="n">
        <v>100</v>
      </c>
    </row>
    <row r="52" customFormat="false" ht="13.5" hidden="false" customHeight="false" outlineLevel="0" collapsed="false">
      <c r="A52" s="146" t="s">
        <v>688</v>
      </c>
      <c r="B52" s="149" t="n">
        <v>75</v>
      </c>
      <c r="C52" s="124" t="n">
        <v>25</v>
      </c>
      <c r="D52" s="124" t="n">
        <v>100</v>
      </c>
      <c r="E52" s="149" t="n">
        <v>64</v>
      </c>
      <c r="F52" s="124" t="n">
        <v>36</v>
      </c>
      <c r="G52" s="124" t="n">
        <v>100</v>
      </c>
      <c r="H52" s="149" t="n">
        <v>70</v>
      </c>
      <c r="I52" s="124" t="n">
        <v>30</v>
      </c>
      <c r="J52" s="124" t="n">
        <v>100</v>
      </c>
    </row>
    <row r="53" customFormat="false" ht="13.5" hidden="false" customHeight="false" outlineLevel="0" collapsed="false">
      <c r="A53" s="146" t="s">
        <v>689</v>
      </c>
      <c r="B53" s="149" t="n">
        <v>68</v>
      </c>
      <c r="C53" s="124" t="n">
        <v>32</v>
      </c>
      <c r="D53" s="124" t="n">
        <v>100</v>
      </c>
      <c r="E53" s="149" t="n">
        <v>60</v>
      </c>
      <c r="F53" s="124" t="n">
        <v>40</v>
      </c>
      <c r="G53" s="124" t="n">
        <v>100</v>
      </c>
      <c r="H53" s="149" t="n">
        <v>63</v>
      </c>
      <c r="I53" s="124" t="n">
        <v>37</v>
      </c>
      <c r="J53" s="124" t="n">
        <v>100</v>
      </c>
    </row>
    <row r="54" customFormat="false" ht="13.5" hidden="false" customHeight="false" outlineLevel="0" collapsed="false">
      <c r="A54" s="146" t="s">
        <v>690</v>
      </c>
      <c r="B54" s="149" t="n">
        <v>59</v>
      </c>
      <c r="C54" s="124" t="n">
        <v>41</v>
      </c>
      <c r="D54" s="124" t="n">
        <v>100</v>
      </c>
      <c r="E54" s="149" t="n">
        <v>59</v>
      </c>
      <c r="F54" s="124" t="n">
        <v>41</v>
      </c>
      <c r="G54" s="124" t="n">
        <v>100</v>
      </c>
      <c r="H54" s="149" t="n">
        <v>59</v>
      </c>
      <c r="I54" s="124" t="n">
        <v>41</v>
      </c>
      <c r="J54" s="124" t="n">
        <v>100</v>
      </c>
    </row>
    <row r="55" customFormat="false" ht="13.5" hidden="false" customHeight="false" outlineLevel="0" collapsed="false">
      <c r="A55" s="146" t="s">
        <v>691</v>
      </c>
      <c r="B55" s="149" t="n">
        <v>78</v>
      </c>
      <c r="C55" s="124" t="n">
        <v>22</v>
      </c>
      <c r="D55" s="124" t="n">
        <v>100</v>
      </c>
      <c r="E55" s="149" t="n">
        <v>78</v>
      </c>
      <c r="F55" s="124" t="n">
        <v>23</v>
      </c>
      <c r="G55" s="124" t="n">
        <v>100</v>
      </c>
      <c r="H55" s="149" t="n">
        <v>78</v>
      </c>
      <c r="I55" s="124" t="n">
        <v>22</v>
      </c>
      <c r="J55" s="124" t="n">
        <v>100</v>
      </c>
    </row>
    <row r="56" customFormat="false" ht="13.5" hidden="false" customHeight="false" outlineLevel="0" collapsed="false">
      <c r="A56" s="146" t="s">
        <v>692</v>
      </c>
      <c r="B56" s="149" t="n">
        <v>82</v>
      </c>
      <c r="C56" s="124" t="n">
        <v>18</v>
      </c>
      <c r="D56" s="124" t="n">
        <v>100</v>
      </c>
      <c r="E56" s="149" t="n">
        <v>74</v>
      </c>
      <c r="F56" s="124" t="n">
        <v>26</v>
      </c>
      <c r="G56" s="124" t="n">
        <v>100</v>
      </c>
      <c r="H56" s="149" t="n">
        <v>77</v>
      </c>
      <c r="I56" s="124" t="n">
        <v>23</v>
      </c>
      <c r="J56" s="124" t="n">
        <v>100</v>
      </c>
    </row>
    <row r="57" customFormat="false" ht="14.25" hidden="false" customHeight="false" outlineLevel="0" collapsed="false">
      <c r="A57" s="264" t="s">
        <v>438</v>
      </c>
      <c r="B57" s="265" t="n">
        <v>58</v>
      </c>
      <c r="C57" s="211" t="n">
        <v>42</v>
      </c>
      <c r="D57" s="211" t="n">
        <v>100</v>
      </c>
      <c r="E57" s="265" t="n">
        <v>53</v>
      </c>
      <c r="F57" s="211" t="n">
        <v>47</v>
      </c>
      <c r="G57" s="211" t="n">
        <v>100</v>
      </c>
      <c r="H57" s="265" t="n">
        <v>55</v>
      </c>
      <c r="I57" s="211" t="n">
        <v>45</v>
      </c>
      <c r="J57" s="211" t="n">
        <v>100</v>
      </c>
    </row>
    <row r="58" customFormat="false" ht="14.25" hidden="false" customHeight="false" outlineLevel="0" collapsed="false"/>
    <row r="61" customFormat="false" ht="15" hidden="false" customHeight="false" outlineLevel="0" collapsed="false">
      <c r="A61" s="272" t="s">
        <v>797</v>
      </c>
    </row>
    <row r="62" customFormat="false" ht="14.25" hidden="false" customHeight="true" outlineLevel="0" collapsed="false">
      <c r="A62" s="225" t="s">
        <v>798</v>
      </c>
      <c r="B62" s="226" t="s">
        <v>793</v>
      </c>
      <c r="C62" s="226"/>
      <c r="D62" s="226"/>
      <c r="E62" s="226" t="s">
        <v>30</v>
      </c>
      <c r="F62" s="226"/>
      <c r="G62" s="226"/>
      <c r="H62" s="226" t="s">
        <v>473</v>
      </c>
      <c r="I62" s="226"/>
      <c r="J62" s="226"/>
    </row>
    <row r="63" customFormat="false" ht="13.5" hidden="false" customHeight="false" outlineLevel="0" collapsed="false">
      <c r="A63" s="139" t="s">
        <v>448</v>
      </c>
      <c r="B63" s="144" t="s">
        <v>705</v>
      </c>
      <c r="C63" s="121" t="s">
        <v>706</v>
      </c>
      <c r="D63" s="121" t="s">
        <v>473</v>
      </c>
      <c r="E63" s="144" t="s">
        <v>705</v>
      </c>
      <c r="F63" s="121" t="s">
        <v>706</v>
      </c>
      <c r="G63" s="121" t="s">
        <v>473</v>
      </c>
      <c r="H63" s="144" t="s">
        <v>705</v>
      </c>
      <c r="I63" s="121" t="s">
        <v>706</v>
      </c>
      <c r="J63" s="121" t="s">
        <v>473</v>
      </c>
    </row>
    <row r="64" customFormat="false" ht="13.5" hidden="false" customHeight="false" outlineLevel="0" collapsed="false">
      <c r="A64" s="146" t="s">
        <v>672</v>
      </c>
      <c r="B64" s="149" t="n">
        <v>12.75</v>
      </c>
      <c r="C64" s="124" t="n">
        <v>22.54</v>
      </c>
      <c r="D64" s="124" t="n">
        <v>35.29</v>
      </c>
      <c r="E64" s="149" t="n">
        <v>31.87</v>
      </c>
      <c r="F64" s="124" t="n">
        <v>54.64</v>
      </c>
      <c r="G64" s="124" t="n">
        <v>86.51</v>
      </c>
      <c r="H64" s="149" t="n">
        <v>44.62</v>
      </c>
      <c r="I64" s="124" t="n">
        <v>77.18</v>
      </c>
      <c r="J64" s="124" t="n">
        <v>121.8</v>
      </c>
    </row>
    <row r="65" customFormat="false" ht="13.5" hidden="false" customHeight="false" outlineLevel="0" collapsed="false">
      <c r="A65" s="146" t="s">
        <v>673</v>
      </c>
      <c r="B65" s="149" t="n">
        <v>28.08</v>
      </c>
      <c r="C65" s="124" t="n">
        <v>15.47</v>
      </c>
      <c r="D65" s="124" t="n">
        <v>43.55</v>
      </c>
      <c r="E65" s="149" t="n">
        <v>53.58</v>
      </c>
      <c r="F65" s="124" t="n">
        <v>29.23</v>
      </c>
      <c r="G65" s="124" t="n">
        <v>82.81</v>
      </c>
      <c r="H65" s="149" t="n">
        <v>81.66</v>
      </c>
      <c r="I65" s="124" t="n">
        <v>44.7</v>
      </c>
      <c r="J65" s="124" t="n">
        <v>126.36</v>
      </c>
    </row>
    <row r="66" customFormat="false" ht="13.5" hidden="false" customHeight="false" outlineLevel="0" collapsed="false">
      <c r="A66" s="146" t="s">
        <v>674</v>
      </c>
      <c r="B66" s="149" t="n">
        <v>22.47</v>
      </c>
      <c r="C66" s="124" t="n">
        <v>12.84</v>
      </c>
      <c r="D66" s="124" t="n">
        <v>35.31</v>
      </c>
      <c r="E66" s="149" t="n">
        <v>47.09</v>
      </c>
      <c r="F66" s="124" t="n">
        <v>30.32</v>
      </c>
      <c r="G66" s="124" t="n">
        <v>77.41</v>
      </c>
      <c r="H66" s="149" t="n">
        <v>69.56</v>
      </c>
      <c r="I66" s="124" t="n">
        <v>43.16</v>
      </c>
      <c r="J66" s="124" t="n">
        <v>112.72</v>
      </c>
    </row>
    <row r="67" customFormat="false" ht="13.5" hidden="false" customHeight="false" outlineLevel="0" collapsed="false">
      <c r="A67" s="146" t="s">
        <v>675</v>
      </c>
      <c r="B67" s="149" t="n">
        <v>21.29</v>
      </c>
      <c r="C67" s="124" t="n">
        <v>16.53</v>
      </c>
      <c r="D67" s="124" t="n">
        <v>37.82</v>
      </c>
      <c r="E67" s="149" t="n">
        <v>43.03</v>
      </c>
      <c r="F67" s="124" t="n">
        <v>28.31</v>
      </c>
      <c r="G67" s="124" t="n">
        <v>71.34</v>
      </c>
      <c r="H67" s="149" t="n">
        <v>64.32</v>
      </c>
      <c r="I67" s="124" t="n">
        <v>44.84</v>
      </c>
      <c r="J67" s="124" t="n">
        <v>109.15</v>
      </c>
    </row>
    <row r="68" customFormat="false" ht="13.5" hidden="false" customHeight="false" outlineLevel="0" collapsed="false">
      <c r="A68" s="146" t="s">
        <v>676</v>
      </c>
      <c r="B68" s="149" t="n">
        <v>31.11</v>
      </c>
      <c r="C68" s="124" t="n">
        <v>17.74</v>
      </c>
      <c r="D68" s="124" t="n">
        <v>48.85</v>
      </c>
      <c r="E68" s="149" t="n">
        <v>54.08</v>
      </c>
      <c r="F68" s="124" t="n">
        <v>23.84</v>
      </c>
      <c r="G68" s="124" t="n">
        <v>77.92</v>
      </c>
      <c r="H68" s="149" t="n">
        <v>85.19</v>
      </c>
      <c r="I68" s="124" t="n">
        <v>41.58</v>
      </c>
      <c r="J68" s="124" t="n">
        <v>126.77</v>
      </c>
    </row>
    <row r="69" customFormat="false" ht="13.5" hidden="false" customHeight="false" outlineLevel="0" collapsed="false">
      <c r="A69" s="146" t="s">
        <v>677</v>
      </c>
      <c r="B69" s="149" t="n">
        <v>22.78</v>
      </c>
      <c r="C69" s="124" t="n">
        <v>12.71</v>
      </c>
      <c r="D69" s="124" t="n">
        <v>35.49</v>
      </c>
      <c r="E69" s="149" t="n">
        <v>38.67</v>
      </c>
      <c r="F69" s="124" t="n">
        <v>38.14</v>
      </c>
      <c r="G69" s="124" t="n">
        <v>76.8</v>
      </c>
      <c r="H69" s="149" t="n">
        <v>61.44</v>
      </c>
      <c r="I69" s="124" t="n">
        <v>50.85</v>
      </c>
      <c r="J69" s="124" t="n">
        <v>112.29</v>
      </c>
    </row>
    <row r="70" customFormat="false" ht="13.5" hidden="false" customHeight="false" outlineLevel="0" collapsed="false">
      <c r="A70" s="146" t="s">
        <v>678</v>
      </c>
      <c r="B70" s="149" t="n">
        <v>24.65</v>
      </c>
      <c r="C70" s="124" t="n">
        <v>12.75</v>
      </c>
      <c r="D70" s="124" t="n">
        <v>37.39</v>
      </c>
      <c r="E70" s="149" t="n">
        <v>43.34</v>
      </c>
      <c r="F70" s="124" t="n">
        <v>26.77</v>
      </c>
      <c r="G70" s="124" t="n">
        <v>70.11</v>
      </c>
      <c r="H70" s="149" t="n">
        <v>67.99</v>
      </c>
      <c r="I70" s="124" t="n">
        <v>39.52</v>
      </c>
      <c r="J70" s="124" t="n">
        <v>107.51</v>
      </c>
    </row>
    <row r="71" customFormat="false" ht="13.5" hidden="false" customHeight="false" outlineLevel="0" collapsed="false">
      <c r="A71" s="146" t="s">
        <v>679</v>
      </c>
      <c r="B71" s="149" t="n">
        <v>17.48</v>
      </c>
      <c r="C71" s="124" t="n">
        <v>20.98</v>
      </c>
      <c r="D71" s="124" t="n">
        <v>38.46</v>
      </c>
      <c r="E71" s="149" t="n">
        <v>52.45</v>
      </c>
      <c r="F71" s="124" t="n">
        <v>34.96</v>
      </c>
      <c r="G71" s="124" t="n">
        <v>87.41</v>
      </c>
      <c r="H71" s="149" t="n">
        <v>69.93</v>
      </c>
      <c r="I71" s="124" t="n">
        <v>55.94</v>
      </c>
      <c r="J71" s="124" t="n">
        <v>125.87</v>
      </c>
    </row>
    <row r="72" customFormat="false" ht="13.5" hidden="false" customHeight="false" outlineLevel="0" collapsed="false">
      <c r="A72" s="146" t="s">
        <v>680</v>
      </c>
      <c r="B72" s="149" t="n">
        <v>26.64</v>
      </c>
      <c r="C72" s="124" t="n">
        <v>18.84</v>
      </c>
      <c r="D72" s="124" t="n">
        <v>45.48</v>
      </c>
      <c r="E72" s="149" t="n">
        <v>51.33</v>
      </c>
      <c r="F72" s="124" t="n">
        <v>31.19</v>
      </c>
      <c r="G72" s="124" t="n">
        <v>82.51</v>
      </c>
      <c r="H72" s="149" t="n">
        <v>77.97</v>
      </c>
      <c r="I72" s="124" t="n">
        <v>50.03</v>
      </c>
      <c r="J72" s="124" t="n">
        <v>127.99</v>
      </c>
    </row>
    <row r="73" customFormat="false" ht="13.5" hidden="false" customHeight="false" outlineLevel="0" collapsed="false">
      <c r="A73" s="146" t="s">
        <v>681</v>
      </c>
      <c r="B73" s="149" t="n">
        <v>19.89</v>
      </c>
      <c r="C73" s="124" t="n">
        <v>21.05</v>
      </c>
      <c r="D73" s="124" t="n">
        <v>40.94</v>
      </c>
      <c r="E73" s="149" t="n">
        <v>31.46</v>
      </c>
      <c r="F73" s="124" t="n">
        <v>46.69</v>
      </c>
      <c r="G73" s="124" t="n">
        <v>78.16</v>
      </c>
      <c r="H73" s="149" t="n">
        <v>51.35</v>
      </c>
      <c r="I73" s="124" t="n">
        <v>67.75</v>
      </c>
      <c r="J73" s="124" t="n">
        <v>119.1</v>
      </c>
    </row>
    <row r="74" customFormat="false" ht="13.5" hidden="false" customHeight="false" outlineLevel="0" collapsed="false">
      <c r="A74" s="146" t="s">
        <v>682</v>
      </c>
      <c r="B74" s="149" t="n">
        <v>19.34</v>
      </c>
      <c r="C74" s="124" t="n">
        <v>20.63</v>
      </c>
      <c r="D74" s="124" t="n">
        <v>39.97</v>
      </c>
      <c r="E74" s="149" t="n">
        <v>29.98</v>
      </c>
      <c r="F74" s="124" t="n">
        <v>39.97</v>
      </c>
      <c r="G74" s="124" t="n">
        <v>69.95</v>
      </c>
      <c r="H74" s="149" t="n">
        <v>49.32</v>
      </c>
      <c r="I74" s="124" t="n">
        <v>60.6</v>
      </c>
      <c r="J74" s="124" t="n">
        <v>109.92</v>
      </c>
    </row>
    <row r="75" customFormat="false" ht="13.5" hidden="false" customHeight="false" outlineLevel="0" collapsed="false">
      <c r="A75" s="146" t="s">
        <v>683</v>
      </c>
      <c r="B75" s="149" t="n">
        <v>29.26</v>
      </c>
      <c r="C75" s="124" t="n">
        <v>13.49</v>
      </c>
      <c r="D75" s="124" t="n">
        <v>42.75</v>
      </c>
      <c r="E75" s="149" t="n">
        <v>52.81</v>
      </c>
      <c r="F75" s="124" t="n">
        <v>33.24</v>
      </c>
      <c r="G75" s="124" t="n">
        <v>86.05</v>
      </c>
      <c r="H75" s="149" t="n">
        <v>82.06</v>
      </c>
      <c r="I75" s="124" t="n">
        <v>46.74</v>
      </c>
      <c r="J75" s="124" t="n">
        <v>128.8</v>
      </c>
    </row>
    <row r="76" customFormat="false" ht="13.5" hidden="false" customHeight="false" outlineLevel="0" collapsed="false">
      <c r="A76" s="146" t="s">
        <v>684</v>
      </c>
      <c r="B76" s="149" t="n">
        <v>52.45</v>
      </c>
      <c r="C76" s="124" t="n">
        <v>23.67</v>
      </c>
      <c r="D76" s="124" t="n">
        <v>76.12</v>
      </c>
      <c r="E76" s="149" t="n">
        <v>47.71</v>
      </c>
      <c r="F76" s="124" t="n">
        <v>24.04</v>
      </c>
      <c r="G76" s="124" t="n">
        <v>71.75</v>
      </c>
      <c r="H76" s="149" t="n">
        <v>100.16</v>
      </c>
      <c r="I76" s="124" t="n">
        <v>47.71</v>
      </c>
      <c r="J76" s="124" t="n">
        <v>147.88</v>
      </c>
    </row>
    <row r="77" customFormat="false" ht="13.5" hidden="false" customHeight="false" outlineLevel="0" collapsed="false">
      <c r="A77" s="146" t="s">
        <v>685</v>
      </c>
      <c r="B77" s="149" t="n">
        <v>36.5</v>
      </c>
      <c r="C77" s="124" t="n">
        <v>15.3</v>
      </c>
      <c r="D77" s="124" t="n">
        <v>51.8</v>
      </c>
      <c r="E77" s="149" t="n">
        <v>51.45</v>
      </c>
      <c r="F77" s="124" t="n">
        <v>26.07</v>
      </c>
      <c r="G77" s="124" t="n">
        <v>77.52</v>
      </c>
      <c r="H77" s="149" t="n">
        <v>87.95</v>
      </c>
      <c r="I77" s="124" t="n">
        <v>41.37</v>
      </c>
      <c r="J77" s="124" t="n">
        <v>129.32</v>
      </c>
    </row>
    <row r="78" customFormat="false" ht="13.5" hidden="false" customHeight="false" outlineLevel="0" collapsed="false">
      <c r="A78" s="146" t="s">
        <v>686</v>
      </c>
      <c r="B78" s="149" t="n">
        <v>19.51</v>
      </c>
      <c r="C78" s="124" t="n">
        <v>17.21</v>
      </c>
      <c r="D78" s="124" t="n">
        <v>36.72</v>
      </c>
      <c r="E78" s="149" t="n">
        <v>43.6</v>
      </c>
      <c r="F78" s="124" t="n">
        <v>30.6</v>
      </c>
      <c r="G78" s="124" t="n">
        <v>74.2</v>
      </c>
      <c r="H78" s="149" t="n">
        <v>63.11</v>
      </c>
      <c r="I78" s="124" t="n">
        <v>47.81</v>
      </c>
      <c r="J78" s="124" t="n">
        <v>110.92</v>
      </c>
    </row>
    <row r="79" customFormat="false" ht="13.5" hidden="false" customHeight="false" outlineLevel="0" collapsed="false">
      <c r="A79" s="146" t="s">
        <v>687</v>
      </c>
      <c r="B79" s="149" t="n">
        <v>38.05</v>
      </c>
      <c r="C79" s="124" t="n">
        <v>22.62</v>
      </c>
      <c r="D79" s="124" t="n">
        <v>60.67</v>
      </c>
      <c r="E79" s="149" t="n">
        <v>40.92</v>
      </c>
      <c r="F79" s="124" t="n">
        <v>21.18</v>
      </c>
      <c r="G79" s="124" t="n">
        <v>62.1</v>
      </c>
      <c r="H79" s="149" t="n">
        <v>78.97</v>
      </c>
      <c r="I79" s="124" t="n">
        <v>43.79</v>
      </c>
      <c r="J79" s="124" t="n">
        <v>122.77</v>
      </c>
    </row>
    <row r="80" customFormat="false" ht="13.5" hidden="false" customHeight="false" outlineLevel="0" collapsed="false">
      <c r="A80" s="146" t="s">
        <v>688</v>
      </c>
      <c r="B80" s="149" t="n">
        <v>55.78</v>
      </c>
      <c r="C80" s="124" t="n">
        <v>18.59</v>
      </c>
      <c r="D80" s="124" t="n">
        <v>74.37</v>
      </c>
      <c r="E80" s="149" t="n">
        <v>40.05</v>
      </c>
      <c r="F80" s="124" t="n">
        <v>22.53</v>
      </c>
      <c r="G80" s="124" t="n">
        <v>62.57</v>
      </c>
      <c r="H80" s="149" t="n">
        <v>95.82</v>
      </c>
      <c r="I80" s="124" t="n">
        <v>41.12</v>
      </c>
      <c r="J80" s="124" t="n">
        <v>136.94</v>
      </c>
    </row>
    <row r="81" customFormat="false" ht="13.5" hidden="false" customHeight="false" outlineLevel="0" collapsed="false">
      <c r="A81" s="146" t="s">
        <v>689</v>
      </c>
      <c r="B81" s="149" t="n">
        <v>25.93</v>
      </c>
      <c r="C81" s="124" t="n">
        <v>12.35</v>
      </c>
      <c r="D81" s="124" t="n">
        <v>38.28</v>
      </c>
      <c r="E81" s="149" t="n">
        <v>40.33</v>
      </c>
      <c r="F81" s="124" t="n">
        <v>26.75</v>
      </c>
      <c r="G81" s="124" t="n">
        <v>67.09</v>
      </c>
      <c r="H81" s="149" t="n">
        <v>66.26</v>
      </c>
      <c r="I81" s="124" t="n">
        <v>39.1</v>
      </c>
      <c r="J81" s="124" t="n">
        <v>105.36</v>
      </c>
    </row>
    <row r="82" customFormat="false" ht="13.5" hidden="false" customHeight="false" outlineLevel="0" collapsed="false">
      <c r="A82" s="146" t="s">
        <v>690</v>
      </c>
      <c r="B82" s="149" t="n">
        <v>25.28</v>
      </c>
      <c r="C82" s="124" t="n">
        <v>17.38</v>
      </c>
      <c r="D82" s="124" t="n">
        <v>42.66</v>
      </c>
      <c r="E82" s="149" t="n">
        <v>45.03</v>
      </c>
      <c r="F82" s="124" t="n">
        <v>31.6</v>
      </c>
      <c r="G82" s="124" t="n">
        <v>76.63</v>
      </c>
      <c r="H82" s="149" t="n">
        <v>70.31</v>
      </c>
      <c r="I82" s="124" t="n">
        <v>48.98</v>
      </c>
      <c r="J82" s="124" t="n">
        <v>119.29</v>
      </c>
    </row>
    <row r="83" customFormat="false" ht="13.5" hidden="false" customHeight="false" outlineLevel="0" collapsed="false">
      <c r="A83" s="146" t="s">
        <v>691</v>
      </c>
      <c r="B83" s="149" t="n">
        <v>37</v>
      </c>
      <c r="C83" s="124" t="n">
        <v>10.3</v>
      </c>
      <c r="D83" s="124" t="n">
        <v>47.3</v>
      </c>
      <c r="E83" s="149" t="n">
        <v>70.94</v>
      </c>
      <c r="F83" s="124" t="n">
        <v>20.6</v>
      </c>
      <c r="G83" s="124" t="n">
        <v>91.54</v>
      </c>
      <c r="H83" s="149" t="n">
        <v>107.94</v>
      </c>
      <c r="I83" s="124" t="n">
        <v>30.9</v>
      </c>
      <c r="J83" s="124" t="n">
        <v>138.84</v>
      </c>
    </row>
    <row r="84" customFormat="false" ht="13.5" hidden="false" customHeight="false" outlineLevel="0" collapsed="false">
      <c r="A84" s="146" t="s">
        <v>692</v>
      </c>
      <c r="B84" s="149" t="n">
        <v>39.23</v>
      </c>
      <c r="C84" s="124" t="n">
        <v>8.41</v>
      </c>
      <c r="D84" s="124" t="n">
        <v>47.64</v>
      </c>
      <c r="E84" s="149" t="n">
        <v>63.25</v>
      </c>
      <c r="F84" s="124" t="n">
        <v>22.02</v>
      </c>
      <c r="G84" s="124" t="n">
        <v>85.27</v>
      </c>
      <c r="H84" s="149" t="n">
        <v>102.48</v>
      </c>
      <c r="I84" s="124" t="n">
        <v>30.42</v>
      </c>
      <c r="J84" s="124" t="n">
        <v>132.9</v>
      </c>
    </row>
    <row r="85" customFormat="false" ht="14.25" hidden="false" customHeight="false" outlineLevel="0" collapsed="false">
      <c r="A85" s="264" t="s">
        <v>438</v>
      </c>
      <c r="B85" s="265" t="n">
        <v>25.05</v>
      </c>
      <c r="C85" s="211" t="n">
        <v>17.85</v>
      </c>
      <c r="D85" s="211" t="n">
        <v>42.9</v>
      </c>
      <c r="E85" s="265" t="n">
        <v>42.68</v>
      </c>
      <c r="F85" s="211" t="n">
        <v>37.19</v>
      </c>
      <c r="G85" s="211" t="n">
        <v>79.87</v>
      </c>
      <c r="H85" s="265" t="n">
        <v>67.73</v>
      </c>
      <c r="I85" s="211" t="n">
        <v>55.03</v>
      </c>
      <c r="J85" s="211" t="n">
        <v>122.76</v>
      </c>
    </row>
    <row r="86" customFormat="false" ht="14.25" hidden="false" customHeight="false" outlineLevel="0" collapsed="false">
      <c r="A86" s="168" t="s">
        <v>693</v>
      </c>
    </row>
  </sheetData>
  <mergeCells count="11">
    <mergeCell ref="A1:J2"/>
    <mergeCell ref="A3:J4"/>
    <mergeCell ref="B6:D6"/>
    <mergeCell ref="E6:G6"/>
    <mergeCell ref="H6:J6"/>
    <mergeCell ref="B34:D34"/>
    <mergeCell ref="E34:G34"/>
    <mergeCell ref="H34:J34"/>
    <mergeCell ref="B62:D62"/>
    <mergeCell ref="E62:G62"/>
    <mergeCell ref="H62:J62"/>
  </mergeCells>
  <printOptions headings="false" gridLines="false" gridLinesSet="true" horizontalCentered="false" verticalCentered="false"/>
  <pageMargins left="1.18125" right="1.18125" top="1.575" bottom="1.77152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3.99"/>
    <col collapsed="false" customWidth="true" hidden="false" outlineLevel="0" max="22" min="3" style="5" width="5.49"/>
    <col collapsed="false" customWidth="false" hidden="false" outlineLevel="0" max="257" min="23" style="5" width="8.99"/>
  </cols>
  <sheetData>
    <row r="1" s="103" customFormat="true" ht="21" hidden="false" customHeight="true" outlineLevel="0" collapsed="false">
      <c r="A1" s="32" t="s">
        <v>169</v>
      </c>
      <c r="B1" s="32"/>
      <c r="C1" s="32"/>
      <c r="D1" s="32"/>
      <c r="E1" s="32"/>
      <c r="F1" s="32"/>
      <c r="G1" s="32"/>
      <c r="H1" s="32"/>
      <c r="I1" s="32"/>
      <c r="J1" s="32"/>
      <c r="K1" s="32"/>
      <c r="L1" s="32"/>
      <c r="M1" s="32"/>
      <c r="N1" s="32"/>
      <c r="O1" s="32"/>
      <c r="P1" s="32"/>
      <c r="Q1" s="32"/>
      <c r="R1" s="32"/>
      <c r="S1" s="32"/>
      <c r="T1" s="32"/>
      <c r="U1" s="32"/>
    </row>
    <row r="2" s="1" customFormat="true" ht="13.5" hidden="false" customHeight="true" outlineLevel="0" collapsed="false">
      <c r="A2" s="33" t="s">
        <v>170</v>
      </c>
      <c r="B2" s="32"/>
      <c r="C2" s="32"/>
      <c r="D2" s="32"/>
      <c r="E2" s="32"/>
      <c r="F2" s="32"/>
      <c r="G2" s="32"/>
      <c r="H2" s="32"/>
      <c r="I2" s="32"/>
      <c r="J2" s="32"/>
      <c r="K2" s="32"/>
      <c r="L2" s="32"/>
      <c r="M2" s="32"/>
      <c r="N2" s="32"/>
      <c r="O2" s="32"/>
      <c r="P2" s="32"/>
      <c r="Q2" s="32"/>
      <c r="R2" s="32"/>
      <c r="S2" s="32"/>
      <c r="T2" s="32"/>
      <c r="U2" s="32"/>
    </row>
    <row r="3" customFormat="false" ht="14.25" hidden="false" customHeight="false" outlineLevel="0" collapsed="false">
      <c r="A3" s="169"/>
      <c r="B3" s="110"/>
      <c r="C3" s="170"/>
      <c r="D3" s="170"/>
      <c r="E3" s="170"/>
      <c r="F3" s="170"/>
      <c r="G3" s="170"/>
      <c r="H3" s="170"/>
      <c r="I3" s="170"/>
      <c r="J3" s="170"/>
      <c r="K3" s="170"/>
      <c r="L3" s="170"/>
      <c r="M3" s="170"/>
      <c r="N3" s="170"/>
      <c r="O3" s="170"/>
      <c r="P3" s="170"/>
      <c r="Q3" s="170"/>
      <c r="R3" s="170"/>
      <c r="S3" s="170"/>
      <c r="T3" s="170"/>
      <c r="U3" s="170"/>
      <c r="V3" s="170"/>
    </row>
    <row r="4" customFormat="false" ht="13.5" hidden="false" customHeight="true" outlineLevel="0" collapsed="false">
      <c r="A4" s="104"/>
      <c r="B4" s="129"/>
      <c r="C4" s="105" t="n">
        <v>1995</v>
      </c>
      <c r="D4" s="105" t="n">
        <v>1996</v>
      </c>
      <c r="E4" s="105" t="n">
        <v>1997</v>
      </c>
      <c r="F4" s="105" t="n">
        <v>1998</v>
      </c>
      <c r="G4" s="105" t="n">
        <v>1999</v>
      </c>
      <c r="H4" s="105" t="n">
        <v>2000</v>
      </c>
      <c r="I4" s="105" t="n">
        <v>2001</v>
      </c>
      <c r="J4" s="105" t="n">
        <v>2002</v>
      </c>
      <c r="K4" s="105" t="n">
        <v>2003</v>
      </c>
      <c r="L4" s="105" t="n">
        <v>2004</v>
      </c>
      <c r="M4" s="105" t="n">
        <v>2005</v>
      </c>
      <c r="N4" s="105" t="n">
        <v>2006</v>
      </c>
      <c r="O4" s="105" t="n">
        <v>2007</v>
      </c>
      <c r="P4" s="105" t="n">
        <v>2008</v>
      </c>
      <c r="Q4" s="105" t="n">
        <v>2009</v>
      </c>
      <c r="R4" s="105" t="n">
        <v>2010</v>
      </c>
      <c r="S4" s="130" t="n">
        <v>2011</v>
      </c>
      <c r="T4" s="105" t="n">
        <v>2012</v>
      </c>
      <c r="U4" s="105" t="n">
        <v>2013</v>
      </c>
      <c r="V4" s="105" t="n">
        <v>2014</v>
      </c>
    </row>
    <row r="5" customFormat="false" ht="13.5" hidden="false" customHeight="true" outlineLevel="0" collapsed="false">
      <c r="A5" s="171" t="s">
        <v>708</v>
      </c>
      <c r="B5" s="171"/>
      <c r="C5" s="172" t="n">
        <v>2292</v>
      </c>
      <c r="D5" s="172" t="n">
        <v>2401</v>
      </c>
      <c r="E5" s="172" t="n">
        <v>2476</v>
      </c>
      <c r="F5" s="172" t="n">
        <v>2633</v>
      </c>
      <c r="G5" s="172" t="n">
        <v>2774</v>
      </c>
      <c r="H5" s="172" t="n">
        <v>2949</v>
      </c>
      <c r="I5" s="172" t="n">
        <v>3110</v>
      </c>
      <c r="J5" s="172" t="n">
        <v>3239</v>
      </c>
      <c r="K5" s="172" t="n">
        <v>3399</v>
      </c>
      <c r="L5" s="172" t="n">
        <v>3514</v>
      </c>
      <c r="M5" s="172" t="n">
        <v>3686</v>
      </c>
      <c r="N5" s="172" t="n">
        <v>3825</v>
      </c>
      <c r="O5" s="172" t="n">
        <v>3952</v>
      </c>
      <c r="P5" s="172" t="n">
        <v>4078</v>
      </c>
      <c r="Q5" s="172" t="n">
        <v>4168</v>
      </c>
      <c r="R5" s="172" t="n">
        <v>4332</v>
      </c>
      <c r="S5" s="173" t="n">
        <v>4451</v>
      </c>
      <c r="T5" s="173" t="n">
        <v>4646</v>
      </c>
      <c r="U5" s="172" t="n">
        <v>4745</v>
      </c>
      <c r="V5" s="172" t="n">
        <v>4837</v>
      </c>
    </row>
    <row r="6" customFormat="false" ht="13.5" hidden="false" customHeight="true" outlineLevel="0" collapsed="false">
      <c r="A6" s="84"/>
      <c r="B6" s="171" t="s">
        <v>709</v>
      </c>
      <c r="C6" s="172" t="n">
        <v>2044</v>
      </c>
      <c r="D6" s="172" t="n">
        <v>2087</v>
      </c>
      <c r="E6" s="172" t="n">
        <v>2107</v>
      </c>
      <c r="F6" s="172" t="n">
        <v>2238</v>
      </c>
      <c r="G6" s="172" t="n">
        <v>2364</v>
      </c>
      <c r="H6" s="172" t="n">
        <v>2507</v>
      </c>
      <c r="I6" s="172" t="n">
        <v>2682</v>
      </c>
      <c r="J6" s="172" t="n">
        <v>2793</v>
      </c>
      <c r="K6" s="172" t="n">
        <v>2937</v>
      </c>
      <c r="L6" s="172" t="n">
        <v>3048</v>
      </c>
      <c r="M6" s="172" t="n">
        <v>3206</v>
      </c>
      <c r="N6" s="172" t="n">
        <v>3317</v>
      </c>
      <c r="O6" s="172" t="n">
        <v>3431</v>
      </c>
      <c r="P6" s="172" t="n">
        <v>3517</v>
      </c>
      <c r="Q6" s="172" t="n">
        <v>3608</v>
      </c>
      <c r="R6" s="172" t="n">
        <v>3745</v>
      </c>
      <c r="S6" s="174" t="n">
        <v>3833</v>
      </c>
      <c r="T6" s="173" t="n">
        <v>3988</v>
      </c>
      <c r="U6" s="172" t="n">
        <v>4075</v>
      </c>
      <c r="V6" s="172" t="n">
        <v>4177</v>
      </c>
    </row>
    <row r="7" customFormat="false" ht="13.5" hidden="false" customHeight="true" outlineLevel="0" collapsed="false">
      <c r="A7" s="84"/>
      <c r="B7" s="171" t="s">
        <v>710</v>
      </c>
      <c r="C7" s="172" t="n">
        <v>248</v>
      </c>
      <c r="D7" s="172" t="n">
        <v>314</v>
      </c>
      <c r="E7" s="172" t="n">
        <v>369</v>
      </c>
      <c r="F7" s="172" t="n">
        <v>395</v>
      </c>
      <c r="G7" s="172" t="n">
        <v>410</v>
      </c>
      <c r="H7" s="172" t="n">
        <v>442</v>
      </c>
      <c r="I7" s="172" t="n">
        <v>428</v>
      </c>
      <c r="J7" s="172" t="n">
        <v>446</v>
      </c>
      <c r="K7" s="172" t="n">
        <v>462</v>
      </c>
      <c r="L7" s="172" t="n">
        <v>466</v>
      </c>
      <c r="M7" s="172" t="n">
        <v>480</v>
      </c>
      <c r="N7" s="172" t="n">
        <v>508</v>
      </c>
      <c r="O7" s="172" t="n">
        <v>521</v>
      </c>
      <c r="P7" s="172" t="n">
        <v>561</v>
      </c>
      <c r="Q7" s="172" t="n">
        <v>560</v>
      </c>
      <c r="R7" s="172" t="n">
        <v>587</v>
      </c>
      <c r="S7" s="174" t="n">
        <v>618</v>
      </c>
      <c r="T7" s="173" t="n">
        <v>658</v>
      </c>
      <c r="U7" s="172" t="n">
        <v>670</v>
      </c>
      <c r="V7" s="172" t="n">
        <v>660</v>
      </c>
    </row>
    <row r="8" customFormat="false" ht="13.5" hidden="false" customHeight="true" outlineLevel="0" collapsed="false">
      <c r="A8" s="84"/>
      <c r="B8" s="171"/>
      <c r="C8" s="172"/>
      <c r="D8" s="172"/>
      <c r="E8" s="172"/>
      <c r="F8" s="172"/>
      <c r="G8" s="172"/>
      <c r="H8" s="172"/>
      <c r="I8" s="172"/>
      <c r="J8" s="172"/>
      <c r="K8" s="172"/>
      <c r="L8" s="172"/>
      <c r="M8" s="172"/>
      <c r="N8" s="172"/>
      <c r="O8" s="172"/>
      <c r="P8" s="172"/>
      <c r="Q8" s="172"/>
      <c r="R8" s="172"/>
      <c r="S8" s="174"/>
      <c r="T8" s="173"/>
      <c r="U8" s="172"/>
      <c r="V8" s="172"/>
    </row>
    <row r="9" customFormat="false" ht="13.5" hidden="false" customHeight="true" outlineLevel="0" collapsed="false">
      <c r="A9" s="84" t="s">
        <v>349</v>
      </c>
      <c r="B9" s="171"/>
      <c r="C9" s="172" t="n">
        <v>255</v>
      </c>
      <c r="D9" s="172" t="n">
        <v>301</v>
      </c>
      <c r="E9" s="172" t="n">
        <v>359</v>
      </c>
      <c r="F9" s="172" t="n">
        <v>330</v>
      </c>
      <c r="G9" s="172" t="n">
        <v>318</v>
      </c>
      <c r="H9" s="172" t="n">
        <v>308</v>
      </c>
      <c r="I9" s="172" t="n">
        <v>298</v>
      </c>
      <c r="J9" s="172" t="n">
        <v>262</v>
      </c>
      <c r="K9" s="172" t="n">
        <v>275</v>
      </c>
      <c r="L9" s="172" t="n">
        <v>305</v>
      </c>
      <c r="M9" s="172" t="n">
        <v>291</v>
      </c>
      <c r="N9" s="172" t="n">
        <v>286</v>
      </c>
      <c r="O9" s="172" t="n">
        <v>286</v>
      </c>
      <c r="P9" s="172" t="n">
        <v>303</v>
      </c>
      <c r="Q9" s="172" t="n">
        <v>368</v>
      </c>
      <c r="R9" s="172" t="n">
        <v>355</v>
      </c>
      <c r="S9" s="174" t="n">
        <v>391</v>
      </c>
      <c r="T9" s="173" t="n">
        <v>370</v>
      </c>
      <c r="U9" s="172" t="n">
        <v>378</v>
      </c>
      <c r="V9" s="172" t="n">
        <v>369</v>
      </c>
    </row>
    <row r="10" customFormat="false" ht="13.5" hidden="false" customHeight="true" outlineLevel="0" collapsed="false">
      <c r="A10" s="171"/>
      <c r="B10" s="171" t="s">
        <v>353</v>
      </c>
      <c r="C10" s="172" t="n">
        <v>36</v>
      </c>
      <c r="D10" s="172" t="n">
        <v>55</v>
      </c>
      <c r="E10" s="172" t="n">
        <v>66</v>
      </c>
      <c r="F10" s="172" t="n">
        <v>68</v>
      </c>
      <c r="G10" s="172" t="n">
        <v>78</v>
      </c>
      <c r="H10" s="172" t="n">
        <v>89</v>
      </c>
      <c r="I10" s="172" t="n">
        <v>91</v>
      </c>
      <c r="J10" s="172" t="n">
        <v>87</v>
      </c>
      <c r="K10" s="172" t="n">
        <v>100</v>
      </c>
      <c r="L10" s="172" t="n">
        <v>101</v>
      </c>
      <c r="M10" s="172" t="n">
        <v>107</v>
      </c>
      <c r="N10" s="172" t="n">
        <v>110</v>
      </c>
      <c r="O10" s="172" t="n">
        <v>119</v>
      </c>
      <c r="P10" s="172" t="n">
        <v>124</v>
      </c>
      <c r="Q10" s="172" t="n">
        <v>123</v>
      </c>
      <c r="R10" s="172" t="n">
        <v>139</v>
      </c>
      <c r="S10" s="173" t="n">
        <v>152</v>
      </c>
      <c r="T10" s="173" t="n">
        <v>152</v>
      </c>
      <c r="U10" s="172" t="n">
        <v>150</v>
      </c>
      <c r="V10" s="172" t="n">
        <v>156</v>
      </c>
    </row>
    <row r="11" customFormat="false" ht="13.5" hidden="false" customHeight="true" outlineLevel="0" collapsed="false">
      <c r="A11" s="84"/>
      <c r="B11" s="171" t="s">
        <v>357</v>
      </c>
      <c r="C11" s="172" t="n">
        <v>22</v>
      </c>
      <c r="D11" s="172" t="n">
        <v>26</v>
      </c>
      <c r="E11" s="172" t="n">
        <v>21</v>
      </c>
      <c r="F11" s="172" t="n">
        <v>37</v>
      </c>
      <c r="G11" s="172" t="n">
        <v>28</v>
      </c>
      <c r="H11" s="172" t="n">
        <v>38</v>
      </c>
      <c r="I11" s="172" t="n">
        <v>61</v>
      </c>
      <c r="J11" s="172" t="n">
        <v>45</v>
      </c>
      <c r="K11" s="172" t="n">
        <v>49</v>
      </c>
      <c r="L11" s="172" t="n">
        <v>55</v>
      </c>
      <c r="M11" s="172" t="n">
        <v>50</v>
      </c>
      <c r="N11" s="172" t="n">
        <v>53</v>
      </c>
      <c r="O11" s="172" t="n">
        <v>63</v>
      </c>
      <c r="P11" s="172" t="n">
        <v>60</v>
      </c>
      <c r="Q11" s="172" t="n">
        <v>63</v>
      </c>
      <c r="R11" s="172" t="n">
        <v>57</v>
      </c>
      <c r="S11" s="174" t="n">
        <v>62</v>
      </c>
      <c r="T11" s="173" t="n">
        <v>57</v>
      </c>
      <c r="U11" s="172" t="n">
        <v>54</v>
      </c>
      <c r="V11" s="172" t="n">
        <v>64</v>
      </c>
    </row>
    <row r="12" customFormat="false" ht="13.5" hidden="false" customHeight="true" outlineLevel="0" collapsed="false">
      <c r="A12" s="84"/>
      <c r="B12" s="171" t="s">
        <v>367</v>
      </c>
      <c r="C12" s="172" t="n">
        <v>197</v>
      </c>
      <c r="D12" s="172" t="n">
        <v>220</v>
      </c>
      <c r="E12" s="172" t="n">
        <v>272</v>
      </c>
      <c r="F12" s="172" t="n">
        <v>225</v>
      </c>
      <c r="G12" s="172" t="n">
        <v>212</v>
      </c>
      <c r="H12" s="172" t="n">
        <v>181</v>
      </c>
      <c r="I12" s="172" t="n">
        <v>146</v>
      </c>
      <c r="J12" s="172" t="n">
        <v>130</v>
      </c>
      <c r="K12" s="172" t="n">
        <v>126</v>
      </c>
      <c r="L12" s="172" t="n">
        <v>149</v>
      </c>
      <c r="M12" s="172" t="n">
        <v>134</v>
      </c>
      <c r="N12" s="172" t="n">
        <v>123</v>
      </c>
      <c r="O12" s="172" t="n">
        <v>104</v>
      </c>
      <c r="P12" s="172" t="n">
        <v>119</v>
      </c>
      <c r="Q12" s="172" t="n">
        <v>182</v>
      </c>
      <c r="R12" s="172" t="n">
        <v>159</v>
      </c>
      <c r="S12" s="174" t="n">
        <v>177</v>
      </c>
      <c r="T12" s="173" t="n">
        <v>161</v>
      </c>
      <c r="U12" s="172" t="n">
        <v>174</v>
      </c>
      <c r="V12" s="172" t="n">
        <v>149</v>
      </c>
    </row>
    <row r="13" customFormat="false" ht="13.5" hidden="false" customHeight="true" outlineLevel="0" collapsed="false">
      <c r="A13" s="175"/>
      <c r="B13" s="175"/>
      <c r="C13" s="152"/>
      <c r="D13" s="152"/>
      <c r="E13" s="152"/>
      <c r="F13" s="152"/>
      <c r="G13" s="152"/>
      <c r="H13" s="152"/>
      <c r="I13" s="152"/>
      <c r="J13" s="152"/>
      <c r="K13" s="152"/>
      <c r="L13" s="152"/>
      <c r="M13" s="152"/>
      <c r="N13" s="152"/>
      <c r="O13" s="152"/>
      <c r="P13" s="152"/>
      <c r="Q13" s="152"/>
      <c r="R13" s="152"/>
      <c r="S13" s="152"/>
      <c r="T13" s="152"/>
      <c r="U13" s="152"/>
      <c r="V13" s="152"/>
    </row>
    <row r="14" customFormat="false" ht="13.5" hidden="false" customHeight="true" outlineLevel="0" collapsed="false">
      <c r="A14" s="171" t="s">
        <v>711</v>
      </c>
      <c r="B14" s="171"/>
      <c r="C14" s="172" t="n">
        <v>49</v>
      </c>
      <c r="D14" s="172" t="n">
        <v>83</v>
      </c>
      <c r="E14" s="172" t="n">
        <v>108</v>
      </c>
      <c r="F14" s="172" t="n">
        <v>133</v>
      </c>
      <c r="G14" s="172" t="n">
        <v>162</v>
      </c>
      <c r="H14" s="172" t="n">
        <v>188</v>
      </c>
      <c r="I14" s="172" t="n">
        <v>211</v>
      </c>
      <c r="J14" s="172" t="n">
        <v>259</v>
      </c>
      <c r="K14" s="172" t="n">
        <v>286</v>
      </c>
      <c r="L14" s="172" t="n">
        <v>328</v>
      </c>
      <c r="M14" s="172" t="n">
        <v>355</v>
      </c>
      <c r="N14" s="172" t="n">
        <v>404</v>
      </c>
      <c r="O14" s="172" t="n">
        <v>434</v>
      </c>
      <c r="P14" s="172" t="n">
        <v>504</v>
      </c>
      <c r="Q14" s="172" t="n">
        <v>553</v>
      </c>
      <c r="R14" s="172" t="n">
        <v>611</v>
      </c>
      <c r="S14" s="173" t="n">
        <v>661</v>
      </c>
      <c r="T14" s="173" t="n">
        <v>696</v>
      </c>
      <c r="U14" s="172" t="n">
        <v>755</v>
      </c>
      <c r="V14" s="172" t="n">
        <v>837</v>
      </c>
    </row>
    <row r="15" customFormat="false" ht="13.5" hidden="false" customHeight="true" outlineLevel="0" collapsed="false">
      <c r="A15" s="175"/>
      <c r="B15" s="175"/>
      <c r="C15" s="152"/>
      <c r="D15" s="152"/>
      <c r="E15" s="152"/>
      <c r="F15" s="152"/>
      <c r="G15" s="152"/>
      <c r="H15" s="152"/>
      <c r="I15" s="152"/>
      <c r="J15" s="152"/>
      <c r="K15" s="152"/>
      <c r="L15" s="152"/>
      <c r="M15" s="152"/>
      <c r="N15" s="152"/>
      <c r="O15" s="152"/>
      <c r="P15" s="152"/>
      <c r="Q15" s="152"/>
      <c r="R15" s="152"/>
      <c r="S15" s="152"/>
      <c r="T15" s="152"/>
      <c r="U15" s="152"/>
      <c r="V15" s="152"/>
    </row>
    <row r="16" customFormat="false" ht="13.5" hidden="false" customHeight="true" outlineLevel="0" collapsed="false">
      <c r="A16" s="175" t="s">
        <v>375</v>
      </c>
      <c r="B16" s="175"/>
      <c r="C16" s="152" t="n">
        <v>6</v>
      </c>
      <c r="D16" s="152" t="n">
        <v>7</v>
      </c>
      <c r="E16" s="152" t="n">
        <v>8</v>
      </c>
      <c r="F16" s="152" t="n">
        <v>8</v>
      </c>
      <c r="G16" s="152" t="n">
        <v>8</v>
      </c>
      <c r="H16" s="152" t="n">
        <v>10</v>
      </c>
      <c r="I16" s="152" t="n">
        <v>10</v>
      </c>
      <c r="J16" s="152" t="n">
        <v>10</v>
      </c>
      <c r="K16" s="152" t="n">
        <v>10</v>
      </c>
      <c r="L16" s="152" t="n">
        <v>10</v>
      </c>
      <c r="M16" s="152" t="n">
        <v>11</v>
      </c>
      <c r="N16" s="152" t="n">
        <v>11</v>
      </c>
      <c r="O16" s="152" t="n">
        <v>12</v>
      </c>
      <c r="P16" s="152" t="n">
        <v>13</v>
      </c>
      <c r="Q16" s="152" t="n">
        <v>16</v>
      </c>
      <c r="R16" s="152" t="n">
        <v>17</v>
      </c>
      <c r="S16" s="152" t="n">
        <v>17</v>
      </c>
      <c r="T16" s="152" t="n">
        <v>18</v>
      </c>
      <c r="U16" s="152" t="n">
        <v>19</v>
      </c>
      <c r="V16" s="152" t="n">
        <v>19</v>
      </c>
    </row>
    <row r="17" customFormat="false" ht="13.5" hidden="false" customHeight="true" outlineLevel="0" collapsed="false">
      <c r="A17" s="175"/>
      <c r="B17" s="175"/>
      <c r="C17" s="152"/>
      <c r="D17" s="152"/>
      <c r="E17" s="152"/>
      <c r="F17" s="152"/>
      <c r="G17" s="152"/>
      <c r="H17" s="152"/>
      <c r="I17" s="152"/>
      <c r="J17" s="152"/>
      <c r="K17" s="152"/>
      <c r="L17" s="152"/>
      <c r="M17" s="152"/>
      <c r="N17" s="152"/>
      <c r="O17" s="152"/>
      <c r="P17" s="152"/>
      <c r="Q17" s="152"/>
      <c r="R17" s="152"/>
      <c r="S17" s="152"/>
      <c r="T17" s="152"/>
      <c r="U17" s="152"/>
      <c r="V17" s="152"/>
    </row>
    <row r="18" customFormat="false" ht="13.5" hidden="false" customHeight="true" outlineLevel="0" collapsed="false">
      <c r="A18" s="176" t="s">
        <v>473</v>
      </c>
      <c r="B18" s="177"/>
      <c r="C18" s="178" t="n">
        <v>2602</v>
      </c>
      <c r="D18" s="178" t="n">
        <v>2792</v>
      </c>
      <c r="E18" s="178" t="n">
        <v>2951</v>
      </c>
      <c r="F18" s="178" t="n">
        <v>3104</v>
      </c>
      <c r="G18" s="178" t="n">
        <v>3262</v>
      </c>
      <c r="H18" s="178" t="n">
        <v>3455</v>
      </c>
      <c r="I18" s="178" t="n">
        <v>3629</v>
      </c>
      <c r="J18" s="178" t="n">
        <v>3770</v>
      </c>
      <c r="K18" s="178" t="n">
        <v>3970</v>
      </c>
      <c r="L18" s="178" t="n">
        <v>4157</v>
      </c>
      <c r="M18" s="178" t="n">
        <v>4343</v>
      </c>
      <c r="N18" s="178" t="n">
        <v>4526</v>
      </c>
      <c r="O18" s="178" t="n">
        <v>4684</v>
      </c>
      <c r="P18" s="178" t="n">
        <v>4898</v>
      </c>
      <c r="Q18" s="178" t="n">
        <v>5105</v>
      </c>
      <c r="R18" s="178" t="n">
        <v>5315</v>
      </c>
      <c r="S18" s="179" t="n">
        <v>5520</v>
      </c>
      <c r="T18" s="178" t="n">
        <v>5730</v>
      </c>
      <c r="U18" s="178" t="n">
        <v>5897</v>
      </c>
      <c r="V18" s="178" t="n">
        <v>6062</v>
      </c>
    </row>
    <row r="19" customFormat="false" ht="13.5" hidden="false" customHeight="true" outlineLevel="0" collapsed="false">
      <c r="A19" s="168" t="s">
        <v>693</v>
      </c>
      <c r="K19" s="168"/>
      <c r="U19" s="16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1" width="33.87"/>
    <col collapsed="false" customWidth="true" hidden="false" outlineLevel="0" max="5" min="2" style="44" width="9.62"/>
    <col collapsed="false" customWidth="false" hidden="false" outlineLevel="0" max="257" min="6" style="44" width="8.99"/>
  </cols>
  <sheetData>
    <row r="1" customFormat="false" ht="23.25" hidden="false" customHeight="true" outlineLevel="0" collapsed="false">
      <c r="A1" s="92" t="s">
        <v>424</v>
      </c>
      <c r="B1" s="93" t="s">
        <v>425</v>
      </c>
    </row>
    <row r="2" customFormat="false" ht="13.5" hidden="false" customHeight="true" outlineLevel="0" collapsed="false">
      <c r="B2" s="94"/>
      <c r="F2" s="2"/>
    </row>
    <row r="3" s="50" customFormat="true" ht="13.5" hidden="false" customHeight="false" outlineLevel="0" collapsed="false">
      <c r="A3" s="95" t="s">
        <v>426</v>
      </c>
      <c r="B3" s="96" t="s">
        <v>427</v>
      </c>
    </row>
    <row r="4" s="50" customFormat="true" ht="13.5" hidden="false" customHeight="false" outlineLevel="0" collapsed="false">
      <c r="A4" s="95" t="s">
        <v>428</v>
      </c>
      <c r="B4" s="96" t="s">
        <v>429</v>
      </c>
    </row>
    <row r="5" s="50" customFormat="true" ht="13.5" hidden="false" customHeight="false" outlineLevel="0" collapsed="false">
      <c r="A5" s="95" t="s">
        <v>430</v>
      </c>
      <c r="B5" s="96" t="s">
        <v>431</v>
      </c>
    </row>
    <row r="6" s="50" customFormat="true" ht="13.5" hidden="false" customHeight="false" outlineLevel="0" collapsed="false">
      <c r="A6" s="95" t="s">
        <v>432</v>
      </c>
      <c r="B6" s="96" t="s">
        <v>433</v>
      </c>
    </row>
    <row r="7" s="50" customFormat="true" ht="13.5" hidden="false" customHeight="false" outlineLevel="0" collapsed="false">
      <c r="A7" s="95" t="s">
        <v>434</v>
      </c>
      <c r="B7" s="96" t="s">
        <v>435</v>
      </c>
    </row>
    <row r="8" s="50" customFormat="true" ht="13.5" hidden="false" customHeight="false" outlineLevel="0" collapsed="false">
      <c r="A8" s="95" t="s">
        <v>436</v>
      </c>
      <c r="B8" s="96" t="s">
        <v>437</v>
      </c>
    </row>
    <row r="9" s="50" customFormat="true" ht="13.5" hidden="false" customHeight="false" outlineLevel="0" collapsed="false">
      <c r="A9" s="95" t="s">
        <v>438</v>
      </c>
      <c r="B9" s="96" t="s">
        <v>439</v>
      </c>
    </row>
    <row r="10" s="50" customFormat="true" ht="13.5" hidden="false" customHeight="false" outlineLevel="0" collapsed="false">
      <c r="A10" s="95" t="s">
        <v>440</v>
      </c>
      <c r="B10" s="96" t="s">
        <v>441</v>
      </c>
    </row>
    <row r="11" s="50" customFormat="true" ht="13.5" hidden="false" customHeight="false" outlineLevel="0" collapsed="false">
      <c r="A11" s="95" t="s">
        <v>442</v>
      </c>
      <c r="B11" s="96" t="s">
        <v>443</v>
      </c>
    </row>
    <row r="12" s="50" customFormat="true" ht="13.5" hidden="false" customHeight="false" outlineLevel="0" collapsed="false">
      <c r="A12" s="95" t="s">
        <v>444</v>
      </c>
      <c r="B12" s="96" t="s">
        <v>445</v>
      </c>
    </row>
    <row r="13" s="50" customFormat="true" ht="13.5" hidden="false" customHeight="false" outlineLevel="0" collapsed="false">
      <c r="A13" s="95" t="s">
        <v>446</v>
      </c>
      <c r="B13" s="96" t="s">
        <v>447</v>
      </c>
    </row>
    <row r="14" s="50" customFormat="true" ht="13.5" hidden="false" customHeight="false" outlineLevel="0" collapsed="false">
      <c r="A14" s="95" t="s">
        <v>448</v>
      </c>
      <c r="B14" s="96" t="s">
        <v>449</v>
      </c>
    </row>
    <row r="15" s="50" customFormat="true" ht="13.5" hidden="false" customHeight="false" outlineLevel="0" collapsed="false">
      <c r="A15" s="95" t="s">
        <v>450</v>
      </c>
      <c r="B15" s="96" t="s">
        <v>451</v>
      </c>
    </row>
    <row r="16" s="50" customFormat="true" ht="13.5" hidden="false" customHeight="false" outlineLevel="0" collapsed="false">
      <c r="A16" s="95" t="s">
        <v>452</v>
      </c>
      <c r="B16" s="96" t="s">
        <v>453</v>
      </c>
    </row>
    <row r="17" s="50" customFormat="true" ht="13.5" hidden="false" customHeight="false" outlineLevel="0" collapsed="false">
      <c r="A17" s="95" t="s">
        <v>454</v>
      </c>
      <c r="B17" s="96" t="s">
        <v>455</v>
      </c>
    </row>
    <row r="18" s="50" customFormat="true" ht="13.5" hidden="false" customHeight="false" outlineLevel="0" collapsed="false">
      <c r="A18" s="95" t="s">
        <v>456</v>
      </c>
      <c r="B18" s="96" t="s">
        <v>457</v>
      </c>
    </row>
    <row r="19" s="50" customFormat="true" ht="13.5" hidden="false" customHeight="false" outlineLevel="0" collapsed="false">
      <c r="A19" s="95" t="s">
        <v>458</v>
      </c>
      <c r="B19" s="96" t="s">
        <v>459</v>
      </c>
    </row>
    <row r="20" s="50" customFormat="true" ht="13.5" hidden="false" customHeight="false" outlineLevel="0" collapsed="false">
      <c r="A20" s="95" t="s">
        <v>460</v>
      </c>
      <c r="B20" s="96" t="s">
        <v>461</v>
      </c>
    </row>
    <row r="21" s="50" customFormat="true" ht="13.5" hidden="false" customHeight="false" outlineLevel="0" collapsed="false">
      <c r="A21" s="95" t="s">
        <v>462</v>
      </c>
      <c r="B21" s="96" t="s">
        <v>463</v>
      </c>
    </row>
    <row r="22" s="50" customFormat="true" ht="13.5" hidden="false" customHeight="false" outlineLevel="0" collapsed="false">
      <c r="A22" s="95" t="s">
        <v>464</v>
      </c>
      <c r="B22" s="96" t="s">
        <v>465</v>
      </c>
    </row>
    <row r="23" s="50" customFormat="true" ht="13.5" hidden="false" customHeight="false" outlineLevel="0" collapsed="false">
      <c r="A23" s="95" t="s">
        <v>466</v>
      </c>
      <c r="B23" s="96" t="s">
        <v>467</v>
      </c>
    </row>
    <row r="24" s="50" customFormat="true" ht="13.5" hidden="false" customHeight="false" outlineLevel="0" collapsed="false">
      <c r="A24" s="95" t="s">
        <v>468</v>
      </c>
      <c r="B24" s="96" t="s">
        <v>469</v>
      </c>
    </row>
    <row r="25" s="50" customFormat="true" ht="13.5" hidden="false" customHeight="false" outlineLevel="0" collapsed="false">
      <c r="A25" s="95" t="s">
        <v>470</v>
      </c>
      <c r="B25" s="96" t="s">
        <v>471</v>
      </c>
    </row>
    <row r="26" s="50" customFormat="true" ht="13.5" hidden="false" customHeight="false" outlineLevel="0" collapsed="false">
      <c r="A26" s="95" t="s">
        <v>472</v>
      </c>
      <c r="B26" s="96" t="s">
        <v>347</v>
      </c>
    </row>
    <row r="27" s="50" customFormat="true" ht="13.5" hidden="false" customHeight="false" outlineLevel="0" collapsed="false">
      <c r="A27" s="95" t="s">
        <v>473</v>
      </c>
      <c r="B27" s="96" t="s">
        <v>474</v>
      </c>
    </row>
    <row r="28" s="50" customFormat="true" ht="13.5" hidden="false" customHeight="false" outlineLevel="0" collapsed="false">
      <c r="A28" s="95" t="s">
        <v>475</v>
      </c>
      <c r="B28" s="96" t="s">
        <v>476</v>
      </c>
    </row>
    <row r="29" s="50" customFormat="true" ht="13.5" hidden="false" customHeight="false" outlineLevel="0" collapsed="false">
      <c r="A29" s="95" t="s">
        <v>477</v>
      </c>
      <c r="B29" s="96" t="s">
        <v>478</v>
      </c>
    </row>
    <row r="30" s="50" customFormat="true" ht="13.5" hidden="false" customHeight="false" outlineLevel="0" collapsed="false">
      <c r="A30" s="95" t="s">
        <v>479</v>
      </c>
      <c r="B30" s="96" t="s">
        <v>480</v>
      </c>
    </row>
    <row r="31" s="50" customFormat="true" ht="13.5" hidden="false" customHeight="false" outlineLevel="0" collapsed="false">
      <c r="A31" s="95" t="s">
        <v>481</v>
      </c>
      <c r="B31" s="96" t="s">
        <v>482</v>
      </c>
    </row>
    <row r="32" s="50" customFormat="true" ht="13.5" hidden="false" customHeight="false" outlineLevel="0" collapsed="false">
      <c r="A32" s="95" t="s">
        <v>483</v>
      </c>
      <c r="B32" s="96" t="s">
        <v>484</v>
      </c>
    </row>
    <row r="33" s="50" customFormat="true" ht="13.5" hidden="false" customHeight="false" outlineLevel="0" collapsed="false">
      <c r="A33" s="95" t="s">
        <v>485</v>
      </c>
      <c r="B33" s="96" t="s">
        <v>486</v>
      </c>
    </row>
    <row r="34" s="50" customFormat="true" ht="13.5" hidden="false" customHeight="false" outlineLevel="0" collapsed="false">
      <c r="A34" s="95" t="s">
        <v>487</v>
      </c>
      <c r="B34" s="96" t="s">
        <v>488</v>
      </c>
    </row>
    <row r="35" s="50" customFormat="true" ht="13.5" hidden="false" customHeight="false" outlineLevel="0" collapsed="false">
      <c r="A35" s="95"/>
      <c r="B35" s="96"/>
    </row>
    <row r="36" s="50" customFormat="true" ht="12.75" hidden="false" customHeight="false" outlineLevel="0" collapsed="false">
      <c r="A36" s="97" t="s">
        <v>489</v>
      </c>
      <c r="B36" s="98" t="s">
        <v>490</v>
      </c>
    </row>
    <row r="37" s="50" customFormat="true" ht="13.5" hidden="false" customHeight="false" outlineLevel="0" collapsed="false">
      <c r="A37" s="95" t="s">
        <v>491</v>
      </c>
      <c r="B37" s="96" t="s">
        <v>492</v>
      </c>
    </row>
    <row r="38" s="50" customFormat="true" ht="13.5" hidden="false" customHeight="false" outlineLevel="0" collapsed="false">
      <c r="A38" s="95" t="s">
        <v>308</v>
      </c>
      <c r="B38" s="96" t="s">
        <v>310</v>
      </c>
    </row>
    <row r="39" s="50" customFormat="true" ht="13.5" hidden="false" customHeight="false" outlineLevel="0" collapsed="false">
      <c r="A39" s="95" t="s">
        <v>341</v>
      </c>
      <c r="B39" s="96" t="s">
        <v>343</v>
      </c>
    </row>
    <row r="40" s="50" customFormat="true" ht="13.5" hidden="false" customHeight="false" outlineLevel="0" collapsed="false">
      <c r="A40" s="95" t="s">
        <v>31</v>
      </c>
      <c r="B40" s="96" t="s">
        <v>493</v>
      </c>
    </row>
    <row r="41" s="50" customFormat="true" ht="13.5" hidden="false" customHeight="false" outlineLevel="0" collapsed="false">
      <c r="A41" s="95" t="s">
        <v>494</v>
      </c>
      <c r="B41" s="96" t="s">
        <v>495</v>
      </c>
    </row>
    <row r="42" s="50" customFormat="true" ht="13.5" hidden="false" customHeight="false" outlineLevel="0" collapsed="false">
      <c r="A42" s="95" t="s">
        <v>312</v>
      </c>
      <c r="B42" s="96" t="s">
        <v>314</v>
      </c>
    </row>
    <row r="43" s="50" customFormat="true" ht="13.5" hidden="false" customHeight="false" outlineLevel="0" collapsed="false">
      <c r="A43" s="95" t="s">
        <v>496</v>
      </c>
      <c r="B43" s="96" t="s">
        <v>332</v>
      </c>
    </row>
    <row r="44" s="50" customFormat="true" ht="13.5" hidden="false" customHeight="false" outlineLevel="0" collapsed="false">
      <c r="A44" s="95" t="s">
        <v>30</v>
      </c>
      <c r="B44" s="96" t="s">
        <v>497</v>
      </c>
    </row>
    <row r="45" s="50" customFormat="true" ht="13.5" hidden="false" customHeight="false" outlineLevel="0" collapsed="false">
      <c r="A45" s="97"/>
      <c r="B45" s="99"/>
    </row>
    <row r="46" s="50" customFormat="true" ht="12.75" hidden="false" customHeight="false" outlineLevel="0" collapsed="false">
      <c r="A46" s="97" t="s">
        <v>498</v>
      </c>
      <c r="B46" s="98" t="s">
        <v>499</v>
      </c>
    </row>
    <row r="47" s="50" customFormat="true" ht="13.5" hidden="false" customHeight="false" outlineLevel="0" collapsed="false">
      <c r="A47" s="95" t="s">
        <v>500</v>
      </c>
      <c r="B47" s="96" t="s">
        <v>501</v>
      </c>
    </row>
    <row r="48" s="50" customFormat="true" ht="13.5" hidden="false" customHeight="false" outlineLevel="0" collapsed="false">
      <c r="A48" s="95" t="s">
        <v>502</v>
      </c>
      <c r="B48" s="96" t="s">
        <v>503</v>
      </c>
    </row>
    <row r="49" s="50" customFormat="true" ht="13.5" hidden="false" customHeight="false" outlineLevel="0" collapsed="false">
      <c r="A49" s="95" t="s">
        <v>504</v>
      </c>
      <c r="B49" s="96" t="s">
        <v>505</v>
      </c>
    </row>
    <row r="50" s="50" customFormat="true" ht="13.5" hidden="false" customHeight="false" outlineLevel="0" collapsed="false">
      <c r="A50" s="95" t="s">
        <v>506</v>
      </c>
      <c r="B50" s="96" t="s">
        <v>507</v>
      </c>
    </row>
    <row r="51" s="50" customFormat="true" ht="13.5" hidden="false" customHeight="false" outlineLevel="0" collapsed="false">
      <c r="A51" s="95" t="s">
        <v>508</v>
      </c>
      <c r="B51" s="96" t="s">
        <v>509</v>
      </c>
    </row>
    <row r="52" s="50" customFormat="true" ht="13.5" hidden="false" customHeight="false" outlineLevel="0" collapsed="false">
      <c r="A52" s="95" t="s">
        <v>510</v>
      </c>
      <c r="B52" s="96" t="s">
        <v>511</v>
      </c>
    </row>
    <row r="53" s="50" customFormat="true" ht="13.5" hidden="false" customHeight="false" outlineLevel="0" collapsed="false">
      <c r="A53" s="95" t="s">
        <v>512</v>
      </c>
      <c r="B53" s="96" t="s">
        <v>513</v>
      </c>
    </row>
    <row r="54" s="50" customFormat="true" ht="13.5" hidden="false" customHeight="false" outlineLevel="0" collapsed="false">
      <c r="A54" s="95" t="s">
        <v>514</v>
      </c>
      <c r="B54" s="96" t="s">
        <v>515</v>
      </c>
    </row>
    <row r="55" s="50" customFormat="true" ht="13.5" hidden="false" customHeight="false" outlineLevel="0" collapsed="false">
      <c r="A55" s="95" t="s">
        <v>516</v>
      </c>
      <c r="B55" s="96" t="s">
        <v>517</v>
      </c>
    </row>
    <row r="56" s="50" customFormat="true" ht="13.5" hidden="false" customHeight="false" outlineLevel="0" collapsed="false">
      <c r="A56" s="95" t="s">
        <v>518</v>
      </c>
      <c r="B56" s="96" t="s">
        <v>519</v>
      </c>
    </row>
    <row r="57" s="50" customFormat="true" ht="13.5" hidden="false" customHeight="false" outlineLevel="0" collapsed="false">
      <c r="A57" s="95" t="s">
        <v>520</v>
      </c>
      <c r="B57" s="96" t="s">
        <v>521</v>
      </c>
    </row>
    <row r="58" s="50" customFormat="true" ht="13.5" hidden="false" customHeight="false" outlineLevel="0" collapsed="false">
      <c r="A58" s="95" t="s">
        <v>522</v>
      </c>
      <c r="B58" s="96" t="s">
        <v>523</v>
      </c>
    </row>
    <row r="59" s="50" customFormat="true" ht="13.5" hidden="false" customHeight="false" outlineLevel="0" collapsed="false">
      <c r="A59" s="95" t="s">
        <v>524</v>
      </c>
      <c r="B59" s="96" t="s">
        <v>525</v>
      </c>
    </row>
    <row r="60" s="50" customFormat="true" ht="13.5" hidden="false" customHeight="false" outlineLevel="0" collapsed="false">
      <c r="A60" s="95" t="s">
        <v>526</v>
      </c>
      <c r="B60" s="96" t="s">
        <v>527</v>
      </c>
    </row>
    <row r="61" s="50" customFormat="true" ht="13.5" hidden="false" customHeight="false" outlineLevel="0" collapsed="false">
      <c r="A61" s="95" t="s">
        <v>528</v>
      </c>
      <c r="B61" s="96" t="s">
        <v>529</v>
      </c>
    </row>
    <row r="62" s="50" customFormat="true" ht="13.5" hidden="false" customHeight="false" outlineLevel="0" collapsed="false">
      <c r="A62" s="95" t="s">
        <v>530</v>
      </c>
      <c r="B62" s="96" t="s">
        <v>531</v>
      </c>
    </row>
    <row r="63" s="50" customFormat="true" ht="13.5" hidden="false" customHeight="false" outlineLevel="0" collapsed="false">
      <c r="A63" s="95"/>
      <c r="B63" s="96"/>
    </row>
    <row r="64" s="50" customFormat="true" ht="13.5" hidden="false" customHeight="false" outlineLevel="0" collapsed="false">
      <c r="A64" s="95" t="s">
        <v>532</v>
      </c>
      <c r="B64" s="96" t="s">
        <v>533</v>
      </c>
    </row>
    <row r="65" s="50" customFormat="true" ht="13.5" hidden="false" customHeight="false" outlineLevel="0" collapsed="false">
      <c r="A65" s="95" t="s">
        <v>534</v>
      </c>
      <c r="B65" s="96" t="s">
        <v>535</v>
      </c>
    </row>
    <row r="66" s="50" customFormat="true" ht="13.5" hidden="false" customHeight="false" outlineLevel="0" collapsed="false">
      <c r="A66" s="95" t="s">
        <v>536</v>
      </c>
      <c r="B66" s="96" t="s">
        <v>537</v>
      </c>
    </row>
    <row r="67" s="50" customFormat="true" ht="13.5" hidden="false" customHeight="false" outlineLevel="0" collapsed="false">
      <c r="A67" s="95" t="s">
        <v>538</v>
      </c>
      <c r="B67" s="96" t="s">
        <v>539</v>
      </c>
    </row>
    <row r="68" s="50" customFormat="true" ht="13.5" hidden="false" customHeight="false" outlineLevel="0" collapsed="false">
      <c r="A68" s="95" t="s">
        <v>540</v>
      </c>
      <c r="B68" s="96" t="s">
        <v>541</v>
      </c>
    </row>
    <row r="69" s="50" customFormat="true" ht="13.5" hidden="false" customHeight="false" outlineLevel="0" collapsed="false">
      <c r="A69" s="95" t="s">
        <v>542</v>
      </c>
      <c r="B69" s="96" t="s">
        <v>543</v>
      </c>
    </row>
    <row r="70" s="50" customFormat="true" ht="13.5" hidden="false" customHeight="false" outlineLevel="0" collapsed="false">
      <c r="A70" s="95"/>
      <c r="B70" s="96"/>
    </row>
    <row r="71" s="50" customFormat="true" ht="13.5" hidden="false" customHeight="false" outlineLevel="0" collapsed="false">
      <c r="A71" s="95" t="s">
        <v>544</v>
      </c>
      <c r="B71" s="96" t="s">
        <v>545</v>
      </c>
    </row>
    <row r="72" s="50" customFormat="true" ht="13.5" hidden="false" customHeight="false" outlineLevel="0" collapsed="false">
      <c r="A72" s="95" t="s">
        <v>546</v>
      </c>
      <c r="B72" s="96" t="s">
        <v>547</v>
      </c>
    </row>
    <row r="73" s="50" customFormat="true" ht="13.5" hidden="false" customHeight="false" outlineLevel="0" collapsed="false">
      <c r="A73" s="95" t="s">
        <v>548</v>
      </c>
      <c r="B73" s="96" t="s">
        <v>549</v>
      </c>
    </row>
    <row r="74" s="50" customFormat="true" ht="13.5" hidden="false" customHeight="false" outlineLevel="0" collapsed="false">
      <c r="A74" s="95" t="s">
        <v>550</v>
      </c>
      <c r="B74" s="96" t="s">
        <v>551</v>
      </c>
    </row>
    <row r="75" s="50" customFormat="true" ht="13.5" hidden="false" customHeight="false" outlineLevel="0" collapsed="false">
      <c r="A75" s="95" t="s">
        <v>552</v>
      </c>
      <c r="B75" s="96" t="s">
        <v>553</v>
      </c>
    </row>
    <row r="76" s="50" customFormat="true" ht="13.5" hidden="false" customHeight="false" outlineLevel="0" collapsed="false">
      <c r="A76" s="95" t="s">
        <v>554</v>
      </c>
      <c r="B76" s="96" t="s">
        <v>555</v>
      </c>
    </row>
    <row r="77" s="50" customFormat="true" ht="13.5" hidden="false" customHeight="false" outlineLevel="0" collapsed="false">
      <c r="A77" s="95"/>
      <c r="B77" s="96"/>
    </row>
    <row r="78" s="50" customFormat="true" ht="13.5" hidden="false" customHeight="false" outlineLevel="0" collapsed="false">
      <c r="A78" s="95" t="s">
        <v>556</v>
      </c>
      <c r="B78" s="96" t="s">
        <v>557</v>
      </c>
    </row>
    <row r="79" s="50" customFormat="true" ht="13.5" hidden="false" customHeight="false" outlineLevel="0" collapsed="false">
      <c r="A79" s="95" t="s">
        <v>558</v>
      </c>
      <c r="B79" s="96" t="s">
        <v>559</v>
      </c>
    </row>
    <row r="80" s="50" customFormat="true" ht="13.5" hidden="false" customHeight="false" outlineLevel="0" collapsed="false">
      <c r="A80" s="95" t="s">
        <v>560</v>
      </c>
      <c r="B80" s="96" t="s">
        <v>561</v>
      </c>
    </row>
    <row r="81" s="50" customFormat="true" ht="13.5" hidden="false" customHeight="false" outlineLevel="0" collapsed="false">
      <c r="A81" s="95" t="s">
        <v>562</v>
      </c>
      <c r="B81" s="96" t="s">
        <v>563</v>
      </c>
    </row>
    <row r="82" s="50" customFormat="true" ht="13.5" hidden="false" customHeight="false" outlineLevel="0" collapsed="false">
      <c r="A82" s="95" t="s">
        <v>564</v>
      </c>
      <c r="B82" s="96" t="s">
        <v>565</v>
      </c>
    </row>
    <row r="83" s="50" customFormat="true" ht="13.5" hidden="false" customHeight="false" outlineLevel="0" collapsed="false">
      <c r="A83" s="95" t="s">
        <v>566</v>
      </c>
      <c r="B83" s="96" t="s">
        <v>567</v>
      </c>
    </row>
    <row r="84" s="50" customFormat="true" ht="13.5" hidden="false" customHeight="false" outlineLevel="0" collapsed="false">
      <c r="A84" s="95"/>
      <c r="B84" s="96"/>
    </row>
    <row r="85" s="50" customFormat="true" ht="13.5" hidden="false" customHeight="false" outlineLevel="0" collapsed="false">
      <c r="A85" s="95" t="s">
        <v>568</v>
      </c>
      <c r="B85" s="96" t="s">
        <v>569</v>
      </c>
    </row>
    <row r="86" s="50" customFormat="true" ht="13.5" hidden="false" customHeight="false" outlineLevel="0" collapsed="false">
      <c r="A86" s="95"/>
      <c r="B86" s="96"/>
    </row>
    <row r="87" s="50" customFormat="true" ht="13.5" hidden="false" customHeight="false" outlineLevel="0" collapsed="false">
      <c r="A87" s="95" t="s">
        <v>570</v>
      </c>
      <c r="B87" s="96" t="s">
        <v>571</v>
      </c>
    </row>
    <row r="88" s="50" customFormat="true" ht="13.5" hidden="false" customHeight="false" outlineLevel="0" collapsed="false">
      <c r="A88" s="95" t="s">
        <v>572</v>
      </c>
      <c r="B88" s="96" t="s">
        <v>573</v>
      </c>
    </row>
    <row r="89" s="50" customFormat="true" ht="13.5" hidden="false" customHeight="false" outlineLevel="0" collapsed="false">
      <c r="A89" s="95" t="s">
        <v>574</v>
      </c>
      <c r="B89" s="96" t="s">
        <v>575</v>
      </c>
    </row>
    <row r="90" s="50" customFormat="true" ht="13.5" hidden="false" customHeight="false" outlineLevel="0" collapsed="false">
      <c r="A90" s="95" t="s">
        <v>576</v>
      </c>
      <c r="B90" s="96" t="s">
        <v>577</v>
      </c>
    </row>
    <row r="91" s="50" customFormat="true" ht="13.5" hidden="false" customHeight="false" outlineLevel="0" collapsed="false">
      <c r="A91" s="95"/>
      <c r="B91" s="96"/>
    </row>
    <row r="92" s="50" customFormat="true" ht="13.5" hidden="false" customHeight="false" outlineLevel="0" collapsed="false">
      <c r="A92" s="95" t="s">
        <v>578</v>
      </c>
      <c r="B92" s="96" t="s">
        <v>579</v>
      </c>
    </row>
    <row r="93" s="50" customFormat="true" ht="13.5" hidden="false" customHeight="false" outlineLevel="0" collapsed="false">
      <c r="A93" s="95" t="s">
        <v>580</v>
      </c>
      <c r="B93" s="96" t="s">
        <v>581</v>
      </c>
    </row>
    <row r="94" s="50" customFormat="true" ht="13.5" hidden="false" customHeight="false" outlineLevel="0" collapsed="false">
      <c r="A94" s="95" t="s">
        <v>582</v>
      </c>
      <c r="B94" s="96" t="s">
        <v>583</v>
      </c>
    </row>
    <row r="95" s="50" customFormat="true" ht="13.5" hidden="false" customHeight="false" outlineLevel="0" collapsed="false">
      <c r="A95" s="95" t="s">
        <v>584</v>
      </c>
      <c r="B95" s="96" t="s">
        <v>585</v>
      </c>
    </row>
    <row r="96" s="50" customFormat="true" ht="13.5" hidden="false" customHeight="false" outlineLevel="0" collapsed="false">
      <c r="A96" s="95"/>
      <c r="B96" s="96"/>
    </row>
    <row r="97" s="50" customFormat="true" ht="13.5" hidden="false" customHeight="false" outlineLevel="0" collapsed="false">
      <c r="A97" s="95" t="s">
        <v>586</v>
      </c>
      <c r="B97" s="96" t="s">
        <v>587</v>
      </c>
    </row>
    <row r="98" s="50" customFormat="true" ht="13.5" hidden="false" customHeight="false" outlineLevel="0" collapsed="false">
      <c r="A98" s="95" t="s">
        <v>588</v>
      </c>
      <c r="B98" s="96" t="s">
        <v>589</v>
      </c>
    </row>
    <row r="99" s="50" customFormat="true" ht="13.5" hidden="false" customHeight="false" outlineLevel="0" collapsed="false">
      <c r="A99" s="95" t="s">
        <v>590</v>
      </c>
      <c r="B99" s="96" t="s">
        <v>591</v>
      </c>
    </row>
    <row r="100" s="50" customFormat="true" ht="13.5" hidden="false" customHeight="false" outlineLevel="0" collapsed="false">
      <c r="A100" s="95" t="s">
        <v>592</v>
      </c>
      <c r="B100" s="96" t="s">
        <v>593</v>
      </c>
    </row>
    <row r="101" s="50" customFormat="true" ht="13.5" hidden="false" customHeight="false" outlineLevel="0" collapsed="false">
      <c r="A101" s="95" t="s">
        <v>594</v>
      </c>
      <c r="B101" s="96" t="s">
        <v>595</v>
      </c>
    </row>
    <row r="102" s="50" customFormat="true" ht="13.5" hidden="false" customHeight="false" outlineLevel="0" collapsed="false">
      <c r="A102" s="95" t="s">
        <v>596</v>
      </c>
      <c r="B102" s="96" t="s">
        <v>597</v>
      </c>
    </row>
    <row r="103" s="50" customFormat="true" ht="13.5" hidden="false" customHeight="false" outlineLevel="0" collapsed="false">
      <c r="A103" s="95" t="s">
        <v>598</v>
      </c>
      <c r="B103" s="96" t="s">
        <v>599</v>
      </c>
    </row>
    <row r="104" s="50" customFormat="true" ht="13.5" hidden="false" customHeight="false" outlineLevel="0" collapsed="false">
      <c r="A104" s="95" t="s">
        <v>600</v>
      </c>
      <c r="B104" s="96" t="s">
        <v>601</v>
      </c>
    </row>
    <row r="105" s="50" customFormat="true" ht="13.5" hidden="false" customHeight="false" outlineLevel="0" collapsed="false">
      <c r="A105" s="95" t="s">
        <v>602</v>
      </c>
      <c r="B105" s="96" t="s">
        <v>603</v>
      </c>
    </row>
    <row r="106" s="50" customFormat="true" ht="13.5" hidden="false" customHeight="false" outlineLevel="0" collapsed="false">
      <c r="A106" s="95" t="s">
        <v>604</v>
      </c>
      <c r="B106" s="96" t="s">
        <v>605</v>
      </c>
    </row>
    <row r="107" s="50" customFormat="true" ht="13.5" hidden="false" customHeight="false" outlineLevel="0" collapsed="false">
      <c r="A107" s="95" t="s">
        <v>606</v>
      </c>
      <c r="B107" s="96" t="s">
        <v>607</v>
      </c>
    </row>
    <row r="108" s="50" customFormat="true" ht="13.5" hidden="false" customHeight="false" outlineLevel="0" collapsed="false">
      <c r="A108" s="95" t="s">
        <v>608</v>
      </c>
      <c r="B108" s="96" t="s">
        <v>609</v>
      </c>
    </row>
    <row r="109" s="50" customFormat="true" ht="13.5" hidden="false" customHeight="false" outlineLevel="0" collapsed="false">
      <c r="A109" s="95"/>
      <c r="B109" s="96"/>
    </row>
    <row r="110" s="50" customFormat="true" ht="13.5" hidden="false" customHeight="false" outlineLevel="0" collapsed="false">
      <c r="A110" s="95" t="s">
        <v>610</v>
      </c>
      <c r="B110" s="96" t="s">
        <v>611</v>
      </c>
    </row>
    <row r="111" s="50" customFormat="true" ht="13.5" hidden="false" customHeight="false" outlineLevel="0" collapsed="false">
      <c r="A111" s="95" t="s">
        <v>612</v>
      </c>
      <c r="B111" s="96" t="s">
        <v>613</v>
      </c>
    </row>
    <row r="112" s="50" customFormat="true" ht="13.5" hidden="false" customHeight="false" outlineLevel="0" collapsed="false">
      <c r="A112" s="95" t="s">
        <v>614</v>
      </c>
      <c r="B112" s="96" t="s">
        <v>615</v>
      </c>
    </row>
    <row r="113" s="50" customFormat="true" ht="13.5" hidden="false" customHeight="false" outlineLevel="0" collapsed="false">
      <c r="A113" s="95" t="s">
        <v>616</v>
      </c>
      <c r="B113" s="96" t="s">
        <v>617</v>
      </c>
    </row>
    <row r="114" s="50" customFormat="true" ht="13.5" hidden="false" customHeight="false" outlineLevel="0" collapsed="false">
      <c r="A114" s="95" t="s">
        <v>618</v>
      </c>
      <c r="B114" s="96" t="s">
        <v>619</v>
      </c>
    </row>
    <row r="115" s="50" customFormat="true" ht="13.5" hidden="false" customHeight="false" outlineLevel="0" collapsed="false">
      <c r="A115" s="95" t="s">
        <v>620</v>
      </c>
      <c r="B115" s="96" t="s">
        <v>621</v>
      </c>
    </row>
    <row r="116" s="50" customFormat="true" ht="13.5" hidden="false" customHeight="false" outlineLevel="0" collapsed="false">
      <c r="A116" s="95" t="s">
        <v>622</v>
      </c>
      <c r="B116" s="96" t="s">
        <v>623</v>
      </c>
    </row>
    <row r="117" s="50" customFormat="true" ht="13.5" hidden="false" customHeight="false" outlineLevel="0" collapsed="false">
      <c r="A117" s="95" t="s">
        <v>624</v>
      </c>
      <c r="B117" s="96" t="s">
        <v>625</v>
      </c>
    </row>
    <row r="118" s="50" customFormat="true" ht="13.5" hidden="false" customHeight="false" outlineLevel="0" collapsed="false">
      <c r="A118" s="95" t="s">
        <v>626</v>
      </c>
      <c r="B118" s="96" t="s">
        <v>627</v>
      </c>
    </row>
    <row r="119" s="50" customFormat="true" ht="13.5" hidden="false" customHeight="false" outlineLevel="0" collapsed="false">
      <c r="A119" s="95" t="s">
        <v>628</v>
      </c>
      <c r="B119" s="96" t="s">
        <v>629</v>
      </c>
    </row>
    <row r="120" s="50" customFormat="true" ht="13.5" hidden="false" customHeight="false" outlineLevel="0" collapsed="false">
      <c r="A120" s="95" t="s">
        <v>630</v>
      </c>
      <c r="B120" s="96" t="s">
        <v>631</v>
      </c>
    </row>
    <row r="121" s="50" customFormat="true" ht="13.5" hidden="false" customHeight="false" outlineLevel="0" collapsed="false">
      <c r="A121" s="95"/>
      <c r="B121" s="96"/>
    </row>
    <row r="122" s="50" customFormat="true" ht="13.5" hidden="false" customHeight="false" outlineLevel="0" collapsed="false">
      <c r="A122" s="95" t="s">
        <v>632</v>
      </c>
      <c r="B122" s="96" t="s">
        <v>633</v>
      </c>
    </row>
    <row r="123" s="50" customFormat="true" ht="13.5" hidden="false" customHeight="false" outlineLevel="0" collapsed="false">
      <c r="A123" s="95" t="s">
        <v>634</v>
      </c>
      <c r="B123" s="96" t="s">
        <v>635</v>
      </c>
    </row>
    <row r="124" s="50" customFormat="true" ht="13.5" hidden="false" customHeight="false" outlineLevel="0" collapsed="false">
      <c r="A124" s="95" t="s">
        <v>636</v>
      </c>
      <c r="B124" s="96" t="s">
        <v>637</v>
      </c>
    </row>
    <row r="125" s="50" customFormat="true" ht="13.5" hidden="false" customHeight="false" outlineLevel="0" collapsed="false">
      <c r="A125" s="95" t="s">
        <v>638</v>
      </c>
      <c r="B125" s="96" t="s">
        <v>639</v>
      </c>
    </row>
    <row r="126" s="50" customFormat="true" ht="12" hidden="false" customHeight="false" outlineLevel="0" collapsed="false">
      <c r="A126" s="100"/>
    </row>
    <row r="127" s="50" customFormat="true" ht="12.75" hidden="false" customHeight="false" outlineLevel="0" collapsed="false">
      <c r="A127" s="97" t="s">
        <v>640</v>
      </c>
      <c r="B127" s="98" t="s">
        <v>641</v>
      </c>
    </row>
    <row r="128" s="50" customFormat="true" ht="13.5" hidden="false" customHeight="false" outlineLevel="0" collapsed="false">
      <c r="A128" s="95" t="s">
        <v>642</v>
      </c>
      <c r="B128" s="96" t="s">
        <v>643</v>
      </c>
    </row>
    <row r="129" s="50" customFormat="true" ht="13.5" hidden="false" customHeight="false" outlineLevel="0" collapsed="false">
      <c r="A129" s="95" t="s">
        <v>644</v>
      </c>
      <c r="B129" s="96" t="s">
        <v>645</v>
      </c>
    </row>
    <row r="130" s="50" customFormat="true" ht="13.5" hidden="false" customHeight="false" outlineLevel="0" collapsed="false">
      <c r="A130" s="95" t="s">
        <v>646</v>
      </c>
      <c r="B130" s="96" t="s">
        <v>647</v>
      </c>
    </row>
    <row r="131" s="50" customFormat="true" ht="13.5" hidden="false" customHeight="false" outlineLevel="0" collapsed="false">
      <c r="A131" s="95" t="s">
        <v>648</v>
      </c>
      <c r="B131" s="96" t="s">
        <v>649</v>
      </c>
    </row>
    <row r="132" s="50" customFormat="true" ht="13.5" hidden="false" customHeight="false" outlineLevel="0" collapsed="false">
      <c r="A132" s="95" t="s">
        <v>650</v>
      </c>
      <c r="B132" s="96" t="s">
        <v>651</v>
      </c>
    </row>
    <row r="133" s="50" customFormat="true" ht="13.5" hidden="false" customHeight="false" outlineLevel="0" collapsed="false">
      <c r="A133" s="95" t="s">
        <v>652</v>
      </c>
      <c r="B133" s="96" t="s">
        <v>653</v>
      </c>
    </row>
    <row r="134" s="50" customFormat="true" ht="13.5" hidden="false" customHeight="false" outlineLevel="0" collapsed="false">
      <c r="A134" s="95" t="s">
        <v>654</v>
      </c>
      <c r="B134" s="96" t="s">
        <v>655</v>
      </c>
    </row>
    <row r="135" s="50" customFormat="true" ht="13.5" hidden="false" customHeight="false" outlineLevel="0" collapsed="false">
      <c r="A135" s="95" t="s">
        <v>656</v>
      </c>
      <c r="B135" s="96" t="s">
        <v>657</v>
      </c>
    </row>
    <row r="136" s="50" customFormat="true" ht="12" hidden="false" customHeight="false" outlineLevel="0" collapsed="false">
      <c r="A136" s="100"/>
    </row>
    <row r="137" s="50" customFormat="true" ht="12.75" hidden="false" customHeight="false" outlineLevel="0" collapsed="false">
      <c r="A137" s="97" t="s">
        <v>658</v>
      </c>
      <c r="B137" s="98" t="s">
        <v>659</v>
      </c>
    </row>
    <row r="138" s="50" customFormat="true" ht="13.5" hidden="false" customHeight="false" outlineLevel="0" collapsed="false">
      <c r="A138" s="95" t="s">
        <v>660</v>
      </c>
      <c r="B138" s="96" t="s">
        <v>660</v>
      </c>
    </row>
    <row r="139" s="50" customFormat="true" ht="13.5" hidden="false" customHeight="false" outlineLevel="0" collapsed="false">
      <c r="A139" s="95" t="s">
        <v>661</v>
      </c>
      <c r="B139" s="96" t="s">
        <v>662</v>
      </c>
    </row>
    <row r="140" s="50" customFormat="true" ht="13.5" hidden="false" customHeight="false" outlineLevel="0" collapsed="false">
      <c r="A140" s="95" t="s">
        <v>663</v>
      </c>
      <c r="B140" s="96" t="s">
        <v>664</v>
      </c>
    </row>
    <row r="141" s="50" customFormat="true" ht="13.5" hidden="false" customHeight="false" outlineLevel="0" collapsed="false">
      <c r="A141" s="95" t="s">
        <v>665</v>
      </c>
      <c r="B141" s="96" t="s">
        <v>666</v>
      </c>
    </row>
    <row r="142" s="50" customFormat="true" ht="13.5" hidden="false" customHeight="false" outlineLevel="0" collapsed="false">
      <c r="A142" s="95" t="s">
        <v>667</v>
      </c>
      <c r="B142" s="96" t="s">
        <v>667</v>
      </c>
    </row>
    <row r="143" s="50" customFormat="true" ht="13.5" hidden="false" customHeight="false" outlineLevel="0" collapsed="false">
      <c r="A143" s="95" t="s">
        <v>668</v>
      </c>
      <c r="B143" s="96" t="s">
        <v>669</v>
      </c>
    </row>
    <row r="144" s="50" customFormat="true" ht="12" hidden="false" customHeight="false" outlineLevel="0" collapsed="false">
      <c r="A144" s="100"/>
    </row>
    <row r="145" s="50" customFormat="true" ht="12" hidden="false" customHeight="false" outlineLevel="0" collapsed="false">
      <c r="A145" s="100"/>
    </row>
    <row r="146" s="50" customFormat="true" ht="12" hidden="false" customHeight="false" outlineLevel="0" collapsed="false">
      <c r="A146" s="100"/>
    </row>
    <row r="147" s="50" customFormat="true" ht="12" hidden="false" customHeight="false" outlineLevel="0" collapsed="false">
      <c r="A147" s="100"/>
    </row>
    <row r="148" s="50" customFormat="true" ht="12" hidden="false" customHeight="false" outlineLevel="0" collapsed="false">
      <c r="A148" s="100"/>
    </row>
    <row r="149" s="50" customFormat="true" ht="12" hidden="false" customHeight="false" outlineLevel="0" collapsed="false">
      <c r="A149" s="100"/>
    </row>
    <row r="150" s="50" customFormat="true" ht="12" hidden="false" customHeight="false" outlineLevel="0" collapsed="false">
      <c r="A150" s="100"/>
    </row>
    <row r="151" s="50" customFormat="true" ht="12" hidden="false" customHeight="false" outlineLevel="0" collapsed="false">
      <c r="A151" s="100"/>
    </row>
    <row r="152" s="50" customFormat="true" ht="12" hidden="false" customHeight="false" outlineLevel="0" collapsed="false">
      <c r="A152" s="100"/>
    </row>
    <row r="153" s="50" customFormat="true" ht="12" hidden="false" customHeight="false" outlineLevel="0" collapsed="false">
      <c r="A153" s="100"/>
    </row>
    <row r="154" s="50" customFormat="true" ht="12" hidden="false" customHeight="false" outlineLevel="0" collapsed="false">
      <c r="A154" s="100"/>
    </row>
    <row r="155" s="50" customFormat="true" ht="12" hidden="false" customHeight="false" outlineLevel="0" collapsed="false">
      <c r="A155" s="100"/>
    </row>
    <row r="156" s="50" customFormat="true" ht="12" hidden="false" customHeight="false" outlineLevel="0" collapsed="false">
      <c r="A156" s="100"/>
    </row>
    <row r="157" s="50" customFormat="true" ht="12" hidden="false" customHeight="false" outlineLevel="0" collapsed="false">
      <c r="A157" s="100"/>
    </row>
    <row r="158" s="50" customFormat="true" ht="12" hidden="false" customHeight="false" outlineLevel="0" collapsed="false">
      <c r="A158" s="100"/>
    </row>
    <row r="159" s="50" customFormat="true" ht="12" hidden="false" customHeight="false" outlineLevel="0" collapsed="false">
      <c r="A159" s="100"/>
    </row>
    <row r="160" s="50" customFormat="true" ht="12" hidden="false" customHeight="false" outlineLevel="0" collapsed="false">
      <c r="A160" s="100"/>
    </row>
    <row r="161" s="50" customFormat="true" ht="12" hidden="false" customHeight="false" outlineLevel="0" collapsed="false">
      <c r="A161" s="100"/>
    </row>
    <row r="162" s="50" customFormat="true" ht="12" hidden="false" customHeight="false" outlineLevel="0" collapsed="false">
      <c r="A162" s="100"/>
    </row>
    <row r="163" s="50" customFormat="true" ht="12" hidden="false" customHeight="false" outlineLevel="0" collapsed="false">
      <c r="A163" s="100"/>
    </row>
    <row r="164" s="50" customFormat="true" ht="12" hidden="false" customHeight="false" outlineLevel="0" collapsed="false">
      <c r="A164" s="100"/>
    </row>
    <row r="165" s="50" customFormat="true" ht="12" hidden="false" customHeight="false" outlineLevel="0" collapsed="false">
      <c r="A165" s="100"/>
    </row>
    <row r="166" s="50" customFormat="true" ht="12" hidden="false" customHeight="false" outlineLevel="0" collapsed="false">
      <c r="A166" s="100"/>
    </row>
    <row r="167" s="50" customFormat="true" ht="12" hidden="false" customHeight="false" outlineLevel="0" collapsed="false">
      <c r="A167" s="100"/>
    </row>
    <row r="168" s="50" customFormat="true" ht="12" hidden="false" customHeight="false" outlineLevel="0" collapsed="false">
      <c r="A168" s="100"/>
    </row>
    <row r="169" s="50" customFormat="true" ht="12" hidden="false" customHeight="false" outlineLevel="0" collapsed="false">
      <c r="A169" s="100"/>
    </row>
    <row r="170" s="50" customFormat="true" ht="12" hidden="false" customHeight="false" outlineLevel="0" collapsed="false">
      <c r="A170" s="100"/>
    </row>
    <row r="171" s="50" customFormat="true" ht="12" hidden="false" customHeight="false" outlineLevel="0" collapsed="false">
      <c r="A171" s="100"/>
    </row>
    <row r="172" s="50" customFormat="true" ht="12" hidden="false" customHeight="false" outlineLevel="0" collapsed="false">
      <c r="A172" s="100"/>
    </row>
    <row r="173" s="50" customFormat="true" ht="12" hidden="false" customHeight="false" outlineLevel="0" collapsed="false">
      <c r="A173" s="100"/>
    </row>
    <row r="174" s="50" customFormat="true" ht="12" hidden="false" customHeight="false" outlineLevel="0" collapsed="false">
      <c r="A174" s="100"/>
    </row>
    <row r="175" s="50" customFormat="true" ht="12" hidden="false" customHeight="false" outlineLevel="0" collapsed="false">
      <c r="A175" s="100"/>
    </row>
    <row r="176" s="50" customFormat="true" ht="12" hidden="false" customHeight="false" outlineLevel="0" collapsed="false">
      <c r="A176" s="100"/>
    </row>
    <row r="177" s="50" customFormat="true" ht="12" hidden="false" customHeight="false" outlineLevel="0" collapsed="false">
      <c r="A177" s="100"/>
    </row>
    <row r="178" s="50" customFormat="true" ht="12" hidden="false" customHeight="false" outlineLevel="0" collapsed="false">
      <c r="A178" s="100"/>
    </row>
    <row r="179" s="50" customFormat="true" ht="12" hidden="false" customHeight="false" outlineLevel="0" collapsed="false">
      <c r="A179" s="100"/>
    </row>
    <row r="180" s="50" customFormat="true" ht="12" hidden="false" customHeight="false" outlineLevel="0" collapsed="false">
      <c r="A180" s="100"/>
    </row>
    <row r="181" s="50" customFormat="true" ht="12" hidden="false" customHeight="false" outlineLevel="0" collapsed="false">
      <c r="A181" s="100"/>
    </row>
    <row r="182" s="50" customFormat="true" ht="12" hidden="false" customHeight="false" outlineLevel="0" collapsed="false">
      <c r="A182" s="100"/>
    </row>
    <row r="183" s="50" customFormat="true" ht="12" hidden="false" customHeight="false" outlineLevel="0" collapsed="false">
      <c r="A183" s="100"/>
    </row>
    <row r="184" s="50" customFormat="true" ht="12" hidden="false" customHeight="false" outlineLevel="0" collapsed="false">
      <c r="A184" s="100"/>
    </row>
    <row r="185" s="50" customFormat="true" ht="12" hidden="false" customHeight="false" outlineLevel="0" collapsed="false">
      <c r="A185" s="100"/>
    </row>
    <row r="186" s="50" customFormat="true" ht="12" hidden="false" customHeight="false" outlineLevel="0" collapsed="false">
      <c r="A186" s="100"/>
    </row>
    <row r="187" s="50" customFormat="true" ht="12" hidden="false" customHeight="false" outlineLevel="0" collapsed="false">
      <c r="A187" s="100"/>
    </row>
    <row r="188" s="50" customFormat="true" ht="12" hidden="false" customHeight="false" outlineLevel="0" collapsed="false">
      <c r="A188" s="100"/>
    </row>
    <row r="189" s="50" customFormat="true" ht="12" hidden="false" customHeight="false" outlineLevel="0" collapsed="false">
      <c r="A189" s="100"/>
    </row>
    <row r="190" s="50" customFormat="true" ht="12" hidden="false" customHeight="false" outlineLevel="0" collapsed="false">
      <c r="A190" s="100"/>
    </row>
    <row r="191" s="50" customFormat="true" ht="12" hidden="false" customHeight="false" outlineLevel="0" collapsed="false">
      <c r="A191" s="100"/>
    </row>
    <row r="192" s="50" customFormat="true" ht="12" hidden="false" customHeight="false" outlineLevel="0" collapsed="false">
      <c r="A192" s="100"/>
    </row>
    <row r="193" s="50" customFormat="true" ht="12" hidden="false" customHeight="false" outlineLevel="0" collapsed="false">
      <c r="A193" s="100"/>
    </row>
    <row r="194" s="50" customFormat="true" ht="12" hidden="false" customHeight="false" outlineLevel="0" collapsed="false">
      <c r="A194" s="100"/>
    </row>
    <row r="195" s="50" customFormat="true" ht="12" hidden="false" customHeight="false" outlineLevel="0" collapsed="false">
      <c r="A195" s="100"/>
    </row>
    <row r="196" s="50" customFormat="true" ht="12" hidden="false" customHeight="false" outlineLevel="0" collapsed="false">
      <c r="A196" s="100"/>
    </row>
    <row r="197" s="50" customFormat="true" ht="12" hidden="false" customHeight="false" outlineLevel="0" collapsed="false">
      <c r="A197" s="100"/>
    </row>
    <row r="198" s="50" customFormat="true" ht="12" hidden="false" customHeight="false" outlineLevel="0" collapsed="false">
      <c r="A198" s="100"/>
    </row>
    <row r="199" s="50" customFormat="true" ht="12" hidden="false" customHeight="false" outlineLevel="0" collapsed="false">
      <c r="A199" s="100"/>
    </row>
    <row r="200" s="50" customFormat="true" ht="12" hidden="false" customHeight="false" outlineLevel="0" collapsed="false">
      <c r="A200" s="100"/>
    </row>
    <row r="201" s="50" customFormat="true" ht="12" hidden="false" customHeight="false" outlineLevel="0" collapsed="false">
      <c r="A201" s="100"/>
    </row>
    <row r="202" s="50" customFormat="true" ht="12" hidden="false" customHeight="false" outlineLevel="0" collapsed="false">
      <c r="A202" s="100"/>
    </row>
    <row r="203" s="50" customFormat="true" ht="12" hidden="false" customHeight="false" outlineLevel="0" collapsed="false">
      <c r="A203" s="100"/>
    </row>
    <row r="204" s="50" customFormat="true" ht="12" hidden="false" customHeight="false" outlineLevel="0" collapsed="false">
      <c r="A204" s="100"/>
    </row>
    <row r="205" s="50" customFormat="true" ht="12" hidden="false" customHeight="false" outlineLevel="0" collapsed="false">
      <c r="A205" s="100"/>
    </row>
    <row r="206" s="50" customFormat="true" ht="12" hidden="false" customHeight="false" outlineLevel="0" collapsed="false">
      <c r="A206" s="100"/>
    </row>
    <row r="207" s="50" customFormat="true" ht="12" hidden="false" customHeight="false" outlineLevel="0" collapsed="false">
      <c r="A207" s="100"/>
    </row>
    <row r="208" s="50" customFormat="true" ht="12" hidden="false" customHeight="false" outlineLevel="0" collapsed="false">
      <c r="A208" s="100"/>
    </row>
    <row r="209" s="50" customFormat="true" ht="12" hidden="false" customHeight="false" outlineLevel="0" collapsed="false">
      <c r="A209" s="100"/>
    </row>
    <row r="210" s="50" customFormat="true" ht="12" hidden="false" customHeight="false" outlineLevel="0" collapsed="false">
      <c r="A210" s="100"/>
    </row>
    <row r="211" s="50" customFormat="true" ht="12" hidden="false" customHeight="false" outlineLevel="0" collapsed="false">
      <c r="A211" s="100"/>
    </row>
    <row r="212" s="50" customFormat="true" ht="12" hidden="false" customHeight="false" outlineLevel="0" collapsed="false">
      <c r="A212" s="100"/>
    </row>
    <row r="213" s="50" customFormat="true" ht="12" hidden="false" customHeight="false" outlineLevel="0" collapsed="false">
      <c r="A213" s="100"/>
    </row>
    <row r="214" s="50" customFormat="true" ht="12" hidden="false" customHeight="false" outlineLevel="0" collapsed="false">
      <c r="A214" s="100"/>
    </row>
    <row r="215" s="50" customFormat="true" ht="12" hidden="false" customHeight="false" outlineLevel="0" collapsed="false">
      <c r="A215" s="100"/>
    </row>
    <row r="216" s="50" customFormat="true" ht="12" hidden="false" customHeight="false" outlineLevel="0" collapsed="false">
      <c r="A216" s="100"/>
    </row>
    <row r="217" s="50" customFormat="true" ht="12" hidden="false" customHeight="false" outlineLevel="0" collapsed="false">
      <c r="A217" s="100"/>
    </row>
    <row r="218" s="50" customFormat="true" ht="12" hidden="false" customHeight="false" outlineLevel="0" collapsed="false">
      <c r="A218" s="100"/>
    </row>
    <row r="219" s="50" customFormat="true" ht="12" hidden="false" customHeight="false" outlineLevel="0" collapsed="false">
      <c r="A219" s="100"/>
    </row>
    <row r="220" s="50" customFormat="true" ht="12" hidden="false" customHeight="false" outlineLevel="0" collapsed="false">
      <c r="A220" s="100"/>
    </row>
    <row r="221" s="50" customFormat="true" ht="12" hidden="false" customHeight="false" outlineLevel="0" collapsed="false">
      <c r="A221" s="100"/>
    </row>
    <row r="222" s="50" customFormat="true" ht="12" hidden="false" customHeight="false" outlineLevel="0" collapsed="false">
      <c r="A222" s="100"/>
    </row>
    <row r="223" s="50" customFormat="true" ht="12" hidden="false" customHeight="false" outlineLevel="0" collapsed="false">
      <c r="A223" s="100"/>
    </row>
    <row r="224" s="50" customFormat="true" ht="12" hidden="false" customHeight="false" outlineLevel="0" collapsed="false">
      <c r="A224" s="100"/>
    </row>
    <row r="225" s="50" customFormat="true" ht="12" hidden="false" customHeight="false" outlineLevel="0" collapsed="false">
      <c r="A225" s="100"/>
    </row>
    <row r="226" s="50" customFormat="true" ht="12" hidden="false" customHeight="false" outlineLevel="0" collapsed="false">
      <c r="A226" s="100"/>
    </row>
    <row r="227" s="50" customFormat="true" ht="12" hidden="false" customHeight="false" outlineLevel="0" collapsed="false">
      <c r="A227" s="100"/>
    </row>
    <row r="228" s="50" customFormat="true" ht="12" hidden="false" customHeight="false" outlineLevel="0" collapsed="false">
      <c r="A228" s="100"/>
    </row>
    <row r="229" s="50" customFormat="true" ht="12" hidden="false" customHeight="false" outlineLevel="0" collapsed="false">
      <c r="A229" s="100"/>
    </row>
    <row r="230" s="50" customFormat="true" ht="12" hidden="false" customHeight="false" outlineLevel="0" collapsed="false">
      <c r="A230" s="100"/>
    </row>
    <row r="231" s="50" customFormat="true" ht="12" hidden="false" customHeight="false" outlineLevel="0" collapsed="false">
      <c r="A231" s="100"/>
    </row>
    <row r="232" s="50" customFormat="true" ht="12" hidden="false" customHeight="false" outlineLevel="0" collapsed="false">
      <c r="A232" s="100"/>
    </row>
    <row r="233" s="50" customFormat="true" ht="12" hidden="false" customHeight="false" outlineLevel="0" collapsed="false">
      <c r="A233" s="100"/>
    </row>
    <row r="234" s="50" customFormat="true" ht="12" hidden="false" customHeight="false" outlineLevel="0" collapsed="false">
      <c r="A234" s="100"/>
    </row>
    <row r="235" s="50" customFormat="true" ht="12" hidden="false" customHeight="false" outlineLevel="0" collapsed="false">
      <c r="A235" s="100"/>
    </row>
    <row r="236" s="50" customFormat="true" ht="12" hidden="false" customHeight="false" outlineLevel="0" collapsed="false">
      <c r="A236" s="100"/>
    </row>
    <row r="237" s="50" customFormat="true" ht="12" hidden="false" customHeight="false" outlineLevel="0" collapsed="false">
      <c r="A237" s="100"/>
    </row>
    <row r="238" s="50" customFormat="true" ht="12" hidden="false" customHeight="false" outlineLevel="0" collapsed="false">
      <c r="A238" s="100"/>
    </row>
    <row r="239" s="50" customFormat="true" ht="12" hidden="false" customHeight="false" outlineLevel="0" collapsed="false">
      <c r="A239" s="100"/>
    </row>
    <row r="240" s="50" customFormat="true" ht="12" hidden="false" customHeight="false" outlineLevel="0" collapsed="false">
      <c r="A240" s="100"/>
    </row>
    <row r="241" s="50" customFormat="true" ht="12" hidden="false" customHeight="false" outlineLevel="0" collapsed="false">
      <c r="A241" s="100"/>
    </row>
    <row r="242" s="50" customFormat="true" ht="12" hidden="false" customHeight="false" outlineLevel="0" collapsed="false">
      <c r="A242" s="100"/>
    </row>
    <row r="243" s="50" customFormat="true" ht="12" hidden="false" customHeight="false" outlineLevel="0" collapsed="false">
      <c r="A243" s="100"/>
    </row>
    <row r="244" s="50" customFormat="true" ht="12" hidden="false" customHeight="false" outlineLevel="0" collapsed="false">
      <c r="A244" s="100"/>
    </row>
    <row r="245" s="50" customFormat="true" ht="12" hidden="false" customHeight="false" outlineLevel="0" collapsed="false">
      <c r="A245" s="100"/>
    </row>
    <row r="246" s="50" customFormat="true" ht="12" hidden="false" customHeight="false" outlineLevel="0" collapsed="false">
      <c r="A246" s="100"/>
    </row>
    <row r="247" s="50" customFormat="true" ht="12" hidden="false" customHeight="false" outlineLevel="0" collapsed="false">
      <c r="A247" s="100"/>
    </row>
    <row r="248" s="50" customFormat="true" ht="12" hidden="false" customHeight="false" outlineLevel="0" collapsed="false">
      <c r="A248" s="100"/>
    </row>
    <row r="249" s="50" customFormat="true" ht="12" hidden="false" customHeight="false" outlineLevel="0" collapsed="false">
      <c r="A249" s="100"/>
    </row>
    <row r="250" s="50" customFormat="true" ht="12" hidden="false" customHeight="false" outlineLevel="0" collapsed="false">
      <c r="A250" s="100"/>
    </row>
    <row r="251" s="50" customFormat="true" ht="12" hidden="false" customHeight="false" outlineLevel="0" collapsed="false">
      <c r="A251" s="100"/>
    </row>
    <row r="252" s="50" customFormat="true" ht="12" hidden="false" customHeight="false" outlineLevel="0" collapsed="false">
      <c r="A252" s="100"/>
    </row>
    <row r="253" s="50" customFormat="true" ht="12" hidden="false" customHeight="false" outlineLevel="0" collapsed="false">
      <c r="A253" s="100"/>
    </row>
    <row r="254" s="50" customFormat="true" ht="12" hidden="false" customHeight="false" outlineLevel="0" collapsed="false">
      <c r="A254" s="100"/>
    </row>
    <row r="255" s="50" customFormat="true" ht="12" hidden="false" customHeight="false" outlineLevel="0" collapsed="false">
      <c r="A255" s="100"/>
    </row>
    <row r="256" s="50" customFormat="true" ht="12" hidden="false" customHeight="false" outlineLevel="0" collapsed="false">
      <c r="A256" s="100"/>
    </row>
    <row r="257" s="50" customFormat="true" ht="12" hidden="false" customHeight="false" outlineLevel="0" collapsed="false">
      <c r="A257" s="100"/>
    </row>
    <row r="258" s="50" customFormat="true" ht="12" hidden="false" customHeight="false" outlineLevel="0" collapsed="false">
      <c r="A258" s="100"/>
    </row>
    <row r="259" s="50" customFormat="true" ht="12" hidden="false" customHeight="false" outlineLevel="0" collapsed="false">
      <c r="A259" s="100"/>
    </row>
    <row r="260" s="50" customFormat="true" ht="12" hidden="false" customHeight="false" outlineLevel="0" collapsed="false">
      <c r="A260" s="100"/>
    </row>
    <row r="261" s="50" customFormat="true" ht="12" hidden="false" customHeight="false" outlineLevel="0" collapsed="false">
      <c r="A261" s="100"/>
    </row>
    <row r="262" s="50" customFormat="true" ht="12" hidden="false" customHeight="false" outlineLevel="0" collapsed="false">
      <c r="A262" s="100"/>
    </row>
    <row r="263" s="50" customFormat="true" ht="12" hidden="false" customHeight="false" outlineLevel="0" collapsed="false">
      <c r="A263" s="100"/>
    </row>
    <row r="264" s="50" customFormat="true" ht="12" hidden="false" customHeight="false" outlineLevel="0" collapsed="false">
      <c r="A264" s="100"/>
    </row>
    <row r="265" s="50" customFormat="true" ht="12" hidden="false" customHeight="false" outlineLevel="0" collapsed="false">
      <c r="A265" s="100"/>
    </row>
    <row r="266" s="50" customFormat="true" ht="12" hidden="false" customHeight="false" outlineLevel="0" collapsed="false">
      <c r="A266" s="100"/>
    </row>
    <row r="267" s="50" customFormat="true" ht="12" hidden="false" customHeight="false" outlineLevel="0" collapsed="false">
      <c r="A267" s="100"/>
    </row>
    <row r="268" s="50" customFormat="true" ht="12" hidden="false" customHeight="false" outlineLevel="0" collapsed="false">
      <c r="A268" s="100"/>
    </row>
    <row r="269" s="50" customFormat="true" ht="12" hidden="false" customHeight="false" outlineLevel="0" collapsed="false">
      <c r="A269" s="100"/>
    </row>
    <row r="270" s="50" customFormat="true" ht="12" hidden="false" customHeight="false" outlineLevel="0" collapsed="false">
      <c r="A270" s="100"/>
    </row>
    <row r="271" s="50" customFormat="true" ht="12" hidden="false" customHeight="false" outlineLevel="0" collapsed="false">
      <c r="A271" s="100"/>
    </row>
    <row r="272" s="50" customFormat="true" ht="12" hidden="false" customHeight="false" outlineLevel="0" collapsed="false">
      <c r="A272" s="100"/>
    </row>
    <row r="273" s="50" customFormat="true" ht="12" hidden="false" customHeight="false" outlineLevel="0" collapsed="false">
      <c r="A273" s="100"/>
    </row>
    <row r="274" s="50" customFormat="true" ht="12" hidden="false" customHeight="false" outlineLevel="0" collapsed="false">
      <c r="A274" s="100"/>
    </row>
    <row r="275" s="50" customFormat="true" ht="12" hidden="false" customHeight="false" outlineLevel="0" collapsed="false">
      <c r="A275" s="100"/>
    </row>
    <row r="276" s="50" customFormat="true" ht="12" hidden="false" customHeight="false" outlineLevel="0" collapsed="false">
      <c r="A276" s="100"/>
    </row>
    <row r="277" s="50" customFormat="true" ht="12" hidden="false" customHeight="false" outlineLevel="0" collapsed="false">
      <c r="A277" s="100"/>
    </row>
    <row r="278" s="50" customFormat="true" ht="12" hidden="false" customHeight="false" outlineLevel="0" collapsed="false">
      <c r="A278" s="100"/>
    </row>
    <row r="279" s="50" customFormat="true" ht="12" hidden="false" customHeight="false" outlineLevel="0" collapsed="false">
      <c r="A279" s="100"/>
    </row>
    <row r="280" s="50" customFormat="true" ht="12" hidden="false" customHeight="false" outlineLevel="0" collapsed="false">
      <c r="A280" s="100"/>
    </row>
    <row r="281" s="50" customFormat="true" ht="12" hidden="false" customHeight="false" outlineLevel="0" collapsed="false">
      <c r="A281" s="100"/>
    </row>
    <row r="282" s="50" customFormat="true" ht="12" hidden="false" customHeight="false" outlineLevel="0" collapsed="false">
      <c r="A282" s="100"/>
    </row>
    <row r="283" s="50" customFormat="true" ht="12" hidden="false" customHeight="false" outlineLevel="0" collapsed="false">
      <c r="A283" s="100"/>
    </row>
    <row r="284" s="50" customFormat="true" ht="12" hidden="false" customHeight="false" outlineLevel="0" collapsed="false">
      <c r="A284" s="100"/>
    </row>
    <row r="285" s="50" customFormat="true" ht="12" hidden="false" customHeight="false" outlineLevel="0" collapsed="false">
      <c r="A285" s="100"/>
    </row>
    <row r="286" s="50" customFormat="true" ht="12" hidden="false" customHeight="false" outlineLevel="0" collapsed="false">
      <c r="A286" s="100"/>
    </row>
    <row r="287" s="50" customFormat="true" ht="12" hidden="false" customHeight="false" outlineLevel="0" collapsed="false">
      <c r="A287" s="100"/>
    </row>
    <row r="288" s="50" customFormat="true" ht="12" hidden="false" customHeight="false" outlineLevel="0" collapsed="false">
      <c r="A288" s="100"/>
    </row>
    <row r="289" s="50" customFormat="true" ht="12" hidden="false" customHeight="false" outlineLevel="0" collapsed="false">
      <c r="A289" s="100"/>
    </row>
    <row r="290" s="50" customFormat="true" ht="12" hidden="false" customHeight="false" outlineLevel="0" collapsed="false">
      <c r="A290" s="100"/>
    </row>
    <row r="291" s="50" customFormat="true" ht="12" hidden="false" customHeight="false" outlineLevel="0" collapsed="false">
      <c r="A291" s="100"/>
    </row>
    <row r="292" s="50" customFormat="true" ht="12" hidden="false" customHeight="false" outlineLevel="0" collapsed="false">
      <c r="A292" s="100"/>
    </row>
    <row r="293" s="50" customFormat="true" ht="12" hidden="false" customHeight="false" outlineLevel="0" collapsed="false">
      <c r="A293" s="100"/>
    </row>
    <row r="294" s="50" customFormat="true" ht="12" hidden="false" customHeight="false" outlineLevel="0" collapsed="false">
      <c r="A294" s="100"/>
    </row>
    <row r="295" s="50" customFormat="true" ht="12" hidden="false" customHeight="false" outlineLevel="0" collapsed="false">
      <c r="A295" s="100"/>
    </row>
    <row r="296" s="50" customFormat="true" ht="12" hidden="false" customHeight="false" outlineLevel="0" collapsed="false">
      <c r="A296" s="100"/>
    </row>
    <row r="297" s="50" customFormat="true" ht="12" hidden="false" customHeight="false" outlineLevel="0" collapsed="false">
      <c r="A297" s="100"/>
    </row>
    <row r="298" s="50" customFormat="true" ht="12" hidden="false" customHeight="false" outlineLevel="0" collapsed="false">
      <c r="A298" s="100"/>
    </row>
    <row r="299" s="50" customFormat="true" ht="12" hidden="false" customHeight="false" outlineLevel="0" collapsed="false">
      <c r="A299" s="100"/>
    </row>
    <row r="300" s="50" customFormat="true" ht="12" hidden="false" customHeight="false" outlineLevel="0" collapsed="false">
      <c r="A300" s="100"/>
    </row>
    <row r="301" s="50" customFormat="true" ht="12" hidden="false" customHeight="false" outlineLevel="0" collapsed="false">
      <c r="A301" s="100"/>
    </row>
    <row r="302" s="50" customFormat="true" ht="12" hidden="false" customHeight="false" outlineLevel="0" collapsed="false">
      <c r="A302" s="100"/>
    </row>
    <row r="303" s="50" customFormat="true" ht="12" hidden="false" customHeight="false" outlineLevel="0" collapsed="false">
      <c r="A303" s="100"/>
    </row>
    <row r="304" s="50" customFormat="true" ht="12" hidden="false" customHeight="false" outlineLevel="0" collapsed="false">
      <c r="A304" s="100"/>
    </row>
    <row r="305" s="50" customFormat="true" ht="12" hidden="false" customHeight="false" outlineLevel="0" collapsed="false">
      <c r="A305" s="100"/>
    </row>
    <row r="306" s="50" customFormat="true" ht="12" hidden="false" customHeight="false" outlineLevel="0" collapsed="false">
      <c r="A306" s="100"/>
    </row>
    <row r="307" s="50" customFormat="true" ht="12" hidden="false" customHeight="false" outlineLevel="0" collapsed="false">
      <c r="A307" s="100"/>
    </row>
    <row r="308" s="50" customFormat="true" ht="12" hidden="false" customHeight="false" outlineLevel="0" collapsed="false">
      <c r="A308" s="100"/>
    </row>
    <row r="309" s="50" customFormat="true" ht="12" hidden="false" customHeight="false" outlineLevel="0" collapsed="false">
      <c r="A309" s="100"/>
    </row>
    <row r="310" s="50" customFormat="true" ht="12" hidden="false" customHeight="false" outlineLevel="0" collapsed="false">
      <c r="A310" s="100"/>
    </row>
    <row r="311" s="50" customFormat="true" ht="12" hidden="false" customHeight="false" outlineLevel="0" collapsed="false">
      <c r="A311" s="100"/>
    </row>
    <row r="312" s="50" customFormat="true" ht="12" hidden="false" customHeight="false" outlineLevel="0" collapsed="false">
      <c r="A312" s="100"/>
    </row>
    <row r="313" s="50" customFormat="true" ht="12" hidden="false" customHeight="false" outlineLevel="0" collapsed="false">
      <c r="A313" s="100"/>
    </row>
    <row r="314" s="50" customFormat="true" ht="12" hidden="false" customHeight="false" outlineLevel="0" collapsed="false">
      <c r="A314" s="100"/>
    </row>
    <row r="315" s="50" customFormat="true" ht="12" hidden="false" customHeight="false" outlineLevel="0" collapsed="false">
      <c r="A315" s="100"/>
    </row>
    <row r="316" s="50" customFormat="true" ht="12" hidden="false" customHeight="false" outlineLevel="0" collapsed="false">
      <c r="A316" s="100"/>
    </row>
    <row r="317" s="50" customFormat="true" ht="12" hidden="false" customHeight="false" outlineLevel="0" collapsed="false">
      <c r="A317" s="100"/>
    </row>
    <row r="318" s="50" customFormat="true" ht="12" hidden="false" customHeight="false" outlineLevel="0" collapsed="false">
      <c r="A318" s="100"/>
    </row>
    <row r="319" s="50" customFormat="true" ht="12" hidden="false" customHeight="false" outlineLevel="0" collapsed="false">
      <c r="A319" s="100"/>
    </row>
    <row r="320" s="50" customFormat="true" ht="12" hidden="false" customHeight="false" outlineLevel="0" collapsed="false">
      <c r="A320" s="100"/>
    </row>
    <row r="321" s="50" customFormat="true" ht="12" hidden="false" customHeight="false" outlineLevel="0" collapsed="false">
      <c r="A321" s="100"/>
    </row>
    <row r="322" s="50" customFormat="true" ht="12" hidden="false" customHeight="false" outlineLevel="0" collapsed="false">
      <c r="A322" s="100"/>
    </row>
    <row r="323" s="50" customFormat="true" ht="12" hidden="false" customHeight="false" outlineLevel="0" collapsed="false">
      <c r="A323" s="100"/>
    </row>
    <row r="324" s="50" customFormat="true" ht="12" hidden="false" customHeight="false" outlineLevel="0" collapsed="false">
      <c r="A324" s="100"/>
    </row>
    <row r="325" s="50" customFormat="true" ht="12" hidden="false" customHeight="false" outlineLevel="0" collapsed="false">
      <c r="A325" s="100"/>
    </row>
    <row r="326" s="50" customFormat="true" ht="12" hidden="false" customHeight="false" outlineLevel="0" collapsed="false">
      <c r="A326" s="100"/>
    </row>
    <row r="327" s="50" customFormat="true" ht="12" hidden="false" customHeight="false" outlineLevel="0" collapsed="false">
      <c r="A327" s="100"/>
    </row>
    <row r="328" s="50" customFormat="true" ht="12" hidden="false" customHeight="false" outlineLevel="0" collapsed="false">
      <c r="A328" s="100"/>
    </row>
    <row r="329" s="50" customFormat="true" ht="12" hidden="false" customHeight="false" outlineLevel="0" collapsed="false">
      <c r="A329" s="100"/>
    </row>
    <row r="330" s="50" customFormat="true" ht="12" hidden="false" customHeight="false" outlineLevel="0" collapsed="false">
      <c r="A330" s="100"/>
    </row>
    <row r="331" s="50" customFormat="true" ht="12" hidden="false" customHeight="false" outlineLevel="0" collapsed="false">
      <c r="A331" s="100"/>
    </row>
    <row r="332" s="50" customFormat="true" ht="12" hidden="false" customHeight="false" outlineLevel="0" collapsed="false">
      <c r="A332" s="100"/>
    </row>
    <row r="333" s="50" customFormat="true" ht="12" hidden="false" customHeight="false" outlineLevel="0" collapsed="false">
      <c r="A333" s="100"/>
    </row>
    <row r="334" s="50" customFormat="true" ht="12" hidden="false" customHeight="false" outlineLevel="0" collapsed="false">
      <c r="A334" s="100"/>
    </row>
    <row r="335" s="50" customFormat="true" ht="12" hidden="false" customHeight="false" outlineLevel="0" collapsed="false">
      <c r="A335" s="100"/>
    </row>
    <row r="336" s="50" customFormat="true" ht="12" hidden="false" customHeight="false" outlineLevel="0" collapsed="false">
      <c r="A336" s="100"/>
    </row>
    <row r="337" s="50" customFormat="true" ht="12" hidden="false" customHeight="false" outlineLevel="0" collapsed="false">
      <c r="A337" s="100"/>
    </row>
    <row r="338" s="50" customFormat="true" ht="12" hidden="false" customHeight="false" outlineLevel="0" collapsed="false">
      <c r="A338" s="100"/>
    </row>
    <row r="339" s="50" customFormat="true" ht="12" hidden="false" customHeight="false" outlineLevel="0" collapsed="false">
      <c r="A339" s="100"/>
    </row>
    <row r="340" s="50" customFormat="true" ht="12" hidden="false" customHeight="false" outlineLevel="0" collapsed="false">
      <c r="A340" s="100"/>
    </row>
    <row r="341" s="50" customFormat="true" ht="12" hidden="false" customHeight="false" outlineLevel="0" collapsed="false">
      <c r="A341" s="100"/>
    </row>
    <row r="342" s="50" customFormat="true" ht="12" hidden="false" customHeight="false" outlineLevel="0" collapsed="false">
      <c r="A342" s="100"/>
    </row>
    <row r="343" s="50" customFormat="true" ht="12" hidden="false" customHeight="false" outlineLevel="0" collapsed="false">
      <c r="A343" s="100"/>
    </row>
    <row r="344" s="50" customFormat="true" ht="12" hidden="false" customHeight="false" outlineLevel="0" collapsed="false">
      <c r="A344" s="100"/>
    </row>
    <row r="345" s="50" customFormat="true" ht="12" hidden="false" customHeight="false" outlineLevel="0" collapsed="false">
      <c r="A345" s="100"/>
    </row>
    <row r="346" s="50" customFormat="true" ht="12" hidden="false" customHeight="false" outlineLevel="0" collapsed="false">
      <c r="A346" s="100"/>
    </row>
    <row r="347" s="50" customFormat="true" ht="12" hidden="false" customHeight="false" outlineLevel="0" collapsed="false">
      <c r="A347" s="100"/>
    </row>
    <row r="348" s="50" customFormat="true" ht="12" hidden="false" customHeight="false" outlineLevel="0" collapsed="false">
      <c r="A348" s="100"/>
    </row>
    <row r="349" s="50" customFormat="true" ht="12" hidden="false" customHeight="false" outlineLevel="0" collapsed="false">
      <c r="A349" s="100"/>
    </row>
    <row r="350" s="50" customFormat="true" ht="12" hidden="false" customHeight="false" outlineLevel="0" collapsed="false">
      <c r="A350" s="100"/>
    </row>
    <row r="351" s="50" customFormat="true" ht="12" hidden="false" customHeight="false" outlineLevel="0" collapsed="false">
      <c r="A351" s="100"/>
    </row>
    <row r="352" s="50" customFormat="true" ht="12" hidden="false" customHeight="false" outlineLevel="0" collapsed="false">
      <c r="A352" s="100"/>
    </row>
    <row r="353" s="50" customFormat="true" ht="12" hidden="false" customHeight="false" outlineLevel="0" collapsed="false">
      <c r="A353" s="100"/>
    </row>
    <row r="354" s="50" customFormat="true" ht="12" hidden="false" customHeight="false" outlineLevel="0" collapsed="false">
      <c r="A354" s="100"/>
    </row>
    <row r="355" s="50" customFormat="true" ht="12" hidden="false" customHeight="false" outlineLevel="0" collapsed="false">
      <c r="A355" s="100"/>
    </row>
    <row r="356" s="50" customFormat="true" ht="12" hidden="false" customHeight="false" outlineLevel="0" collapsed="false">
      <c r="A356" s="100"/>
    </row>
    <row r="357" s="50" customFormat="true" ht="12" hidden="false" customHeight="false" outlineLevel="0" collapsed="false">
      <c r="A357" s="100"/>
    </row>
    <row r="358" s="50" customFormat="true" ht="12" hidden="false" customHeight="false" outlineLevel="0" collapsed="false">
      <c r="A358" s="100"/>
    </row>
    <row r="359" s="50" customFormat="true" ht="12" hidden="false" customHeight="false" outlineLevel="0" collapsed="false">
      <c r="A359" s="100"/>
    </row>
    <row r="360" s="50" customFormat="true" ht="12" hidden="false" customHeight="false" outlineLevel="0" collapsed="false">
      <c r="A360" s="100"/>
    </row>
    <row r="361" s="50" customFormat="true" ht="12" hidden="false" customHeight="false" outlineLevel="0" collapsed="false">
      <c r="A361" s="100"/>
    </row>
    <row r="362" s="50" customFormat="true" ht="12" hidden="false" customHeight="false" outlineLevel="0" collapsed="false">
      <c r="A362" s="100"/>
    </row>
    <row r="363" s="50" customFormat="true" ht="12" hidden="false" customHeight="false" outlineLevel="0" collapsed="false">
      <c r="A363" s="100"/>
    </row>
    <row r="364" s="50" customFormat="true" ht="12" hidden="false" customHeight="false" outlineLevel="0" collapsed="false">
      <c r="A364" s="100"/>
    </row>
    <row r="365" s="50" customFormat="true" ht="12" hidden="false" customHeight="false" outlineLevel="0" collapsed="false">
      <c r="A365" s="100"/>
    </row>
    <row r="366" s="50" customFormat="true" ht="12" hidden="false" customHeight="false" outlineLevel="0" collapsed="false">
      <c r="A366" s="100"/>
    </row>
    <row r="367" s="50" customFormat="true" ht="12" hidden="false" customHeight="false" outlineLevel="0" collapsed="false">
      <c r="A367" s="100"/>
    </row>
    <row r="368" s="50" customFormat="true" ht="12" hidden="false" customHeight="false" outlineLevel="0" collapsed="false">
      <c r="A368" s="100"/>
    </row>
    <row r="369" s="50" customFormat="true" ht="12" hidden="false" customHeight="false" outlineLevel="0" collapsed="false">
      <c r="A369" s="100"/>
    </row>
    <row r="370" s="50" customFormat="true" ht="12" hidden="false" customHeight="false" outlineLevel="0" collapsed="false">
      <c r="A370" s="100"/>
    </row>
    <row r="371" s="50" customFormat="true" ht="12" hidden="false" customHeight="false" outlineLevel="0" collapsed="false">
      <c r="A371" s="100"/>
    </row>
    <row r="372" s="50" customFormat="true" ht="12" hidden="false" customHeight="false" outlineLevel="0" collapsed="false">
      <c r="A372" s="100"/>
    </row>
    <row r="373" s="50" customFormat="true" ht="12" hidden="false" customHeight="false" outlineLevel="0" collapsed="false">
      <c r="A373" s="100"/>
    </row>
    <row r="374" s="50" customFormat="true" ht="12" hidden="false" customHeight="false" outlineLevel="0" collapsed="false">
      <c r="A374" s="10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3.99"/>
    <col collapsed="false" customWidth="true" hidden="false" outlineLevel="0" max="22" min="3" style="5" width="5.49"/>
    <col collapsed="false" customWidth="false" hidden="false" outlineLevel="0" max="257" min="23" style="5" width="8.99"/>
  </cols>
  <sheetData>
    <row r="1" s="103" customFormat="true" ht="21" hidden="false" customHeight="true" outlineLevel="0" collapsed="false">
      <c r="A1" s="32" t="s">
        <v>172</v>
      </c>
      <c r="B1" s="32"/>
      <c r="C1" s="32"/>
      <c r="D1" s="32"/>
      <c r="E1" s="32"/>
      <c r="F1" s="32"/>
      <c r="G1" s="32"/>
      <c r="H1" s="32"/>
      <c r="I1" s="32"/>
      <c r="J1" s="32"/>
      <c r="K1" s="32"/>
      <c r="L1" s="32"/>
      <c r="M1" s="32"/>
      <c r="N1" s="32"/>
      <c r="O1" s="32"/>
      <c r="P1" s="32"/>
      <c r="Q1" s="32"/>
      <c r="R1" s="32"/>
      <c r="S1" s="32"/>
      <c r="T1" s="32"/>
      <c r="U1" s="32"/>
    </row>
    <row r="2" s="1" customFormat="true" ht="13.5" hidden="false" customHeight="true" outlineLevel="0" collapsed="false">
      <c r="A2" s="33" t="s">
        <v>173</v>
      </c>
      <c r="B2" s="32"/>
      <c r="C2" s="32"/>
      <c r="D2" s="32"/>
      <c r="E2" s="32"/>
      <c r="F2" s="32"/>
      <c r="G2" s="32"/>
      <c r="H2" s="32"/>
      <c r="I2" s="32"/>
      <c r="J2" s="32"/>
      <c r="K2" s="32"/>
      <c r="L2" s="32"/>
      <c r="M2" s="32"/>
      <c r="N2" s="32"/>
      <c r="O2" s="32"/>
      <c r="P2" s="32"/>
      <c r="Q2" s="32"/>
      <c r="R2" s="32"/>
      <c r="S2" s="32"/>
      <c r="T2" s="32"/>
      <c r="U2" s="32"/>
    </row>
    <row r="3" customFormat="false" ht="14.25" hidden="false" customHeight="false" outlineLevel="0" collapsed="false">
      <c r="A3" s="169"/>
      <c r="B3" s="110"/>
      <c r="C3" s="170"/>
      <c r="D3" s="170"/>
      <c r="E3" s="170"/>
      <c r="F3" s="170"/>
      <c r="G3" s="170"/>
      <c r="H3" s="170"/>
      <c r="I3" s="170"/>
      <c r="J3" s="170"/>
      <c r="K3" s="170"/>
      <c r="L3" s="170"/>
      <c r="M3" s="170"/>
      <c r="N3" s="170"/>
      <c r="O3" s="170"/>
      <c r="P3" s="170"/>
      <c r="Q3" s="170"/>
      <c r="R3" s="170"/>
      <c r="S3" s="170"/>
      <c r="T3" s="170"/>
      <c r="U3" s="170"/>
      <c r="V3" s="170"/>
    </row>
    <row r="4" customFormat="false" ht="13.5" hidden="false" customHeight="true" outlineLevel="0" collapsed="false">
      <c r="A4" s="104"/>
      <c r="B4" s="129"/>
      <c r="C4" s="105" t="n">
        <v>1995</v>
      </c>
      <c r="D4" s="105" t="n">
        <v>1996</v>
      </c>
      <c r="E4" s="105" t="n">
        <v>1997</v>
      </c>
      <c r="F4" s="105" t="n">
        <v>1998</v>
      </c>
      <c r="G4" s="105" t="n">
        <v>1999</v>
      </c>
      <c r="H4" s="105" t="n">
        <v>2000</v>
      </c>
      <c r="I4" s="105" t="n">
        <v>2001</v>
      </c>
      <c r="J4" s="105" t="n">
        <v>2002</v>
      </c>
      <c r="K4" s="105" t="n">
        <v>2003</v>
      </c>
      <c r="L4" s="105" t="n">
        <v>2004</v>
      </c>
      <c r="M4" s="105" t="n">
        <v>2005</v>
      </c>
      <c r="N4" s="105" t="n">
        <v>2006</v>
      </c>
      <c r="O4" s="105" t="n">
        <v>2007</v>
      </c>
      <c r="P4" s="105" t="n">
        <v>2008</v>
      </c>
      <c r="Q4" s="105" t="n">
        <v>2009</v>
      </c>
      <c r="R4" s="105" t="n">
        <v>2010</v>
      </c>
      <c r="S4" s="130" t="n">
        <v>2011</v>
      </c>
      <c r="T4" s="105" t="n">
        <v>2012</v>
      </c>
      <c r="U4" s="105" t="n">
        <v>2013</v>
      </c>
      <c r="V4" s="105" t="n">
        <v>2014</v>
      </c>
    </row>
    <row r="5" customFormat="false" ht="13.5" hidden="false" customHeight="true" outlineLevel="0" collapsed="false">
      <c r="A5" s="171" t="s">
        <v>444</v>
      </c>
      <c r="B5" s="171"/>
      <c r="C5" s="172" t="n">
        <v>2577</v>
      </c>
      <c r="D5" s="172" t="n">
        <v>2761</v>
      </c>
      <c r="E5" s="172" t="n">
        <v>2914</v>
      </c>
      <c r="F5" s="172" t="n">
        <v>3062</v>
      </c>
      <c r="G5" s="172" t="n">
        <v>3211</v>
      </c>
      <c r="H5" s="172" t="n">
        <v>3401</v>
      </c>
      <c r="I5" s="172" t="n">
        <v>3569</v>
      </c>
      <c r="J5" s="172" t="n">
        <v>3707</v>
      </c>
      <c r="K5" s="172" t="n">
        <v>3906</v>
      </c>
      <c r="L5" s="172" t="n">
        <v>4087</v>
      </c>
      <c r="M5" s="172" t="n">
        <v>4266</v>
      </c>
      <c r="N5" s="172" t="n">
        <v>4435</v>
      </c>
      <c r="O5" s="172" t="n">
        <v>4583</v>
      </c>
      <c r="P5" s="172" t="n">
        <v>4781</v>
      </c>
      <c r="Q5" s="172" t="n">
        <v>4971</v>
      </c>
      <c r="R5" s="172" t="n">
        <v>5166</v>
      </c>
      <c r="S5" s="173" t="n">
        <v>5359</v>
      </c>
      <c r="T5" s="173" t="n">
        <v>5555</v>
      </c>
      <c r="U5" s="172" t="n">
        <v>5715</v>
      </c>
      <c r="V5" s="172" t="n">
        <v>5870</v>
      </c>
    </row>
    <row r="6" customFormat="false" ht="13.5" hidden="false" customHeight="true" outlineLevel="0" collapsed="false">
      <c r="A6" s="84" t="s">
        <v>712</v>
      </c>
      <c r="B6" s="171"/>
      <c r="C6" s="172" t="n">
        <v>2276</v>
      </c>
      <c r="D6" s="172" t="n">
        <v>2381</v>
      </c>
      <c r="E6" s="172" t="n">
        <v>2454</v>
      </c>
      <c r="F6" s="172" t="n">
        <v>2602</v>
      </c>
      <c r="G6" s="172" t="n">
        <v>2738</v>
      </c>
      <c r="H6" s="172" t="n">
        <v>2906</v>
      </c>
      <c r="I6" s="172" t="n">
        <v>3068</v>
      </c>
      <c r="J6" s="172" t="n">
        <v>3189</v>
      </c>
      <c r="K6" s="172" t="n">
        <v>3350</v>
      </c>
      <c r="L6" s="172" t="n">
        <v>3464</v>
      </c>
      <c r="M6" s="172" t="n">
        <v>3630</v>
      </c>
      <c r="N6" s="172" t="n">
        <v>3763</v>
      </c>
      <c r="O6" s="172" t="n">
        <v>3882</v>
      </c>
      <c r="P6" s="172" t="n">
        <v>3994</v>
      </c>
      <c r="Q6" s="172" t="n">
        <v>4064</v>
      </c>
      <c r="R6" s="172" t="n">
        <v>4210</v>
      </c>
      <c r="S6" s="174" t="n">
        <v>4321</v>
      </c>
      <c r="T6" s="173" t="n">
        <v>4506</v>
      </c>
      <c r="U6" s="172" t="n">
        <v>4594</v>
      </c>
      <c r="V6" s="172" t="n">
        <v>4683</v>
      </c>
    </row>
    <row r="7" customFormat="false" ht="13.5" hidden="false" customHeight="true" outlineLevel="0" collapsed="false">
      <c r="A7" s="84"/>
      <c r="B7" s="171" t="s">
        <v>709</v>
      </c>
      <c r="C7" s="172" t="n">
        <v>2033</v>
      </c>
      <c r="D7" s="172" t="n">
        <v>2075</v>
      </c>
      <c r="E7" s="172" t="n">
        <v>2096</v>
      </c>
      <c r="F7" s="172" t="n">
        <v>2222</v>
      </c>
      <c r="G7" s="172" t="n">
        <v>2345</v>
      </c>
      <c r="H7" s="172" t="n">
        <v>2481</v>
      </c>
      <c r="I7" s="172" t="n">
        <v>2652</v>
      </c>
      <c r="J7" s="172" t="n">
        <v>2761</v>
      </c>
      <c r="K7" s="172" t="n">
        <v>2904</v>
      </c>
      <c r="L7" s="172" t="n">
        <v>3010</v>
      </c>
      <c r="M7" s="172" t="n">
        <v>3165</v>
      </c>
      <c r="N7" s="172" t="n">
        <v>3267</v>
      </c>
      <c r="O7" s="172" t="n">
        <v>3374</v>
      </c>
      <c r="P7" s="172" t="n">
        <v>3451</v>
      </c>
      <c r="Q7" s="172" t="n">
        <v>3523</v>
      </c>
      <c r="R7" s="172" t="n">
        <v>3650</v>
      </c>
      <c r="S7" s="174" t="n">
        <v>3728</v>
      </c>
      <c r="T7" s="173" t="n">
        <v>3873</v>
      </c>
      <c r="U7" s="172" t="n">
        <v>3953</v>
      </c>
      <c r="V7" s="172" t="n">
        <v>4052</v>
      </c>
    </row>
    <row r="8" customFormat="false" ht="13.5" hidden="false" customHeight="true" outlineLevel="0" collapsed="false">
      <c r="A8" s="84"/>
      <c r="B8" s="171" t="s">
        <v>710</v>
      </c>
      <c r="C8" s="172" t="n">
        <v>243</v>
      </c>
      <c r="D8" s="172" t="n">
        <v>306</v>
      </c>
      <c r="E8" s="172" t="n">
        <v>358</v>
      </c>
      <c r="F8" s="172" t="n">
        <v>380</v>
      </c>
      <c r="G8" s="172" t="n">
        <v>393</v>
      </c>
      <c r="H8" s="172" t="n">
        <v>425</v>
      </c>
      <c r="I8" s="172" t="n">
        <v>416</v>
      </c>
      <c r="J8" s="172" t="n">
        <v>428</v>
      </c>
      <c r="K8" s="172" t="n">
        <v>446</v>
      </c>
      <c r="L8" s="172" t="n">
        <v>454</v>
      </c>
      <c r="M8" s="172" t="n">
        <v>465</v>
      </c>
      <c r="N8" s="172" t="n">
        <v>496</v>
      </c>
      <c r="O8" s="172" t="n">
        <v>508</v>
      </c>
      <c r="P8" s="172" t="n">
        <v>543</v>
      </c>
      <c r="Q8" s="172" t="n">
        <v>541</v>
      </c>
      <c r="R8" s="172" t="n">
        <v>560</v>
      </c>
      <c r="S8" s="174" t="n">
        <v>593</v>
      </c>
      <c r="T8" s="173" t="n">
        <v>633</v>
      </c>
      <c r="U8" s="172" t="n">
        <v>641</v>
      </c>
      <c r="V8" s="172" t="n">
        <v>631</v>
      </c>
    </row>
    <row r="9" customFormat="false" ht="13.5" hidden="false" customHeight="true" outlineLevel="0" collapsed="false">
      <c r="A9" s="84"/>
      <c r="B9" s="171"/>
      <c r="C9" s="172"/>
      <c r="D9" s="172"/>
      <c r="E9" s="172"/>
      <c r="F9" s="172"/>
      <c r="G9" s="172"/>
      <c r="H9" s="172"/>
      <c r="I9" s="172"/>
      <c r="J9" s="172"/>
      <c r="K9" s="172"/>
      <c r="L9" s="172"/>
      <c r="M9" s="172"/>
      <c r="N9" s="172"/>
      <c r="O9" s="172"/>
      <c r="P9" s="172"/>
      <c r="Q9" s="172"/>
      <c r="R9" s="172"/>
      <c r="S9" s="174"/>
      <c r="T9" s="173"/>
      <c r="U9" s="172"/>
      <c r="V9" s="172"/>
    </row>
    <row r="10" customFormat="false" ht="13.5" hidden="false" customHeight="true" outlineLevel="0" collapsed="false">
      <c r="A10" s="171" t="s">
        <v>452</v>
      </c>
      <c r="B10" s="171"/>
      <c r="C10" s="172" t="n">
        <v>25</v>
      </c>
      <c r="D10" s="172" t="n">
        <v>31</v>
      </c>
      <c r="E10" s="172" t="n">
        <v>37</v>
      </c>
      <c r="F10" s="172" t="n">
        <v>42</v>
      </c>
      <c r="G10" s="172" t="n">
        <v>51</v>
      </c>
      <c r="H10" s="172" t="n">
        <v>54</v>
      </c>
      <c r="I10" s="172" t="n">
        <v>60</v>
      </c>
      <c r="J10" s="172" t="n">
        <v>63</v>
      </c>
      <c r="K10" s="172" t="n">
        <v>64</v>
      </c>
      <c r="L10" s="172" t="n">
        <v>70</v>
      </c>
      <c r="M10" s="172" t="n">
        <v>77</v>
      </c>
      <c r="N10" s="172" t="n">
        <v>91</v>
      </c>
      <c r="O10" s="172" t="n">
        <v>101</v>
      </c>
      <c r="P10" s="172" t="n">
        <v>117</v>
      </c>
      <c r="Q10" s="172" t="n">
        <v>134</v>
      </c>
      <c r="R10" s="172" t="n">
        <v>149</v>
      </c>
      <c r="S10" s="173" t="n">
        <v>161</v>
      </c>
      <c r="T10" s="173" t="n">
        <v>175</v>
      </c>
      <c r="U10" s="172" t="n">
        <v>182</v>
      </c>
      <c r="V10" s="172" t="n">
        <v>192</v>
      </c>
    </row>
    <row r="11" customFormat="false" ht="13.5" hidden="false" customHeight="true" outlineLevel="0" collapsed="false">
      <c r="A11" s="84" t="s">
        <v>712</v>
      </c>
      <c r="B11" s="171"/>
      <c r="C11" s="172" t="n">
        <v>16</v>
      </c>
      <c r="D11" s="172" t="n">
        <v>20</v>
      </c>
      <c r="E11" s="172" t="n">
        <v>22</v>
      </c>
      <c r="F11" s="172" t="n">
        <v>31</v>
      </c>
      <c r="G11" s="172" t="n">
        <v>36</v>
      </c>
      <c r="H11" s="172" t="n">
        <v>43</v>
      </c>
      <c r="I11" s="172" t="n">
        <v>42</v>
      </c>
      <c r="J11" s="172" t="n">
        <v>50</v>
      </c>
      <c r="K11" s="172" t="n">
        <v>49</v>
      </c>
      <c r="L11" s="172" t="n">
        <v>50</v>
      </c>
      <c r="M11" s="172" t="n">
        <v>56</v>
      </c>
      <c r="N11" s="172" t="n">
        <v>62</v>
      </c>
      <c r="O11" s="172" t="n">
        <v>70</v>
      </c>
      <c r="P11" s="172" t="n">
        <v>84</v>
      </c>
      <c r="Q11" s="172" t="n">
        <v>104</v>
      </c>
      <c r="R11" s="172" t="n">
        <v>122</v>
      </c>
      <c r="S11" s="174" t="n">
        <v>130</v>
      </c>
      <c r="T11" s="173" t="n">
        <v>140</v>
      </c>
      <c r="U11" s="172" t="n">
        <v>151</v>
      </c>
      <c r="V11" s="172" t="n">
        <v>154</v>
      </c>
    </row>
    <row r="12" customFormat="false" ht="13.5" hidden="false" customHeight="true" outlineLevel="0" collapsed="false">
      <c r="A12" s="84"/>
      <c r="B12" s="171" t="s">
        <v>709</v>
      </c>
      <c r="C12" s="172" t="n">
        <v>11</v>
      </c>
      <c r="D12" s="172" t="n">
        <v>12</v>
      </c>
      <c r="E12" s="172" t="n">
        <v>11</v>
      </c>
      <c r="F12" s="172" t="n">
        <v>16</v>
      </c>
      <c r="G12" s="172" t="n">
        <v>19</v>
      </c>
      <c r="H12" s="172" t="n">
        <v>26</v>
      </c>
      <c r="I12" s="172" t="n">
        <v>30</v>
      </c>
      <c r="J12" s="172" t="n">
        <v>32</v>
      </c>
      <c r="K12" s="172" t="n">
        <v>33</v>
      </c>
      <c r="L12" s="172" t="n">
        <v>38</v>
      </c>
      <c r="M12" s="172" t="n">
        <v>41</v>
      </c>
      <c r="N12" s="172" t="n">
        <v>50</v>
      </c>
      <c r="O12" s="172" t="n">
        <v>57</v>
      </c>
      <c r="P12" s="172" t="n">
        <v>66</v>
      </c>
      <c r="Q12" s="172" t="n">
        <v>85</v>
      </c>
      <c r="R12" s="172" t="n">
        <v>95</v>
      </c>
      <c r="S12" s="174" t="n">
        <v>105</v>
      </c>
      <c r="T12" s="173" t="n">
        <v>115</v>
      </c>
      <c r="U12" s="172" t="n">
        <v>122</v>
      </c>
      <c r="V12" s="172" t="n">
        <v>125</v>
      </c>
    </row>
    <row r="13" customFormat="false" ht="13.5" hidden="false" customHeight="true" outlineLevel="0" collapsed="false">
      <c r="A13" s="176"/>
      <c r="B13" s="177" t="s">
        <v>710</v>
      </c>
      <c r="C13" s="178" t="n">
        <v>5</v>
      </c>
      <c r="D13" s="178" t="n">
        <v>8</v>
      </c>
      <c r="E13" s="178" t="n">
        <v>11</v>
      </c>
      <c r="F13" s="178" t="n">
        <v>15</v>
      </c>
      <c r="G13" s="178" t="n">
        <v>17</v>
      </c>
      <c r="H13" s="178" t="n">
        <v>17</v>
      </c>
      <c r="I13" s="178" t="n">
        <v>12</v>
      </c>
      <c r="J13" s="178" t="n">
        <v>18</v>
      </c>
      <c r="K13" s="178" t="n">
        <v>16</v>
      </c>
      <c r="L13" s="178" t="n">
        <v>12</v>
      </c>
      <c r="M13" s="178" t="n">
        <v>15</v>
      </c>
      <c r="N13" s="178" t="n">
        <v>12</v>
      </c>
      <c r="O13" s="178" t="n">
        <v>13</v>
      </c>
      <c r="P13" s="178" t="n">
        <v>18</v>
      </c>
      <c r="Q13" s="178" t="n">
        <v>19</v>
      </c>
      <c r="R13" s="178" t="n">
        <v>27</v>
      </c>
      <c r="S13" s="179" t="n">
        <v>25</v>
      </c>
      <c r="T13" s="178" t="n">
        <v>25</v>
      </c>
      <c r="U13" s="178" t="n">
        <v>29</v>
      </c>
      <c r="V13" s="178" t="n">
        <v>29</v>
      </c>
    </row>
    <row r="14" customFormat="false" ht="13.5" hidden="false" customHeight="true" outlineLevel="0" collapsed="false">
      <c r="A14" s="168" t="s">
        <v>693</v>
      </c>
      <c r="K14" s="168"/>
      <c r="U14" s="16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1.75"/>
    <col collapsed="false" customWidth="true" hidden="false" outlineLevel="0" max="3" min="3" style="5" width="13.36"/>
    <col collapsed="false" customWidth="true" hidden="false" outlineLevel="0" max="4" min="4" style="5" width="12.62"/>
    <col collapsed="false" customWidth="true" hidden="false" outlineLevel="0" max="5" min="5" style="5" width="13.25"/>
    <col collapsed="false" customWidth="true" hidden="false" outlineLevel="0" max="6" min="6" style="5" width="9.25"/>
    <col collapsed="false" customWidth="true" hidden="false" outlineLevel="0" max="7" min="7" style="5" width="10.49"/>
    <col collapsed="false" customWidth="true" hidden="false" outlineLevel="0" max="8" min="8" style="5" width="11.24"/>
    <col collapsed="false" customWidth="true" hidden="false" outlineLevel="0" max="9" min="9" style="5" width="7.37"/>
    <col collapsed="false" customWidth="false" hidden="false" outlineLevel="0" max="257" min="10" style="5" width="8.99"/>
  </cols>
  <sheetData>
    <row r="1" s="103" customFormat="true" ht="21" hidden="false" customHeight="true" outlineLevel="0" collapsed="false">
      <c r="A1" s="266" t="s">
        <v>175</v>
      </c>
      <c r="B1" s="266"/>
      <c r="C1" s="266"/>
      <c r="D1" s="266"/>
      <c r="E1" s="266"/>
      <c r="F1" s="266"/>
      <c r="G1" s="266"/>
      <c r="H1" s="266"/>
      <c r="I1" s="266"/>
      <c r="J1" s="32"/>
    </row>
    <row r="2" s="1" customFormat="true" ht="13.5" hidden="false" customHeight="true" outlineLevel="0" collapsed="false">
      <c r="A2" s="267" t="s">
        <v>176</v>
      </c>
      <c r="B2" s="267"/>
      <c r="C2" s="267"/>
      <c r="D2" s="267"/>
      <c r="E2" s="267"/>
      <c r="F2" s="267"/>
      <c r="G2" s="267"/>
      <c r="H2" s="267"/>
      <c r="I2" s="267"/>
      <c r="J2" s="33"/>
    </row>
    <row r="3" customFormat="false" ht="14.25" hidden="false" customHeight="fals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row>
    <row r="4" customFormat="false" ht="13.5" hidden="false" customHeight="true" outlineLevel="0" collapsed="false">
      <c r="A4" s="118" t="s">
        <v>430</v>
      </c>
      <c r="B4" s="181" t="s">
        <v>799</v>
      </c>
      <c r="C4" s="181" t="s">
        <v>800</v>
      </c>
      <c r="D4" s="119" t="s">
        <v>349</v>
      </c>
      <c r="E4" s="119" t="s">
        <v>436</v>
      </c>
      <c r="F4" s="182"/>
      <c r="G4" s="183" t="s">
        <v>711</v>
      </c>
      <c r="H4" s="119" t="s">
        <v>741</v>
      </c>
      <c r="I4" s="119" t="s">
        <v>473</v>
      </c>
    </row>
    <row r="5" customFormat="false" ht="13.5" hidden="false" customHeight="true" outlineLevel="0" collapsed="false">
      <c r="A5" s="139" t="s">
        <v>483</v>
      </c>
      <c r="B5" s="181"/>
      <c r="C5" s="181"/>
      <c r="D5" s="121"/>
      <c r="E5" s="145" t="s">
        <v>353</v>
      </c>
      <c r="F5" s="145" t="s">
        <v>357</v>
      </c>
      <c r="G5" s="121"/>
      <c r="H5" s="121" t="s">
        <v>716</v>
      </c>
      <c r="I5" s="121"/>
    </row>
    <row r="6" customFormat="false" ht="13.5" hidden="false" customHeight="true" outlineLevel="0" collapsed="false">
      <c r="A6" s="146" t="s">
        <v>717</v>
      </c>
      <c r="B6" s="123" t="n">
        <v>633</v>
      </c>
      <c r="C6" s="124" t="n">
        <v>55</v>
      </c>
      <c r="D6" s="124" t="n">
        <v>81</v>
      </c>
      <c r="E6" s="184" t="n">
        <v>13</v>
      </c>
      <c r="F6" s="185" t="n">
        <v>15</v>
      </c>
      <c r="G6" s="123" t="n">
        <v>0</v>
      </c>
      <c r="H6" s="124" t="n">
        <v>0</v>
      </c>
      <c r="I6" s="124" t="n">
        <v>769</v>
      </c>
    </row>
    <row r="7" customFormat="false" ht="13.5" hidden="false" customHeight="true" outlineLevel="0" collapsed="false">
      <c r="A7" s="146" t="s">
        <v>718</v>
      </c>
      <c r="B7" s="123" t="n">
        <v>452</v>
      </c>
      <c r="C7" s="124" t="n">
        <v>47</v>
      </c>
      <c r="D7" s="124" t="n">
        <v>59</v>
      </c>
      <c r="E7" s="184" t="n">
        <v>18</v>
      </c>
      <c r="F7" s="185" t="n">
        <v>9</v>
      </c>
      <c r="G7" s="123" t="n">
        <v>0</v>
      </c>
      <c r="H7" s="124" t="n">
        <v>2</v>
      </c>
      <c r="I7" s="124" t="n">
        <v>560</v>
      </c>
    </row>
    <row r="8" customFormat="false" ht="13.5" hidden="false" customHeight="true" outlineLevel="0" collapsed="false">
      <c r="A8" s="146" t="s">
        <v>719</v>
      </c>
      <c r="B8" s="123" t="n">
        <v>528</v>
      </c>
      <c r="C8" s="124" t="n">
        <v>49</v>
      </c>
      <c r="D8" s="124" t="s">
        <v>720</v>
      </c>
      <c r="E8" s="184" t="n">
        <v>25</v>
      </c>
      <c r="F8" s="185" t="n">
        <v>11</v>
      </c>
      <c r="G8" s="123" t="s">
        <v>720</v>
      </c>
      <c r="H8" s="124" t="n">
        <v>7</v>
      </c>
      <c r="I8" s="124" t="n">
        <v>636</v>
      </c>
    </row>
    <row r="9" customFormat="false" ht="13.5" hidden="false" customHeight="true" outlineLevel="0" collapsed="false">
      <c r="A9" s="146" t="s">
        <v>721</v>
      </c>
      <c r="B9" s="123" t="n">
        <v>451</v>
      </c>
      <c r="C9" s="124" t="n">
        <v>106</v>
      </c>
      <c r="D9" s="124" t="n">
        <v>34</v>
      </c>
      <c r="E9" s="184" t="n">
        <v>20</v>
      </c>
      <c r="F9" s="185" t="n">
        <v>4</v>
      </c>
      <c r="G9" s="123" t="n">
        <v>5</v>
      </c>
      <c r="H9" s="124" t="n">
        <v>6</v>
      </c>
      <c r="I9" s="124" t="n">
        <v>602</v>
      </c>
    </row>
    <row r="10" customFormat="false" ht="13.5" hidden="false" customHeight="true" outlineLevel="0" collapsed="false">
      <c r="A10" s="146" t="s">
        <v>722</v>
      </c>
      <c r="B10" s="123" t="n">
        <v>431</v>
      </c>
      <c r="C10" s="124" t="n">
        <v>65</v>
      </c>
      <c r="D10" s="124" t="n">
        <v>33</v>
      </c>
      <c r="E10" s="184" t="n">
        <v>19</v>
      </c>
      <c r="F10" s="185" t="n">
        <v>4</v>
      </c>
      <c r="G10" s="123" t="n">
        <v>5</v>
      </c>
      <c r="H10" s="124" t="n">
        <v>1</v>
      </c>
      <c r="I10" s="124" t="n">
        <v>535</v>
      </c>
    </row>
    <row r="11" customFormat="false" ht="13.5" hidden="false" customHeight="true" outlineLevel="0" collapsed="false">
      <c r="A11" s="146" t="s">
        <v>723</v>
      </c>
      <c r="B11" s="123" t="n">
        <v>580</v>
      </c>
      <c r="C11" s="124" t="n">
        <v>80</v>
      </c>
      <c r="D11" s="124" t="n">
        <v>39</v>
      </c>
      <c r="E11" s="184" t="n">
        <v>24</v>
      </c>
      <c r="F11" s="185" t="n">
        <v>7</v>
      </c>
      <c r="G11" s="123" t="n">
        <v>9</v>
      </c>
      <c r="H11" s="124" t="n">
        <v>1</v>
      </c>
      <c r="I11" s="124" t="n">
        <v>709</v>
      </c>
    </row>
    <row r="12" customFormat="false" ht="13.5" hidden="false" customHeight="true" outlineLevel="0" collapsed="false">
      <c r="A12" s="186" t="s">
        <v>724</v>
      </c>
      <c r="B12" s="187" t="n">
        <v>608</v>
      </c>
      <c r="C12" s="184" t="n">
        <v>123</v>
      </c>
      <c r="D12" s="184" t="n">
        <v>47</v>
      </c>
      <c r="E12" s="184" t="n">
        <v>26</v>
      </c>
      <c r="F12" s="188" t="n">
        <v>10</v>
      </c>
      <c r="G12" s="187" t="n">
        <v>33</v>
      </c>
      <c r="H12" s="184" t="n">
        <v>1</v>
      </c>
      <c r="I12" s="184" t="n">
        <v>812</v>
      </c>
    </row>
    <row r="13" customFormat="false" ht="13.5" hidden="false" customHeight="true" outlineLevel="0" collapsed="false">
      <c r="A13" s="186" t="s">
        <v>725</v>
      </c>
      <c r="B13" s="187" t="n">
        <v>389</v>
      </c>
      <c r="C13" s="184" t="n">
        <v>77</v>
      </c>
      <c r="D13" s="184" t="n">
        <v>19</v>
      </c>
      <c r="E13" s="184" t="n">
        <v>6</v>
      </c>
      <c r="F13" s="188" t="n">
        <v>4</v>
      </c>
      <c r="G13" s="187" t="n">
        <v>82</v>
      </c>
      <c r="H13" s="184" t="n">
        <v>1</v>
      </c>
      <c r="I13" s="184" t="n">
        <v>568</v>
      </c>
    </row>
    <row r="14" customFormat="false" ht="13.5" hidden="false" customHeight="true" outlineLevel="0" collapsed="false">
      <c r="A14" s="146" t="s">
        <v>726</v>
      </c>
      <c r="B14" s="123" t="n">
        <v>86</v>
      </c>
      <c r="C14" s="123" t="n">
        <v>33</v>
      </c>
      <c r="D14" s="123" t="n">
        <v>4</v>
      </c>
      <c r="E14" s="189" t="s">
        <v>720</v>
      </c>
      <c r="F14" s="185" t="n">
        <v>0</v>
      </c>
      <c r="G14" s="123" t="n">
        <v>284</v>
      </c>
      <c r="H14" s="123" t="n">
        <v>0</v>
      </c>
      <c r="I14" s="123" t="n">
        <v>407</v>
      </c>
    </row>
    <row r="15" customFormat="false" ht="13.5" hidden="false" customHeight="false" outlineLevel="0" collapsed="false">
      <c r="A15" s="190" t="s">
        <v>727</v>
      </c>
      <c r="B15" s="191" t="n">
        <v>19</v>
      </c>
      <c r="C15" s="191" t="n">
        <v>25</v>
      </c>
      <c r="D15" s="191" t="s">
        <v>720</v>
      </c>
      <c r="E15" s="191" t="s">
        <v>720</v>
      </c>
      <c r="F15" s="192" t="n">
        <v>0</v>
      </c>
      <c r="G15" s="191" t="n">
        <v>418</v>
      </c>
      <c r="H15" s="191" t="n">
        <v>0</v>
      </c>
      <c r="I15" s="191" t="n">
        <v>464</v>
      </c>
    </row>
    <row r="16" customFormat="false" ht="14.25" hidden="false" customHeight="false" outlineLevel="0" collapsed="false">
      <c r="A16" s="193" t="s">
        <v>473</v>
      </c>
      <c r="B16" s="194" t="n">
        <v>4177</v>
      </c>
      <c r="C16" s="194" t="n">
        <v>660</v>
      </c>
      <c r="D16" s="194" t="n">
        <v>369</v>
      </c>
      <c r="E16" s="194" t="n">
        <v>156</v>
      </c>
      <c r="F16" s="193" t="n">
        <v>64</v>
      </c>
      <c r="G16" s="194" t="n">
        <v>837</v>
      </c>
      <c r="H16" s="194" t="n">
        <v>19</v>
      </c>
      <c r="I16" s="194" t="n">
        <v>6062</v>
      </c>
    </row>
    <row r="17" customFormat="false" ht="13.5" hidden="false" customHeight="true" outlineLevel="0" collapsed="false">
      <c r="A17" s="156" t="s">
        <v>707</v>
      </c>
      <c r="B17" s="282" t="s">
        <v>799</v>
      </c>
      <c r="C17" s="282" t="s">
        <v>800</v>
      </c>
      <c r="D17" s="158" t="s">
        <v>349</v>
      </c>
      <c r="E17" s="158" t="s">
        <v>436</v>
      </c>
      <c r="F17" s="196"/>
      <c r="G17" s="197" t="s">
        <v>711</v>
      </c>
      <c r="H17" s="158" t="s">
        <v>741</v>
      </c>
      <c r="I17" s="158" t="s">
        <v>473</v>
      </c>
    </row>
    <row r="18" customFormat="false" ht="13.5" hidden="false" customHeight="false" outlineLevel="0" collapsed="false">
      <c r="A18" s="139" t="s">
        <v>483</v>
      </c>
      <c r="B18" s="282"/>
      <c r="C18" s="282"/>
      <c r="D18" s="121"/>
      <c r="E18" s="145" t="s">
        <v>353</v>
      </c>
      <c r="F18" s="145" t="s">
        <v>357</v>
      </c>
      <c r="G18" s="121"/>
      <c r="H18" s="121" t="s">
        <v>716</v>
      </c>
      <c r="I18" s="121"/>
    </row>
    <row r="19" customFormat="false" ht="13.5" hidden="false" customHeight="false" outlineLevel="0" collapsed="false">
      <c r="A19" s="146" t="s">
        <v>717</v>
      </c>
      <c r="B19" s="123" t="n">
        <v>82.31</v>
      </c>
      <c r="C19" s="124" t="n">
        <v>7.15</v>
      </c>
      <c r="D19" s="124" t="n">
        <v>10.53</v>
      </c>
      <c r="E19" s="184" t="n">
        <v>1.69</v>
      </c>
      <c r="F19" s="198" t="n">
        <v>1.95</v>
      </c>
      <c r="G19" s="123" t="n">
        <v>0</v>
      </c>
      <c r="H19" s="124" t="n">
        <v>0</v>
      </c>
      <c r="I19" s="124" t="n">
        <v>100</v>
      </c>
    </row>
    <row r="20" customFormat="false" ht="13.5" hidden="false" customHeight="false" outlineLevel="0" collapsed="false">
      <c r="A20" s="146" t="s">
        <v>718</v>
      </c>
      <c r="B20" s="123" t="n">
        <v>80.71</v>
      </c>
      <c r="C20" s="124" t="n">
        <v>8.39</v>
      </c>
      <c r="D20" s="124" t="n">
        <v>10.54</v>
      </c>
      <c r="E20" s="184" t="n">
        <v>3.21</v>
      </c>
      <c r="F20" s="198" t="n">
        <v>1.61</v>
      </c>
      <c r="G20" s="123" t="n">
        <v>0</v>
      </c>
      <c r="H20" s="124" t="n">
        <v>0.36</v>
      </c>
      <c r="I20" s="124" t="n">
        <v>100</v>
      </c>
    </row>
    <row r="21" customFormat="false" ht="13.5" hidden="false" customHeight="false" outlineLevel="0" collapsed="false">
      <c r="A21" s="146" t="s">
        <v>719</v>
      </c>
      <c r="B21" s="123" t="n">
        <v>83.02</v>
      </c>
      <c r="C21" s="124" t="n">
        <v>7.7</v>
      </c>
      <c r="D21" s="124" t="s">
        <v>720</v>
      </c>
      <c r="E21" s="184" t="n">
        <v>3.93</v>
      </c>
      <c r="F21" s="198" t="n">
        <v>1.73</v>
      </c>
      <c r="G21" s="123" t="s">
        <v>720</v>
      </c>
      <c r="H21" s="124" t="n">
        <v>1.1</v>
      </c>
      <c r="I21" s="124" t="n">
        <v>100</v>
      </c>
    </row>
    <row r="22" customFormat="false" ht="13.5" hidden="false" customHeight="false" outlineLevel="0" collapsed="false">
      <c r="A22" s="146" t="s">
        <v>721</v>
      </c>
      <c r="B22" s="123" t="n">
        <v>74.92</v>
      </c>
      <c r="C22" s="124" t="n">
        <v>17.61</v>
      </c>
      <c r="D22" s="124" t="n">
        <v>5.65</v>
      </c>
      <c r="E22" s="184" t="n">
        <v>3.32</v>
      </c>
      <c r="F22" s="198" t="n">
        <v>0.66</v>
      </c>
      <c r="G22" s="123" t="n">
        <v>0.83</v>
      </c>
      <c r="H22" s="124" t="n">
        <v>1</v>
      </c>
      <c r="I22" s="124" t="n">
        <v>100</v>
      </c>
    </row>
    <row r="23" customFormat="false" ht="13.5" hidden="false" customHeight="false" outlineLevel="0" collapsed="false">
      <c r="A23" s="146" t="s">
        <v>722</v>
      </c>
      <c r="B23" s="123" t="n">
        <v>80.56</v>
      </c>
      <c r="C23" s="124" t="n">
        <v>12.15</v>
      </c>
      <c r="D23" s="124" t="n">
        <v>6.17</v>
      </c>
      <c r="E23" s="184" t="n">
        <v>3.55</v>
      </c>
      <c r="F23" s="198" t="n">
        <v>0.75</v>
      </c>
      <c r="G23" s="123" t="n">
        <v>0.93</v>
      </c>
      <c r="H23" s="124" t="n">
        <v>0.19</v>
      </c>
      <c r="I23" s="124" t="n">
        <v>100</v>
      </c>
    </row>
    <row r="24" customFormat="false" ht="13.5" hidden="false" customHeight="false" outlineLevel="0" collapsed="false">
      <c r="A24" s="146" t="s">
        <v>723</v>
      </c>
      <c r="B24" s="123" t="n">
        <v>81.81</v>
      </c>
      <c r="C24" s="124" t="n">
        <v>11.28</v>
      </c>
      <c r="D24" s="124" t="n">
        <v>5.5</v>
      </c>
      <c r="E24" s="184" t="n">
        <v>3.39</v>
      </c>
      <c r="F24" s="198" t="n">
        <v>0.99</v>
      </c>
      <c r="G24" s="123" t="n">
        <v>1.27</v>
      </c>
      <c r="H24" s="124" t="n">
        <v>0.14</v>
      </c>
      <c r="I24" s="124" t="n">
        <v>100</v>
      </c>
    </row>
    <row r="25" customFormat="false" ht="13.5" hidden="false" customHeight="false" outlineLevel="0" collapsed="false">
      <c r="A25" s="186" t="s">
        <v>724</v>
      </c>
      <c r="B25" s="187" t="n">
        <v>74.88</v>
      </c>
      <c r="C25" s="184" t="n">
        <v>15.15</v>
      </c>
      <c r="D25" s="184" t="n">
        <v>5.79</v>
      </c>
      <c r="E25" s="184" t="n">
        <v>3.2</v>
      </c>
      <c r="F25" s="199" t="n">
        <v>1.23</v>
      </c>
      <c r="G25" s="187" t="n">
        <v>4.06</v>
      </c>
      <c r="H25" s="184" t="n">
        <v>0.12</v>
      </c>
      <c r="I25" s="184" t="n">
        <v>100</v>
      </c>
    </row>
    <row r="26" customFormat="false" ht="13.5" hidden="false" customHeight="false" outlineLevel="0" collapsed="false">
      <c r="A26" s="186" t="s">
        <v>725</v>
      </c>
      <c r="B26" s="187" t="n">
        <v>68.49</v>
      </c>
      <c r="C26" s="184" t="n">
        <v>13.56</v>
      </c>
      <c r="D26" s="184" t="n">
        <v>3.35</v>
      </c>
      <c r="E26" s="184" t="n">
        <v>1.06</v>
      </c>
      <c r="F26" s="199" t="n">
        <v>0.7</v>
      </c>
      <c r="G26" s="187" t="n">
        <v>14.44</v>
      </c>
      <c r="H26" s="184" t="n">
        <v>0.18</v>
      </c>
      <c r="I26" s="184" t="n">
        <v>100</v>
      </c>
    </row>
    <row r="27" customFormat="false" ht="13.5" hidden="false" customHeight="false" outlineLevel="0" collapsed="false">
      <c r="A27" s="146" t="s">
        <v>726</v>
      </c>
      <c r="B27" s="123" t="n">
        <v>21.13</v>
      </c>
      <c r="C27" s="123" t="n">
        <v>8.11</v>
      </c>
      <c r="D27" s="123" t="n">
        <v>0.98</v>
      </c>
      <c r="E27" s="189" t="s">
        <v>720</v>
      </c>
      <c r="F27" s="198" t="n">
        <v>0</v>
      </c>
      <c r="G27" s="123" t="n">
        <v>69.78</v>
      </c>
      <c r="H27" s="123" t="n">
        <v>0</v>
      </c>
      <c r="I27" s="123" t="n">
        <v>100</v>
      </c>
    </row>
    <row r="28" customFormat="false" ht="13.5" hidden="false" customHeight="false" outlineLevel="0" collapsed="false">
      <c r="A28" s="190" t="s">
        <v>727</v>
      </c>
      <c r="B28" s="191" t="n">
        <v>4.09</v>
      </c>
      <c r="C28" s="191" t="n">
        <v>5.39</v>
      </c>
      <c r="D28" s="191" t="s">
        <v>720</v>
      </c>
      <c r="E28" s="191" t="s">
        <v>720</v>
      </c>
      <c r="F28" s="192" t="n">
        <v>0</v>
      </c>
      <c r="G28" s="191" t="n">
        <v>90.09</v>
      </c>
      <c r="H28" s="191" t="n">
        <v>0</v>
      </c>
      <c r="I28" s="191" t="n">
        <v>100</v>
      </c>
    </row>
    <row r="29" customFormat="false" ht="14.25" hidden="false" customHeight="false" outlineLevel="0" collapsed="false">
      <c r="A29" s="193" t="s">
        <v>473</v>
      </c>
      <c r="B29" s="194" t="n">
        <v>68.9</v>
      </c>
      <c r="C29" s="194" t="n">
        <v>10.89</v>
      </c>
      <c r="D29" s="194" t="n">
        <v>6.09</v>
      </c>
      <c r="E29" s="194" t="n">
        <v>2.57</v>
      </c>
      <c r="F29" s="193" t="n">
        <v>1.06</v>
      </c>
      <c r="G29" s="194" t="n">
        <v>13.81</v>
      </c>
      <c r="H29" s="194" t="n">
        <v>0.31</v>
      </c>
      <c r="I29" s="194" t="n">
        <v>100</v>
      </c>
    </row>
    <row r="30" customFormat="false" ht="13.5" hidden="false" customHeight="false" outlineLevel="0" collapsed="false">
      <c r="A30" s="168" t="s">
        <v>693</v>
      </c>
    </row>
  </sheetData>
  <mergeCells count="6">
    <mergeCell ref="A1:I1"/>
    <mergeCell ref="A2:I2"/>
    <mergeCell ref="B4:B5"/>
    <mergeCell ref="C4:C5"/>
    <mergeCell ref="B17:B18"/>
    <mergeCell ref="C17:C18"/>
  </mergeCells>
  <printOptions headings="false" gridLines="false" gridLinesSet="true" horizontalCentered="false" verticalCentered="false"/>
  <pageMargins left="1.29930555555556" right="1.29930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6" min="2" style="5" width="7.62"/>
    <col collapsed="false" customWidth="true" hidden="false" outlineLevel="0" max="7" min="7" style="5" width="15.24"/>
    <col collapsed="false" customWidth="false" hidden="false" outlineLevel="0" max="257" min="8" style="5" width="8.99"/>
  </cols>
  <sheetData>
    <row r="1" s="103" customFormat="true" ht="17.25" hidden="false" customHeight="true" outlineLevel="0" collapsed="false">
      <c r="A1" s="116" t="s">
        <v>178</v>
      </c>
      <c r="B1" s="116"/>
      <c r="C1" s="116"/>
      <c r="D1" s="116"/>
      <c r="E1" s="116"/>
      <c r="F1" s="116"/>
      <c r="G1" s="116"/>
      <c r="H1" s="116"/>
      <c r="I1" s="200"/>
    </row>
    <row r="2" s="103" customFormat="true" ht="18.75" hidden="false" customHeight="true" outlineLevel="0" collapsed="false">
      <c r="A2" s="116"/>
      <c r="B2" s="116"/>
      <c r="C2" s="116"/>
      <c r="D2" s="116"/>
      <c r="E2" s="116"/>
      <c r="F2" s="116"/>
      <c r="G2" s="116"/>
      <c r="H2" s="116"/>
      <c r="I2" s="200"/>
    </row>
    <row r="3" s="1" customFormat="true" ht="13.5" hidden="false" customHeight="true" outlineLevel="0" collapsed="false">
      <c r="A3" s="117" t="s">
        <v>179</v>
      </c>
      <c r="B3" s="117"/>
      <c r="C3" s="117"/>
      <c r="D3" s="117"/>
      <c r="E3" s="117"/>
      <c r="F3" s="117"/>
      <c r="G3" s="117"/>
      <c r="H3" s="117"/>
    </row>
    <row r="4" s="1" customFormat="true" ht="13.5" hidden="false" customHeight="true" outlineLevel="0" collapsed="false">
      <c r="A4" s="117"/>
      <c r="B4" s="117"/>
      <c r="C4" s="117"/>
      <c r="D4" s="117"/>
      <c r="E4" s="117"/>
      <c r="F4" s="117"/>
      <c r="G4" s="117"/>
      <c r="H4" s="117"/>
    </row>
    <row r="5" customFormat="false" ht="14.25" hidden="false" customHeight="false" outlineLevel="0" collapsed="false">
      <c r="A5" s="180"/>
      <c r="B5" s="180"/>
      <c r="C5" s="180"/>
      <c r="D5" s="180"/>
      <c r="E5" s="180"/>
      <c r="F5" s="180"/>
      <c r="G5" s="180"/>
      <c r="H5" s="180"/>
    </row>
    <row r="6" customFormat="false" ht="13.5" hidden="false" customHeight="true" outlineLevel="0" collapsed="false">
      <c r="A6" s="118" t="s">
        <v>430</v>
      </c>
      <c r="B6" s="119"/>
      <c r="C6" s="119"/>
      <c r="D6" s="119"/>
      <c r="E6" s="119"/>
      <c r="F6" s="118"/>
      <c r="G6" s="119"/>
      <c r="H6" s="119"/>
    </row>
    <row r="7" customFormat="false" ht="13.5" hidden="false" customHeight="true" outlineLevel="0" collapsed="false">
      <c r="A7" s="139" t="s">
        <v>483</v>
      </c>
      <c r="B7" s="121" t="s">
        <v>731</v>
      </c>
      <c r="C7" s="121" t="s">
        <v>730</v>
      </c>
      <c r="D7" s="121" t="n">
        <v>88</v>
      </c>
      <c r="E7" s="121" t="n">
        <v>87</v>
      </c>
      <c r="F7" s="121" t="s">
        <v>733</v>
      </c>
      <c r="G7" s="121" t="s">
        <v>735</v>
      </c>
      <c r="H7" s="121" t="s">
        <v>473</v>
      </c>
    </row>
    <row r="8" customFormat="false" ht="13.5" hidden="false" customHeight="true" outlineLevel="0" collapsed="false">
      <c r="A8" s="146" t="s">
        <v>717</v>
      </c>
      <c r="B8" s="123" t="n">
        <v>5</v>
      </c>
      <c r="C8" s="124" t="n">
        <v>0</v>
      </c>
      <c r="D8" s="124" t="n">
        <v>6</v>
      </c>
      <c r="E8" s="184" t="n">
        <v>8</v>
      </c>
      <c r="F8" s="201" t="n">
        <v>0</v>
      </c>
      <c r="G8" s="123" t="n">
        <v>36</v>
      </c>
      <c r="H8" s="124" t="n">
        <v>55</v>
      </c>
    </row>
    <row r="9" customFormat="false" ht="13.5" hidden="false" customHeight="true" outlineLevel="0" collapsed="false">
      <c r="A9" s="146" t="s">
        <v>718</v>
      </c>
      <c r="B9" s="123" t="n">
        <v>7</v>
      </c>
      <c r="C9" s="124" t="s">
        <v>720</v>
      </c>
      <c r="D9" s="124" t="n">
        <v>6</v>
      </c>
      <c r="E9" s="202" t="s">
        <v>720</v>
      </c>
      <c r="F9" s="201" t="s">
        <v>720</v>
      </c>
      <c r="G9" s="123" t="n">
        <v>28</v>
      </c>
      <c r="H9" s="124" t="n">
        <v>47</v>
      </c>
    </row>
    <row r="10" customFormat="false" ht="13.5" hidden="false" customHeight="true" outlineLevel="0" collapsed="false">
      <c r="A10" s="146" t="s">
        <v>719</v>
      </c>
      <c r="B10" s="123" t="s">
        <v>720</v>
      </c>
      <c r="C10" s="124" t="s">
        <v>720</v>
      </c>
      <c r="D10" s="124" t="n">
        <v>4</v>
      </c>
      <c r="E10" s="202" t="n">
        <v>4</v>
      </c>
      <c r="F10" s="201" t="s">
        <v>720</v>
      </c>
      <c r="G10" s="123" t="n">
        <v>34</v>
      </c>
      <c r="H10" s="124" t="n">
        <v>49</v>
      </c>
    </row>
    <row r="11" customFormat="false" ht="13.5" hidden="false" customHeight="true" outlineLevel="0" collapsed="false">
      <c r="A11" s="146" t="s">
        <v>721</v>
      </c>
      <c r="B11" s="123" t="n">
        <v>10</v>
      </c>
      <c r="C11" s="124" t="n">
        <v>8</v>
      </c>
      <c r="D11" s="124" t="n">
        <v>11</v>
      </c>
      <c r="E11" s="202" t="n">
        <v>4</v>
      </c>
      <c r="F11" s="201" t="n">
        <v>4</v>
      </c>
      <c r="G11" s="123" t="n">
        <v>69</v>
      </c>
      <c r="H11" s="124" t="n">
        <v>106</v>
      </c>
    </row>
    <row r="12" customFormat="false" ht="13.5" hidden="false" customHeight="true" outlineLevel="0" collapsed="false">
      <c r="A12" s="146" t="s">
        <v>722</v>
      </c>
      <c r="B12" s="123" t="n">
        <v>6</v>
      </c>
      <c r="C12" s="124" t="n">
        <v>5</v>
      </c>
      <c r="D12" s="124" t="s">
        <v>720</v>
      </c>
      <c r="E12" s="202" t="s">
        <v>720</v>
      </c>
      <c r="F12" s="201" t="n">
        <v>5</v>
      </c>
      <c r="G12" s="123" t="n">
        <v>43</v>
      </c>
      <c r="H12" s="124" t="n">
        <v>65</v>
      </c>
    </row>
    <row r="13" customFormat="false" ht="13.5" hidden="false" customHeight="true" outlineLevel="0" collapsed="false">
      <c r="A13" s="146" t="s">
        <v>723</v>
      </c>
      <c r="B13" s="123" t="n">
        <v>8</v>
      </c>
      <c r="C13" s="124" t="n">
        <v>11</v>
      </c>
      <c r="D13" s="124" t="n">
        <v>10</v>
      </c>
      <c r="E13" s="202" t="s">
        <v>720</v>
      </c>
      <c r="F13" s="201" t="s">
        <v>720</v>
      </c>
      <c r="G13" s="123" t="n">
        <v>44</v>
      </c>
      <c r="H13" s="124" t="n">
        <v>80</v>
      </c>
    </row>
    <row r="14" customFormat="false" ht="13.5" hidden="false" customHeight="true" outlineLevel="0" collapsed="false">
      <c r="A14" s="186" t="s">
        <v>724</v>
      </c>
      <c r="B14" s="189" t="n">
        <v>20</v>
      </c>
      <c r="C14" s="202" t="n">
        <v>16</v>
      </c>
      <c r="D14" s="202" t="n">
        <v>8</v>
      </c>
      <c r="E14" s="202" t="n">
        <v>6</v>
      </c>
      <c r="F14" s="203" t="n">
        <v>11</v>
      </c>
      <c r="G14" s="187" t="n">
        <v>62</v>
      </c>
      <c r="H14" s="184" t="n">
        <v>123</v>
      </c>
    </row>
    <row r="15" customFormat="false" ht="13.5" hidden="false" customHeight="true" outlineLevel="0" collapsed="false">
      <c r="A15" s="186" t="s">
        <v>725</v>
      </c>
      <c r="B15" s="189" t="n">
        <v>10</v>
      </c>
      <c r="C15" s="202" t="n">
        <v>11</v>
      </c>
      <c r="D15" s="202" t="s">
        <v>720</v>
      </c>
      <c r="E15" s="202" t="s">
        <v>720</v>
      </c>
      <c r="F15" s="203" t="n">
        <v>11</v>
      </c>
      <c r="G15" s="187" t="n">
        <v>39</v>
      </c>
      <c r="H15" s="184" t="n">
        <v>77</v>
      </c>
    </row>
    <row r="16" customFormat="false" ht="13.5" hidden="false" customHeight="true" outlineLevel="0" collapsed="false">
      <c r="A16" s="146" t="s">
        <v>726</v>
      </c>
      <c r="B16" s="123" t="n">
        <v>4</v>
      </c>
      <c r="C16" s="124" t="s">
        <v>720</v>
      </c>
      <c r="D16" s="124" t="n">
        <v>0</v>
      </c>
      <c r="E16" s="202" t="n">
        <v>0</v>
      </c>
      <c r="F16" s="201" t="s">
        <v>720</v>
      </c>
      <c r="G16" s="123" t="n">
        <v>25</v>
      </c>
      <c r="H16" s="124" t="n">
        <v>33</v>
      </c>
    </row>
    <row r="17" customFormat="false" ht="13.5" hidden="false" customHeight="false" outlineLevel="0" collapsed="false">
      <c r="A17" s="204" t="s">
        <v>727</v>
      </c>
      <c r="B17" s="214" t="s">
        <v>720</v>
      </c>
      <c r="C17" s="214" t="n">
        <v>0</v>
      </c>
      <c r="D17" s="214" t="s">
        <v>720</v>
      </c>
      <c r="E17" s="205" t="s">
        <v>720</v>
      </c>
      <c r="F17" s="206" t="n">
        <v>0</v>
      </c>
      <c r="G17" s="204" t="n">
        <v>22</v>
      </c>
      <c r="H17" s="204" t="n">
        <v>25</v>
      </c>
    </row>
    <row r="18" customFormat="false" ht="14.25" hidden="false" customHeight="false" outlineLevel="0" collapsed="false">
      <c r="A18" s="207" t="s">
        <v>473</v>
      </c>
      <c r="B18" s="207" t="n">
        <v>74</v>
      </c>
      <c r="C18" s="207" t="n">
        <v>55</v>
      </c>
      <c r="D18" s="207" t="n">
        <v>53</v>
      </c>
      <c r="E18" s="208" t="n">
        <v>35</v>
      </c>
      <c r="F18" s="209" t="n">
        <v>41</v>
      </c>
      <c r="G18" s="207" t="n">
        <v>402</v>
      </c>
      <c r="H18" s="207" t="n">
        <v>660</v>
      </c>
    </row>
    <row r="19" customFormat="false" ht="13.5" hidden="false" customHeight="false" outlineLevel="0" collapsed="false">
      <c r="A19" s="156" t="s">
        <v>707</v>
      </c>
      <c r="B19" s="158"/>
      <c r="C19" s="158"/>
      <c r="D19" s="158"/>
      <c r="E19" s="158"/>
      <c r="F19" s="156"/>
      <c r="G19" s="158"/>
      <c r="H19" s="158"/>
    </row>
    <row r="20" customFormat="false" ht="13.5" hidden="false" customHeight="false" outlineLevel="0" collapsed="false">
      <c r="A20" s="139" t="s">
        <v>483</v>
      </c>
      <c r="B20" s="121" t="s">
        <v>731</v>
      </c>
      <c r="C20" s="121" t="s">
        <v>730</v>
      </c>
      <c r="D20" s="121" t="n">
        <v>88</v>
      </c>
      <c r="E20" s="121" t="n">
        <v>87</v>
      </c>
      <c r="F20" s="121" t="s">
        <v>733</v>
      </c>
      <c r="G20" s="121" t="s">
        <v>735</v>
      </c>
      <c r="H20" s="121" t="s">
        <v>473</v>
      </c>
    </row>
    <row r="21" customFormat="false" ht="13.5" hidden="false" customHeight="false" outlineLevel="0" collapsed="false">
      <c r="A21" s="146" t="s">
        <v>717</v>
      </c>
      <c r="B21" s="123" t="n">
        <v>9</v>
      </c>
      <c r="C21" s="124" t="n">
        <v>0</v>
      </c>
      <c r="D21" s="124" t="n">
        <v>11</v>
      </c>
      <c r="E21" s="202" t="n">
        <v>15</v>
      </c>
      <c r="F21" s="201" t="n">
        <v>0</v>
      </c>
      <c r="G21" s="123" t="n">
        <v>65</v>
      </c>
      <c r="H21" s="124" t="n">
        <v>100</v>
      </c>
    </row>
    <row r="22" customFormat="false" ht="13.5" hidden="false" customHeight="false" outlineLevel="0" collapsed="false">
      <c r="A22" s="146" t="s">
        <v>718</v>
      </c>
      <c r="B22" s="123" t="n">
        <v>15</v>
      </c>
      <c r="C22" s="124" t="s">
        <v>720</v>
      </c>
      <c r="D22" s="124" t="n">
        <v>13</v>
      </c>
      <c r="E22" s="202" t="s">
        <v>720</v>
      </c>
      <c r="F22" s="201" t="s">
        <v>720</v>
      </c>
      <c r="G22" s="123" t="n">
        <v>60</v>
      </c>
      <c r="H22" s="124" t="n">
        <v>100</v>
      </c>
    </row>
    <row r="23" customFormat="false" ht="13.5" hidden="false" customHeight="false" outlineLevel="0" collapsed="false">
      <c r="A23" s="146" t="s">
        <v>719</v>
      </c>
      <c r="B23" s="123" t="s">
        <v>720</v>
      </c>
      <c r="C23" s="124" t="s">
        <v>720</v>
      </c>
      <c r="D23" s="124" t="n">
        <v>8</v>
      </c>
      <c r="E23" s="202" t="n">
        <v>8</v>
      </c>
      <c r="F23" s="201" t="s">
        <v>720</v>
      </c>
      <c r="G23" s="123" t="n">
        <v>69</v>
      </c>
      <c r="H23" s="124" t="n">
        <v>100</v>
      </c>
    </row>
    <row r="24" customFormat="false" ht="13.5" hidden="false" customHeight="false" outlineLevel="0" collapsed="false">
      <c r="A24" s="146" t="s">
        <v>721</v>
      </c>
      <c r="B24" s="123" t="n">
        <v>9</v>
      </c>
      <c r="C24" s="124" t="n">
        <v>8</v>
      </c>
      <c r="D24" s="124" t="n">
        <v>10</v>
      </c>
      <c r="E24" s="202" t="n">
        <v>4</v>
      </c>
      <c r="F24" s="201" t="n">
        <v>4</v>
      </c>
      <c r="G24" s="123" t="n">
        <v>65</v>
      </c>
      <c r="H24" s="124" t="n">
        <v>100</v>
      </c>
    </row>
    <row r="25" customFormat="false" ht="13.5" hidden="false" customHeight="false" outlineLevel="0" collapsed="false">
      <c r="A25" s="146" t="s">
        <v>722</v>
      </c>
      <c r="B25" s="123" t="n">
        <v>9</v>
      </c>
      <c r="C25" s="124" t="n">
        <v>8</v>
      </c>
      <c r="D25" s="124" t="s">
        <v>720</v>
      </c>
      <c r="E25" s="202" t="s">
        <v>720</v>
      </c>
      <c r="F25" s="201" t="n">
        <v>8</v>
      </c>
      <c r="G25" s="123" t="n">
        <v>66</v>
      </c>
      <c r="H25" s="124" t="n">
        <v>100</v>
      </c>
    </row>
    <row r="26" customFormat="false" ht="13.5" hidden="false" customHeight="false" outlineLevel="0" collapsed="false">
      <c r="A26" s="146" t="s">
        <v>723</v>
      </c>
      <c r="B26" s="123" t="n">
        <v>10</v>
      </c>
      <c r="C26" s="124" t="n">
        <v>14</v>
      </c>
      <c r="D26" s="124" t="n">
        <v>13</v>
      </c>
      <c r="E26" s="202" t="s">
        <v>720</v>
      </c>
      <c r="F26" s="201" t="s">
        <v>720</v>
      </c>
      <c r="G26" s="123" t="n">
        <v>55</v>
      </c>
      <c r="H26" s="124" t="n">
        <v>100</v>
      </c>
    </row>
    <row r="27" customFormat="false" ht="13.5" hidden="false" customHeight="false" outlineLevel="0" collapsed="false">
      <c r="A27" s="186" t="s">
        <v>724</v>
      </c>
      <c r="B27" s="189" t="n">
        <v>16</v>
      </c>
      <c r="C27" s="202" t="n">
        <v>13</v>
      </c>
      <c r="D27" s="202" t="n">
        <v>7</v>
      </c>
      <c r="E27" s="202" t="n">
        <v>5</v>
      </c>
      <c r="F27" s="203" t="n">
        <v>9</v>
      </c>
      <c r="G27" s="187" t="n">
        <v>50</v>
      </c>
      <c r="H27" s="184" t="n">
        <v>100</v>
      </c>
    </row>
    <row r="28" customFormat="false" ht="13.5" hidden="false" customHeight="false" outlineLevel="0" collapsed="false">
      <c r="A28" s="186" t="s">
        <v>725</v>
      </c>
      <c r="B28" s="189" t="n">
        <v>13</v>
      </c>
      <c r="C28" s="202" t="n">
        <v>14</v>
      </c>
      <c r="D28" s="202" t="s">
        <v>720</v>
      </c>
      <c r="E28" s="202" t="s">
        <v>720</v>
      </c>
      <c r="F28" s="203" t="n">
        <v>14</v>
      </c>
      <c r="G28" s="187" t="n">
        <v>51</v>
      </c>
      <c r="H28" s="184" t="n">
        <v>100</v>
      </c>
    </row>
    <row r="29" customFormat="false" ht="13.5" hidden="false" customHeight="false" outlineLevel="0" collapsed="false">
      <c r="A29" s="146" t="s">
        <v>726</v>
      </c>
      <c r="B29" s="123" t="n">
        <v>12</v>
      </c>
      <c r="C29" s="124" t="s">
        <v>720</v>
      </c>
      <c r="D29" s="124" t="n">
        <v>0</v>
      </c>
      <c r="E29" s="202" t="n">
        <v>0</v>
      </c>
      <c r="F29" s="201" t="n">
        <v>9</v>
      </c>
      <c r="G29" s="123" t="n">
        <v>76</v>
      </c>
      <c r="H29" s="124" t="n">
        <v>100</v>
      </c>
    </row>
    <row r="30" customFormat="false" ht="13.5" hidden="false" customHeight="false" outlineLevel="0" collapsed="false">
      <c r="A30" s="204" t="s">
        <v>727</v>
      </c>
      <c r="B30" s="214" t="s">
        <v>720</v>
      </c>
      <c r="C30" s="214" t="n">
        <v>0</v>
      </c>
      <c r="D30" s="214" t="s">
        <v>720</v>
      </c>
      <c r="E30" s="205" t="s">
        <v>720</v>
      </c>
      <c r="F30" s="206" t="n">
        <v>0</v>
      </c>
      <c r="G30" s="204" t="n">
        <v>88</v>
      </c>
      <c r="H30" s="204" t="n">
        <v>100</v>
      </c>
    </row>
    <row r="31" customFormat="false" ht="14.25" hidden="false" customHeight="false" outlineLevel="0" collapsed="false">
      <c r="A31" s="211" t="s">
        <v>473</v>
      </c>
      <c r="B31" s="211" t="n">
        <v>11</v>
      </c>
      <c r="C31" s="211" t="n">
        <v>8</v>
      </c>
      <c r="D31" s="211" t="n">
        <v>8</v>
      </c>
      <c r="E31" s="212" t="n">
        <v>5</v>
      </c>
      <c r="F31" s="213" t="n">
        <v>6</v>
      </c>
      <c r="G31" s="211" t="n">
        <v>61</v>
      </c>
      <c r="H31" s="211" t="n">
        <v>100</v>
      </c>
    </row>
    <row r="32" customFormat="false" ht="14.25" hidden="false" customHeight="false" outlineLevel="0" collapsed="false">
      <c r="A32" s="168" t="s">
        <v>693</v>
      </c>
    </row>
    <row r="40" customFormat="false" ht="19.5" hidden="false" customHeight="true" outlineLevel="0" collapsed="false"/>
  </sheetData>
  <mergeCells count="2">
    <mergeCell ref="A1:H2"/>
    <mergeCell ref="A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7.36"/>
    <col collapsed="false" customWidth="true" hidden="false" outlineLevel="0" max="3" min="3" style="5" width="24.99"/>
    <col collapsed="false" customWidth="true" hidden="false" outlineLevel="0" max="4" min="4" style="5" width="22.87"/>
    <col collapsed="false" customWidth="true" hidden="false" outlineLevel="0" max="5" min="5" style="5" width="15.62"/>
    <col collapsed="false" customWidth="false" hidden="false" outlineLevel="0" max="257" min="6" style="5" width="8.99"/>
  </cols>
  <sheetData>
    <row r="1" s="103" customFormat="true" ht="21" hidden="false" customHeight="true" outlineLevel="0" collapsed="false">
      <c r="A1" s="116" t="s">
        <v>181</v>
      </c>
      <c r="B1" s="116"/>
      <c r="C1" s="116"/>
      <c r="D1" s="116"/>
      <c r="E1" s="116"/>
      <c r="F1" s="200"/>
    </row>
    <row r="2" s="103" customFormat="true" ht="21" hidden="false" customHeight="true" outlineLevel="0" collapsed="false">
      <c r="A2" s="116"/>
      <c r="B2" s="116"/>
      <c r="C2" s="116"/>
      <c r="D2" s="116"/>
      <c r="E2" s="116"/>
      <c r="F2" s="200"/>
    </row>
    <row r="3" s="1" customFormat="true" ht="13.5" hidden="false" customHeight="true" outlineLevel="0" collapsed="false">
      <c r="A3" s="117" t="s">
        <v>182</v>
      </c>
      <c r="B3" s="117"/>
      <c r="C3" s="117"/>
      <c r="D3" s="117"/>
      <c r="E3" s="117"/>
    </row>
    <row r="4" s="1" customFormat="true" ht="13.5" hidden="false" customHeight="true" outlineLevel="0" collapsed="false">
      <c r="A4" s="117"/>
      <c r="B4" s="117"/>
      <c r="C4" s="117"/>
      <c r="D4" s="117"/>
      <c r="E4" s="117"/>
    </row>
    <row r="5" customFormat="false" ht="14.25" hidden="false" customHeight="false" outlineLevel="0" collapsed="false">
      <c r="A5" s="180"/>
      <c r="B5" s="180"/>
      <c r="C5" s="180"/>
      <c r="D5" s="180"/>
      <c r="E5" s="180"/>
    </row>
    <row r="6" customFormat="false" ht="13.5" hidden="false" customHeight="true" outlineLevel="0" collapsed="false">
      <c r="A6" s="118" t="s">
        <v>430</v>
      </c>
      <c r="B6" s="119" t="s">
        <v>736</v>
      </c>
      <c r="C6" s="119" t="s">
        <v>737</v>
      </c>
      <c r="D6" s="119" t="s">
        <v>737</v>
      </c>
      <c r="E6" s="119" t="s">
        <v>738</v>
      </c>
    </row>
    <row r="7" customFormat="false" ht="13.5" hidden="false" customHeight="true" outlineLevel="0" collapsed="false">
      <c r="A7" s="139" t="s">
        <v>483</v>
      </c>
      <c r="B7" s="121"/>
      <c r="C7" s="121" t="s">
        <v>739</v>
      </c>
      <c r="D7" s="121" t="s">
        <v>740</v>
      </c>
      <c r="E7" s="145"/>
    </row>
    <row r="8" customFormat="false" ht="13.5" hidden="false" customHeight="true" outlineLevel="0" collapsed="false">
      <c r="A8" s="146" t="s">
        <v>717</v>
      </c>
      <c r="B8" s="123" t="n">
        <v>628</v>
      </c>
      <c r="C8" s="124" t="n">
        <v>5</v>
      </c>
      <c r="D8" s="124" t="n">
        <v>0</v>
      </c>
      <c r="E8" s="184" t="n">
        <v>633</v>
      </c>
    </row>
    <row r="9" customFormat="false" ht="13.5" hidden="false" customHeight="true" outlineLevel="0" collapsed="false">
      <c r="A9" s="146" t="s">
        <v>718</v>
      </c>
      <c r="B9" s="123" t="n">
        <v>444</v>
      </c>
      <c r="C9" s="124" t="n">
        <v>8</v>
      </c>
      <c r="D9" s="124" t="n">
        <v>0</v>
      </c>
      <c r="E9" s="184" t="n">
        <v>452</v>
      </c>
    </row>
    <row r="10" customFormat="false" ht="13.5" hidden="false" customHeight="true" outlineLevel="0" collapsed="false">
      <c r="A10" s="146" t="s">
        <v>719</v>
      </c>
      <c r="B10" s="123" t="n">
        <v>511</v>
      </c>
      <c r="C10" s="124" t="n">
        <v>17</v>
      </c>
      <c r="D10" s="124" t="n">
        <v>0</v>
      </c>
      <c r="E10" s="184" t="n">
        <v>528</v>
      </c>
    </row>
    <row r="11" customFormat="false" ht="13.5" hidden="false" customHeight="true" outlineLevel="0" collapsed="false">
      <c r="A11" s="146" t="s">
        <v>721</v>
      </c>
      <c r="B11" s="123" t="n">
        <v>438</v>
      </c>
      <c r="C11" s="124" t="n">
        <v>13</v>
      </c>
      <c r="D11" s="124" t="n">
        <v>0</v>
      </c>
      <c r="E11" s="184" t="n">
        <v>451</v>
      </c>
    </row>
    <row r="12" customFormat="false" ht="13.5" hidden="false" customHeight="true" outlineLevel="0" collapsed="false">
      <c r="A12" s="146" t="s">
        <v>722</v>
      </c>
      <c r="B12" s="123" t="n">
        <v>411</v>
      </c>
      <c r="C12" s="124" t="n">
        <v>20</v>
      </c>
      <c r="D12" s="124" t="n">
        <v>0</v>
      </c>
      <c r="E12" s="184" t="n">
        <v>431</v>
      </c>
    </row>
    <row r="13" customFormat="false" ht="13.5" hidden="false" customHeight="true" outlineLevel="0" collapsed="false">
      <c r="A13" s="146" t="s">
        <v>723</v>
      </c>
      <c r="B13" s="123" t="n">
        <v>547</v>
      </c>
      <c r="C13" s="124" t="n">
        <v>32</v>
      </c>
      <c r="D13" s="124" t="s">
        <v>720</v>
      </c>
      <c r="E13" s="184" t="n">
        <v>580</v>
      </c>
    </row>
    <row r="14" customFormat="false" ht="13.5" hidden="false" customHeight="true" outlineLevel="0" collapsed="false">
      <c r="A14" s="186" t="s">
        <v>724</v>
      </c>
      <c r="B14" s="187" t="n">
        <v>534</v>
      </c>
      <c r="C14" s="202" t="n">
        <v>73</v>
      </c>
      <c r="D14" s="202" t="s">
        <v>720</v>
      </c>
      <c r="E14" s="184" t="n">
        <v>608</v>
      </c>
    </row>
    <row r="15" customFormat="false" ht="13.5" hidden="false" customHeight="true" outlineLevel="0" collapsed="false">
      <c r="A15" s="186" t="s">
        <v>725</v>
      </c>
      <c r="B15" s="187" t="n">
        <v>280</v>
      </c>
      <c r="C15" s="202" t="n">
        <v>104</v>
      </c>
      <c r="D15" s="202" t="n">
        <v>5</v>
      </c>
      <c r="E15" s="184" t="n">
        <v>389</v>
      </c>
    </row>
    <row r="16" customFormat="false" ht="13.5" hidden="false" customHeight="true" outlineLevel="0" collapsed="false">
      <c r="A16" s="146" t="s">
        <v>726</v>
      </c>
      <c r="B16" s="123" t="n">
        <v>8</v>
      </c>
      <c r="C16" s="124" t="n">
        <v>57</v>
      </c>
      <c r="D16" s="124" t="n">
        <v>21</v>
      </c>
      <c r="E16" s="202" t="n">
        <v>86</v>
      </c>
    </row>
    <row r="17" customFormat="false" ht="13.5" hidden="false" customHeight="false" outlineLevel="0" collapsed="false">
      <c r="A17" s="204" t="s">
        <v>727</v>
      </c>
      <c r="B17" s="204" t="n">
        <v>0</v>
      </c>
      <c r="C17" s="214" t="s">
        <v>720</v>
      </c>
      <c r="D17" s="214" t="n">
        <v>16</v>
      </c>
      <c r="E17" s="214" t="n">
        <v>19</v>
      </c>
    </row>
    <row r="18" customFormat="false" ht="14.25" hidden="false" customHeight="false" outlineLevel="0" collapsed="false">
      <c r="A18" s="207" t="s">
        <v>473</v>
      </c>
      <c r="B18" s="207" t="n">
        <v>3801</v>
      </c>
      <c r="C18" s="207" t="n">
        <v>332</v>
      </c>
      <c r="D18" s="207" t="n">
        <v>44</v>
      </c>
      <c r="E18" s="216" t="n">
        <v>4177</v>
      </c>
    </row>
    <row r="19" customFormat="false" ht="13.5" hidden="false" customHeight="false" outlineLevel="0" collapsed="false">
      <c r="A19" s="156" t="s">
        <v>707</v>
      </c>
      <c r="B19" s="158" t="s">
        <v>736</v>
      </c>
      <c r="C19" s="158" t="s">
        <v>737</v>
      </c>
      <c r="D19" s="158" t="s">
        <v>737</v>
      </c>
      <c r="E19" s="158" t="s">
        <v>738</v>
      </c>
    </row>
    <row r="20" customFormat="false" ht="13.5" hidden="false" customHeight="false" outlineLevel="0" collapsed="false">
      <c r="A20" s="139" t="s">
        <v>483</v>
      </c>
      <c r="B20" s="121"/>
      <c r="C20" s="121" t="s">
        <v>739</v>
      </c>
      <c r="D20" s="121" t="s">
        <v>740</v>
      </c>
      <c r="E20" s="145"/>
    </row>
    <row r="21" customFormat="false" ht="13.5" hidden="false" customHeight="false" outlineLevel="0" collapsed="false">
      <c r="A21" s="146" t="s">
        <v>717</v>
      </c>
      <c r="B21" s="123" t="n">
        <v>99</v>
      </c>
      <c r="C21" s="124" t="n">
        <v>1</v>
      </c>
      <c r="D21" s="124" t="n">
        <v>0</v>
      </c>
      <c r="E21" s="184" t="n">
        <v>100</v>
      </c>
    </row>
    <row r="22" customFormat="false" ht="13.5" hidden="false" customHeight="false" outlineLevel="0" collapsed="false">
      <c r="A22" s="146" t="s">
        <v>718</v>
      </c>
      <c r="B22" s="123" t="n">
        <v>98</v>
      </c>
      <c r="C22" s="124" t="n">
        <v>2</v>
      </c>
      <c r="D22" s="124" t="n">
        <v>0</v>
      </c>
      <c r="E22" s="184" t="n">
        <v>100</v>
      </c>
    </row>
    <row r="23" customFormat="false" ht="13.5" hidden="false" customHeight="false" outlineLevel="0" collapsed="false">
      <c r="A23" s="146" t="s">
        <v>719</v>
      </c>
      <c r="B23" s="123" t="n">
        <v>97</v>
      </c>
      <c r="C23" s="124" t="n">
        <v>3</v>
      </c>
      <c r="D23" s="124" t="n">
        <v>0</v>
      </c>
      <c r="E23" s="184" t="n">
        <v>100</v>
      </c>
    </row>
    <row r="24" customFormat="false" ht="13.5" hidden="false" customHeight="false" outlineLevel="0" collapsed="false">
      <c r="A24" s="146" t="s">
        <v>721</v>
      </c>
      <c r="B24" s="123" t="n">
        <v>97</v>
      </c>
      <c r="C24" s="124" t="n">
        <v>3</v>
      </c>
      <c r="D24" s="124" t="n">
        <v>0</v>
      </c>
      <c r="E24" s="184" t="n">
        <v>100</v>
      </c>
    </row>
    <row r="25" customFormat="false" ht="13.5" hidden="false" customHeight="false" outlineLevel="0" collapsed="false">
      <c r="A25" s="146" t="s">
        <v>722</v>
      </c>
      <c r="B25" s="123" t="n">
        <v>95</v>
      </c>
      <c r="C25" s="124" t="n">
        <v>5</v>
      </c>
      <c r="D25" s="124" t="n">
        <v>0</v>
      </c>
      <c r="E25" s="184" t="n">
        <v>100</v>
      </c>
    </row>
    <row r="26" customFormat="false" ht="13.5" hidden="false" customHeight="false" outlineLevel="0" collapsed="false">
      <c r="A26" s="146" t="s">
        <v>723</v>
      </c>
      <c r="B26" s="123" t="n">
        <v>94</v>
      </c>
      <c r="C26" s="124" t="n">
        <v>6</v>
      </c>
      <c r="D26" s="124" t="s">
        <v>720</v>
      </c>
      <c r="E26" s="184" t="n">
        <v>100</v>
      </c>
    </row>
    <row r="27" customFormat="false" ht="13.5" hidden="false" customHeight="false" outlineLevel="0" collapsed="false">
      <c r="A27" s="186" t="s">
        <v>724</v>
      </c>
      <c r="B27" s="187" t="n">
        <v>88</v>
      </c>
      <c r="C27" s="184" t="n">
        <v>12</v>
      </c>
      <c r="D27" s="202" t="s">
        <v>720</v>
      </c>
      <c r="E27" s="184" t="n">
        <v>100</v>
      </c>
    </row>
    <row r="28" customFormat="false" ht="13.5" hidden="false" customHeight="false" outlineLevel="0" collapsed="false">
      <c r="A28" s="186" t="s">
        <v>725</v>
      </c>
      <c r="B28" s="187" t="n">
        <v>72</v>
      </c>
      <c r="C28" s="184" t="n">
        <v>27</v>
      </c>
      <c r="D28" s="184" t="n">
        <v>1</v>
      </c>
      <c r="E28" s="184" t="n">
        <v>100</v>
      </c>
    </row>
    <row r="29" customFormat="false" ht="13.5" hidden="false" customHeight="false" outlineLevel="0" collapsed="false">
      <c r="A29" s="146" t="s">
        <v>726</v>
      </c>
      <c r="B29" s="123" t="n">
        <v>9</v>
      </c>
      <c r="C29" s="124" t="n">
        <v>66</v>
      </c>
      <c r="D29" s="124" t="n">
        <v>24</v>
      </c>
      <c r="E29" s="202" t="n">
        <v>100</v>
      </c>
    </row>
    <row r="30" customFormat="false" ht="13.5" hidden="false" customHeight="false" outlineLevel="0" collapsed="false">
      <c r="A30" s="204" t="s">
        <v>727</v>
      </c>
      <c r="B30" s="204" t="n">
        <v>0</v>
      </c>
      <c r="C30" s="214" t="s">
        <v>720</v>
      </c>
      <c r="D30" s="204" t="n">
        <v>84</v>
      </c>
      <c r="E30" s="205" t="n">
        <v>100</v>
      </c>
    </row>
    <row r="31" customFormat="false" ht="14.25" hidden="false" customHeight="false" outlineLevel="0" collapsed="false">
      <c r="A31" s="211" t="s">
        <v>473</v>
      </c>
      <c r="B31" s="211" t="n">
        <v>91</v>
      </c>
      <c r="C31" s="211" t="n">
        <v>8</v>
      </c>
      <c r="D31" s="211" t="n">
        <v>1</v>
      </c>
      <c r="E31" s="212" t="n">
        <v>100</v>
      </c>
    </row>
    <row r="32" customFormat="false" ht="14.25" hidden="false" customHeight="false" outlineLevel="0" collapsed="false">
      <c r="A32" s="168" t="s">
        <v>693</v>
      </c>
    </row>
  </sheetData>
  <mergeCells count="2">
    <mergeCell ref="A1:E2"/>
    <mergeCell ref="A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3.99"/>
    <col collapsed="false" customWidth="true" hidden="false" outlineLevel="0" max="22" min="3" style="5" width="5.49"/>
    <col collapsed="false" customWidth="false" hidden="false" outlineLevel="0" max="257" min="23" style="5" width="8.99"/>
  </cols>
  <sheetData>
    <row r="1" s="103" customFormat="true" ht="21" hidden="false" customHeight="true" outlineLevel="0" collapsed="false">
      <c r="A1" s="32" t="s">
        <v>184</v>
      </c>
      <c r="B1" s="32"/>
      <c r="C1" s="32"/>
      <c r="D1" s="32"/>
      <c r="E1" s="32"/>
      <c r="F1" s="32"/>
      <c r="G1" s="32"/>
      <c r="H1" s="32"/>
      <c r="I1" s="32"/>
      <c r="J1" s="32"/>
      <c r="K1" s="32"/>
      <c r="L1" s="32"/>
      <c r="M1" s="32"/>
      <c r="N1" s="32"/>
      <c r="O1" s="32"/>
      <c r="P1" s="32"/>
      <c r="Q1" s="32"/>
      <c r="R1" s="32"/>
      <c r="S1" s="32"/>
      <c r="T1" s="32"/>
      <c r="U1" s="32"/>
    </row>
    <row r="2" s="1" customFormat="true" ht="13.5" hidden="false" customHeight="true" outlineLevel="0" collapsed="false">
      <c r="A2" s="33" t="s">
        <v>185</v>
      </c>
      <c r="B2" s="32"/>
      <c r="C2" s="32"/>
      <c r="D2" s="32"/>
      <c r="E2" s="32"/>
      <c r="F2" s="32"/>
      <c r="G2" s="32"/>
      <c r="H2" s="32"/>
      <c r="I2" s="32"/>
      <c r="J2" s="32"/>
      <c r="K2" s="32"/>
      <c r="L2" s="32"/>
      <c r="M2" s="32"/>
      <c r="N2" s="32"/>
      <c r="O2" s="32"/>
      <c r="P2" s="32"/>
      <c r="Q2" s="32"/>
      <c r="R2" s="32"/>
      <c r="S2" s="32"/>
      <c r="T2" s="32"/>
      <c r="U2" s="32"/>
    </row>
    <row r="3" customFormat="false" ht="14.25" hidden="false" customHeight="false" outlineLevel="0" collapsed="false">
      <c r="A3" s="169"/>
      <c r="B3" s="110"/>
      <c r="C3" s="170"/>
      <c r="D3" s="170"/>
      <c r="E3" s="170"/>
      <c r="F3" s="170"/>
      <c r="G3" s="170"/>
      <c r="H3" s="170"/>
      <c r="I3" s="170"/>
      <c r="J3" s="170"/>
      <c r="K3" s="170"/>
      <c r="L3" s="170"/>
      <c r="M3" s="170"/>
      <c r="N3" s="170"/>
      <c r="O3" s="170"/>
      <c r="P3" s="170"/>
      <c r="Q3" s="170"/>
      <c r="R3" s="170"/>
      <c r="S3" s="170"/>
      <c r="T3" s="170"/>
      <c r="U3" s="170"/>
      <c r="V3" s="170"/>
    </row>
    <row r="4" customFormat="false" ht="13.5" hidden="false" customHeight="true" outlineLevel="0" collapsed="false">
      <c r="A4" s="104"/>
      <c r="B4" s="129"/>
      <c r="C4" s="105" t="n">
        <v>1995</v>
      </c>
      <c r="D4" s="105" t="n">
        <v>1996</v>
      </c>
      <c r="E4" s="105" t="n">
        <v>1997</v>
      </c>
      <c r="F4" s="105" t="n">
        <v>1998</v>
      </c>
      <c r="G4" s="105" t="n">
        <v>1999</v>
      </c>
      <c r="H4" s="105" t="n">
        <v>2000</v>
      </c>
      <c r="I4" s="105" t="n">
        <v>2001</v>
      </c>
      <c r="J4" s="105" t="n">
        <v>2002</v>
      </c>
      <c r="K4" s="105" t="n">
        <v>2003</v>
      </c>
      <c r="L4" s="105" t="n">
        <v>2004</v>
      </c>
      <c r="M4" s="105" t="n">
        <v>2005</v>
      </c>
      <c r="N4" s="105" t="n">
        <v>2006</v>
      </c>
      <c r="O4" s="105" t="n">
        <v>2007</v>
      </c>
      <c r="P4" s="105" t="n">
        <v>2008</v>
      </c>
      <c r="Q4" s="105" t="n">
        <v>2009</v>
      </c>
      <c r="R4" s="105" t="n">
        <v>2010</v>
      </c>
      <c r="S4" s="130" t="n">
        <v>2011</v>
      </c>
      <c r="T4" s="105" t="n">
        <v>2012</v>
      </c>
      <c r="U4" s="105" t="n">
        <v>2013</v>
      </c>
      <c r="V4" s="105" t="n">
        <v>2014</v>
      </c>
    </row>
    <row r="5" customFormat="false" ht="13.5" hidden="false" customHeight="true" outlineLevel="0" collapsed="false">
      <c r="A5" s="171" t="s">
        <v>708</v>
      </c>
      <c r="B5" s="171"/>
      <c r="C5" s="172" t="n">
        <v>8829</v>
      </c>
      <c r="D5" s="172" t="n">
        <v>8682</v>
      </c>
      <c r="E5" s="172" t="n">
        <v>8543</v>
      </c>
      <c r="F5" s="172" t="n">
        <v>8526</v>
      </c>
      <c r="G5" s="172" t="n">
        <v>8452</v>
      </c>
      <c r="H5" s="172" t="n">
        <v>8332</v>
      </c>
      <c r="I5" s="172" t="n">
        <v>8302</v>
      </c>
      <c r="J5" s="172" t="n">
        <v>8355</v>
      </c>
      <c r="K5" s="172" t="n">
        <v>8379</v>
      </c>
      <c r="L5" s="172" t="n">
        <v>8440</v>
      </c>
      <c r="M5" s="172" t="n">
        <v>8399</v>
      </c>
      <c r="N5" s="172" t="n">
        <v>8455</v>
      </c>
      <c r="O5" s="172" t="n">
        <v>8474</v>
      </c>
      <c r="P5" s="172" t="n">
        <v>8392</v>
      </c>
      <c r="Q5" s="172" t="n">
        <v>8366</v>
      </c>
      <c r="R5" s="172" t="n">
        <v>8455</v>
      </c>
      <c r="S5" s="173" t="n">
        <v>8651</v>
      </c>
      <c r="T5" s="173" t="n">
        <v>8753</v>
      </c>
      <c r="U5" s="172" t="n">
        <v>8773</v>
      </c>
      <c r="V5" s="172" t="n">
        <v>8807</v>
      </c>
    </row>
    <row r="6" customFormat="false" ht="13.5" hidden="false" customHeight="true" outlineLevel="0" collapsed="false">
      <c r="A6" s="84"/>
      <c r="B6" s="171" t="s">
        <v>709</v>
      </c>
      <c r="C6" s="172" t="n">
        <v>7664</v>
      </c>
      <c r="D6" s="172" t="n">
        <v>7471</v>
      </c>
      <c r="E6" s="172" t="n">
        <v>7269</v>
      </c>
      <c r="F6" s="172" t="n">
        <v>7274</v>
      </c>
      <c r="G6" s="172" t="n">
        <v>7263</v>
      </c>
      <c r="H6" s="172" t="n">
        <v>7176</v>
      </c>
      <c r="I6" s="172" t="n">
        <v>7240</v>
      </c>
      <c r="J6" s="172" t="n">
        <v>7311</v>
      </c>
      <c r="K6" s="172" t="n">
        <v>7297</v>
      </c>
      <c r="L6" s="172" t="n">
        <v>7435</v>
      </c>
      <c r="M6" s="172" t="n">
        <v>7410</v>
      </c>
      <c r="N6" s="172" t="n">
        <v>7497</v>
      </c>
      <c r="O6" s="172" t="n">
        <v>7522</v>
      </c>
      <c r="P6" s="172" t="n">
        <v>7430</v>
      </c>
      <c r="Q6" s="172" t="n">
        <v>7427</v>
      </c>
      <c r="R6" s="172" t="n">
        <v>7509</v>
      </c>
      <c r="S6" s="174" t="n">
        <v>7630</v>
      </c>
      <c r="T6" s="173" t="n">
        <v>7710</v>
      </c>
      <c r="U6" s="172" t="n">
        <v>7731</v>
      </c>
      <c r="V6" s="172" t="n">
        <v>7777</v>
      </c>
    </row>
    <row r="7" customFormat="false" ht="13.5" hidden="false" customHeight="true" outlineLevel="0" collapsed="false">
      <c r="A7" s="84"/>
      <c r="B7" s="171" t="s">
        <v>710</v>
      </c>
      <c r="C7" s="172" t="n">
        <v>1165</v>
      </c>
      <c r="D7" s="172" t="n">
        <v>1211</v>
      </c>
      <c r="E7" s="172" t="n">
        <v>1274</v>
      </c>
      <c r="F7" s="172" t="n">
        <v>1252</v>
      </c>
      <c r="G7" s="172" t="n">
        <v>1189</v>
      </c>
      <c r="H7" s="172" t="n">
        <v>1156</v>
      </c>
      <c r="I7" s="172" t="n">
        <v>1062</v>
      </c>
      <c r="J7" s="172" t="n">
        <v>1044</v>
      </c>
      <c r="K7" s="172" t="n">
        <v>1082</v>
      </c>
      <c r="L7" s="172" t="n">
        <v>1005</v>
      </c>
      <c r="M7" s="172" t="n">
        <v>989</v>
      </c>
      <c r="N7" s="172" t="n">
        <v>958</v>
      </c>
      <c r="O7" s="172" t="n">
        <v>952</v>
      </c>
      <c r="P7" s="172" t="n">
        <v>962</v>
      </c>
      <c r="Q7" s="172" t="n">
        <v>939</v>
      </c>
      <c r="R7" s="172" t="n">
        <v>946</v>
      </c>
      <c r="S7" s="174" t="n">
        <v>1021</v>
      </c>
      <c r="T7" s="173" t="n">
        <v>1043</v>
      </c>
      <c r="U7" s="172" t="n">
        <v>1042</v>
      </c>
      <c r="V7" s="172" t="n">
        <v>1030</v>
      </c>
    </row>
    <row r="8" customFormat="false" ht="13.5" hidden="false" customHeight="true" outlineLevel="0" collapsed="false">
      <c r="A8" s="84"/>
      <c r="B8" s="171"/>
      <c r="C8" s="172"/>
      <c r="D8" s="172"/>
      <c r="E8" s="172"/>
      <c r="F8" s="172"/>
      <c r="G8" s="172"/>
      <c r="H8" s="172"/>
      <c r="I8" s="172"/>
      <c r="J8" s="172"/>
      <c r="K8" s="172"/>
      <c r="L8" s="172"/>
      <c r="M8" s="172"/>
      <c r="N8" s="172"/>
      <c r="O8" s="172"/>
      <c r="P8" s="172"/>
      <c r="Q8" s="172"/>
      <c r="R8" s="172"/>
      <c r="S8" s="174"/>
      <c r="T8" s="173"/>
      <c r="U8" s="172"/>
      <c r="V8" s="172"/>
    </row>
    <row r="9" customFormat="false" ht="13.5" hidden="false" customHeight="true" outlineLevel="0" collapsed="false">
      <c r="A9" s="84" t="s">
        <v>349</v>
      </c>
      <c r="B9" s="171"/>
      <c r="C9" s="172" t="n">
        <v>1853</v>
      </c>
      <c r="D9" s="172" t="n">
        <v>2182</v>
      </c>
      <c r="E9" s="172" t="n">
        <v>2368</v>
      </c>
      <c r="F9" s="172" t="n">
        <v>2477</v>
      </c>
      <c r="G9" s="172" t="n">
        <v>2560</v>
      </c>
      <c r="H9" s="172" t="n">
        <v>2635</v>
      </c>
      <c r="I9" s="172" t="n">
        <v>2653</v>
      </c>
      <c r="J9" s="172" t="n">
        <v>2616</v>
      </c>
      <c r="K9" s="172" t="n">
        <v>2647</v>
      </c>
      <c r="L9" s="172" t="n">
        <v>2659</v>
      </c>
      <c r="M9" s="172" t="n">
        <v>2717</v>
      </c>
      <c r="N9" s="172" t="n">
        <v>2762</v>
      </c>
      <c r="O9" s="172" t="n">
        <v>2777</v>
      </c>
      <c r="P9" s="172" t="n">
        <v>2810</v>
      </c>
      <c r="Q9" s="172" t="n">
        <v>2852</v>
      </c>
      <c r="R9" s="172" t="n">
        <v>2870</v>
      </c>
      <c r="S9" s="174" t="n">
        <v>2871</v>
      </c>
      <c r="T9" s="173" t="n">
        <v>2873</v>
      </c>
      <c r="U9" s="172" t="n">
        <v>2888</v>
      </c>
      <c r="V9" s="172" t="n">
        <v>2910</v>
      </c>
    </row>
    <row r="10" customFormat="false" ht="13.5" hidden="false" customHeight="true" outlineLevel="0" collapsed="false">
      <c r="A10" s="171"/>
      <c r="B10" s="171" t="s">
        <v>353</v>
      </c>
      <c r="C10" s="172" t="n">
        <v>1215</v>
      </c>
      <c r="D10" s="172" t="n">
        <v>1358</v>
      </c>
      <c r="E10" s="172" t="n">
        <v>1522</v>
      </c>
      <c r="F10" s="172" t="n">
        <v>1677</v>
      </c>
      <c r="G10" s="172" t="n">
        <v>1779</v>
      </c>
      <c r="H10" s="172" t="n">
        <v>1854</v>
      </c>
      <c r="I10" s="172" t="n">
        <v>1946</v>
      </c>
      <c r="J10" s="172" t="n">
        <v>1974</v>
      </c>
      <c r="K10" s="172" t="n">
        <v>2062</v>
      </c>
      <c r="L10" s="172" t="n">
        <v>2133</v>
      </c>
      <c r="M10" s="172" t="n">
        <v>2193</v>
      </c>
      <c r="N10" s="172" t="n">
        <v>2280</v>
      </c>
      <c r="O10" s="172" t="n">
        <v>2306</v>
      </c>
      <c r="P10" s="172" t="n">
        <v>2363</v>
      </c>
      <c r="Q10" s="172" t="n">
        <v>2383</v>
      </c>
      <c r="R10" s="172" t="n">
        <v>2435</v>
      </c>
      <c r="S10" s="173" t="n">
        <v>2462</v>
      </c>
      <c r="T10" s="173" t="n">
        <v>2461</v>
      </c>
      <c r="U10" s="172" t="n">
        <v>2483</v>
      </c>
      <c r="V10" s="172" t="n">
        <v>2501</v>
      </c>
    </row>
    <row r="11" customFormat="false" ht="13.5" hidden="false" customHeight="true" outlineLevel="0" collapsed="false">
      <c r="A11" s="84"/>
      <c r="B11" s="171" t="s">
        <v>357</v>
      </c>
      <c r="C11" s="172" t="n">
        <v>220</v>
      </c>
      <c r="D11" s="172" t="n">
        <v>242</v>
      </c>
      <c r="E11" s="172" t="n">
        <v>296</v>
      </c>
      <c r="F11" s="172" t="n">
        <v>371</v>
      </c>
      <c r="G11" s="172" t="n">
        <v>402</v>
      </c>
      <c r="H11" s="172" t="n">
        <v>484</v>
      </c>
      <c r="I11" s="172" t="n">
        <v>450</v>
      </c>
      <c r="J11" s="172" t="n">
        <v>414</v>
      </c>
      <c r="K11" s="172" t="n">
        <v>361</v>
      </c>
      <c r="L11" s="172" t="n">
        <v>346</v>
      </c>
      <c r="M11" s="172" t="n">
        <v>373</v>
      </c>
      <c r="N11" s="172" t="n">
        <v>347</v>
      </c>
      <c r="O11" s="172" t="n">
        <v>343</v>
      </c>
      <c r="P11" s="172" t="n">
        <v>312</v>
      </c>
      <c r="Q11" s="172" t="n">
        <v>314</v>
      </c>
      <c r="R11" s="172" t="n">
        <v>286</v>
      </c>
      <c r="S11" s="174" t="n">
        <v>262</v>
      </c>
      <c r="T11" s="173" t="n">
        <v>255</v>
      </c>
      <c r="U11" s="172" t="n">
        <v>239</v>
      </c>
      <c r="V11" s="172" t="n">
        <v>249</v>
      </c>
    </row>
    <row r="12" customFormat="false" ht="13.5" hidden="false" customHeight="true" outlineLevel="0" collapsed="false">
      <c r="A12" s="84"/>
      <c r="B12" s="171" t="s">
        <v>367</v>
      </c>
      <c r="C12" s="172" t="n">
        <v>418</v>
      </c>
      <c r="D12" s="172" t="n">
        <v>582</v>
      </c>
      <c r="E12" s="172" t="n">
        <v>550</v>
      </c>
      <c r="F12" s="172" t="n">
        <v>429</v>
      </c>
      <c r="G12" s="172" t="n">
        <v>379</v>
      </c>
      <c r="H12" s="172" t="n">
        <v>297</v>
      </c>
      <c r="I12" s="172" t="n">
        <v>257</v>
      </c>
      <c r="J12" s="172" t="n">
        <v>228</v>
      </c>
      <c r="K12" s="172" t="n">
        <v>224</v>
      </c>
      <c r="L12" s="172" t="n">
        <v>180</v>
      </c>
      <c r="M12" s="172" t="n">
        <v>151</v>
      </c>
      <c r="N12" s="172" t="n">
        <v>135</v>
      </c>
      <c r="O12" s="172" t="n">
        <v>128</v>
      </c>
      <c r="P12" s="172" t="n">
        <v>135</v>
      </c>
      <c r="Q12" s="172" t="n">
        <v>155</v>
      </c>
      <c r="R12" s="172" t="n">
        <v>149</v>
      </c>
      <c r="S12" s="174" t="n">
        <v>147</v>
      </c>
      <c r="T12" s="173" t="n">
        <v>157</v>
      </c>
      <c r="U12" s="172" t="n">
        <v>166</v>
      </c>
      <c r="V12" s="172" t="n">
        <v>160</v>
      </c>
    </row>
    <row r="13" customFormat="false" ht="13.5" hidden="false" customHeight="true" outlineLevel="0" collapsed="false">
      <c r="A13" s="175"/>
      <c r="B13" s="175"/>
      <c r="C13" s="152"/>
      <c r="D13" s="152"/>
      <c r="E13" s="152"/>
      <c r="F13" s="152"/>
      <c r="G13" s="152"/>
      <c r="H13" s="152"/>
      <c r="I13" s="152"/>
      <c r="J13" s="152"/>
      <c r="K13" s="152"/>
      <c r="L13" s="152"/>
      <c r="M13" s="152"/>
      <c r="N13" s="152"/>
      <c r="O13" s="152"/>
      <c r="P13" s="152"/>
      <c r="Q13" s="152"/>
      <c r="R13" s="152"/>
      <c r="S13" s="152"/>
      <c r="T13" s="152"/>
      <c r="U13" s="152"/>
      <c r="V13" s="152"/>
    </row>
    <row r="14" customFormat="false" ht="13.5" hidden="false" customHeight="true" outlineLevel="0" collapsed="false">
      <c r="A14" s="171" t="s">
        <v>711</v>
      </c>
      <c r="B14" s="171"/>
      <c r="C14" s="172" t="n">
        <v>2152</v>
      </c>
      <c r="D14" s="172" t="n">
        <v>2270</v>
      </c>
      <c r="E14" s="172" t="n">
        <v>2418</v>
      </c>
      <c r="F14" s="172" t="n">
        <v>2511</v>
      </c>
      <c r="G14" s="172" t="n">
        <v>2689</v>
      </c>
      <c r="H14" s="172" t="n">
        <v>2819</v>
      </c>
      <c r="I14" s="172" t="n">
        <v>2874</v>
      </c>
      <c r="J14" s="172" t="n">
        <v>2945</v>
      </c>
      <c r="K14" s="172" t="n">
        <v>2956</v>
      </c>
      <c r="L14" s="172" t="n">
        <v>2976</v>
      </c>
      <c r="M14" s="172" t="n">
        <v>3071</v>
      </c>
      <c r="N14" s="172" t="n">
        <v>3160</v>
      </c>
      <c r="O14" s="172" t="n">
        <v>3268</v>
      </c>
      <c r="P14" s="172" t="n">
        <v>3441</v>
      </c>
      <c r="Q14" s="172" t="n">
        <v>3566</v>
      </c>
      <c r="R14" s="172" t="n">
        <v>3636</v>
      </c>
      <c r="S14" s="173" t="n">
        <v>3632</v>
      </c>
      <c r="T14" s="173" t="n">
        <v>3723</v>
      </c>
      <c r="U14" s="172" t="n">
        <v>3857</v>
      </c>
      <c r="V14" s="172" t="n">
        <v>3986</v>
      </c>
    </row>
    <row r="15" customFormat="false" ht="13.5" hidden="false" customHeight="true" outlineLevel="0" collapsed="false">
      <c r="A15" s="175"/>
      <c r="B15" s="175"/>
      <c r="C15" s="152"/>
      <c r="D15" s="152"/>
      <c r="E15" s="152"/>
      <c r="F15" s="152"/>
      <c r="G15" s="152"/>
      <c r="H15" s="152"/>
      <c r="I15" s="152"/>
      <c r="J15" s="152"/>
      <c r="K15" s="152"/>
      <c r="L15" s="152"/>
      <c r="M15" s="152"/>
      <c r="N15" s="152"/>
      <c r="O15" s="152"/>
      <c r="P15" s="152"/>
      <c r="Q15" s="152"/>
      <c r="R15" s="152"/>
      <c r="S15" s="152"/>
      <c r="T15" s="152"/>
      <c r="U15" s="152"/>
      <c r="V15" s="152"/>
    </row>
    <row r="16" customFormat="false" ht="13.5" hidden="false" customHeight="true" outlineLevel="0" collapsed="false">
      <c r="A16" s="175" t="s">
        <v>375</v>
      </c>
      <c r="B16" s="175"/>
      <c r="C16" s="152" t="n">
        <v>11</v>
      </c>
      <c r="D16" s="152" t="n">
        <v>12</v>
      </c>
      <c r="E16" s="152" t="n">
        <v>13</v>
      </c>
      <c r="F16" s="152" t="n">
        <v>16</v>
      </c>
      <c r="G16" s="152" t="n">
        <v>19</v>
      </c>
      <c r="H16" s="152" t="n">
        <v>20</v>
      </c>
      <c r="I16" s="152" t="n">
        <v>33</v>
      </c>
      <c r="J16" s="152" t="n">
        <v>58</v>
      </c>
      <c r="K16" s="152" t="n">
        <v>97</v>
      </c>
      <c r="L16" s="152" t="n">
        <v>117</v>
      </c>
      <c r="M16" s="152" t="n">
        <v>158</v>
      </c>
      <c r="N16" s="152" t="n">
        <v>260</v>
      </c>
      <c r="O16" s="152" t="n">
        <v>344</v>
      </c>
      <c r="P16" s="152" t="n">
        <v>389</v>
      </c>
      <c r="Q16" s="152" t="n">
        <v>436</v>
      </c>
      <c r="R16" s="152" t="n">
        <v>490</v>
      </c>
      <c r="S16" s="152" t="n">
        <v>531</v>
      </c>
      <c r="T16" s="152" t="n">
        <v>597</v>
      </c>
      <c r="U16" s="152" t="n">
        <v>648</v>
      </c>
      <c r="V16" s="152" t="n">
        <v>703</v>
      </c>
    </row>
    <row r="17" customFormat="false" ht="13.5" hidden="false" customHeight="true" outlineLevel="0" collapsed="false">
      <c r="A17" s="175"/>
      <c r="B17" s="175"/>
      <c r="C17" s="152"/>
      <c r="D17" s="152"/>
      <c r="E17" s="152"/>
      <c r="F17" s="152"/>
      <c r="G17" s="152"/>
      <c r="H17" s="152"/>
      <c r="I17" s="152"/>
      <c r="J17" s="152"/>
      <c r="K17" s="152"/>
      <c r="L17" s="152"/>
      <c r="M17" s="152"/>
      <c r="N17" s="152"/>
      <c r="O17" s="152"/>
      <c r="P17" s="152"/>
      <c r="Q17" s="152"/>
      <c r="R17" s="152"/>
      <c r="S17" s="152"/>
      <c r="T17" s="152"/>
      <c r="U17" s="152"/>
      <c r="V17" s="152"/>
    </row>
    <row r="18" customFormat="false" ht="13.5" hidden="false" customHeight="true" outlineLevel="0" collapsed="false">
      <c r="A18" s="176" t="s">
        <v>473</v>
      </c>
      <c r="B18" s="177"/>
      <c r="C18" s="178" t="n">
        <v>12845</v>
      </c>
      <c r="D18" s="178" t="n">
        <v>13146</v>
      </c>
      <c r="E18" s="178" t="n">
        <v>13342</v>
      </c>
      <c r="F18" s="178" t="n">
        <v>13530</v>
      </c>
      <c r="G18" s="178" t="n">
        <v>13720</v>
      </c>
      <c r="H18" s="178" t="n">
        <v>13806</v>
      </c>
      <c r="I18" s="178" t="n">
        <v>13862</v>
      </c>
      <c r="J18" s="178" t="n">
        <v>13974</v>
      </c>
      <c r="K18" s="178" t="n">
        <v>14079</v>
      </c>
      <c r="L18" s="178" t="n">
        <v>14192</v>
      </c>
      <c r="M18" s="178" t="n">
        <v>14345</v>
      </c>
      <c r="N18" s="178" t="n">
        <v>14637</v>
      </c>
      <c r="O18" s="178" t="n">
        <v>14863</v>
      </c>
      <c r="P18" s="178" t="n">
        <v>15032</v>
      </c>
      <c r="Q18" s="178" t="n">
        <v>15220</v>
      </c>
      <c r="R18" s="178" t="n">
        <v>15451</v>
      </c>
      <c r="S18" s="179" t="n">
        <v>15685</v>
      </c>
      <c r="T18" s="178" t="n">
        <v>15946</v>
      </c>
      <c r="U18" s="178" t="n">
        <v>16166</v>
      </c>
      <c r="V18" s="178" t="n">
        <v>16406</v>
      </c>
    </row>
    <row r="19" customFormat="false" ht="13.5" hidden="false" customHeight="true" outlineLevel="0" collapsed="false">
      <c r="A19" s="168" t="s">
        <v>693</v>
      </c>
      <c r="K19" s="168"/>
      <c r="U19" s="16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3.99"/>
    <col collapsed="false" customWidth="true" hidden="false" outlineLevel="0" max="22" min="3" style="5" width="5.49"/>
    <col collapsed="false" customWidth="false" hidden="false" outlineLevel="0" max="257" min="23" style="5" width="8.99"/>
  </cols>
  <sheetData>
    <row r="1" s="103" customFormat="true" ht="21" hidden="false" customHeight="true" outlineLevel="0" collapsed="false">
      <c r="A1" s="32" t="s">
        <v>187</v>
      </c>
      <c r="B1" s="32"/>
      <c r="C1" s="32"/>
      <c r="D1" s="32"/>
      <c r="E1" s="32"/>
      <c r="F1" s="32"/>
      <c r="G1" s="32"/>
      <c r="H1" s="32"/>
      <c r="I1" s="32"/>
      <c r="J1" s="32"/>
      <c r="K1" s="32"/>
      <c r="L1" s="32"/>
      <c r="M1" s="32"/>
      <c r="N1" s="32"/>
      <c r="O1" s="32"/>
      <c r="P1" s="32"/>
      <c r="Q1" s="32"/>
      <c r="R1" s="32"/>
      <c r="S1" s="32"/>
      <c r="T1" s="32"/>
      <c r="U1" s="32"/>
    </row>
    <row r="2" s="1" customFormat="true" ht="13.5" hidden="false" customHeight="true" outlineLevel="0" collapsed="false">
      <c r="A2" s="33" t="s">
        <v>188</v>
      </c>
      <c r="B2" s="32"/>
      <c r="C2" s="32"/>
      <c r="D2" s="32"/>
      <c r="E2" s="32"/>
      <c r="F2" s="32"/>
      <c r="G2" s="32"/>
      <c r="H2" s="32"/>
      <c r="I2" s="32"/>
      <c r="J2" s="32"/>
      <c r="K2" s="32"/>
      <c r="L2" s="32"/>
      <c r="M2" s="32"/>
      <c r="N2" s="32"/>
      <c r="O2" s="32"/>
      <c r="P2" s="32"/>
      <c r="Q2" s="32"/>
      <c r="R2" s="32"/>
      <c r="S2" s="32"/>
      <c r="T2" s="32"/>
      <c r="U2" s="32"/>
    </row>
    <row r="3" customFormat="false" ht="14.25" hidden="false" customHeight="false" outlineLevel="0" collapsed="false">
      <c r="A3" s="169"/>
      <c r="B3" s="110"/>
      <c r="C3" s="170"/>
      <c r="D3" s="170"/>
      <c r="E3" s="170"/>
      <c r="F3" s="170"/>
      <c r="G3" s="170"/>
      <c r="H3" s="170"/>
      <c r="I3" s="170"/>
      <c r="J3" s="170"/>
      <c r="K3" s="170"/>
      <c r="L3" s="170"/>
      <c r="M3" s="170"/>
      <c r="N3" s="170"/>
      <c r="O3" s="170"/>
      <c r="P3" s="170"/>
      <c r="Q3" s="170"/>
      <c r="R3" s="170"/>
      <c r="S3" s="170"/>
      <c r="T3" s="170"/>
      <c r="U3" s="170"/>
      <c r="V3" s="170"/>
    </row>
    <row r="4" customFormat="false" ht="13.5" hidden="false" customHeight="true" outlineLevel="0" collapsed="false">
      <c r="A4" s="104"/>
      <c r="B4" s="129"/>
      <c r="C4" s="105" t="n">
        <v>1995</v>
      </c>
      <c r="D4" s="105" t="n">
        <v>1996</v>
      </c>
      <c r="E4" s="105" t="n">
        <v>1997</v>
      </c>
      <c r="F4" s="105" t="n">
        <v>1998</v>
      </c>
      <c r="G4" s="105" t="n">
        <v>1999</v>
      </c>
      <c r="H4" s="105" t="n">
        <v>2000</v>
      </c>
      <c r="I4" s="105" t="n">
        <v>2001</v>
      </c>
      <c r="J4" s="105" t="n">
        <v>2002</v>
      </c>
      <c r="K4" s="105" t="n">
        <v>2003</v>
      </c>
      <c r="L4" s="105" t="n">
        <v>2004</v>
      </c>
      <c r="M4" s="105" t="n">
        <v>2005</v>
      </c>
      <c r="N4" s="105" t="n">
        <v>2006</v>
      </c>
      <c r="O4" s="105" t="n">
        <v>2007</v>
      </c>
      <c r="P4" s="105" t="n">
        <v>2008</v>
      </c>
      <c r="Q4" s="105" t="n">
        <v>2009</v>
      </c>
      <c r="R4" s="105" t="n">
        <v>2010</v>
      </c>
      <c r="S4" s="130" t="n">
        <v>2011</v>
      </c>
      <c r="T4" s="105" t="n">
        <v>2012</v>
      </c>
      <c r="U4" s="105" t="n">
        <v>2013</v>
      </c>
      <c r="V4" s="105" t="n">
        <v>2014</v>
      </c>
    </row>
    <row r="5" customFormat="false" ht="13.5" hidden="false" customHeight="true" outlineLevel="0" collapsed="false">
      <c r="A5" s="171" t="s">
        <v>444</v>
      </c>
      <c r="B5" s="171"/>
      <c r="C5" s="172" t="n">
        <v>5274</v>
      </c>
      <c r="D5" s="172" t="n">
        <v>5442</v>
      </c>
      <c r="E5" s="172" t="n">
        <v>5568</v>
      </c>
      <c r="F5" s="172" t="n">
        <v>5678</v>
      </c>
      <c r="G5" s="172" t="n">
        <v>5786</v>
      </c>
      <c r="H5" s="172" t="n">
        <v>5859</v>
      </c>
      <c r="I5" s="172" t="n">
        <v>5913</v>
      </c>
      <c r="J5" s="172" t="n">
        <v>5995</v>
      </c>
      <c r="K5" s="172" t="n">
        <v>6083</v>
      </c>
      <c r="L5" s="172" t="n">
        <v>6189</v>
      </c>
      <c r="M5" s="172" t="n">
        <v>6327</v>
      </c>
      <c r="N5" s="172" t="n">
        <v>6543</v>
      </c>
      <c r="O5" s="172" t="n">
        <v>6711</v>
      </c>
      <c r="P5" s="172" t="n">
        <v>6843</v>
      </c>
      <c r="Q5" s="172" t="n">
        <v>6998</v>
      </c>
      <c r="R5" s="172" t="n">
        <v>7189</v>
      </c>
      <c r="S5" s="173" t="n">
        <v>7376</v>
      </c>
      <c r="T5" s="173" t="n">
        <v>7602</v>
      </c>
      <c r="U5" s="172" t="n">
        <v>7776</v>
      </c>
      <c r="V5" s="172" t="n">
        <v>7978</v>
      </c>
    </row>
    <row r="6" customFormat="false" ht="13.5" hidden="false" customHeight="true" outlineLevel="0" collapsed="false">
      <c r="A6" s="84" t="s">
        <v>712</v>
      </c>
      <c r="B6" s="171"/>
      <c r="C6" s="172" t="n">
        <v>3744</v>
      </c>
      <c r="D6" s="172" t="n">
        <v>3743</v>
      </c>
      <c r="E6" s="172" t="n">
        <v>3725</v>
      </c>
      <c r="F6" s="172" t="n">
        <v>3774</v>
      </c>
      <c r="G6" s="172" t="n">
        <v>3808</v>
      </c>
      <c r="H6" s="172" t="n">
        <v>3796</v>
      </c>
      <c r="I6" s="172" t="n">
        <v>3854</v>
      </c>
      <c r="J6" s="172" t="n">
        <v>3890</v>
      </c>
      <c r="K6" s="172" t="n">
        <v>3943</v>
      </c>
      <c r="L6" s="172" t="n">
        <v>4012</v>
      </c>
      <c r="M6" s="172" t="n">
        <v>4086</v>
      </c>
      <c r="N6" s="172" t="n">
        <v>4179</v>
      </c>
      <c r="O6" s="172" t="n">
        <v>4231</v>
      </c>
      <c r="P6" s="172" t="n">
        <v>4263</v>
      </c>
      <c r="Q6" s="172" t="n">
        <v>4291</v>
      </c>
      <c r="R6" s="172" t="n">
        <v>4386</v>
      </c>
      <c r="S6" s="174" t="n">
        <v>4546</v>
      </c>
      <c r="T6" s="173" t="n">
        <v>4670</v>
      </c>
      <c r="U6" s="172" t="n">
        <v>4745</v>
      </c>
      <c r="V6" s="172" t="n">
        <v>4835</v>
      </c>
    </row>
    <row r="7" customFormat="false" ht="13.5" hidden="false" customHeight="true" outlineLevel="0" collapsed="false">
      <c r="A7" s="84"/>
      <c r="B7" s="171" t="s">
        <v>709</v>
      </c>
      <c r="C7" s="172" t="n">
        <v>3303</v>
      </c>
      <c r="D7" s="172" t="n">
        <v>3270</v>
      </c>
      <c r="E7" s="172" t="n">
        <v>3236</v>
      </c>
      <c r="F7" s="172" t="n">
        <v>3294</v>
      </c>
      <c r="G7" s="172" t="n">
        <v>3337</v>
      </c>
      <c r="H7" s="172" t="n">
        <v>3328</v>
      </c>
      <c r="I7" s="172" t="n">
        <v>3419</v>
      </c>
      <c r="J7" s="172" t="n">
        <v>3462</v>
      </c>
      <c r="K7" s="172" t="n">
        <v>3495</v>
      </c>
      <c r="L7" s="172" t="n">
        <v>3578</v>
      </c>
      <c r="M7" s="172" t="n">
        <v>3640</v>
      </c>
      <c r="N7" s="172" t="n">
        <v>3733</v>
      </c>
      <c r="O7" s="172" t="n">
        <v>3788</v>
      </c>
      <c r="P7" s="172" t="n">
        <v>3809</v>
      </c>
      <c r="Q7" s="172" t="n">
        <v>3825</v>
      </c>
      <c r="R7" s="172" t="n">
        <v>3924</v>
      </c>
      <c r="S7" s="174" t="n">
        <v>4048</v>
      </c>
      <c r="T7" s="173" t="n">
        <v>4152</v>
      </c>
      <c r="U7" s="172" t="n">
        <v>4224</v>
      </c>
      <c r="V7" s="172" t="n">
        <v>4314</v>
      </c>
    </row>
    <row r="8" customFormat="false" ht="13.5" hidden="false" customHeight="true" outlineLevel="0" collapsed="false">
      <c r="A8" s="84"/>
      <c r="B8" s="171" t="s">
        <v>710</v>
      </c>
      <c r="C8" s="172" t="n">
        <v>441</v>
      </c>
      <c r="D8" s="172" t="n">
        <v>473</v>
      </c>
      <c r="E8" s="172" t="n">
        <v>489</v>
      </c>
      <c r="F8" s="172" t="n">
        <v>480</v>
      </c>
      <c r="G8" s="172" t="n">
        <v>471</v>
      </c>
      <c r="H8" s="172" t="n">
        <v>468</v>
      </c>
      <c r="I8" s="172" t="n">
        <v>435</v>
      </c>
      <c r="J8" s="172" t="n">
        <v>428</v>
      </c>
      <c r="K8" s="172" t="n">
        <v>448</v>
      </c>
      <c r="L8" s="172" t="n">
        <v>434</v>
      </c>
      <c r="M8" s="172" t="n">
        <v>446</v>
      </c>
      <c r="N8" s="172" t="n">
        <v>446</v>
      </c>
      <c r="O8" s="172" t="n">
        <v>443</v>
      </c>
      <c r="P8" s="172" t="n">
        <v>454</v>
      </c>
      <c r="Q8" s="172" t="n">
        <v>466</v>
      </c>
      <c r="R8" s="172" t="n">
        <v>462</v>
      </c>
      <c r="S8" s="174" t="n">
        <v>498</v>
      </c>
      <c r="T8" s="173" t="n">
        <v>518</v>
      </c>
      <c r="U8" s="172" t="n">
        <v>521</v>
      </c>
      <c r="V8" s="172" t="n">
        <v>521</v>
      </c>
    </row>
    <row r="9" customFormat="false" ht="13.5" hidden="false" customHeight="true" outlineLevel="0" collapsed="false">
      <c r="A9" s="84"/>
      <c r="B9" s="171"/>
      <c r="C9" s="172"/>
      <c r="D9" s="172"/>
      <c r="E9" s="172"/>
      <c r="F9" s="172"/>
      <c r="G9" s="172"/>
      <c r="H9" s="172"/>
      <c r="I9" s="172"/>
      <c r="J9" s="172"/>
      <c r="K9" s="172"/>
      <c r="L9" s="172"/>
      <c r="M9" s="172"/>
      <c r="N9" s="172"/>
      <c r="O9" s="172"/>
      <c r="P9" s="172"/>
      <c r="Q9" s="172"/>
      <c r="R9" s="172"/>
      <c r="S9" s="174"/>
      <c r="T9" s="173"/>
      <c r="U9" s="172"/>
      <c r="V9" s="172"/>
    </row>
    <row r="10" customFormat="false" ht="13.5" hidden="false" customHeight="true" outlineLevel="0" collapsed="false">
      <c r="A10" s="171" t="s">
        <v>452</v>
      </c>
      <c r="B10" s="171"/>
      <c r="C10" s="172" t="n">
        <v>7571</v>
      </c>
      <c r="D10" s="172" t="n">
        <v>7704</v>
      </c>
      <c r="E10" s="172" t="n">
        <v>7774</v>
      </c>
      <c r="F10" s="172" t="n">
        <v>7852</v>
      </c>
      <c r="G10" s="172" t="n">
        <v>7934</v>
      </c>
      <c r="H10" s="172" t="n">
        <v>7947</v>
      </c>
      <c r="I10" s="172" t="n">
        <v>7949</v>
      </c>
      <c r="J10" s="172" t="n">
        <v>7979</v>
      </c>
      <c r="K10" s="172" t="n">
        <v>7996</v>
      </c>
      <c r="L10" s="172" t="n">
        <v>8003</v>
      </c>
      <c r="M10" s="172" t="n">
        <v>8018</v>
      </c>
      <c r="N10" s="172" t="n">
        <v>8094</v>
      </c>
      <c r="O10" s="172" t="n">
        <v>8152</v>
      </c>
      <c r="P10" s="172" t="n">
        <v>8189</v>
      </c>
      <c r="Q10" s="172" t="n">
        <v>8222</v>
      </c>
      <c r="R10" s="172" t="n">
        <v>8262</v>
      </c>
      <c r="S10" s="173" t="n">
        <v>8309</v>
      </c>
      <c r="T10" s="173" t="n">
        <v>8344</v>
      </c>
      <c r="U10" s="172" t="n">
        <v>8390</v>
      </c>
      <c r="V10" s="172" t="n">
        <v>8428</v>
      </c>
    </row>
    <row r="11" customFormat="false" ht="13.5" hidden="false" customHeight="true" outlineLevel="0" collapsed="false">
      <c r="A11" s="84" t="s">
        <v>712</v>
      </c>
      <c r="B11" s="171"/>
      <c r="C11" s="172" t="n">
        <v>5085</v>
      </c>
      <c r="D11" s="172" t="n">
        <v>4939</v>
      </c>
      <c r="E11" s="172" t="n">
        <v>4818</v>
      </c>
      <c r="F11" s="172" t="n">
        <v>4752</v>
      </c>
      <c r="G11" s="172" t="n">
        <v>4644</v>
      </c>
      <c r="H11" s="172" t="n">
        <v>4536</v>
      </c>
      <c r="I11" s="172" t="n">
        <v>4448</v>
      </c>
      <c r="J11" s="172" t="n">
        <v>4465</v>
      </c>
      <c r="K11" s="172" t="n">
        <v>4436</v>
      </c>
      <c r="L11" s="172" t="n">
        <v>4428</v>
      </c>
      <c r="M11" s="172" t="n">
        <v>4313</v>
      </c>
      <c r="N11" s="172" t="n">
        <v>4276</v>
      </c>
      <c r="O11" s="172" t="n">
        <v>4243</v>
      </c>
      <c r="P11" s="172" t="n">
        <v>4129</v>
      </c>
      <c r="Q11" s="172" t="n">
        <v>4075</v>
      </c>
      <c r="R11" s="172" t="n">
        <v>4069</v>
      </c>
      <c r="S11" s="174" t="n">
        <v>4105</v>
      </c>
      <c r="T11" s="173" t="n">
        <v>4083</v>
      </c>
      <c r="U11" s="172" t="n">
        <v>4028</v>
      </c>
      <c r="V11" s="172" t="n">
        <v>3972</v>
      </c>
    </row>
    <row r="12" customFormat="false" ht="13.5" hidden="false" customHeight="true" outlineLevel="0" collapsed="false">
      <c r="A12" s="84"/>
      <c r="B12" s="171" t="s">
        <v>709</v>
      </c>
      <c r="C12" s="172" t="n">
        <v>4361</v>
      </c>
      <c r="D12" s="172" t="n">
        <v>4201</v>
      </c>
      <c r="E12" s="172" t="n">
        <v>4033</v>
      </c>
      <c r="F12" s="172" t="n">
        <v>3980</v>
      </c>
      <c r="G12" s="172" t="n">
        <v>3926</v>
      </c>
      <c r="H12" s="172" t="n">
        <v>3848</v>
      </c>
      <c r="I12" s="172" t="n">
        <v>3821</v>
      </c>
      <c r="J12" s="172" t="n">
        <v>3849</v>
      </c>
      <c r="K12" s="172" t="n">
        <v>3802</v>
      </c>
      <c r="L12" s="172" t="n">
        <v>3857</v>
      </c>
      <c r="M12" s="172" t="n">
        <v>3770</v>
      </c>
      <c r="N12" s="172" t="n">
        <v>3764</v>
      </c>
      <c r="O12" s="172" t="n">
        <v>3734</v>
      </c>
      <c r="P12" s="172" t="n">
        <v>3621</v>
      </c>
      <c r="Q12" s="172" t="n">
        <v>3602</v>
      </c>
      <c r="R12" s="172" t="n">
        <v>3585</v>
      </c>
      <c r="S12" s="174" t="n">
        <v>3582</v>
      </c>
      <c r="T12" s="173" t="n">
        <v>3558</v>
      </c>
      <c r="U12" s="172" t="n">
        <v>3507</v>
      </c>
      <c r="V12" s="172" t="n">
        <v>3463</v>
      </c>
    </row>
    <row r="13" customFormat="false" ht="13.5" hidden="false" customHeight="true" outlineLevel="0" collapsed="false">
      <c r="A13" s="176"/>
      <c r="B13" s="177" t="s">
        <v>710</v>
      </c>
      <c r="C13" s="178" t="n">
        <v>724</v>
      </c>
      <c r="D13" s="178" t="n">
        <v>738</v>
      </c>
      <c r="E13" s="178" t="n">
        <v>785</v>
      </c>
      <c r="F13" s="178" t="n">
        <v>772</v>
      </c>
      <c r="G13" s="178" t="n">
        <v>718</v>
      </c>
      <c r="H13" s="178" t="n">
        <v>688</v>
      </c>
      <c r="I13" s="178" t="n">
        <v>627</v>
      </c>
      <c r="J13" s="178" t="n">
        <v>616</v>
      </c>
      <c r="K13" s="178" t="n">
        <v>634</v>
      </c>
      <c r="L13" s="178" t="n">
        <v>571</v>
      </c>
      <c r="M13" s="178" t="n">
        <v>543</v>
      </c>
      <c r="N13" s="178" t="n">
        <v>512</v>
      </c>
      <c r="O13" s="178" t="n">
        <v>509</v>
      </c>
      <c r="P13" s="178" t="n">
        <v>508</v>
      </c>
      <c r="Q13" s="178" t="n">
        <v>473</v>
      </c>
      <c r="R13" s="178" t="n">
        <v>484</v>
      </c>
      <c r="S13" s="179" t="n">
        <v>523</v>
      </c>
      <c r="T13" s="178" t="n">
        <v>525</v>
      </c>
      <c r="U13" s="178" t="n">
        <v>521</v>
      </c>
      <c r="V13" s="178" t="n">
        <v>509</v>
      </c>
    </row>
    <row r="14" customFormat="false" ht="13.5" hidden="false" customHeight="true" outlineLevel="0" collapsed="false">
      <c r="A14" s="168" t="s">
        <v>693</v>
      </c>
      <c r="K14" s="168"/>
      <c r="U14" s="16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3" min="2" style="5" width="11.62"/>
    <col collapsed="false" customWidth="true" hidden="false" outlineLevel="0" max="4" min="4" style="5" width="12.62"/>
    <col collapsed="false" customWidth="true" hidden="false" outlineLevel="0" max="5" min="5" style="5" width="13.25"/>
    <col collapsed="false" customWidth="true" hidden="false" outlineLevel="0" max="6" min="6" style="5" width="9.25"/>
    <col collapsed="false" customWidth="true" hidden="false" outlineLevel="0" max="7" min="7" style="101" width="11.12"/>
    <col collapsed="false" customWidth="true" hidden="false" outlineLevel="0" max="8" min="8" style="5" width="11.24"/>
    <col collapsed="false" customWidth="false" hidden="false" outlineLevel="0" max="257" min="9" style="5" width="8.99"/>
  </cols>
  <sheetData>
    <row r="1" s="103" customFormat="true" ht="21" hidden="false" customHeight="true" outlineLevel="0" collapsed="false">
      <c r="A1" s="266" t="s">
        <v>190</v>
      </c>
      <c r="B1" s="266"/>
      <c r="C1" s="266"/>
      <c r="D1" s="266"/>
      <c r="E1" s="266"/>
      <c r="F1" s="266"/>
      <c r="G1" s="266"/>
      <c r="H1" s="266"/>
      <c r="I1" s="266"/>
    </row>
    <row r="2" s="1" customFormat="true" ht="13.5" hidden="false" customHeight="true" outlineLevel="0" collapsed="false">
      <c r="A2" s="267" t="s">
        <v>191</v>
      </c>
      <c r="B2" s="267"/>
      <c r="C2" s="267"/>
      <c r="D2" s="267"/>
      <c r="E2" s="267"/>
      <c r="F2" s="267"/>
      <c r="G2" s="267"/>
      <c r="H2" s="267"/>
      <c r="I2" s="267"/>
    </row>
    <row r="3" customFormat="false" ht="14.25" hidden="false" customHeight="false" outlineLevel="0" collapsed="false">
      <c r="A3" s="180"/>
      <c r="B3" s="180"/>
      <c r="C3" s="180"/>
      <c r="D3" s="180"/>
      <c r="E3" s="180"/>
      <c r="F3" s="180"/>
      <c r="G3" s="283"/>
      <c r="H3" s="180"/>
      <c r="I3" s="180"/>
      <c r="J3" s="180"/>
      <c r="K3" s="180"/>
      <c r="L3" s="180"/>
      <c r="M3" s="180"/>
      <c r="N3" s="180"/>
      <c r="O3" s="180"/>
      <c r="P3" s="180"/>
      <c r="Q3" s="180"/>
      <c r="R3" s="180"/>
      <c r="S3" s="180"/>
      <c r="T3" s="180"/>
      <c r="U3" s="180"/>
      <c r="V3" s="180"/>
    </row>
    <row r="4" customFormat="false" ht="13.5" hidden="false" customHeight="true" outlineLevel="0" collapsed="false">
      <c r="A4" s="118" t="s">
        <v>430</v>
      </c>
      <c r="B4" s="181" t="s">
        <v>799</v>
      </c>
      <c r="C4" s="181" t="s">
        <v>800</v>
      </c>
      <c r="D4" s="119" t="s">
        <v>349</v>
      </c>
      <c r="E4" s="119" t="s">
        <v>436</v>
      </c>
      <c r="F4" s="182"/>
      <c r="G4" s="284" t="s">
        <v>711</v>
      </c>
      <c r="H4" s="119" t="s">
        <v>741</v>
      </c>
      <c r="I4" s="119" t="s">
        <v>473</v>
      </c>
    </row>
    <row r="5" customFormat="false" ht="13.5" hidden="false" customHeight="true" outlineLevel="0" collapsed="false">
      <c r="A5" s="139" t="s">
        <v>483</v>
      </c>
      <c r="B5" s="181"/>
      <c r="C5" s="181"/>
      <c r="D5" s="121"/>
      <c r="E5" s="145" t="s">
        <v>353</v>
      </c>
      <c r="F5" s="145" t="s">
        <v>357</v>
      </c>
      <c r="G5" s="121"/>
      <c r="H5" s="121" t="s">
        <v>716</v>
      </c>
      <c r="I5" s="121"/>
    </row>
    <row r="6" customFormat="false" ht="13.5" hidden="false" customHeight="true" outlineLevel="0" collapsed="false">
      <c r="A6" s="146" t="s">
        <v>717</v>
      </c>
      <c r="B6" s="123" t="n">
        <v>704</v>
      </c>
      <c r="C6" s="124" t="n">
        <v>28</v>
      </c>
      <c r="D6" s="124" t="n">
        <v>80</v>
      </c>
      <c r="E6" s="184" t="n">
        <v>34</v>
      </c>
      <c r="F6" s="185" t="n">
        <v>22</v>
      </c>
      <c r="G6" s="123" t="n">
        <v>0</v>
      </c>
      <c r="H6" s="124" t="n">
        <v>62</v>
      </c>
      <c r="I6" s="124" t="n">
        <v>874</v>
      </c>
    </row>
    <row r="7" customFormat="false" ht="13.5" hidden="false" customHeight="true" outlineLevel="0" collapsed="false">
      <c r="A7" s="146" t="s">
        <v>718</v>
      </c>
      <c r="B7" s="123" t="n">
        <v>863</v>
      </c>
      <c r="C7" s="124" t="n">
        <v>44</v>
      </c>
      <c r="D7" s="124" t="n">
        <v>149</v>
      </c>
      <c r="E7" s="184" t="n">
        <v>100</v>
      </c>
      <c r="F7" s="185" t="n">
        <v>31</v>
      </c>
      <c r="G7" s="123" t="n">
        <v>0</v>
      </c>
      <c r="H7" s="124" t="n">
        <v>131</v>
      </c>
      <c r="I7" s="124" t="n">
        <v>1187</v>
      </c>
    </row>
    <row r="8" customFormat="false" ht="13.5" hidden="false" customHeight="true" outlineLevel="0" collapsed="false">
      <c r="A8" s="146" t="s">
        <v>719</v>
      </c>
      <c r="B8" s="123" t="n">
        <v>753</v>
      </c>
      <c r="C8" s="124" t="n">
        <v>52</v>
      </c>
      <c r="D8" s="124" t="n">
        <v>221</v>
      </c>
      <c r="E8" s="184" t="n">
        <v>165</v>
      </c>
      <c r="F8" s="185" t="n">
        <v>39</v>
      </c>
      <c r="G8" s="123" t="n">
        <v>0</v>
      </c>
      <c r="H8" s="124" t="n">
        <v>178</v>
      </c>
      <c r="I8" s="124" t="n">
        <v>1204</v>
      </c>
    </row>
    <row r="9" customFormat="false" ht="13.5" hidden="false" customHeight="true" outlineLevel="0" collapsed="false">
      <c r="A9" s="146" t="s">
        <v>721</v>
      </c>
      <c r="B9" s="123" t="n">
        <v>697</v>
      </c>
      <c r="C9" s="124" t="n">
        <v>65</v>
      </c>
      <c r="D9" s="124" t="s">
        <v>720</v>
      </c>
      <c r="E9" s="184" t="n">
        <v>271</v>
      </c>
      <c r="F9" s="185" t="n">
        <v>25</v>
      </c>
      <c r="G9" s="123" t="s">
        <v>720</v>
      </c>
      <c r="H9" s="124" t="n">
        <v>112</v>
      </c>
      <c r="I9" s="124" t="n">
        <v>1186</v>
      </c>
    </row>
    <row r="10" customFormat="false" ht="13.5" hidden="false" customHeight="true" outlineLevel="0" collapsed="false">
      <c r="A10" s="146" t="s">
        <v>722</v>
      </c>
      <c r="B10" s="123" t="n">
        <v>638</v>
      </c>
      <c r="C10" s="124" t="n">
        <v>60</v>
      </c>
      <c r="D10" s="124" t="s">
        <v>720</v>
      </c>
      <c r="E10" s="184" t="n">
        <v>329</v>
      </c>
      <c r="F10" s="185" t="n">
        <v>18</v>
      </c>
      <c r="G10" s="123" t="s">
        <v>720</v>
      </c>
      <c r="H10" s="124" t="n">
        <v>86</v>
      </c>
      <c r="I10" s="124" t="n">
        <v>1142</v>
      </c>
    </row>
    <row r="11" customFormat="false" ht="13.5" hidden="false" customHeight="true" outlineLevel="0" collapsed="false">
      <c r="A11" s="146" t="s">
        <v>723</v>
      </c>
      <c r="B11" s="123" t="n">
        <v>789</v>
      </c>
      <c r="C11" s="124" t="n">
        <v>89</v>
      </c>
      <c r="D11" s="124" t="n">
        <v>384</v>
      </c>
      <c r="E11" s="184" t="n">
        <v>336</v>
      </c>
      <c r="F11" s="185" t="n">
        <v>30</v>
      </c>
      <c r="G11" s="123" t="n">
        <v>11</v>
      </c>
      <c r="H11" s="124" t="n">
        <v>61</v>
      </c>
      <c r="I11" s="124" t="n">
        <v>1334</v>
      </c>
    </row>
    <row r="12" customFormat="false" ht="13.5" hidden="false" customHeight="true" outlineLevel="0" collapsed="false">
      <c r="A12" s="186" t="s">
        <v>724</v>
      </c>
      <c r="B12" s="187" t="n">
        <v>1451</v>
      </c>
      <c r="C12" s="184" t="n">
        <v>209</v>
      </c>
      <c r="D12" s="184" t="n">
        <v>355</v>
      </c>
      <c r="E12" s="184" t="n">
        <v>281</v>
      </c>
      <c r="F12" s="188" t="n">
        <v>46</v>
      </c>
      <c r="G12" s="187" t="n">
        <v>64</v>
      </c>
      <c r="H12" s="184" t="n">
        <v>30</v>
      </c>
      <c r="I12" s="184" t="n">
        <v>2109</v>
      </c>
    </row>
    <row r="13" customFormat="false" ht="13.5" hidden="false" customHeight="true" outlineLevel="0" collapsed="false">
      <c r="A13" s="186" t="s">
        <v>725</v>
      </c>
      <c r="B13" s="187" t="n">
        <v>1149</v>
      </c>
      <c r="C13" s="184" t="n">
        <v>203</v>
      </c>
      <c r="D13" s="184" t="n">
        <v>295</v>
      </c>
      <c r="E13" s="184" t="n">
        <v>242</v>
      </c>
      <c r="F13" s="188" t="n">
        <v>33</v>
      </c>
      <c r="G13" s="187" t="n">
        <v>187</v>
      </c>
      <c r="H13" s="184" t="n">
        <v>23</v>
      </c>
      <c r="I13" s="184" t="n">
        <v>1857</v>
      </c>
    </row>
    <row r="14" customFormat="false" ht="13.5" hidden="false" customHeight="true" outlineLevel="0" collapsed="false">
      <c r="A14" s="146" t="s">
        <v>726</v>
      </c>
      <c r="B14" s="123" t="n">
        <v>560</v>
      </c>
      <c r="C14" s="123" t="n">
        <v>169</v>
      </c>
      <c r="D14" s="123" t="n">
        <v>190</v>
      </c>
      <c r="E14" s="189" t="n">
        <v>183</v>
      </c>
      <c r="F14" s="185" t="s">
        <v>720</v>
      </c>
      <c r="G14" s="123" t="n">
        <v>846</v>
      </c>
      <c r="H14" s="123" t="n">
        <v>10</v>
      </c>
      <c r="I14" s="123" t="n">
        <v>1775</v>
      </c>
    </row>
    <row r="15" customFormat="false" ht="13.5" hidden="false" customHeight="false" outlineLevel="0" collapsed="false">
      <c r="A15" s="190" t="s">
        <v>727</v>
      </c>
      <c r="B15" s="191" t="n">
        <v>173</v>
      </c>
      <c r="C15" s="191" t="n">
        <v>111</v>
      </c>
      <c r="D15" s="191" t="n">
        <v>571</v>
      </c>
      <c r="E15" s="191" t="n">
        <v>560</v>
      </c>
      <c r="F15" s="192" t="s">
        <v>720</v>
      </c>
      <c r="G15" s="191" t="n">
        <v>2873</v>
      </c>
      <c r="H15" s="191" t="n">
        <v>10</v>
      </c>
      <c r="I15" s="191" t="n">
        <v>3738</v>
      </c>
    </row>
    <row r="16" customFormat="false" ht="14.25" hidden="false" customHeight="false" outlineLevel="0" collapsed="false">
      <c r="A16" s="193" t="s">
        <v>473</v>
      </c>
      <c r="B16" s="194" t="n">
        <v>7777</v>
      </c>
      <c r="C16" s="194" t="n">
        <v>1030</v>
      </c>
      <c r="D16" s="194" t="n">
        <v>2910</v>
      </c>
      <c r="E16" s="194" t="n">
        <v>2501</v>
      </c>
      <c r="F16" s="193" t="n">
        <v>249</v>
      </c>
      <c r="G16" s="194" t="n">
        <v>3986</v>
      </c>
      <c r="H16" s="194" t="n">
        <v>703</v>
      </c>
      <c r="I16" s="194" t="n">
        <v>16406</v>
      </c>
    </row>
    <row r="17" customFormat="false" ht="13.5" hidden="false" customHeight="true" outlineLevel="0" collapsed="false">
      <c r="A17" s="156" t="s">
        <v>707</v>
      </c>
      <c r="B17" s="282" t="s">
        <v>799</v>
      </c>
      <c r="C17" s="282" t="s">
        <v>800</v>
      </c>
      <c r="D17" s="158" t="s">
        <v>349</v>
      </c>
      <c r="E17" s="158" t="s">
        <v>436</v>
      </c>
      <c r="F17" s="196"/>
      <c r="G17" s="285" t="s">
        <v>711</v>
      </c>
      <c r="H17" s="158" t="s">
        <v>741</v>
      </c>
      <c r="I17" s="158" t="s">
        <v>473</v>
      </c>
    </row>
    <row r="18" customFormat="false" ht="13.5" hidden="false" customHeight="false" outlineLevel="0" collapsed="false">
      <c r="A18" s="139" t="s">
        <v>483</v>
      </c>
      <c r="B18" s="282"/>
      <c r="C18" s="282"/>
      <c r="D18" s="121"/>
      <c r="E18" s="145" t="s">
        <v>353</v>
      </c>
      <c r="F18" s="145" t="s">
        <v>357</v>
      </c>
      <c r="G18" s="121"/>
      <c r="H18" s="121" t="s">
        <v>716</v>
      </c>
      <c r="I18" s="121"/>
    </row>
    <row r="19" customFormat="false" ht="13.5" hidden="false" customHeight="false" outlineLevel="0" collapsed="false">
      <c r="A19" s="146" t="s">
        <v>717</v>
      </c>
      <c r="B19" s="123" t="n">
        <v>80.55</v>
      </c>
      <c r="C19" s="124" t="n">
        <v>3.2</v>
      </c>
      <c r="D19" s="124" t="n">
        <v>9.15</v>
      </c>
      <c r="E19" s="184" t="n">
        <v>3.89</v>
      </c>
      <c r="F19" s="198" t="n">
        <v>2.52</v>
      </c>
      <c r="G19" s="123" t="n">
        <v>0</v>
      </c>
      <c r="H19" s="124" t="n">
        <v>7.09</v>
      </c>
      <c r="I19" s="124" t="n">
        <v>100</v>
      </c>
    </row>
    <row r="20" customFormat="false" ht="13.5" hidden="false" customHeight="false" outlineLevel="0" collapsed="false">
      <c r="A20" s="146" t="s">
        <v>718</v>
      </c>
      <c r="B20" s="123" t="n">
        <v>72.7</v>
      </c>
      <c r="C20" s="124" t="n">
        <v>3.71</v>
      </c>
      <c r="D20" s="124" t="n">
        <v>12.55</v>
      </c>
      <c r="E20" s="184" t="n">
        <v>8.42</v>
      </c>
      <c r="F20" s="198" t="n">
        <v>2.61</v>
      </c>
      <c r="G20" s="123" t="n">
        <v>0</v>
      </c>
      <c r="H20" s="124" t="n">
        <v>11.04</v>
      </c>
      <c r="I20" s="124" t="n">
        <v>100</v>
      </c>
    </row>
    <row r="21" customFormat="false" ht="13.5" hidden="false" customHeight="false" outlineLevel="0" collapsed="false">
      <c r="A21" s="146" t="s">
        <v>719</v>
      </c>
      <c r="B21" s="123" t="n">
        <v>62.54</v>
      </c>
      <c r="C21" s="124" t="n">
        <v>4.32</v>
      </c>
      <c r="D21" s="124" t="n">
        <v>18.36</v>
      </c>
      <c r="E21" s="184" t="n">
        <v>13.7</v>
      </c>
      <c r="F21" s="198" t="n">
        <v>3.24</v>
      </c>
      <c r="G21" s="123" t="n">
        <v>0</v>
      </c>
      <c r="H21" s="124" t="n">
        <v>14.78</v>
      </c>
      <c r="I21" s="124" t="n">
        <v>100</v>
      </c>
    </row>
    <row r="22" customFormat="false" ht="13.5" hidden="false" customHeight="false" outlineLevel="0" collapsed="false">
      <c r="A22" s="146" t="s">
        <v>721</v>
      </c>
      <c r="B22" s="123" t="n">
        <v>58.77</v>
      </c>
      <c r="C22" s="124" t="n">
        <v>5.48</v>
      </c>
      <c r="D22" s="124" t="s">
        <v>720</v>
      </c>
      <c r="E22" s="184" t="n">
        <v>22.85</v>
      </c>
      <c r="F22" s="198" t="n">
        <v>2.11</v>
      </c>
      <c r="G22" s="123" t="s">
        <v>720</v>
      </c>
      <c r="H22" s="124" t="n">
        <v>9.44</v>
      </c>
      <c r="I22" s="124" t="n">
        <v>100</v>
      </c>
    </row>
    <row r="23" customFormat="false" ht="13.5" hidden="false" customHeight="false" outlineLevel="0" collapsed="false">
      <c r="A23" s="146" t="s">
        <v>722</v>
      </c>
      <c r="B23" s="123" t="n">
        <v>55.87</v>
      </c>
      <c r="C23" s="124" t="n">
        <v>5.25</v>
      </c>
      <c r="D23" s="124" t="s">
        <v>720</v>
      </c>
      <c r="E23" s="184" t="n">
        <v>28.81</v>
      </c>
      <c r="F23" s="198" t="n">
        <v>1.58</v>
      </c>
      <c r="G23" s="123" t="s">
        <v>720</v>
      </c>
      <c r="H23" s="124" t="n">
        <v>7.53</v>
      </c>
      <c r="I23" s="124" t="n">
        <v>100</v>
      </c>
    </row>
    <row r="24" customFormat="false" ht="13.5" hidden="false" customHeight="false" outlineLevel="0" collapsed="false">
      <c r="A24" s="146" t="s">
        <v>723</v>
      </c>
      <c r="B24" s="123" t="n">
        <v>59.15</v>
      </c>
      <c r="C24" s="124" t="n">
        <v>6.67</v>
      </c>
      <c r="D24" s="124" t="n">
        <v>28.79</v>
      </c>
      <c r="E24" s="184" t="n">
        <v>25.19</v>
      </c>
      <c r="F24" s="198" t="n">
        <v>2.25</v>
      </c>
      <c r="G24" s="123" t="n">
        <v>0.82</v>
      </c>
      <c r="H24" s="124" t="n">
        <v>4.57</v>
      </c>
      <c r="I24" s="124" t="n">
        <v>100</v>
      </c>
    </row>
    <row r="25" customFormat="false" ht="13.5" hidden="false" customHeight="false" outlineLevel="0" collapsed="false">
      <c r="A25" s="186" t="s">
        <v>724</v>
      </c>
      <c r="B25" s="187" t="n">
        <v>68.8</v>
      </c>
      <c r="C25" s="184" t="n">
        <v>9.91</v>
      </c>
      <c r="D25" s="184" t="n">
        <v>16.83</v>
      </c>
      <c r="E25" s="184" t="n">
        <v>13.32</v>
      </c>
      <c r="F25" s="199" t="n">
        <v>2.18</v>
      </c>
      <c r="G25" s="187" t="n">
        <v>3.03</v>
      </c>
      <c r="H25" s="184" t="n">
        <v>1.42</v>
      </c>
      <c r="I25" s="184" t="n">
        <v>100</v>
      </c>
    </row>
    <row r="26" customFormat="false" ht="13.5" hidden="false" customHeight="false" outlineLevel="0" collapsed="false">
      <c r="A26" s="186" t="s">
        <v>725</v>
      </c>
      <c r="B26" s="187" t="n">
        <v>61.87</v>
      </c>
      <c r="C26" s="184" t="n">
        <v>10.93</v>
      </c>
      <c r="D26" s="184" t="n">
        <v>15.89</v>
      </c>
      <c r="E26" s="184" t="n">
        <v>13.03</v>
      </c>
      <c r="F26" s="199" t="n">
        <v>1.78</v>
      </c>
      <c r="G26" s="187" t="n">
        <v>10.07</v>
      </c>
      <c r="H26" s="184" t="n">
        <v>1.24</v>
      </c>
      <c r="I26" s="184" t="n">
        <v>100</v>
      </c>
    </row>
    <row r="27" customFormat="false" ht="13.5" hidden="false" customHeight="false" outlineLevel="0" collapsed="false">
      <c r="A27" s="146" t="s">
        <v>726</v>
      </c>
      <c r="B27" s="123" t="n">
        <v>31.55</v>
      </c>
      <c r="C27" s="123" t="n">
        <v>9.52</v>
      </c>
      <c r="D27" s="123" t="n">
        <v>10.7</v>
      </c>
      <c r="E27" s="189" t="n">
        <v>10.31</v>
      </c>
      <c r="F27" s="198" t="s">
        <v>720</v>
      </c>
      <c r="G27" s="123" t="n">
        <v>47.66</v>
      </c>
      <c r="H27" s="123" t="n">
        <v>0.56</v>
      </c>
      <c r="I27" s="123" t="n">
        <v>100</v>
      </c>
    </row>
    <row r="28" customFormat="false" ht="13.5" hidden="false" customHeight="false" outlineLevel="0" collapsed="false">
      <c r="A28" s="190" t="s">
        <v>727</v>
      </c>
      <c r="B28" s="191" t="n">
        <v>4.63</v>
      </c>
      <c r="C28" s="191" t="n">
        <v>2.97</v>
      </c>
      <c r="D28" s="191" t="n">
        <v>15.28</v>
      </c>
      <c r="E28" s="191" t="n">
        <v>14.98</v>
      </c>
      <c r="F28" s="192" t="s">
        <v>720</v>
      </c>
      <c r="G28" s="191" t="n">
        <v>76.86</v>
      </c>
      <c r="H28" s="191" t="n">
        <v>0.27</v>
      </c>
      <c r="I28" s="191" t="n">
        <v>100</v>
      </c>
    </row>
    <row r="29" customFormat="false" ht="14.25" hidden="false" customHeight="false" outlineLevel="0" collapsed="false">
      <c r="A29" s="286" t="s">
        <v>473</v>
      </c>
      <c r="B29" s="287" t="n">
        <v>47.4</v>
      </c>
      <c r="C29" s="287" t="n">
        <v>6.28</v>
      </c>
      <c r="D29" s="287" t="n">
        <v>17.74</v>
      </c>
      <c r="E29" s="287" t="n">
        <v>15.24</v>
      </c>
      <c r="F29" s="286" t="n">
        <v>1.52</v>
      </c>
      <c r="G29" s="287" t="n">
        <v>24.3</v>
      </c>
      <c r="H29" s="287" t="n">
        <v>4.29</v>
      </c>
      <c r="I29" s="287" t="n">
        <v>100</v>
      </c>
    </row>
    <row r="30" customFormat="false" ht="14.25" hidden="false" customHeight="false" outlineLevel="0" collapsed="false">
      <c r="A30" s="168" t="s">
        <v>693</v>
      </c>
    </row>
  </sheetData>
  <mergeCells count="6">
    <mergeCell ref="A1:I1"/>
    <mergeCell ref="A2:I2"/>
    <mergeCell ref="B4:B5"/>
    <mergeCell ref="C4:C5"/>
    <mergeCell ref="B17:B18"/>
    <mergeCell ref="C17:C18"/>
  </mergeCells>
  <printOptions headings="false" gridLines="false" gridLinesSet="true" horizontalCentered="false" verticalCentered="false"/>
  <pageMargins left="1.49583333333333" right="1.29930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6" min="2" style="5" width="7.62"/>
    <col collapsed="false" customWidth="true" hidden="false" outlineLevel="0" max="7" min="7" style="5" width="15.24"/>
    <col collapsed="false" customWidth="false" hidden="false" outlineLevel="0" max="257" min="8" style="5" width="8.99"/>
  </cols>
  <sheetData>
    <row r="1" s="103" customFormat="true" ht="15" hidden="false" customHeight="true" outlineLevel="0" collapsed="false">
      <c r="A1" s="116" t="s">
        <v>193</v>
      </c>
      <c r="B1" s="116"/>
      <c r="C1" s="116"/>
      <c r="D1" s="116"/>
      <c r="E1" s="116"/>
      <c r="F1" s="116"/>
      <c r="G1" s="116"/>
      <c r="H1" s="116"/>
      <c r="I1" s="200"/>
    </row>
    <row r="2" s="103" customFormat="true" ht="21" hidden="false" customHeight="true" outlineLevel="0" collapsed="false">
      <c r="A2" s="116"/>
      <c r="B2" s="116"/>
      <c r="C2" s="116"/>
      <c r="D2" s="116"/>
      <c r="E2" s="116"/>
      <c r="F2" s="116"/>
      <c r="G2" s="116"/>
      <c r="H2" s="116"/>
      <c r="I2" s="200"/>
    </row>
    <row r="3" s="1" customFormat="true" ht="13.5" hidden="false" customHeight="true" outlineLevel="0" collapsed="false">
      <c r="A3" s="117" t="s">
        <v>194</v>
      </c>
      <c r="B3" s="117"/>
      <c r="C3" s="117"/>
      <c r="D3" s="117"/>
      <c r="E3" s="117"/>
      <c r="F3" s="117"/>
      <c r="G3" s="117"/>
      <c r="H3" s="117"/>
    </row>
    <row r="4" s="1" customFormat="true" ht="13.5" hidden="false" customHeight="true" outlineLevel="0" collapsed="false">
      <c r="A4" s="117"/>
      <c r="B4" s="117"/>
      <c r="C4" s="117"/>
      <c r="D4" s="117"/>
      <c r="E4" s="117"/>
      <c r="F4" s="117"/>
      <c r="G4" s="117"/>
      <c r="H4" s="117"/>
    </row>
    <row r="5" customFormat="false" ht="14.25" hidden="false" customHeight="false" outlineLevel="0" collapsed="false">
      <c r="A5" s="180"/>
      <c r="B5" s="180"/>
      <c r="C5" s="180"/>
      <c r="D5" s="180"/>
      <c r="E5" s="180"/>
      <c r="F5" s="180"/>
      <c r="G5" s="180"/>
      <c r="H5" s="180"/>
    </row>
    <row r="6" customFormat="false" ht="13.5" hidden="false" customHeight="true" outlineLevel="0" collapsed="false">
      <c r="A6" s="118" t="s">
        <v>430</v>
      </c>
      <c r="B6" s="119"/>
      <c r="C6" s="119"/>
      <c r="D6" s="119"/>
      <c r="E6" s="119"/>
      <c r="F6" s="118"/>
      <c r="G6" s="119"/>
      <c r="H6" s="119"/>
    </row>
    <row r="7" customFormat="false" ht="13.5" hidden="false" customHeight="true" outlineLevel="0" collapsed="false">
      <c r="A7" s="139" t="s">
        <v>483</v>
      </c>
      <c r="B7" s="121" t="s">
        <v>731</v>
      </c>
      <c r="C7" s="121" t="s">
        <v>730</v>
      </c>
      <c r="D7" s="121" t="s">
        <v>732</v>
      </c>
      <c r="E7" s="121" t="s">
        <v>742</v>
      </c>
      <c r="F7" s="121" t="s">
        <v>801</v>
      </c>
      <c r="G7" s="121" t="s">
        <v>735</v>
      </c>
      <c r="H7" s="121" t="s">
        <v>473</v>
      </c>
    </row>
    <row r="8" customFormat="false" ht="13.5" hidden="false" customHeight="true" outlineLevel="0" collapsed="false">
      <c r="A8" s="146" t="s">
        <v>717</v>
      </c>
      <c r="B8" s="123" t="n">
        <v>14</v>
      </c>
      <c r="C8" s="124" t="s">
        <v>720</v>
      </c>
      <c r="D8" s="202" t="s">
        <v>720</v>
      </c>
      <c r="E8" s="124" t="n">
        <v>0</v>
      </c>
      <c r="F8" s="201" t="n">
        <v>0</v>
      </c>
      <c r="G8" s="123" t="n">
        <v>7</v>
      </c>
      <c r="H8" s="124" t="n">
        <v>28</v>
      </c>
    </row>
    <row r="9" customFormat="false" ht="13.5" hidden="false" customHeight="true" outlineLevel="0" collapsed="false">
      <c r="A9" s="146" t="s">
        <v>718</v>
      </c>
      <c r="B9" s="123" t="n">
        <v>25</v>
      </c>
      <c r="C9" s="124" t="n">
        <v>10</v>
      </c>
      <c r="D9" s="202" t="s">
        <v>720</v>
      </c>
      <c r="E9" s="124" t="n">
        <v>0</v>
      </c>
      <c r="F9" s="201" t="s">
        <v>720</v>
      </c>
      <c r="G9" s="123" t="n">
        <v>7</v>
      </c>
      <c r="H9" s="124" t="n">
        <v>44</v>
      </c>
    </row>
    <row r="10" customFormat="false" ht="13.5" hidden="false" customHeight="true" outlineLevel="0" collapsed="false">
      <c r="A10" s="146" t="s">
        <v>719</v>
      </c>
      <c r="B10" s="123" t="n">
        <v>29</v>
      </c>
      <c r="C10" s="124" t="n">
        <v>7</v>
      </c>
      <c r="D10" s="202" t="n">
        <v>0</v>
      </c>
      <c r="E10" s="124" t="n">
        <v>0</v>
      </c>
      <c r="F10" s="201" t="n">
        <v>0</v>
      </c>
      <c r="G10" s="123" t="n">
        <v>16</v>
      </c>
      <c r="H10" s="124" t="n">
        <v>52</v>
      </c>
    </row>
    <row r="11" customFormat="false" ht="13.5" hidden="false" customHeight="true" outlineLevel="0" collapsed="false">
      <c r="A11" s="146" t="s">
        <v>721</v>
      </c>
      <c r="B11" s="123" t="n">
        <v>26</v>
      </c>
      <c r="C11" s="124" t="n">
        <v>9</v>
      </c>
      <c r="D11" s="202" t="n">
        <v>4</v>
      </c>
      <c r="E11" s="124" t="n">
        <v>0</v>
      </c>
      <c r="F11" s="201" t="s">
        <v>720</v>
      </c>
      <c r="G11" s="123" t="n">
        <v>23</v>
      </c>
      <c r="H11" s="124" t="n">
        <v>65</v>
      </c>
    </row>
    <row r="12" customFormat="false" ht="13.5" hidden="false" customHeight="true" outlineLevel="0" collapsed="false">
      <c r="A12" s="146" t="s">
        <v>722</v>
      </c>
      <c r="B12" s="123" t="n">
        <v>23</v>
      </c>
      <c r="C12" s="124" t="n">
        <v>8</v>
      </c>
      <c r="D12" s="202" t="n">
        <v>5</v>
      </c>
      <c r="E12" s="124" t="n">
        <v>0</v>
      </c>
      <c r="F12" s="201" t="n">
        <v>4</v>
      </c>
      <c r="G12" s="123" t="n">
        <v>20</v>
      </c>
      <c r="H12" s="124" t="n">
        <v>60</v>
      </c>
    </row>
    <row r="13" customFormat="false" ht="13.5" hidden="false" customHeight="true" outlineLevel="0" collapsed="false">
      <c r="A13" s="146" t="s">
        <v>723</v>
      </c>
      <c r="B13" s="123" t="n">
        <v>20</v>
      </c>
      <c r="C13" s="124" t="n">
        <v>28</v>
      </c>
      <c r="D13" s="202" t="n">
        <v>6</v>
      </c>
      <c r="E13" s="124" t="n">
        <v>0</v>
      </c>
      <c r="F13" s="201" t="n">
        <v>5</v>
      </c>
      <c r="G13" s="123" t="n">
        <v>30</v>
      </c>
      <c r="H13" s="124" t="n">
        <v>89</v>
      </c>
    </row>
    <row r="14" customFormat="false" ht="13.5" hidden="false" customHeight="true" outlineLevel="0" collapsed="false">
      <c r="A14" s="186" t="s">
        <v>724</v>
      </c>
      <c r="B14" s="189" t="n">
        <v>51</v>
      </c>
      <c r="C14" s="202" t="n">
        <v>34</v>
      </c>
      <c r="D14" s="202" t="n">
        <v>14</v>
      </c>
      <c r="E14" s="202" t="s">
        <v>720</v>
      </c>
      <c r="F14" s="203" t="s">
        <v>720</v>
      </c>
      <c r="G14" s="189" t="n">
        <v>102</v>
      </c>
      <c r="H14" s="184" t="n">
        <v>209</v>
      </c>
    </row>
    <row r="15" customFormat="false" ht="13.5" hidden="false" customHeight="true" outlineLevel="0" collapsed="false">
      <c r="A15" s="186" t="s">
        <v>725</v>
      </c>
      <c r="B15" s="189" t="n">
        <v>53</v>
      </c>
      <c r="C15" s="202" t="n">
        <v>39</v>
      </c>
      <c r="D15" s="202" t="n">
        <v>8</v>
      </c>
      <c r="E15" s="202" t="s">
        <v>720</v>
      </c>
      <c r="F15" s="203" t="s">
        <v>720</v>
      </c>
      <c r="G15" s="189" t="n">
        <v>92</v>
      </c>
      <c r="H15" s="184" t="n">
        <v>203</v>
      </c>
    </row>
    <row r="16" customFormat="false" ht="13.5" hidden="false" customHeight="true" outlineLevel="0" collapsed="false">
      <c r="A16" s="146" t="s">
        <v>726</v>
      </c>
      <c r="B16" s="123" t="n">
        <v>31</v>
      </c>
      <c r="C16" s="124" t="s">
        <v>720</v>
      </c>
      <c r="D16" s="202" t="s">
        <v>720</v>
      </c>
      <c r="E16" s="124" t="n">
        <v>20</v>
      </c>
      <c r="F16" s="201" t="n">
        <v>0</v>
      </c>
      <c r="G16" s="123" t="n">
        <v>94</v>
      </c>
      <c r="H16" s="124" t="n">
        <v>169</v>
      </c>
    </row>
    <row r="17" customFormat="false" ht="13.5" hidden="false" customHeight="false" outlineLevel="0" collapsed="false">
      <c r="A17" s="204" t="s">
        <v>727</v>
      </c>
      <c r="B17" s="214" t="n">
        <v>8</v>
      </c>
      <c r="C17" s="214" t="s">
        <v>720</v>
      </c>
      <c r="D17" s="205" t="s">
        <v>720</v>
      </c>
      <c r="E17" s="214" t="n">
        <v>15</v>
      </c>
      <c r="F17" s="206" t="n">
        <v>0</v>
      </c>
      <c r="G17" s="214" t="n">
        <v>81</v>
      </c>
      <c r="H17" s="204" t="n">
        <v>111</v>
      </c>
    </row>
    <row r="18" s="5" customFormat="true" ht="14.25" hidden="false" customHeight="false" outlineLevel="0" collapsed="false">
      <c r="A18" s="207" t="s">
        <v>473</v>
      </c>
      <c r="B18" s="216" t="n">
        <v>280</v>
      </c>
      <c r="C18" s="216" t="n">
        <v>166</v>
      </c>
      <c r="D18" s="208" t="n">
        <v>45</v>
      </c>
      <c r="E18" s="216" t="n">
        <v>39</v>
      </c>
      <c r="F18" s="209" t="n">
        <v>28</v>
      </c>
      <c r="G18" s="216" t="n">
        <v>472</v>
      </c>
      <c r="H18" s="207" t="n">
        <v>1030</v>
      </c>
    </row>
    <row r="19" customFormat="false" ht="13.5" hidden="false" customHeight="false" outlineLevel="0" collapsed="false">
      <c r="A19" s="156" t="s">
        <v>707</v>
      </c>
      <c r="B19" s="158"/>
      <c r="C19" s="158"/>
      <c r="D19" s="158"/>
      <c r="E19" s="158"/>
      <c r="F19" s="156"/>
      <c r="G19" s="158"/>
      <c r="H19" s="158"/>
    </row>
    <row r="20" customFormat="false" ht="13.5" hidden="false" customHeight="false" outlineLevel="0" collapsed="false">
      <c r="A20" s="139" t="s">
        <v>483</v>
      </c>
      <c r="B20" s="121" t="s">
        <v>731</v>
      </c>
      <c r="C20" s="121" t="s">
        <v>730</v>
      </c>
      <c r="D20" s="121" t="s">
        <v>732</v>
      </c>
      <c r="E20" s="121" t="s">
        <v>742</v>
      </c>
      <c r="F20" s="121" t="s">
        <v>801</v>
      </c>
      <c r="G20" s="121" t="s">
        <v>735</v>
      </c>
      <c r="H20" s="121" t="s">
        <v>473</v>
      </c>
    </row>
    <row r="21" customFormat="false" ht="13.5" hidden="false" customHeight="false" outlineLevel="0" collapsed="false">
      <c r="A21" s="146" t="s">
        <v>717</v>
      </c>
      <c r="B21" s="123" t="n">
        <v>50</v>
      </c>
      <c r="C21" s="124" t="s">
        <v>720</v>
      </c>
      <c r="D21" s="202" t="s">
        <v>720</v>
      </c>
      <c r="E21" s="124" t="n">
        <v>0</v>
      </c>
      <c r="F21" s="201" t="n">
        <v>0</v>
      </c>
      <c r="G21" s="123" t="n">
        <v>25</v>
      </c>
      <c r="H21" s="124" t="n">
        <v>100</v>
      </c>
    </row>
    <row r="22" customFormat="false" ht="13.5" hidden="false" customHeight="false" outlineLevel="0" collapsed="false">
      <c r="A22" s="146" t="s">
        <v>718</v>
      </c>
      <c r="B22" s="123" t="n">
        <v>57</v>
      </c>
      <c r="C22" s="124" t="n">
        <v>23</v>
      </c>
      <c r="D22" s="202" t="s">
        <v>720</v>
      </c>
      <c r="E22" s="124" t="n">
        <v>0</v>
      </c>
      <c r="F22" s="201" t="s">
        <v>720</v>
      </c>
      <c r="G22" s="123" t="n">
        <v>16</v>
      </c>
      <c r="H22" s="124" t="n">
        <v>100</v>
      </c>
    </row>
    <row r="23" customFormat="false" ht="13.5" hidden="false" customHeight="false" outlineLevel="0" collapsed="false">
      <c r="A23" s="146" t="s">
        <v>719</v>
      </c>
      <c r="B23" s="123" t="n">
        <v>56</v>
      </c>
      <c r="C23" s="124" t="n">
        <v>13</v>
      </c>
      <c r="D23" s="202" t="n">
        <v>0</v>
      </c>
      <c r="E23" s="124" t="n">
        <v>0</v>
      </c>
      <c r="F23" s="201" t="n">
        <v>0</v>
      </c>
      <c r="G23" s="123" t="n">
        <v>31</v>
      </c>
      <c r="H23" s="124" t="n">
        <v>100</v>
      </c>
    </row>
    <row r="24" customFormat="false" ht="13.5" hidden="false" customHeight="false" outlineLevel="0" collapsed="false">
      <c r="A24" s="146" t="s">
        <v>721</v>
      </c>
      <c r="B24" s="123" t="n">
        <v>40</v>
      </c>
      <c r="C24" s="124" t="n">
        <v>14</v>
      </c>
      <c r="D24" s="202" t="n">
        <v>6</v>
      </c>
      <c r="E24" s="124" t="n">
        <v>0</v>
      </c>
      <c r="F24" s="201" t="n">
        <v>5</v>
      </c>
      <c r="G24" s="123" t="n">
        <v>35</v>
      </c>
      <c r="H24" s="124" t="n">
        <v>100</v>
      </c>
    </row>
    <row r="25" customFormat="false" ht="13.5" hidden="false" customHeight="false" outlineLevel="0" collapsed="false">
      <c r="A25" s="146" t="s">
        <v>722</v>
      </c>
      <c r="B25" s="123" t="n">
        <v>38</v>
      </c>
      <c r="C25" s="124" t="n">
        <v>13</v>
      </c>
      <c r="D25" s="202" t="n">
        <v>8</v>
      </c>
      <c r="E25" s="124" t="n">
        <v>0</v>
      </c>
      <c r="F25" s="201" t="n">
        <v>7</v>
      </c>
      <c r="G25" s="123" t="n">
        <v>33</v>
      </c>
      <c r="H25" s="124" t="n">
        <v>100</v>
      </c>
    </row>
    <row r="26" customFormat="false" ht="13.5" hidden="false" customHeight="false" outlineLevel="0" collapsed="false">
      <c r="A26" s="146" t="s">
        <v>723</v>
      </c>
      <c r="B26" s="123" t="n">
        <v>22</v>
      </c>
      <c r="C26" s="124" t="n">
        <v>31</v>
      </c>
      <c r="D26" s="202" t="n">
        <v>7</v>
      </c>
      <c r="E26" s="124" t="n">
        <v>0</v>
      </c>
      <c r="F26" s="201" t="n">
        <v>6</v>
      </c>
      <c r="G26" s="123" t="n">
        <v>34</v>
      </c>
      <c r="H26" s="124" t="n">
        <v>100</v>
      </c>
    </row>
    <row r="27" customFormat="false" ht="13.5" hidden="false" customHeight="false" outlineLevel="0" collapsed="false">
      <c r="A27" s="186" t="s">
        <v>724</v>
      </c>
      <c r="B27" s="189" t="n">
        <v>24</v>
      </c>
      <c r="C27" s="202" t="n">
        <v>16</v>
      </c>
      <c r="D27" s="202" t="n">
        <v>7</v>
      </c>
      <c r="E27" s="202" t="s">
        <v>720</v>
      </c>
      <c r="F27" s="203" t="s">
        <v>720</v>
      </c>
      <c r="G27" s="187" t="n">
        <v>49</v>
      </c>
      <c r="H27" s="184" t="n">
        <v>100</v>
      </c>
    </row>
    <row r="28" customFormat="false" ht="13.5" hidden="false" customHeight="false" outlineLevel="0" collapsed="false">
      <c r="A28" s="186" t="s">
        <v>725</v>
      </c>
      <c r="B28" s="189" t="n">
        <v>26</v>
      </c>
      <c r="C28" s="202" t="n">
        <v>19</v>
      </c>
      <c r="D28" s="202" t="n">
        <v>4</v>
      </c>
      <c r="E28" s="202" t="s">
        <v>720</v>
      </c>
      <c r="F28" s="203" t="s">
        <v>720</v>
      </c>
      <c r="G28" s="187" t="n">
        <v>45</v>
      </c>
      <c r="H28" s="184" t="n">
        <v>100</v>
      </c>
    </row>
    <row r="29" customFormat="false" ht="13.5" hidden="false" customHeight="false" outlineLevel="0" collapsed="false">
      <c r="A29" s="146" t="s">
        <v>726</v>
      </c>
      <c r="B29" s="123" t="n">
        <v>18</v>
      </c>
      <c r="C29" s="124" t="s">
        <v>720</v>
      </c>
      <c r="D29" s="202" t="s">
        <v>720</v>
      </c>
      <c r="E29" s="124" t="n">
        <v>12</v>
      </c>
      <c r="F29" s="201" t="n">
        <v>0</v>
      </c>
      <c r="G29" s="123" t="n">
        <v>56</v>
      </c>
      <c r="H29" s="124" t="n">
        <v>100</v>
      </c>
    </row>
    <row r="30" customFormat="false" ht="13.5" hidden="false" customHeight="false" outlineLevel="0" collapsed="false">
      <c r="A30" s="204" t="s">
        <v>727</v>
      </c>
      <c r="B30" s="214" t="n">
        <v>7</v>
      </c>
      <c r="C30" s="214" t="s">
        <v>720</v>
      </c>
      <c r="D30" s="205" t="s">
        <v>720</v>
      </c>
      <c r="E30" s="214" t="n">
        <v>14</v>
      </c>
      <c r="F30" s="206" t="n">
        <v>0</v>
      </c>
      <c r="G30" s="204" t="n">
        <v>73</v>
      </c>
      <c r="H30" s="204" t="n">
        <v>100</v>
      </c>
    </row>
    <row r="31" s="5" customFormat="true" ht="14.25" hidden="false" customHeight="false" outlineLevel="0" collapsed="false">
      <c r="A31" s="211" t="s">
        <v>473</v>
      </c>
      <c r="B31" s="215" t="n">
        <v>27</v>
      </c>
      <c r="C31" s="215" t="n">
        <v>16</v>
      </c>
      <c r="D31" s="212" t="n">
        <v>4</v>
      </c>
      <c r="E31" s="215" t="n">
        <v>4</v>
      </c>
      <c r="F31" s="213" t="n">
        <v>3</v>
      </c>
      <c r="G31" s="211" t="n">
        <v>46</v>
      </c>
      <c r="H31" s="211" t="n">
        <v>100</v>
      </c>
    </row>
    <row r="32" customFormat="false" ht="14.25" hidden="false" customHeight="false" outlineLevel="0" collapsed="false">
      <c r="A32" s="168" t="s">
        <v>693</v>
      </c>
    </row>
    <row r="40" customFormat="false" ht="22.5" hidden="false" customHeight="true" outlineLevel="0" collapsed="false"/>
  </sheetData>
  <mergeCells count="2">
    <mergeCell ref="A1:H2"/>
    <mergeCell ref="A3:H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1.87"/>
    <col collapsed="false" customWidth="true" hidden="false" outlineLevel="0" max="3" min="3" style="5" width="8.12"/>
    <col collapsed="false" customWidth="true" hidden="false" outlineLevel="0" max="4" min="4" style="5" width="11.87"/>
    <col collapsed="false" customWidth="true" hidden="false" outlineLevel="0" max="5" min="5" style="5" width="8.12"/>
    <col collapsed="false" customWidth="true" hidden="false" outlineLevel="0" max="6" min="6" style="5" width="14.37"/>
    <col collapsed="false" customWidth="true" hidden="false" outlineLevel="0" max="7" min="7" style="5" width="11.24"/>
    <col collapsed="false" customWidth="false" hidden="false" outlineLevel="0" max="257" min="8" style="5" width="8.99"/>
  </cols>
  <sheetData>
    <row r="1" s="103" customFormat="true" ht="21" hidden="false" customHeight="true" outlineLevel="0" collapsed="false">
      <c r="A1" s="116" t="s">
        <v>196</v>
      </c>
      <c r="B1" s="116"/>
      <c r="C1" s="116"/>
      <c r="D1" s="116"/>
      <c r="E1" s="116"/>
      <c r="F1" s="116"/>
      <c r="G1" s="116"/>
      <c r="H1" s="116"/>
      <c r="I1" s="200"/>
    </row>
    <row r="2" s="103" customFormat="true" ht="21" hidden="false" customHeight="true" outlineLevel="0" collapsed="false">
      <c r="A2" s="116"/>
      <c r="B2" s="116"/>
      <c r="C2" s="116"/>
      <c r="D2" s="116"/>
      <c r="E2" s="116"/>
      <c r="F2" s="116"/>
      <c r="G2" s="116"/>
      <c r="H2" s="116"/>
      <c r="I2" s="200"/>
    </row>
    <row r="3" s="1" customFormat="true" ht="13.5" hidden="false" customHeight="true" outlineLevel="0" collapsed="false">
      <c r="A3" s="117" t="s">
        <v>197</v>
      </c>
      <c r="B3" s="117"/>
      <c r="C3" s="117"/>
      <c r="D3" s="117"/>
      <c r="E3" s="117"/>
      <c r="F3" s="117"/>
      <c r="G3" s="117"/>
      <c r="H3" s="117"/>
    </row>
    <row r="4" s="1" customFormat="true" ht="13.5" hidden="false" customHeight="true" outlineLevel="0" collapsed="false">
      <c r="A4" s="117"/>
      <c r="B4" s="117"/>
      <c r="C4" s="117"/>
      <c r="D4" s="117"/>
      <c r="E4" s="117"/>
      <c r="F4" s="117"/>
      <c r="G4" s="117"/>
      <c r="H4" s="117"/>
    </row>
    <row r="5" customFormat="false" ht="14.25" hidden="false" customHeight="false" outlineLevel="0" collapsed="false">
      <c r="A5" s="180"/>
      <c r="B5" s="180"/>
      <c r="C5" s="180"/>
      <c r="D5" s="180"/>
      <c r="E5" s="180"/>
      <c r="F5" s="180"/>
      <c r="G5" s="180"/>
      <c r="H5" s="180"/>
    </row>
    <row r="6" customFormat="false" ht="13.5" hidden="false" customHeight="true" outlineLevel="0" collapsed="false">
      <c r="A6" s="118" t="s">
        <v>430</v>
      </c>
      <c r="B6" s="119" t="s">
        <v>353</v>
      </c>
      <c r="C6" s="119"/>
      <c r="D6" s="119" t="s">
        <v>357</v>
      </c>
      <c r="E6" s="119"/>
      <c r="F6" s="217" t="s">
        <v>367</v>
      </c>
      <c r="G6" s="119" t="s">
        <v>711</v>
      </c>
      <c r="H6" s="119" t="s">
        <v>473</v>
      </c>
    </row>
    <row r="7" customFormat="false" ht="13.5" hidden="false" customHeight="true" outlineLevel="0" collapsed="false">
      <c r="A7" s="218"/>
      <c r="B7" s="158" t="s">
        <v>743</v>
      </c>
      <c r="C7" s="158" t="s">
        <v>744</v>
      </c>
      <c r="D7" s="158" t="s">
        <v>743</v>
      </c>
      <c r="E7" s="158" t="s">
        <v>744</v>
      </c>
      <c r="F7" s="218"/>
      <c r="G7" s="219"/>
      <c r="H7" s="219"/>
    </row>
    <row r="8" customFormat="false" ht="13.5" hidden="false" customHeight="true" outlineLevel="0" collapsed="false">
      <c r="A8" s="139" t="s">
        <v>483</v>
      </c>
      <c r="B8" s="145" t="s">
        <v>745</v>
      </c>
      <c r="C8" s="145" t="s">
        <v>745</v>
      </c>
      <c r="D8" s="145" t="s">
        <v>745</v>
      </c>
      <c r="E8" s="145" t="s">
        <v>745</v>
      </c>
      <c r="F8" s="139"/>
      <c r="G8" s="121"/>
      <c r="H8" s="121"/>
    </row>
    <row r="9" customFormat="false" ht="13.5" hidden="false" customHeight="true" outlineLevel="0" collapsed="false">
      <c r="A9" s="146" t="s">
        <v>717</v>
      </c>
      <c r="B9" s="123" t="n">
        <v>8</v>
      </c>
      <c r="C9" s="124" t="n">
        <v>26</v>
      </c>
      <c r="D9" s="124" t="n">
        <v>20</v>
      </c>
      <c r="E9" s="202" t="s">
        <v>720</v>
      </c>
      <c r="F9" s="185" t="s">
        <v>720</v>
      </c>
      <c r="G9" s="123" t="n">
        <v>0</v>
      </c>
      <c r="H9" s="124" t="n">
        <v>80</v>
      </c>
    </row>
    <row r="10" customFormat="false" ht="13.5" hidden="false" customHeight="true" outlineLevel="0" collapsed="false">
      <c r="A10" s="146" t="s">
        <v>718</v>
      </c>
      <c r="B10" s="123" t="n">
        <v>33</v>
      </c>
      <c r="C10" s="124" t="n">
        <v>67</v>
      </c>
      <c r="D10" s="124" t="n">
        <v>12</v>
      </c>
      <c r="E10" s="202" t="n">
        <v>19</v>
      </c>
      <c r="F10" s="185" t="n">
        <v>18</v>
      </c>
      <c r="G10" s="123" t="n">
        <v>0</v>
      </c>
      <c r="H10" s="124" t="n">
        <v>149</v>
      </c>
    </row>
    <row r="11" customFormat="false" ht="13.5" hidden="false" customHeight="true" outlineLevel="0" collapsed="false">
      <c r="A11" s="146" t="s">
        <v>719</v>
      </c>
      <c r="B11" s="123" t="n">
        <v>34</v>
      </c>
      <c r="C11" s="124" t="n">
        <v>131</v>
      </c>
      <c r="D11" s="124" t="n">
        <v>18</v>
      </c>
      <c r="E11" s="202" t="n">
        <v>21</v>
      </c>
      <c r="F11" s="185" t="n">
        <v>17</v>
      </c>
      <c r="G11" s="123" t="n">
        <v>0</v>
      </c>
      <c r="H11" s="124" t="n">
        <v>221</v>
      </c>
    </row>
    <row r="12" customFormat="false" ht="13.5" hidden="false" customHeight="true" outlineLevel="0" collapsed="false">
      <c r="A12" s="146" t="s">
        <v>721</v>
      </c>
      <c r="B12" s="123" t="n">
        <v>39</v>
      </c>
      <c r="C12" s="124" t="n">
        <v>232</v>
      </c>
      <c r="D12" s="124" t="n">
        <v>7</v>
      </c>
      <c r="E12" s="202" t="n">
        <v>18</v>
      </c>
      <c r="F12" s="185" t="s">
        <v>720</v>
      </c>
      <c r="G12" s="123" t="s">
        <v>720</v>
      </c>
      <c r="H12" s="124" t="n">
        <v>312</v>
      </c>
    </row>
    <row r="13" customFormat="false" ht="13.5" hidden="false" customHeight="true" outlineLevel="0" collapsed="false">
      <c r="A13" s="146" t="s">
        <v>722</v>
      </c>
      <c r="B13" s="123" t="n">
        <v>42</v>
      </c>
      <c r="C13" s="124" t="n">
        <v>287</v>
      </c>
      <c r="D13" s="124" t="n">
        <v>6</v>
      </c>
      <c r="E13" s="202" t="n">
        <v>12</v>
      </c>
      <c r="F13" s="185" t="s">
        <v>720</v>
      </c>
      <c r="G13" s="123" t="s">
        <v>720</v>
      </c>
      <c r="H13" s="124" t="n">
        <v>358</v>
      </c>
    </row>
    <row r="14" customFormat="false" ht="13.5" hidden="false" customHeight="true" outlineLevel="0" collapsed="false">
      <c r="A14" s="186" t="s">
        <v>723</v>
      </c>
      <c r="B14" s="187" t="n">
        <v>42</v>
      </c>
      <c r="C14" s="184" t="n">
        <v>294</v>
      </c>
      <c r="D14" s="202" t="n">
        <v>9</v>
      </c>
      <c r="E14" s="202" t="n">
        <v>21</v>
      </c>
      <c r="F14" s="188" t="n">
        <v>18</v>
      </c>
      <c r="G14" s="187" t="n">
        <v>11</v>
      </c>
      <c r="H14" s="184" t="n">
        <v>395</v>
      </c>
    </row>
    <row r="15" customFormat="false" ht="13.5" hidden="false" customHeight="true" outlineLevel="0" collapsed="false">
      <c r="A15" s="186" t="s">
        <v>724</v>
      </c>
      <c r="B15" s="187" t="n">
        <v>26</v>
      </c>
      <c r="C15" s="184" t="n">
        <v>255</v>
      </c>
      <c r="D15" s="202" t="n">
        <v>4</v>
      </c>
      <c r="E15" s="202" t="n">
        <v>42</v>
      </c>
      <c r="F15" s="188" t="n">
        <v>28</v>
      </c>
      <c r="G15" s="187" t="n">
        <v>64</v>
      </c>
      <c r="H15" s="184" t="n">
        <v>419</v>
      </c>
    </row>
    <row r="16" customFormat="false" ht="13.5" hidden="false" customHeight="true" outlineLevel="0" collapsed="false">
      <c r="A16" s="146" t="s">
        <v>725</v>
      </c>
      <c r="B16" s="123" t="n">
        <v>58</v>
      </c>
      <c r="C16" s="124" t="n">
        <v>184</v>
      </c>
      <c r="D16" s="124" t="n">
        <v>2</v>
      </c>
      <c r="E16" s="202" t="n">
        <v>31</v>
      </c>
      <c r="F16" s="185" t="n">
        <v>20</v>
      </c>
      <c r="G16" s="123" t="n">
        <v>187</v>
      </c>
      <c r="H16" s="124" t="n">
        <v>482</v>
      </c>
    </row>
    <row r="17" customFormat="false" ht="13.5" hidden="false" customHeight="false" outlineLevel="0" collapsed="false">
      <c r="A17" s="204" t="s">
        <v>726</v>
      </c>
      <c r="B17" s="204" t="n">
        <v>44</v>
      </c>
      <c r="C17" s="204" t="n">
        <v>139</v>
      </c>
      <c r="D17" s="214" t="s">
        <v>720</v>
      </c>
      <c r="E17" s="205" t="s">
        <v>720</v>
      </c>
      <c r="F17" s="214" t="s">
        <v>720</v>
      </c>
      <c r="G17" s="204" t="n">
        <v>846</v>
      </c>
      <c r="H17" s="204" t="n">
        <v>1036</v>
      </c>
    </row>
    <row r="18" customFormat="false" ht="13.5" hidden="false" customHeight="false" outlineLevel="0" collapsed="false">
      <c r="A18" s="204" t="s">
        <v>727</v>
      </c>
      <c r="B18" s="204" t="n">
        <v>451</v>
      </c>
      <c r="C18" s="204" t="n">
        <v>109</v>
      </c>
      <c r="D18" s="214" t="s">
        <v>720</v>
      </c>
      <c r="E18" s="205" t="n">
        <v>0</v>
      </c>
      <c r="F18" s="214" t="n">
        <v>10</v>
      </c>
      <c r="G18" s="204" t="n">
        <v>2873</v>
      </c>
      <c r="H18" s="204" t="n">
        <v>3444</v>
      </c>
    </row>
    <row r="19" s="5" customFormat="true" ht="14.25" hidden="false" customHeight="false" outlineLevel="0" collapsed="false">
      <c r="A19" s="220" t="s">
        <v>473</v>
      </c>
      <c r="B19" s="221" t="n">
        <v>777</v>
      </c>
      <c r="C19" s="221" t="n">
        <v>1724</v>
      </c>
      <c r="D19" s="221" t="n">
        <v>80</v>
      </c>
      <c r="E19" s="221" t="n">
        <v>169</v>
      </c>
      <c r="F19" s="222" t="n">
        <v>160</v>
      </c>
      <c r="G19" s="221" t="n">
        <v>3986</v>
      </c>
      <c r="H19" s="221" t="n">
        <v>6896</v>
      </c>
    </row>
    <row r="20" customFormat="false" ht="13.5" hidden="false" customHeight="false" outlineLevel="0" collapsed="false">
      <c r="A20" s="156" t="s">
        <v>707</v>
      </c>
      <c r="B20" s="158" t="s">
        <v>353</v>
      </c>
      <c r="C20" s="158"/>
      <c r="D20" s="158" t="s">
        <v>357</v>
      </c>
      <c r="E20" s="158"/>
      <c r="F20" s="223" t="s">
        <v>367</v>
      </c>
      <c r="G20" s="158" t="s">
        <v>711</v>
      </c>
      <c r="H20" s="158" t="s">
        <v>473</v>
      </c>
    </row>
    <row r="21" customFormat="false" ht="13.5" hidden="false" customHeight="false" outlineLevel="0" collapsed="false">
      <c r="A21" s="218"/>
      <c r="B21" s="158" t="s">
        <v>743</v>
      </c>
      <c r="C21" s="158" t="s">
        <v>744</v>
      </c>
      <c r="D21" s="158" t="s">
        <v>743</v>
      </c>
      <c r="E21" s="158" t="s">
        <v>744</v>
      </c>
      <c r="F21" s="218"/>
      <c r="G21" s="219"/>
      <c r="H21" s="219"/>
    </row>
    <row r="22" customFormat="false" ht="13.5" hidden="false" customHeight="false" outlineLevel="0" collapsed="false">
      <c r="A22" s="139" t="s">
        <v>483</v>
      </c>
      <c r="B22" s="145" t="s">
        <v>745</v>
      </c>
      <c r="C22" s="145" t="s">
        <v>745</v>
      </c>
      <c r="D22" s="145" t="s">
        <v>745</v>
      </c>
      <c r="E22" s="145" t="s">
        <v>745</v>
      </c>
      <c r="F22" s="139"/>
      <c r="G22" s="121"/>
      <c r="H22" s="121"/>
    </row>
    <row r="23" customFormat="false" ht="13.5" hidden="false" customHeight="false" outlineLevel="0" collapsed="false">
      <c r="A23" s="146" t="s">
        <v>717</v>
      </c>
      <c r="B23" s="123" t="n">
        <v>10</v>
      </c>
      <c r="C23" s="124" t="n">
        <v>33</v>
      </c>
      <c r="D23" s="124" t="n">
        <v>25</v>
      </c>
      <c r="E23" s="202" t="s">
        <v>720</v>
      </c>
      <c r="F23" s="185" t="s">
        <v>720</v>
      </c>
      <c r="G23" s="123" t="n">
        <v>0</v>
      </c>
      <c r="H23" s="124" t="n">
        <v>100</v>
      </c>
    </row>
    <row r="24" customFormat="false" ht="13.5" hidden="false" customHeight="false" outlineLevel="0" collapsed="false">
      <c r="A24" s="146" t="s">
        <v>718</v>
      </c>
      <c r="B24" s="123" t="n">
        <v>22</v>
      </c>
      <c r="C24" s="124" t="n">
        <v>45</v>
      </c>
      <c r="D24" s="124" t="n">
        <v>8</v>
      </c>
      <c r="E24" s="184" t="n">
        <v>13</v>
      </c>
      <c r="F24" s="185" t="n">
        <v>12</v>
      </c>
      <c r="G24" s="123" t="n">
        <v>0</v>
      </c>
      <c r="H24" s="124" t="n">
        <v>100</v>
      </c>
    </row>
    <row r="25" customFormat="false" ht="13.5" hidden="false" customHeight="false" outlineLevel="0" collapsed="false">
      <c r="A25" s="146" t="s">
        <v>719</v>
      </c>
      <c r="B25" s="123" t="n">
        <v>15</v>
      </c>
      <c r="C25" s="124" t="n">
        <v>59</v>
      </c>
      <c r="D25" s="124" t="n">
        <v>8</v>
      </c>
      <c r="E25" s="184" t="n">
        <v>10</v>
      </c>
      <c r="F25" s="185" t="n">
        <v>8</v>
      </c>
      <c r="G25" s="123" t="n">
        <v>0</v>
      </c>
      <c r="H25" s="124" t="n">
        <v>100</v>
      </c>
    </row>
    <row r="26" customFormat="false" ht="13.5" hidden="false" customHeight="false" outlineLevel="0" collapsed="false">
      <c r="A26" s="146" t="s">
        <v>721</v>
      </c>
      <c r="B26" s="123" t="n">
        <v>13</v>
      </c>
      <c r="C26" s="124" t="n">
        <v>74</v>
      </c>
      <c r="D26" s="124" t="n">
        <v>2</v>
      </c>
      <c r="E26" s="184" t="n">
        <v>6</v>
      </c>
      <c r="F26" s="185" t="s">
        <v>720</v>
      </c>
      <c r="G26" s="123" t="s">
        <v>720</v>
      </c>
      <c r="H26" s="124" t="n">
        <v>100</v>
      </c>
    </row>
    <row r="27" customFormat="false" ht="13.5" hidden="false" customHeight="false" outlineLevel="0" collapsed="false">
      <c r="A27" s="146" t="s">
        <v>722</v>
      </c>
      <c r="B27" s="123" t="n">
        <v>12</v>
      </c>
      <c r="C27" s="124" t="n">
        <v>80</v>
      </c>
      <c r="D27" s="124" t="n">
        <v>2</v>
      </c>
      <c r="E27" s="184" t="n">
        <v>3</v>
      </c>
      <c r="F27" s="185" t="s">
        <v>720</v>
      </c>
      <c r="G27" s="123" t="s">
        <v>720</v>
      </c>
      <c r="H27" s="124" t="n">
        <v>100</v>
      </c>
    </row>
    <row r="28" customFormat="false" ht="13.5" hidden="false" customHeight="false" outlineLevel="0" collapsed="false">
      <c r="A28" s="186" t="s">
        <v>723</v>
      </c>
      <c r="B28" s="187" t="n">
        <v>11</v>
      </c>
      <c r="C28" s="184" t="n">
        <v>74</v>
      </c>
      <c r="D28" s="184" t="n">
        <v>2</v>
      </c>
      <c r="E28" s="184" t="n">
        <v>5</v>
      </c>
      <c r="F28" s="188" t="n">
        <v>5</v>
      </c>
      <c r="G28" s="187" t="n">
        <v>3</v>
      </c>
      <c r="H28" s="184" t="n">
        <v>100</v>
      </c>
    </row>
    <row r="29" customFormat="false" ht="13.5" hidden="false" customHeight="false" outlineLevel="0" collapsed="false">
      <c r="A29" s="186" t="s">
        <v>724</v>
      </c>
      <c r="B29" s="187" t="n">
        <v>6</v>
      </c>
      <c r="C29" s="184" t="n">
        <v>61</v>
      </c>
      <c r="D29" s="184" t="n">
        <v>1</v>
      </c>
      <c r="E29" s="184" t="n">
        <v>10</v>
      </c>
      <c r="F29" s="188" t="n">
        <v>7</v>
      </c>
      <c r="G29" s="187" t="n">
        <v>15</v>
      </c>
      <c r="H29" s="184" t="n">
        <v>100</v>
      </c>
    </row>
    <row r="30" customFormat="false" ht="13.5" hidden="false" customHeight="false" outlineLevel="0" collapsed="false">
      <c r="A30" s="146" t="s">
        <v>725</v>
      </c>
      <c r="B30" s="123" t="n">
        <v>12</v>
      </c>
      <c r="C30" s="124" t="n">
        <v>38</v>
      </c>
      <c r="D30" s="124" t="n">
        <v>0</v>
      </c>
      <c r="E30" s="202" t="n">
        <v>6</v>
      </c>
      <c r="F30" s="185" t="n">
        <v>4</v>
      </c>
      <c r="G30" s="123" t="n">
        <v>39</v>
      </c>
      <c r="H30" s="124" t="n">
        <v>100</v>
      </c>
    </row>
    <row r="31" customFormat="false" ht="13.5" hidden="false" customHeight="false" outlineLevel="0" collapsed="false">
      <c r="A31" s="204" t="s">
        <v>726</v>
      </c>
      <c r="B31" s="204" t="n">
        <v>4</v>
      </c>
      <c r="C31" s="204" t="n">
        <v>13</v>
      </c>
      <c r="D31" s="214" t="s">
        <v>720</v>
      </c>
      <c r="E31" s="205" t="s">
        <v>720</v>
      </c>
      <c r="F31" s="214" t="n">
        <v>0</v>
      </c>
      <c r="G31" s="204" t="n">
        <v>82</v>
      </c>
      <c r="H31" s="204" t="n">
        <v>100</v>
      </c>
    </row>
    <row r="32" customFormat="false" ht="13.5" hidden="false" customHeight="false" outlineLevel="0" collapsed="false">
      <c r="A32" s="204" t="s">
        <v>727</v>
      </c>
      <c r="B32" s="204" t="n">
        <v>13</v>
      </c>
      <c r="C32" s="204" t="n">
        <v>3</v>
      </c>
      <c r="D32" s="214" t="s">
        <v>720</v>
      </c>
      <c r="E32" s="205" t="n">
        <v>0</v>
      </c>
      <c r="F32" s="214" t="n">
        <v>0</v>
      </c>
      <c r="G32" s="204" t="n">
        <v>83</v>
      </c>
      <c r="H32" s="204" t="n">
        <v>100</v>
      </c>
    </row>
    <row r="33" s="5" customFormat="true" ht="14.25" hidden="false" customHeight="false" outlineLevel="0" collapsed="false">
      <c r="A33" s="176" t="s">
        <v>473</v>
      </c>
      <c r="B33" s="224" t="n">
        <v>11</v>
      </c>
      <c r="C33" s="224" t="n">
        <v>25</v>
      </c>
      <c r="D33" s="224" t="n">
        <v>1</v>
      </c>
      <c r="E33" s="224" t="n">
        <v>2</v>
      </c>
      <c r="F33" s="179" t="n">
        <v>2</v>
      </c>
      <c r="G33" s="224" t="n">
        <v>58</v>
      </c>
      <c r="H33" s="224" t="n">
        <v>100</v>
      </c>
    </row>
    <row r="34" customFormat="false" ht="14.25" hidden="false" customHeight="false" outlineLevel="0" collapsed="false">
      <c r="A34" s="168" t="s">
        <v>693</v>
      </c>
    </row>
  </sheetData>
  <mergeCells count="2">
    <mergeCell ref="A1:H2"/>
    <mergeCell ref="A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7.36"/>
    <col collapsed="false" customWidth="true" hidden="false" outlineLevel="0" max="3" min="3" style="5" width="24.99"/>
    <col collapsed="false" customWidth="true" hidden="false" outlineLevel="0" max="4" min="4" style="5" width="22.87"/>
    <col collapsed="false" customWidth="true" hidden="false" outlineLevel="0" max="5" min="5" style="5" width="15.62"/>
    <col collapsed="false" customWidth="false" hidden="false" outlineLevel="0" max="257" min="6" style="5" width="8.99"/>
  </cols>
  <sheetData>
    <row r="1" s="103" customFormat="true" ht="21" hidden="false" customHeight="true" outlineLevel="0" collapsed="false">
      <c r="A1" s="116" t="s">
        <v>199</v>
      </c>
      <c r="B1" s="116"/>
      <c r="C1" s="116"/>
      <c r="D1" s="116"/>
      <c r="E1" s="116"/>
      <c r="F1" s="200"/>
    </row>
    <row r="2" s="103" customFormat="true" ht="21" hidden="false" customHeight="true" outlineLevel="0" collapsed="false">
      <c r="A2" s="116"/>
      <c r="B2" s="116"/>
      <c r="C2" s="116"/>
      <c r="D2" s="116"/>
      <c r="E2" s="116"/>
      <c r="F2" s="200"/>
    </row>
    <row r="3" s="1" customFormat="true" ht="13.5" hidden="false" customHeight="true" outlineLevel="0" collapsed="false">
      <c r="A3" s="117" t="s">
        <v>200</v>
      </c>
      <c r="B3" s="117"/>
      <c r="C3" s="117"/>
      <c r="D3" s="117"/>
      <c r="E3" s="117"/>
    </row>
    <row r="4" s="1" customFormat="true" ht="13.5" hidden="false" customHeight="true" outlineLevel="0" collapsed="false">
      <c r="A4" s="117"/>
      <c r="B4" s="117"/>
      <c r="C4" s="117"/>
      <c r="D4" s="117"/>
      <c r="E4" s="117"/>
    </row>
    <row r="5" customFormat="false" ht="14.25" hidden="false" customHeight="false" outlineLevel="0" collapsed="false">
      <c r="A5" s="180"/>
      <c r="B5" s="180"/>
      <c r="C5" s="180"/>
      <c r="D5" s="180"/>
      <c r="E5" s="180"/>
    </row>
    <row r="6" customFormat="false" ht="13.5" hidden="false" customHeight="true" outlineLevel="0" collapsed="false">
      <c r="A6" s="118" t="s">
        <v>430</v>
      </c>
      <c r="B6" s="119" t="s">
        <v>736</v>
      </c>
      <c r="C6" s="119" t="s">
        <v>737</v>
      </c>
      <c r="D6" s="119" t="s">
        <v>737</v>
      </c>
      <c r="E6" s="119" t="s">
        <v>738</v>
      </c>
    </row>
    <row r="7" customFormat="false" ht="13.5" hidden="false" customHeight="true" outlineLevel="0" collapsed="false">
      <c r="A7" s="139" t="s">
        <v>483</v>
      </c>
      <c r="B7" s="121"/>
      <c r="C7" s="121" t="s">
        <v>739</v>
      </c>
      <c r="D7" s="121" t="s">
        <v>740</v>
      </c>
      <c r="E7" s="145"/>
    </row>
    <row r="8" customFormat="false" ht="13.5" hidden="false" customHeight="true" outlineLevel="0" collapsed="false">
      <c r="A8" s="146" t="s">
        <v>717</v>
      </c>
      <c r="B8" s="123" t="n">
        <v>696</v>
      </c>
      <c r="C8" s="124" t="s">
        <v>720</v>
      </c>
      <c r="D8" s="124" t="s">
        <v>720</v>
      </c>
      <c r="E8" s="184" t="n">
        <v>704</v>
      </c>
    </row>
    <row r="9" customFormat="false" ht="13.5" hidden="false" customHeight="true" outlineLevel="0" collapsed="false">
      <c r="A9" s="146" t="s">
        <v>718</v>
      </c>
      <c r="B9" s="123" t="n">
        <v>854</v>
      </c>
      <c r="C9" s="124" t="n">
        <v>9</v>
      </c>
      <c r="D9" s="124" t="n">
        <v>0</v>
      </c>
      <c r="E9" s="184" t="n">
        <v>863</v>
      </c>
    </row>
    <row r="10" customFormat="false" ht="13.5" hidden="false" customHeight="true" outlineLevel="0" collapsed="false">
      <c r="A10" s="146" t="s">
        <v>719</v>
      </c>
      <c r="B10" s="123" t="n">
        <v>740</v>
      </c>
      <c r="C10" s="124" t="n">
        <v>13</v>
      </c>
      <c r="D10" s="124" t="n">
        <v>0</v>
      </c>
      <c r="E10" s="184" t="n">
        <v>753</v>
      </c>
    </row>
    <row r="11" customFormat="false" ht="13.5" hidden="false" customHeight="true" outlineLevel="0" collapsed="false">
      <c r="A11" s="146" t="s">
        <v>721</v>
      </c>
      <c r="B11" s="123" t="n">
        <v>681</v>
      </c>
      <c r="C11" s="124" t="s">
        <v>720</v>
      </c>
      <c r="D11" s="124" t="s">
        <v>720</v>
      </c>
      <c r="E11" s="184" t="n">
        <v>697</v>
      </c>
    </row>
    <row r="12" customFormat="false" ht="13.5" hidden="false" customHeight="true" outlineLevel="0" collapsed="false">
      <c r="A12" s="146" t="s">
        <v>722</v>
      </c>
      <c r="B12" s="123" t="n">
        <v>614</v>
      </c>
      <c r="C12" s="124" t="n">
        <v>24</v>
      </c>
      <c r="D12" s="124" t="n">
        <v>0</v>
      </c>
      <c r="E12" s="184" t="n">
        <v>638</v>
      </c>
    </row>
    <row r="13" customFormat="false" ht="13.5" hidden="false" customHeight="true" outlineLevel="0" collapsed="false">
      <c r="A13" s="146" t="s">
        <v>723</v>
      </c>
      <c r="B13" s="123" t="n">
        <v>754</v>
      </c>
      <c r="C13" s="124" t="s">
        <v>720</v>
      </c>
      <c r="D13" s="124" t="s">
        <v>720</v>
      </c>
      <c r="E13" s="184" t="n">
        <v>789</v>
      </c>
    </row>
    <row r="14" customFormat="false" ht="13.5" hidden="false" customHeight="true" outlineLevel="0" collapsed="false">
      <c r="A14" s="186" t="s">
        <v>724</v>
      </c>
      <c r="B14" s="187" t="n">
        <v>1279</v>
      </c>
      <c r="C14" s="184" t="n">
        <v>161</v>
      </c>
      <c r="D14" s="184" t="n">
        <v>11</v>
      </c>
      <c r="E14" s="184" t="n">
        <v>1451</v>
      </c>
    </row>
    <row r="15" customFormat="false" ht="13.5" hidden="false" customHeight="true" outlineLevel="0" collapsed="false">
      <c r="A15" s="186" t="s">
        <v>725</v>
      </c>
      <c r="B15" s="187" t="n">
        <v>816</v>
      </c>
      <c r="C15" s="184" t="n">
        <v>278</v>
      </c>
      <c r="D15" s="184" t="n">
        <v>55</v>
      </c>
      <c r="E15" s="184" t="n">
        <v>1149</v>
      </c>
    </row>
    <row r="16" customFormat="false" ht="13.5" hidden="false" customHeight="true" outlineLevel="0" collapsed="false">
      <c r="A16" s="146" t="s">
        <v>726</v>
      </c>
      <c r="B16" s="123" t="s">
        <v>720</v>
      </c>
      <c r="C16" s="124" t="s">
        <v>720</v>
      </c>
      <c r="D16" s="124" t="n">
        <v>216</v>
      </c>
      <c r="E16" s="202" t="n">
        <v>560</v>
      </c>
    </row>
    <row r="17" customFormat="false" ht="13.5" hidden="false" customHeight="false" outlineLevel="0" collapsed="false">
      <c r="A17" s="204" t="s">
        <v>727</v>
      </c>
      <c r="B17" s="214" t="s">
        <v>720</v>
      </c>
      <c r="C17" s="214" t="s">
        <v>720</v>
      </c>
      <c r="D17" s="204" t="n">
        <v>129</v>
      </c>
      <c r="E17" s="214" t="n">
        <v>173</v>
      </c>
    </row>
    <row r="18" customFormat="false" ht="14.25" hidden="false" customHeight="false" outlineLevel="0" collapsed="false">
      <c r="A18" s="207" t="s">
        <v>473</v>
      </c>
      <c r="B18" s="207" t="n">
        <v>6484</v>
      </c>
      <c r="C18" s="207" t="n">
        <v>878</v>
      </c>
      <c r="D18" s="207" t="n">
        <v>415</v>
      </c>
      <c r="E18" s="216" t="n">
        <v>7777</v>
      </c>
    </row>
    <row r="19" customFormat="false" ht="13.5" hidden="false" customHeight="false" outlineLevel="0" collapsed="false">
      <c r="A19" s="156" t="s">
        <v>707</v>
      </c>
      <c r="B19" s="158" t="s">
        <v>736</v>
      </c>
      <c r="C19" s="158" t="s">
        <v>737</v>
      </c>
      <c r="D19" s="158" t="s">
        <v>737</v>
      </c>
      <c r="E19" s="158" t="s">
        <v>738</v>
      </c>
    </row>
    <row r="20" customFormat="false" ht="13.5" hidden="false" customHeight="false" outlineLevel="0" collapsed="false">
      <c r="A20" s="139" t="s">
        <v>483</v>
      </c>
      <c r="B20" s="121"/>
      <c r="C20" s="121" t="s">
        <v>739</v>
      </c>
      <c r="D20" s="121" t="s">
        <v>740</v>
      </c>
      <c r="E20" s="145"/>
    </row>
    <row r="21" customFormat="false" ht="13.5" hidden="false" customHeight="false" outlineLevel="0" collapsed="false">
      <c r="A21" s="146" t="s">
        <v>717</v>
      </c>
      <c r="B21" s="123" t="n">
        <v>99</v>
      </c>
      <c r="C21" s="124" t="s">
        <v>720</v>
      </c>
      <c r="D21" s="124" t="s">
        <v>720</v>
      </c>
      <c r="E21" s="184" t="n">
        <v>100</v>
      </c>
    </row>
    <row r="22" customFormat="false" ht="13.5" hidden="false" customHeight="false" outlineLevel="0" collapsed="false">
      <c r="A22" s="146" t="s">
        <v>718</v>
      </c>
      <c r="B22" s="123" t="n">
        <v>99</v>
      </c>
      <c r="C22" s="124" t="n">
        <v>1</v>
      </c>
      <c r="D22" s="124" t="n">
        <v>0</v>
      </c>
      <c r="E22" s="184" t="n">
        <v>100</v>
      </c>
    </row>
    <row r="23" customFormat="false" ht="13.5" hidden="false" customHeight="false" outlineLevel="0" collapsed="false">
      <c r="A23" s="146" t="s">
        <v>719</v>
      </c>
      <c r="B23" s="123" t="n">
        <v>98</v>
      </c>
      <c r="C23" s="124" t="n">
        <v>2</v>
      </c>
      <c r="D23" s="124" t="n">
        <v>0</v>
      </c>
      <c r="E23" s="184" t="n">
        <v>100</v>
      </c>
    </row>
    <row r="24" customFormat="false" ht="13.5" hidden="false" customHeight="false" outlineLevel="0" collapsed="false">
      <c r="A24" s="146" t="s">
        <v>721</v>
      </c>
      <c r="B24" s="123" t="n">
        <v>98</v>
      </c>
      <c r="C24" s="124" t="s">
        <v>720</v>
      </c>
      <c r="D24" s="124" t="s">
        <v>720</v>
      </c>
      <c r="E24" s="184" t="n">
        <v>100</v>
      </c>
    </row>
    <row r="25" customFormat="false" ht="13.5" hidden="false" customHeight="false" outlineLevel="0" collapsed="false">
      <c r="A25" s="146" t="s">
        <v>722</v>
      </c>
      <c r="B25" s="123" t="n">
        <v>96</v>
      </c>
      <c r="C25" s="124" t="n">
        <v>4</v>
      </c>
      <c r="D25" s="124" t="n">
        <v>0</v>
      </c>
      <c r="E25" s="184" t="n">
        <v>100</v>
      </c>
    </row>
    <row r="26" customFormat="false" ht="13.5" hidden="false" customHeight="false" outlineLevel="0" collapsed="false">
      <c r="A26" s="146" t="s">
        <v>723</v>
      </c>
      <c r="B26" s="123" t="n">
        <v>96</v>
      </c>
      <c r="C26" s="124" t="s">
        <v>720</v>
      </c>
      <c r="D26" s="124" t="s">
        <v>720</v>
      </c>
      <c r="E26" s="184" t="n">
        <v>100</v>
      </c>
    </row>
    <row r="27" customFormat="false" ht="13.5" hidden="false" customHeight="false" outlineLevel="0" collapsed="false">
      <c r="A27" s="186" t="s">
        <v>724</v>
      </c>
      <c r="B27" s="187" t="n">
        <v>88</v>
      </c>
      <c r="C27" s="184" t="n">
        <v>11</v>
      </c>
      <c r="D27" s="184" t="n">
        <v>1</v>
      </c>
      <c r="E27" s="184" t="n">
        <v>100</v>
      </c>
    </row>
    <row r="28" customFormat="false" ht="13.5" hidden="false" customHeight="false" outlineLevel="0" collapsed="false">
      <c r="A28" s="186" t="s">
        <v>725</v>
      </c>
      <c r="B28" s="187" t="n">
        <v>71</v>
      </c>
      <c r="C28" s="184" t="n">
        <v>24</v>
      </c>
      <c r="D28" s="184" t="n">
        <v>5</v>
      </c>
      <c r="E28" s="184" t="n">
        <v>100</v>
      </c>
    </row>
    <row r="29" customFormat="false" ht="13.5" hidden="false" customHeight="false" outlineLevel="0" collapsed="false">
      <c r="A29" s="146" t="s">
        <v>726</v>
      </c>
      <c r="B29" s="123" t="s">
        <v>720</v>
      </c>
      <c r="C29" s="124" t="s">
        <v>720</v>
      </c>
      <c r="D29" s="124" t="n">
        <v>39</v>
      </c>
      <c r="E29" s="202" t="n">
        <v>100</v>
      </c>
    </row>
    <row r="30" customFormat="false" ht="13.5" hidden="false" customHeight="false" outlineLevel="0" collapsed="false">
      <c r="A30" s="204" t="s">
        <v>727</v>
      </c>
      <c r="B30" s="214" t="s">
        <v>720</v>
      </c>
      <c r="C30" s="214" t="s">
        <v>720</v>
      </c>
      <c r="D30" s="204" t="n">
        <v>75</v>
      </c>
      <c r="E30" s="205" t="n">
        <v>100</v>
      </c>
    </row>
    <row r="31" customFormat="false" ht="14.25" hidden="false" customHeight="false" outlineLevel="0" collapsed="false">
      <c r="A31" s="211" t="s">
        <v>473</v>
      </c>
      <c r="B31" s="211" t="n">
        <v>83</v>
      </c>
      <c r="C31" s="211" t="n">
        <v>11</v>
      </c>
      <c r="D31" s="211" t="n">
        <v>5</v>
      </c>
      <c r="E31" s="212" t="n">
        <v>100</v>
      </c>
    </row>
    <row r="32" customFormat="false" ht="14.25" hidden="false" customHeight="false" outlineLevel="0" collapsed="false">
      <c r="A32" s="168" t="s">
        <v>693</v>
      </c>
    </row>
  </sheetData>
  <mergeCells count="2">
    <mergeCell ref="A1:E2"/>
    <mergeCell ref="A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4.99"/>
    <col collapsed="false" customWidth="true" hidden="false" outlineLevel="0" max="2" min="2" style="5" width="9.99"/>
    <col collapsed="false" customWidth="true" hidden="false" outlineLevel="0" max="3" min="3" style="5" width="13.49"/>
    <col collapsed="false" customWidth="true" hidden="false" outlineLevel="0" max="4" min="4" style="5" width="14.74"/>
    <col collapsed="false" customWidth="true" hidden="false" outlineLevel="0" max="5" min="5" style="5" width="9.49"/>
    <col collapsed="false" customWidth="true" hidden="false" outlineLevel="0" max="6" min="6" style="5" width="19.75"/>
    <col collapsed="false" customWidth="false" hidden="false" outlineLevel="0" max="257" min="7" style="5" width="8.99"/>
  </cols>
  <sheetData>
    <row r="1" s="103" customFormat="true" ht="21" hidden="false" customHeight="true" outlineLevel="0" collapsed="false">
      <c r="A1" s="43" t="s">
        <v>40</v>
      </c>
      <c r="B1" s="43"/>
      <c r="C1" s="43"/>
      <c r="D1" s="43"/>
      <c r="E1" s="43"/>
      <c r="F1" s="43"/>
      <c r="G1" s="102"/>
      <c r="H1" s="102"/>
      <c r="I1" s="102"/>
      <c r="J1" s="102"/>
      <c r="K1" s="102"/>
    </row>
    <row r="2" s="1" customFormat="true" ht="13.5" hidden="false" customHeight="true" outlineLevel="0" collapsed="false">
      <c r="A2" s="33" t="s">
        <v>41</v>
      </c>
      <c r="B2" s="43"/>
      <c r="C2" s="43"/>
      <c r="D2" s="43"/>
      <c r="E2" s="43"/>
      <c r="F2" s="43"/>
      <c r="G2" s="102"/>
      <c r="H2" s="102"/>
      <c r="I2" s="102"/>
      <c r="J2" s="102"/>
      <c r="K2" s="102"/>
    </row>
    <row r="3" customFormat="false" ht="14.25" hidden="false" customHeight="false" outlineLevel="0" collapsed="false">
      <c r="G3" s="102"/>
      <c r="H3" s="102"/>
      <c r="I3" s="102"/>
      <c r="J3" s="102"/>
      <c r="K3" s="102"/>
    </row>
    <row r="4" customFormat="false" ht="30" hidden="false" customHeight="true" outlineLevel="0" collapsed="false">
      <c r="A4" s="104" t="s">
        <v>448</v>
      </c>
      <c r="B4" s="105" t="s">
        <v>308</v>
      </c>
      <c r="C4" s="105" t="s">
        <v>312</v>
      </c>
      <c r="D4" s="105" t="s">
        <v>670</v>
      </c>
      <c r="E4" s="105" t="s">
        <v>31</v>
      </c>
      <c r="F4" s="105" t="s">
        <v>671</v>
      </c>
      <c r="G4" s="102"/>
      <c r="H4" s="102"/>
      <c r="I4" s="102"/>
      <c r="J4" s="102"/>
      <c r="K4" s="102"/>
    </row>
    <row r="5" customFormat="false" ht="13.5" hidden="false" customHeight="true" outlineLevel="0" collapsed="false">
      <c r="A5" s="106" t="s">
        <v>672</v>
      </c>
      <c r="B5" s="107" t="n">
        <v>1851</v>
      </c>
      <c r="C5" s="107" t="n">
        <v>21495</v>
      </c>
      <c r="D5" s="108" t="n">
        <v>800</v>
      </c>
      <c r="E5" s="108" t="n">
        <v>9657</v>
      </c>
      <c r="F5" s="108" t="n">
        <v>7326</v>
      </c>
      <c r="G5" s="102"/>
      <c r="H5" s="102"/>
      <c r="I5" s="102"/>
      <c r="J5" s="102"/>
      <c r="K5" s="102"/>
    </row>
    <row r="6" customFormat="false" ht="13.5" hidden="false" customHeight="true" outlineLevel="0" collapsed="false">
      <c r="A6" s="106" t="s">
        <v>673</v>
      </c>
      <c r="B6" s="107" t="n">
        <v>268</v>
      </c>
      <c r="C6" s="107" t="n">
        <v>4311</v>
      </c>
      <c r="D6" s="108" t="n">
        <v>128</v>
      </c>
      <c r="E6" s="108" t="n">
        <v>1811</v>
      </c>
      <c r="F6" s="108" t="n">
        <v>1383</v>
      </c>
      <c r="G6" s="102"/>
      <c r="H6" s="102"/>
      <c r="I6" s="102"/>
      <c r="J6" s="102"/>
      <c r="K6" s="102"/>
    </row>
    <row r="7" customFormat="false" ht="13.5" hidden="false" customHeight="true" outlineLevel="0" collapsed="false">
      <c r="A7" s="106" t="s">
        <v>674</v>
      </c>
      <c r="B7" s="107" t="n">
        <v>178</v>
      </c>
      <c r="C7" s="107" t="n">
        <v>2706</v>
      </c>
      <c r="D7" s="108" t="n">
        <v>98</v>
      </c>
      <c r="E7" s="108" t="n">
        <v>873</v>
      </c>
      <c r="F7" s="108" t="n">
        <v>624</v>
      </c>
      <c r="G7" s="102"/>
      <c r="H7" s="102"/>
      <c r="I7" s="102"/>
      <c r="J7" s="102"/>
      <c r="K7" s="102"/>
    </row>
    <row r="8" customFormat="false" ht="13.5" hidden="false" customHeight="true" outlineLevel="0" collapsed="false">
      <c r="A8" s="106" t="s">
        <v>675</v>
      </c>
      <c r="B8" s="107" t="n">
        <v>272</v>
      </c>
      <c r="C8" s="107" t="n">
        <v>4855</v>
      </c>
      <c r="D8" s="108" t="n">
        <v>201</v>
      </c>
      <c r="E8" s="108" t="n">
        <v>1727</v>
      </c>
      <c r="F8" s="108" t="n">
        <v>1265</v>
      </c>
      <c r="G8" s="102"/>
      <c r="H8" s="102"/>
      <c r="I8" s="102"/>
      <c r="J8" s="102"/>
      <c r="K8" s="102"/>
    </row>
    <row r="9" customFormat="false" ht="13.5" hidden="false" customHeight="true" outlineLevel="0" collapsed="false">
      <c r="A9" s="106" t="s">
        <v>676</v>
      </c>
      <c r="B9" s="107" t="n">
        <v>266</v>
      </c>
      <c r="C9" s="107" t="n">
        <v>3878</v>
      </c>
      <c r="D9" s="108" t="n">
        <v>129</v>
      </c>
      <c r="E9" s="108" t="n">
        <v>1137</v>
      </c>
      <c r="F9" s="108" t="n">
        <v>838</v>
      </c>
      <c r="G9" s="102"/>
      <c r="H9" s="102"/>
      <c r="I9" s="102"/>
      <c r="J9" s="102"/>
      <c r="K9" s="102"/>
    </row>
    <row r="10" customFormat="false" ht="13.5" hidden="false" customHeight="true" outlineLevel="0" collapsed="false">
      <c r="A10" s="106" t="s">
        <v>677</v>
      </c>
      <c r="B10" s="107" t="n">
        <v>127</v>
      </c>
      <c r="C10" s="107" t="n">
        <v>2279</v>
      </c>
      <c r="D10" s="108" t="n">
        <v>58</v>
      </c>
      <c r="E10" s="108" t="n">
        <v>611</v>
      </c>
      <c r="F10" s="108" t="n">
        <v>469</v>
      </c>
      <c r="G10" s="102"/>
      <c r="H10" s="102"/>
      <c r="I10" s="102"/>
      <c r="J10" s="102"/>
      <c r="K10" s="102"/>
    </row>
    <row r="11" customFormat="false" ht="13.5" hidden="false" customHeight="true" outlineLevel="0" collapsed="false">
      <c r="A11" s="106" t="s">
        <v>678</v>
      </c>
      <c r="B11" s="107" t="n">
        <v>145</v>
      </c>
      <c r="C11" s="107" t="n">
        <v>2652</v>
      </c>
      <c r="D11" s="108" t="n">
        <v>72</v>
      </c>
      <c r="E11" s="108" t="n">
        <v>757</v>
      </c>
      <c r="F11" s="108" t="n">
        <v>564</v>
      </c>
      <c r="G11" s="102"/>
      <c r="H11" s="102"/>
      <c r="I11" s="102"/>
      <c r="J11" s="102"/>
      <c r="K11" s="102"/>
    </row>
    <row r="12" customFormat="false" ht="13.5" hidden="false" customHeight="true" outlineLevel="0" collapsed="false">
      <c r="A12" s="106" t="s">
        <v>679</v>
      </c>
      <c r="B12" s="107" t="n">
        <v>46</v>
      </c>
      <c r="C12" s="107" t="n">
        <v>663</v>
      </c>
      <c r="D12" s="108" t="n">
        <v>24</v>
      </c>
      <c r="E12" s="108" t="n">
        <v>236</v>
      </c>
      <c r="F12" s="108" t="n">
        <v>180</v>
      </c>
    </row>
    <row r="13" customFormat="false" ht="13.5" hidden="false" customHeight="true" outlineLevel="0" collapsed="false">
      <c r="A13" s="106" t="s">
        <v>680</v>
      </c>
      <c r="B13" s="107" t="n">
        <v>108</v>
      </c>
      <c r="C13" s="107" t="n">
        <v>1970</v>
      </c>
      <c r="D13" s="108" t="n">
        <v>64</v>
      </c>
      <c r="E13" s="108" t="n">
        <v>565</v>
      </c>
      <c r="F13" s="108" t="n">
        <v>431</v>
      </c>
    </row>
    <row r="14" customFormat="false" ht="13.5" hidden="false" customHeight="true" outlineLevel="0" collapsed="false">
      <c r="A14" s="106" t="s">
        <v>681</v>
      </c>
      <c r="B14" s="107" t="n">
        <v>803</v>
      </c>
      <c r="C14" s="107" t="n">
        <v>13932</v>
      </c>
      <c r="D14" s="108" t="n">
        <v>377</v>
      </c>
      <c r="E14" s="108" t="n">
        <v>4984</v>
      </c>
      <c r="F14" s="108" t="n">
        <v>3811</v>
      </c>
    </row>
    <row r="15" customFormat="false" ht="13.5" hidden="false" customHeight="true" outlineLevel="0" collapsed="false">
      <c r="A15" s="106" t="s">
        <v>682</v>
      </c>
      <c r="B15" s="107" t="n">
        <v>252</v>
      </c>
      <c r="C15" s="107" t="n">
        <v>3308</v>
      </c>
      <c r="D15" s="108" t="n">
        <v>96</v>
      </c>
      <c r="E15" s="108" t="n">
        <v>1069</v>
      </c>
      <c r="F15" s="108" t="n">
        <v>757</v>
      </c>
    </row>
    <row r="16" customFormat="false" ht="13.5" hidden="false" customHeight="true" outlineLevel="0" collapsed="false">
      <c r="A16" s="106" t="s">
        <v>683</v>
      </c>
      <c r="B16" s="107" t="n">
        <v>1351</v>
      </c>
      <c r="C16" s="107" t="n">
        <v>18930</v>
      </c>
      <c r="D16" s="108" t="n">
        <v>494</v>
      </c>
      <c r="E16" s="108" t="n">
        <v>6190</v>
      </c>
      <c r="F16" s="108" t="n">
        <v>4597</v>
      </c>
    </row>
    <row r="17" customFormat="false" ht="13.5" hidden="false" customHeight="true" outlineLevel="0" collapsed="false">
      <c r="A17" s="106" t="s">
        <v>684</v>
      </c>
      <c r="B17" s="107" t="n">
        <v>176</v>
      </c>
      <c r="C17" s="107" t="n">
        <v>2973</v>
      </c>
      <c r="D17" s="108" t="n">
        <v>91</v>
      </c>
      <c r="E17" s="108" t="n">
        <v>851</v>
      </c>
      <c r="F17" s="108" t="n">
        <v>622</v>
      </c>
    </row>
    <row r="18" customFormat="false" ht="13.5" hidden="false" customHeight="true" outlineLevel="0" collapsed="false">
      <c r="A18" s="106" t="s">
        <v>685</v>
      </c>
      <c r="B18" s="107" t="n">
        <v>240</v>
      </c>
      <c r="C18" s="107" t="n">
        <v>3619</v>
      </c>
      <c r="D18" s="108" t="n">
        <v>90</v>
      </c>
      <c r="E18" s="108" t="n">
        <v>1075</v>
      </c>
      <c r="F18" s="108" t="n">
        <v>815</v>
      </c>
    </row>
    <row r="19" customFormat="false" ht="13.5" hidden="false" customHeight="true" outlineLevel="0" collapsed="false">
      <c r="A19" s="106" t="s">
        <v>686</v>
      </c>
      <c r="B19" s="107" t="n">
        <v>172</v>
      </c>
      <c r="C19" s="107" t="n">
        <v>2764</v>
      </c>
      <c r="D19" s="108" t="n">
        <v>105</v>
      </c>
      <c r="E19" s="108" t="n">
        <v>776</v>
      </c>
      <c r="F19" s="108" t="n">
        <v>596</v>
      </c>
    </row>
    <row r="20" customFormat="false" ht="13.5" hidden="false" customHeight="true" outlineLevel="0" collapsed="false">
      <c r="A20" s="106" t="s">
        <v>687</v>
      </c>
      <c r="B20" s="107" t="n">
        <v>195</v>
      </c>
      <c r="C20" s="107" t="n">
        <v>3311</v>
      </c>
      <c r="D20" s="108" t="n">
        <v>142</v>
      </c>
      <c r="E20" s="108" t="n">
        <v>894</v>
      </c>
      <c r="F20" s="108" t="n">
        <v>614</v>
      </c>
    </row>
    <row r="21" customFormat="false" ht="13.5" hidden="false" customHeight="true" outlineLevel="0" collapsed="false">
      <c r="A21" s="106" t="s">
        <v>688</v>
      </c>
      <c r="B21" s="107" t="n">
        <v>175</v>
      </c>
      <c r="C21" s="107" t="n">
        <v>3230</v>
      </c>
      <c r="D21" s="108" t="n">
        <v>20</v>
      </c>
      <c r="E21" s="108" t="n">
        <v>917</v>
      </c>
      <c r="F21" s="108" t="n">
        <v>636</v>
      </c>
    </row>
    <row r="22" customFormat="false" ht="13.5" hidden="false" customHeight="true" outlineLevel="0" collapsed="false">
      <c r="A22" s="106" t="s">
        <v>689</v>
      </c>
      <c r="B22" s="107" t="n">
        <v>167</v>
      </c>
      <c r="C22" s="107" t="n">
        <v>2867</v>
      </c>
      <c r="D22" s="108" t="n">
        <v>108</v>
      </c>
      <c r="E22" s="108" t="n">
        <v>759</v>
      </c>
      <c r="F22" s="108" t="n">
        <v>539</v>
      </c>
    </row>
    <row r="23" customFormat="false" ht="13.5" hidden="false" customHeight="true" outlineLevel="0" collapsed="false">
      <c r="A23" s="106" t="s">
        <v>690</v>
      </c>
      <c r="B23" s="107" t="n">
        <v>109</v>
      </c>
      <c r="C23" s="107" t="n">
        <v>1716</v>
      </c>
      <c r="D23" s="108" t="n">
        <v>53</v>
      </c>
      <c r="E23" s="108" t="n">
        <v>458</v>
      </c>
      <c r="F23" s="108" t="n">
        <v>331</v>
      </c>
      <c r="G23" s="102"/>
      <c r="H23" s="102"/>
      <c r="I23" s="102"/>
      <c r="J23" s="102"/>
      <c r="K23" s="102"/>
    </row>
    <row r="24" customFormat="false" ht="13.5" hidden="false" customHeight="true" outlineLevel="0" collapsed="false">
      <c r="A24" s="106" t="s">
        <v>691</v>
      </c>
      <c r="B24" s="107" t="n">
        <v>184</v>
      </c>
      <c r="C24" s="107" t="n">
        <v>3695</v>
      </c>
      <c r="D24" s="108" t="n">
        <v>156</v>
      </c>
      <c r="E24" s="108" t="n">
        <v>1231</v>
      </c>
      <c r="F24" s="108" t="n">
        <v>901</v>
      </c>
      <c r="G24" s="102"/>
      <c r="H24" s="102"/>
      <c r="I24" s="102"/>
      <c r="J24" s="102"/>
      <c r="K24" s="102"/>
    </row>
    <row r="25" customFormat="false" ht="13.5" hidden="false" customHeight="true" outlineLevel="0" collapsed="false">
      <c r="A25" s="106" t="s">
        <v>692</v>
      </c>
      <c r="B25" s="107" t="n">
        <v>164</v>
      </c>
      <c r="C25" s="107" t="n">
        <v>2834</v>
      </c>
      <c r="D25" s="108" t="n">
        <v>95</v>
      </c>
      <c r="E25" s="108" t="n">
        <v>658</v>
      </c>
      <c r="F25" s="108" t="n">
        <v>523</v>
      </c>
      <c r="G25" s="102"/>
      <c r="H25" s="102"/>
      <c r="I25" s="102"/>
      <c r="J25" s="102"/>
      <c r="K25" s="102"/>
    </row>
    <row r="26" customFormat="false" ht="13.5" hidden="false" customHeight="true" outlineLevel="0" collapsed="false">
      <c r="A26" s="109" t="s">
        <v>438</v>
      </c>
      <c r="B26" s="110" t="n">
        <v>7249</v>
      </c>
      <c r="C26" s="110" t="n">
        <v>107988</v>
      </c>
      <c r="D26" s="110" t="n">
        <v>3401</v>
      </c>
      <c r="E26" s="110" t="n">
        <v>37236</v>
      </c>
      <c r="F26" s="110" t="n">
        <v>27822</v>
      </c>
      <c r="G26" s="102"/>
      <c r="H26" s="102"/>
      <c r="I26" s="102"/>
      <c r="J26" s="102"/>
      <c r="K26" s="102"/>
    </row>
    <row r="27" customFormat="false" ht="14.25" hidden="false" customHeight="false" outlineLevel="0" collapsed="false">
      <c r="A27" s="111" t="s">
        <v>693</v>
      </c>
      <c r="B27" s="112"/>
      <c r="C27" s="113"/>
      <c r="D27" s="113"/>
      <c r="E27" s="113"/>
      <c r="F27" s="113"/>
    </row>
    <row r="28" customFormat="false" ht="13.5" hidden="false" customHeight="false" outlineLevel="0" collapsed="false">
      <c r="A28" s="114"/>
    </row>
    <row r="29" customFormat="false" ht="13.5" hidden="false" customHeight="false" outlineLevel="0" collapsed="false">
      <c r="A29" s="115"/>
    </row>
    <row r="30" customFormat="false" ht="13.5" hidden="false" customHeight="false" outlineLevel="0" collapsed="false">
      <c r="A30" s="115"/>
    </row>
    <row r="31" customFormat="false" ht="13.5" hidden="false" customHeight="false" outlineLevel="0" collapsed="false">
      <c r="A31"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3.99"/>
    <col collapsed="false" customWidth="true" hidden="false" outlineLevel="0" max="22" min="3" style="5" width="5.49"/>
    <col collapsed="false" customWidth="false" hidden="false" outlineLevel="0" max="257" min="23" style="5" width="8.99"/>
  </cols>
  <sheetData>
    <row r="1" s="103" customFormat="true" ht="21" hidden="false" customHeight="true" outlineLevel="0" collapsed="false">
      <c r="A1" s="32" t="s">
        <v>202</v>
      </c>
      <c r="B1" s="32"/>
      <c r="C1" s="32"/>
      <c r="D1" s="32"/>
      <c r="E1" s="32"/>
      <c r="F1" s="32"/>
      <c r="G1" s="32"/>
      <c r="H1" s="32"/>
      <c r="I1" s="32"/>
      <c r="J1" s="32"/>
      <c r="K1" s="32"/>
      <c r="L1" s="32"/>
      <c r="M1" s="32"/>
      <c r="N1" s="32"/>
      <c r="O1" s="32"/>
      <c r="P1" s="32"/>
      <c r="Q1" s="32"/>
      <c r="R1" s="32"/>
      <c r="S1" s="32"/>
      <c r="T1" s="32"/>
      <c r="U1" s="32"/>
    </row>
    <row r="2" s="1" customFormat="true" ht="13.5" hidden="false" customHeight="true" outlineLevel="0" collapsed="false">
      <c r="A2" s="33" t="s">
        <v>203</v>
      </c>
      <c r="B2" s="32"/>
      <c r="C2" s="32"/>
      <c r="D2" s="32"/>
      <c r="E2" s="32"/>
      <c r="F2" s="32"/>
      <c r="G2" s="32"/>
      <c r="H2" s="32"/>
      <c r="I2" s="32"/>
      <c r="J2" s="32"/>
      <c r="K2" s="32"/>
      <c r="L2" s="32"/>
      <c r="M2" s="32"/>
      <c r="N2" s="32"/>
      <c r="O2" s="32"/>
      <c r="P2" s="32"/>
      <c r="Q2" s="32"/>
      <c r="R2" s="32"/>
      <c r="S2" s="32"/>
      <c r="T2" s="32"/>
      <c r="U2" s="32"/>
    </row>
    <row r="3" customFormat="false" ht="14.25" hidden="false" customHeight="false" outlineLevel="0" collapsed="false">
      <c r="A3" s="169"/>
      <c r="B3" s="110"/>
      <c r="C3" s="170"/>
      <c r="D3" s="170"/>
      <c r="E3" s="170"/>
      <c r="F3" s="170"/>
      <c r="G3" s="170"/>
      <c r="H3" s="170"/>
      <c r="I3" s="170"/>
      <c r="J3" s="170"/>
      <c r="K3" s="170"/>
      <c r="L3" s="170"/>
      <c r="M3" s="170"/>
      <c r="N3" s="170"/>
      <c r="O3" s="170"/>
      <c r="P3" s="170"/>
      <c r="Q3" s="170"/>
      <c r="R3" s="170"/>
      <c r="S3" s="170"/>
      <c r="T3" s="170"/>
      <c r="U3" s="170"/>
      <c r="V3" s="170"/>
    </row>
    <row r="4" customFormat="false" ht="13.5" hidden="false" customHeight="true" outlineLevel="0" collapsed="false">
      <c r="A4" s="104"/>
      <c r="B4" s="129"/>
      <c r="C4" s="105" t="n">
        <v>1995</v>
      </c>
      <c r="D4" s="105" t="n">
        <v>1996</v>
      </c>
      <c r="E4" s="105" t="n">
        <v>1997</v>
      </c>
      <c r="F4" s="105" t="n">
        <v>1998</v>
      </c>
      <c r="G4" s="105" t="n">
        <v>1999</v>
      </c>
      <c r="H4" s="105" t="n">
        <v>2000</v>
      </c>
      <c r="I4" s="105" t="n">
        <v>2001</v>
      </c>
      <c r="J4" s="105" t="n">
        <v>2002</v>
      </c>
      <c r="K4" s="105" t="n">
        <v>2003</v>
      </c>
      <c r="L4" s="105" t="n">
        <v>2004</v>
      </c>
      <c r="M4" s="105" t="n">
        <v>2005</v>
      </c>
      <c r="N4" s="105" t="n">
        <v>2006</v>
      </c>
      <c r="O4" s="105" t="n">
        <v>2007</v>
      </c>
      <c r="P4" s="105" t="n">
        <v>2008</v>
      </c>
      <c r="Q4" s="105" t="n">
        <v>2009</v>
      </c>
      <c r="R4" s="105" t="n">
        <v>2010</v>
      </c>
      <c r="S4" s="130" t="n">
        <v>2011</v>
      </c>
      <c r="T4" s="105" t="n">
        <v>2012</v>
      </c>
      <c r="U4" s="105" t="n">
        <v>2013</v>
      </c>
      <c r="V4" s="105" t="n">
        <v>2014</v>
      </c>
    </row>
    <row r="5" customFormat="false" ht="13.5" hidden="false" customHeight="true" outlineLevel="0" collapsed="false">
      <c r="A5" s="171" t="s">
        <v>708</v>
      </c>
      <c r="B5" s="171"/>
      <c r="C5" s="172" t="n">
        <v>988</v>
      </c>
      <c r="D5" s="172" t="n">
        <v>996</v>
      </c>
      <c r="E5" s="172" t="n">
        <v>974</v>
      </c>
      <c r="F5" s="172" t="n">
        <v>948</v>
      </c>
      <c r="G5" s="172" t="n">
        <v>931</v>
      </c>
      <c r="H5" s="172" t="n">
        <v>911</v>
      </c>
      <c r="I5" s="172" t="n">
        <v>912</v>
      </c>
      <c r="J5" s="172" t="n">
        <v>942</v>
      </c>
      <c r="K5" s="172" t="n">
        <v>961</v>
      </c>
      <c r="L5" s="172" t="n">
        <v>983</v>
      </c>
      <c r="M5" s="172" t="n">
        <v>981</v>
      </c>
      <c r="N5" s="172" t="n">
        <v>1003</v>
      </c>
      <c r="O5" s="172" t="n">
        <v>1020</v>
      </c>
      <c r="P5" s="172" t="n">
        <v>1004</v>
      </c>
      <c r="Q5" s="172" t="n">
        <v>1009</v>
      </c>
      <c r="R5" s="172" t="n">
        <v>1018</v>
      </c>
      <c r="S5" s="173" t="n">
        <v>1041</v>
      </c>
      <c r="T5" s="173" t="n">
        <v>1072</v>
      </c>
      <c r="U5" s="172" t="n">
        <v>1093</v>
      </c>
      <c r="V5" s="172" t="n">
        <v>1066</v>
      </c>
    </row>
    <row r="6" customFormat="false" ht="13.5" hidden="false" customHeight="true" outlineLevel="0" collapsed="false">
      <c r="A6" s="84"/>
      <c r="B6" s="171" t="s">
        <v>709</v>
      </c>
      <c r="C6" s="172" t="n">
        <v>803</v>
      </c>
      <c r="D6" s="172" t="n">
        <v>794</v>
      </c>
      <c r="E6" s="172" t="n">
        <v>741</v>
      </c>
      <c r="F6" s="172" t="n">
        <v>757</v>
      </c>
      <c r="G6" s="172" t="n">
        <v>728</v>
      </c>
      <c r="H6" s="172" t="n">
        <v>720</v>
      </c>
      <c r="I6" s="172" t="n">
        <v>754</v>
      </c>
      <c r="J6" s="172" t="n">
        <v>784</v>
      </c>
      <c r="K6" s="172" t="n">
        <v>792</v>
      </c>
      <c r="L6" s="172" t="n">
        <v>821</v>
      </c>
      <c r="M6" s="172" t="n">
        <v>820</v>
      </c>
      <c r="N6" s="172" t="n">
        <v>843</v>
      </c>
      <c r="O6" s="172" t="n">
        <v>852</v>
      </c>
      <c r="P6" s="172" t="n">
        <v>833</v>
      </c>
      <c r="Q6" s="172" t="n">
        <v>838</v>
      </c>
      <c r="R6" s="172" t="n">
        <v>853</v>
      </c>
      <c r="S6" s="174" t="n">
        <v>860</v>
      </c>
      <c r="T6" s="173" t="n">
        <v>892</v>
      </c>
      <c r="U6" s="172" t="n">
        <v>902</v>
      </c>
      <c r="V6" s="172" t="n">
        <v>885</v>
      </c>
    </row>
    <row r="7" customFormat="false" ht="13.5" hidden="false" customHeight="true" outlineLevel="0" collapsed="false">
      <c r="A7" s="84"/>
      <c r="B7" s="171" t="s">
        <v>710</v>
      </c>
      <c r="C7" s="172" t="n">
        <v>185</v>
      </c>
      <c r="D7" s="172" t="n">
        <v>202</v>
      </c>
      <c r="E7" s="172" t="n">
        <v>233</v>
      </c>
      <c r="F7" s="172" t="n">
        <v>191</v>
      </c>
      <c r="G7" s="172" t="n">
        <v>203</v>
      </c>
      <c r="H7" s="172" t="n">
        <v>191</v>
      </c>
      <c r="I7" s="172" t="n">
        <v>158</v>
      </c>
      <c r="J7" s="172" t="n">
        <v>158</v>
      </c>
      <c r="K7" s="172" t="n">
        <v>169</v>
      </c>
      <c r="L7" s="172" t="n">
        <v>162</v>
      </c>
      <c r="M7" s="172" t="n">
        <v>161</v>
      </c>
      <c r="N7" s="172" t="n">
        <v>160</v>
      </c>
      <c r="O7" s="172" t="n">
        <v>168</v>
      </c>
      <c r="P7" s="172" t="n">
        <v>171</v>
      </c>
      <c r="Q7" s="172" t="n">
        <v>171</v>
      </c>
      <c r="R7" s="172" t="n">
        <v>165</v>
      </c>
      <c r="S7" s="174" t="n">
        <v>181</v>
      </c>
      <c r="T7" s="173" t="n">
        <v>180</v>
      </c>
      <c r="U7" s="172" t="n">
        <v>191</v>
      </c>
      <c r="V7" s="172" t="n">
        <v>181</v>
      </c>
    </row>
    <row r="8" customFormat="false" ht="13.5" hidden="false" customHeight="true" outlineLevel="0" collapsed="false">
      <c r="A8" s="84"/>
      <c r="B8" s="171"/>
      <c r="C8" s="172"/>
      <c r="D8" s="172"/>
      <c r="E8" s="172"/>
      <c r="F8" s="172"/>
      <c r="G8" s="172"/>
      <c r="H8" s="172"/>
      <c r="I8" s="172"/>
      <c r="J8" s="172"/>
      <c r="K8" s="172"/>
      <c r="L8" s="172"/>
      <c r="M8" s="172"/>
      <c r="N8" s="172"/>
      <c r="O8" s="172"/>
      <c r="P8" s="172"/>
      <c r="Q8" s="172"/>
      <c r="R8" s="172"/>
      <c r="S8" s="174"/>
      <c r="T8" s="173"/>
      <c r="U8" s="172"/>
      <c r="V8" s="172"/>
    </row>
    <row r="9" customFormat="false" ht="13.5" hidden="false" customHeight="true" outlineLevel="0" collapsed="false">
      <c r="A9" s="84" t="s">
        <v>349</v>
      </c>
      <c r="B9" s="171"/>
      <c r="C9" s="172" t="n">
        <v>102</v>
      </c>
      <c r="D9" s="172" t="n">
        <v>106</v>
      </c>
      <c r="E9" s="172" t="n">
        <v>116</v>
      </c>
      <c r="F9" s="172" t="n">
        <v>125</v>
      </c>
      <c r="G9" s="172" t="n">
        <v>138</v>
      </c>
      <c r="H9" s="172" t="n">
        <v>150</v>
      </c>
      <c r="I9" s="172" t="n">
        <v>152</v>
      </c>
      <c r="J9" s="172" t="n">
        <v>154</v>
      </c>
      <c r="K9" s="172" t="n">
        <v>161</v>
      </c>
      <c r="L9" s="172" t="n">
        <v>150</v>
      </c>
      <c r="M9" s="172" t="n">
        <v>164</v>
      </c>
      <c r="N9" s="172" t="n">
        <v>163</v>
      </c>
      <c r="O9" s="172" t="n">
        <v>168</v>
      </c>
      <c r="P9" s="172" t="n">
        <v>176</v>
      </c>
      <c r="Q9" s="172" t="n">
        <v>188</v>
      </c>
      <c r="R9" s="172" t="n">
        <v>196</v>
      </c>
      <c r="S9" s="174" t="n">
        <v>195</v>
      </c>
      <c r="T9" s="173" t="n">
        <v>188</v>
      </c>
      <c r="U9" s="172" t="n">
        <v>190</v>
      </c>
      <c r="V9" s="172" t="n">
        <v>191</v>
      </c>
    </row>
    <row r="10" customFormat="false" ht="13.5" hidden="false" customHeight="true" outlineLevel="0" collapsed="false">
      <c r="A10" s="171"/>
      <c r="B10" s="171" t="s">
        <v>353</v>
      </c>
      <c r="C10" s="172" t="n">
        <v>71</v>
      </c>
      <c r="D10" s="172" t="n">
        <v>75</v>
      </c>
      <c r="E10" s="172" t="n">
        <v>85</v>
      </c>
      <c r="F10" s="172" t="n">
        <v>98</v>
      </c>
      <c r="G10" s="172" t="n">
        <v>105</v>
      </c>
      <c r="H10" s="172" t="n">
        <v>119</v>
      </c>
      <c r="I10" s="172" t="n">
        <v>122</v>
      </c>
      <c r="J10" s="172" t="n">
        <v>119</v>
      </c>
      <c r="K10" s="172" t="n">
        <v>125</v>
      </c>
      <c r="L10" s="172" t="n">
        <v>124</v>
      </c>
      <c r="M10" s="172" t="n">
        <v>137</v>
      </c>
      <c r="N10" s="172" t="n">
        <v>147</v>
      </c>
      <c r="O10" s="172" t="n">
        <v>147</v>
      </c>
      <c r="P10" s="172" t="n">
        <v>151</v>
      </c>
      <c r="Q10" s="172" t="n">
        <v>159</v>
      </c>
      <c r="R10" s="172" t="n">
        <v>161</v>
      </c>
      <c r="S10" s="173" t="n">
        <v>164</v>
      </c>
      <c r="T10" s="173" t="n">
        <v>162</v>
      </c>
      <c r="U10" s="172" t="n">
        <v>166</v>
      </c>
      <c r="V10" s="172" t="n">
        <v>169</v>
      </c>
    </row>
    <row r="11" customFormat="false" ht="13.5" hidden="false" customHeight="true" outlineLevel="0" collapsed="false">
      <c r="A11" s="84"/>
      <c r="B11" s="171" t="s">
        <v>357</v>
      </c>
      <c r="C11" s="172" t="n">
        <v>16</v>
      </c>
      <c r="D11" s="172" t="n">
        <v>17</v>
      </c>
      <c r="E11" s="172" t="n">
        <v>12</v>
      </c>
      <c r="F11" s="172" t="n">
        <v>18</v>
      </c>
      <c r="G11" s="172" t="n">
        <v>20</v>
      </c>
      <c r="H11" s="172" t="n">
        <v>20</v>
      </c>
      <c r="I11" s="172" t="n">
        <v>22</v>
      </c>
      <c r="J11" s="172" t="n">
        <v>24</v>
      </c>
      <c r="K11" s="172" t="n">
        <v>19</v>
      </c>
      <c r="L11" s="172" t="n">
        <v>16</v>
      </c>
      <c r="M11" s="172" t="n">
        <v>17</v>
      </c>
      <c r="N11" s="172" t="n">
        <v>10</v>
      </c>
      <c r="O11" s="172" t="n">
        <v>11</v>
      </c>
      <c r="P11" s="172" t="n">
        <v>17</v>
      </c>
      <c r="Q11" s="172" t="n">
        <v>19</v>
      </c>
      <c r="R11" s="172" t="n">
        <v>25</v>
      </c>
      <c r="S11" s="174" t="n">
        <v>21</v>
      </c>
      <c r="T11" s="173" t="n">
        <v>18</v>
      </c>
      <c r="U11" s="172" t="n">
        <v>14</v>
      </c>
      <c r="V11" s="172" t="n">
        <v>15</v>
      </c>
    </row>
    <row r="12" customFormat="false" ht="13.5" hidden="false" customHeight="true" outlineLevel="0" collapsed="false">
      <c r="A12" s="84"/>
      <c r="B12" s="171" t="s">
        <v>367</v>
      </c>
      <c r="C12" s="172" t="n">
        <v>15</v>
      </c>
      <c r="D12" s="172" t="n">
        <v>14</v>
      </c>
      <c r="E12" s="172" t="n">
        <v>19</v>
      </c>
      <c r="F12" s="172" t="n">
        <v>9</v>
      </c>
      <c r="G12" s="172" t="n">
        <v>13</v>
      </c>
      <c r="H12" s="172" t="n">
        <v>11</v>
      </c>
      <c r="I12" s="172" t="n">
        <v>8</v>
      </c>
      <c r="J12" s="172" t="n">
        <v>11</v>
      </c>
      <c r="K12" s="172" t="n">
        <v>17</v>
      </c>
      <c r="L12" s="172" t="n">
        <v>10</v>
      </c>
      <c r="M12" s="172" t="n">
        <v>10</v>
      </c>
      <c r="N12" s="172" t="n">
        <v>6</v>
      </c>
      <c r="O12" s="172" t="n">
        <v>10</v>
      </c>
      <c r="P12" s="172" t="n">
        <v>8</v>
      </c>
      <c r="Q12" s="172" t="n">
        <v>10</v>
      </c>
      <c r="R12" s="172" t="n">
        <v>10</v>
      </c>
      <c r="S12" s="174" t="n">
        <v>10</v>
      </c>
      <c r="T12" s="173" t="n">
        <v>8</v>
      </c>
      <c r="U12" s="172" t="n">
        <v>10</v>
      </c>
      <c r="V12" s="172" t="n">
        <v>7</v>
      </c>
    </row>
    <row r="13" customFormat="false" ht="13.5" hidden="false" customHeight="true" outlineLevel="0" collapsed="false">
      <c r="A13" s="175"/>
      <c r="B13" s="175"/>
      <c r="C13" s="152"/>
      <c r="D13" s="152"/>
      <c r="E13" s="152"/>
      <c r="F13" s="152"/>
      <c r="G13" s="152"/>
      <c r="H13" s="152"/>
      <c r="I13" s="152"/>
      <c r="J13" s="152"/>
      <c r="K13" s="152"/>
      <c r="L13" s="152"/>
      <c r="M13" s="152"/>
      <c r="N13" s="152"/>
      <c r="O13" s="152"/>
      <c r="P13" s="152"/>
      <c r="Q13" s="152"/>
      <c r="R13" s="152"/>
      <c r="S13" s="152"/>
      <c r="T13" s="152"/>
      <c r="U13" s="152"/>
      <c r="V13" s="152"/>
    </row>
    <row r="14" customFormat="false" ht="13.5" hidden="false" customHeight="true" outlineLevel="0" collapsed="false">
      <c r="A14" s="171" t="s">
        <v>711</v>
      </c>
      <c r="B14" s="171"/>
      <c r="C14" s="172" t="n">
        <v>200</v>
      </c>
      <c r="D14" s="172" t="n">
        <v>216</v>
      </c>
      <c r="E14" s="172" t="n">
        <v>234</v>
      </c>
      <c r="F14" s="172" t="n">
        <v>259</v>
      </c>
      <c r="G14" s="172" t="n">
        <v>275</v>
      </c>
      <c r="H14" s="172" t="n">
        <v>301</v>
      </c>
      <c r="I14" s="172" t="n">
        <v>309</v>
      </c>
      <c r="J14" s="172" t="n">
        <v>319</v>
      </c>
      <c r="K14" s="172" t="n">
        <v>327</v>
      </c>
      <c r="L14" s="172" t="n">
        <v>343</v>
      </c>
      <c r="M14" s="172" t="n">
        <v>364</v>
      </c>
      <c r="N14" s="172" t="n">
        <v>387</v>
      </c>
      <c r="O14" s="172" t="n">
        <v>402</v>
      </c>
      <c r="P14" s="172" t="n">
        <v>432</v>
      </c>
      <c r="Q14" s="172" t="n">
        <v>448</v>
      </c>
      <c r="R14" s="172" t="n">
        <v>462</v>
      </c>
      <c r="S14" s="173" t="n">
        <v>469</v>
      </c>
      <c r="T14" s="173" t="n">
        <v>480</v>
      </c>
      <c r="U14" s="172" t="n">
        <v>508</v>
      </c>
      <c r="V14" s="172" t="n">
        <v>553</v>
      </c>
    </row>
    <row r="15" customFormat="false" ht="13.5" hidden="false" customHeight="true" outlineLevel="0" collapsed="false">
      <c r="A15" s="175"/>
      <c r="B15" s="175"/>
      <c r="C15" s="152"/>
      <c r="D15" s="152"/>
      <c r="E15" s="152"/>
      <c r="F15" s="152"/>
      <c r="G15" s="152"/>
      <c r="H15" s="152"/>
      <c r="I15" s="152"/>
      <c r="J15" s="152"/>
      <c r="K15" s="152"/>
      <c r="L15" s="152"/>
      <c r="M15" s="152"/>
      <c r="N15" s="152"/>
      <c r="O15" s="152"/>
      <c r="P15" s="152"/>
      <c r="Q15" s="152"/>
      <c r="R15" s="152"/>
      <c r="S15" s="152"/>
      <c r="T15" s="152"/>
      <c r="U15" s="152"/>
      <c r="V15" s="152"/>
    </row>
    <row r="16" customFormat="false" ht="13.5" hidden="false" customHeight="true" outlineLevel="0" collapsed="false">
      <c r="A16" s="175" t="s">
        <v>375</v>
      </c>
      <c r="B16" s="175"/>
      <c r="C16" s="152" t="n">
        <v>0</v>
      </c>
      <c r="D16" s="152" t="n">
        <v>0</v>
      </c>
      <c r="E16" s="152" t="n">
        <v>0</v>
      </c>
      <c r="F16" s="152" t="n">
        <v>1</v>
      </c>
      <c r="G16" s="152" t="n">
        <v>1</v>
      </c>
      <c r="H16" s="152" t="n">
        <v>2</v>
      </c>
      <c r="I16" s="152" t="n">
        <v>3</v>
      </c>
      <c r="J16" s="152" t="n">
        <v>4</v>
      </c>
      <c r="K16" s="152" t="n">
        <v>4</v>
      </c>
      <c r="L16" s="152" t="n">
        <v>4</v>
      </c>
      <c r="M16" s="152" t="n">
        <v>4</v>
      </c>
      <c r="N16" s="152" t="n">
        <v>4</v>
      </c>
      <c r="O16" s="152" t="n">
        <v>4</v>
      </c>
      <c r="P16" s="152" t="n">
        <v>4</v>
      </c>
      <c r="Q16" s="152" t="n">
        <v>7</v>
      </c>
      <c r="R16" s="152" t="n">
        <v>7</v>
      </c>
      <c r="S16" s="152" t="n">
        <v>12</v>
      </c>
      <c r="T16" s="152" t="n">
        <v>14</v>
      </c>
      <c r="U16" s="152" t="n">
        <v>18</v>
      </c>
      <c r="V16" s="152" t="n">
        <v>23</v>
      </c>
    </row>
    <row r="17" customFormat="false" ht="13.5" hidden="false" customHeight="true" outlineLevel="0" collapsed="false">
      <c r="A17" s="175"/>
      <c r="B17" s="175"/>
      <c r="C17" s="152"/>
      <c r="D17" s="152"/>
      <c r="E17" s="152"/>
      <c r="F17" s="152"/>
      <c r="G17" s="152"/>
      <c r="H17" s="152"/>
      <c r="I17" s="152"/>
      <c r="J17" s="152"/>
      <c r="K17" s="152"/>
      <c r="L17" s="152"/>
      <c r="M17" s="152"/>
      <c r="N17" s="152"/>
      <c r="O17" s="152"/>
      <c r="P17" s="152"/>
      <c r="Q17" s="152"/>
      <c r="R17" s="152"/>
      <c r="S17" s="152"/>
      <c r="T17" s="152"/>
      <c r="U17" s="152"/>
      <c r="V17" s="152"/>
    </row>
    <row r="18" customFormat="false" ht="13.5" hidden="false" customHeight="true" outlineLevel="0" collapsed="false">
      <c r="A18" s="176" t="s">
        <v>473</v>
      </c>
      <c r="B18" s="177"/>
      <c r="C18" s="178" t="n">
        <v>1290</v>
      </c>
      <c r="D18" s="178" t="n">
        <v>1318</v>
      </c>
      <c r="E18" s="178" t="n">
        <v>1324</v>
      </c>
      <c r="F18" s="178" t="n">
        <v>1333</v>
      </c>
      <c r="G18" s="178" t="n">
        <v>1345</v>
      </c>
      <c r="H18" s="178" t="n">
        <v>1364</v>
      </c>
      <c r="I18" s="178" t="n">
        <v>1376</v>
      </c>
      <c r="J18" s="178" t="n">
        <v>1419</v>
      </c>
      <c r="K18" s="178" t="n">
        <v>1453</v>
      </c>
      <c r="L18" s="178" t="n">
        <v>1480</v>
      </c>
      <c r="M18" s="178" t="n">
        <v>1513</v>
      </c>
      <c r="N18" s="178" t="n">
        <v>1557</v>
      </c>
      <c r="O18" s="178" t="n">
        <v>1594</v>
      </c>
      <c r="P18" s="178" t="n">
        <v>1616</v>
      </c>
      <c r="Q18" s="178" t="n">
        <v>1652</v>
      </c>
      <c r="R18" s="178" t="n">
        <v>1683</v>
      </c>
      <c r="S18" s="179" t="n">
        <v>1717</v>
      </c>
      <c r="T18" s="178" t="n">
        <v>1754</v>
      </c>
      <c r="U18" s="178" t="n">
        <v>1809</v>
      </c>
      <c r="V18" s="178" t="n">
        <v>1833</v>
      </c>
    </row>
    <row r="19" customFormat="false" ht="13.5" hidden="false" customHeight="true" outlineLevel="0" collapsed="false">
      <c r="A19" s="168" t="s">
        <v>693</v>
      </c>
      <c r="K19" s="168"/>
      <c r="U19" s="16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3.99"/>
    <col collapsed="false" customWidth="true" hidden="false" outlineLevel="0" max="22" min="3" style="5" width="5.49"/>
    <col collapsed="false" customWidth="false" hidden="false" outlineLevel="0" max="257" min="23" style="5" width="8.99"/>
  </cols>
  <sheetData>
    <row r="1" s="103" customFormat="true" ht="21" hidden="false" customHeight="true" outlineLevel="0" collapsed="false">
      <c r="A1" s="32" t="s">
        <v>205</v>
      </c>
      <c r="B1" s="32"/>
      <c r="C1" s="32"/>
      <c r="D1" s="32"/>
      <c r="E1" s="32"/>
      <c r="F1" s="32"/>
      <c r="G1" s="32"/>
      <c r="H1" s="32"/>
      <c r="I1" s="32"/>
      <c r="J1" s="32"/>
      <c r="K1" s="32"/>
      <c r="L1" s="32"/>
      <c r="M1" s="32"/>
      <c r="N1" s="32"/>
      <c r="O1" s="32"/>
      <c r="P1" s="32"/>
      <c r="Q1" s="32"/>
      <c r="R1" s="32"/>
      <c r="S1" s="32"/>
      <c r="T1" s="32"/>
      <c r="U1" s="32"/>
    </row>
    <row r="2" s="1" customFormat="true" ht="13.5" hidden="false" customHeight="true" outlineLevel="0" collapsed="false">
      <c r="A2" s="33" t="s">
        <v>206</v>
      </c>
      <c r="B2" s="32"/>
      <c r="C2" s="32"/>
      <c r="D2" s="32"/>
      <c r="E2" s="32"/>
      <c r="F2" s="32"/>
      <c r="G2" s="32"/>
      <c r="H2" s="32"/>
      <c r="I2" s="32"/>
      <c r="J2" s="32"/>
      <c r="K2" s="32"/>
      <c r="L2" s="32"/>
      <c r="M2" s="32"/>
      <c r="N2" s="32"/>
      <c r="O2" s="32"/>
      <c r="P2" s="32"/>
      <c r="Q2" s="32"/>
      <c r="R2" s="32"/>
      <c r="S2" s="32"/>
      <c r="T2" s="32"/>
      <c r="U2" s="32"/>
    </row>
    <row r="3" customFormat="false" ht="14.25" hidden="false" customHeight="false" outlineLevel="0" collapsed="false">
      <c r="A3" s="169"/>
      <c r="B3" s="110"/>
      <c r="C3" s="170"/>
      <c r="D3" s="170"/>
      <c r="E3" s="170"/>
      <c r="F3" s="170"/>
      <c r="G3" s="170"/>
      <c r="H3" s="170"/>
      <c r="I3" s="170"/>
      <c r="J3" s="170"/>
      <c r="K3" s="170"/>
      <c r="L3" s="170"/>
      <c r="M3" s="170"/>
      <c r="N3" s="170"/>
      <c r="O3" s="170"/>
      <c r="P3" s="170"/>
      <c r="Q3" s="170"/>
      <c r="R3" s="170"/>
      <c r="S3" s="170"/>
      <c r="T3" s="170"/>
      <c r="U3" s="170"/>
      <c r="V3" s="170"/>
    </row>
    <row r="4" customFormat="false" ht="13.5" hidden="false" customHeight="true" outlineLevel="0" collapsed="false">
      <c r="A4" s="104"/>
      <c r="B4" s="129"/>
      <c r="C4" s="105" t="n">
        <v>1995</v>
      </c>
      <c r="D4" s="105" t="n">
        <v>1996</v>
      </c>
      <c r="E4" s="105" t="n">
        <v>1997</v>
      </c>
      <c r="F4" s="105" t="n">
        <v>1998</v>
      </c>
      <c r="G4" s="105" t="n">
        <v>1999</v>
      </c>
      <c r="H4" s="105" t="n">
        <v>2000</v>
      </c>
      <c r="I4" s="105" t="n">
        <v>2001</v>
      </c>
      <c r="J4" s="105" t="n">
        <v>2002</v>
      </c>
      <c r="K4" s="105" t="n">
        <v>2003</v>
      </c>
      <c r="L4" s="105" t="n">
        <v>2004</v>
      </c>
      <c r="M4" s="105" t="n">
        <v>2005</v>
      </c>
      <c r="N4" s="105" t="n">
        <v>2006</v>
      </c>
      <c r="O4" s="105" t="n">
        <v>2007</v>
      </c>
      <c r="P4" s="105" t="n">
        <v>2008</v>
      </c>
      <c r="Q4" s="105" t="n">
        <v>2009</v>
      </c>
      <c r="R4" s="105" t="n">
        <v>2010</v>
      </c>
      <c r="S4" s="130" t="n">
        <v>2011</v>
      </c>
      <c r="T4" s="105" t="n">
        <v>2012</v>
      </c>
      <c r="U4" s="105" t="n">
        <v>2013</v>
      </c>
      <c r="V4" s="105" t="n">
        <v>2014</v>
      </c>
    </row>
    <row r="5" customFormat="false" ht="13.5" hidden="false" customHeight="true" outlineLevel="0" collapsed="false">
      <c r="A5" s="171" t="s">
        <v>444</v>
      </c>
      <c r="B5" s="171"/>
      <c r="C5" s="172" t="n">
        <v>443</v>
      </c>
      <c r="D5" s="172" t="n">
        <v>457</v>
      </c>
      <c r="E5" s="172" t="n">
        <v>456</v>
      </c>
      <c r="F5" s="172" t="n">
        <v>460</v>
      </c>
      <c r="G5" s="172" t="n">
        <v>464</v>
      </c>
      <c r="H5" s="172" t="n">
        <v>477</v>
      </c>
      <c r="I5" s="172" t="n">
        <v>482</v>
      </c>
      <c r="J5" s="172" t="n">
        <v>512</v>
      </c>
      <c r="K5" s="172" t="n">
        <v>527</v>
      </c>
      <c r="L5" s="172" t="n">
        <v>543</v>
      </c>
      <c r="M5" s="172" t="n">
        <v>568</v>
      </c>
      <c r="N5" s="172" t="n">
        <v>597</v>
      </c>
      <c r="O5" s="172" t="n">
        <v>613</v>
      </c>
      <c r="P5" s="172" t="n">
        <v>630</v>
      </c>
      <c r="Q5" s="172" t="n">
        <v>652</v>
      </c>
      <c r="R5" s="172" t="n">
        <v>675</v>
      </c>
      <c r="S5" s="173" t="n">
        <v>699</v>
      </c>
      <c r="T5" s="173" t="n">
        <v>728</v>
      </c>
      <c r="U5" s="172" t="n">
        <v>765</v>
      </c>
      <c r="V5" s="172" t="n">
        <v>790</v>
      </c>
    </row>
    <row r="6" customFormat="false" ht="13.5" hidden="false" customHeight="true" outlineLevel="0" collapsed="false">
      <c r="A6" s="84" t="s">
        <v>712</v>
      </c>
      <c r="B6" s="171"/>
      <c r="C6" s="172" t="n">
        <v>332</v>
      </c>
      <c r="D6" s="172" t="n">
        <v>335</v>
      </c>
      <c r="E6" s="172" t="n">
        <v>324</v>
      </c>
      <c r="F6" s="172" t="n">
        <v>314</v>
      </c>
      <c r="G6" s="172" t="n">
        <v>319</v>
      </c>
      <c r="H6" s="172" t="n">
        <v>312</v>
      </c>
      <c r="I6" s="172" t="n">
        <v>315</v>
      </c>
      <c r="J6" s="172" t="n">
        <v>337</v>
      </c>
      <c r="K6" s="172" t="n">
        <v>347</v>
      </c>
      <c r="L6" s="172" t="n">
        <v>362</v>
      </c>
      <c r="M6" s="172" t="n">
        <v>375</v>
      </c>
      <c r="N6" s="172" t="n">
        <v>394</v>
      </c>
      <c r="O6" s="172" t="n">
        <v>409</v>
      </c>
      <c r="P6" s="172" t="n">
        <v>417</v>
      </c>
      <c r="Q6" s="172" t="n">
        <v>421</v>
      </c>
      <c r="R6" s="172" t="n">
        <v>440</v>
      </c>
      <c r="S6" s="174" t="n">
        <v>455</v>
      </c>
      <c r="T6" s="173" t="n">
        <v>483</v>
      </c>
      <c r="U6" s="172" t="n">
        <v>510</v>
      </c>
      <c r="V6" s="172" t="n">
        <v>524</v>
      </c>
    </row>
    <row r="7" customFormat="false" ht="13.5" hidden="false" customHeight="true" outlineLevel="0" collapsed="false">
      <c r="A7" s="84"/>
      <c r="B7" s="171" t="s">
        <v>709</v>
      </c>
      <c r="C7" s="172" t="n">
        <v>264</v>
      </c>
      <c r="D7" s="172" t="n">
        <v>261</v>
      </c>
      <c r="E7" s="172" t="n">
        <v>244</v>
      </c>
      <c r="F7" s="172" t="n">
        <v>247</v>
      </c>
      <c r="G7" s="172" t="n">
        <v>249</v>
      </c>
      <c r="H7" s="172" t="n">
        <v>253</v>
      </c>
      <c r="I7" s="172" t="n">
        <v>267</v>
      </c>
      <c r="J7" s="172" t="n">
        <v>289</v>
      </c>
      <c r="K7" s="172" t="n">
        <v>295</v>
      </c>
      <c r="L7" s="172" t="n">
        <v>305</v>
      </c>
      <c r="M7" s="172" t="n">
        <v>316</v>
      </c>
      <c r="N7" s="172" t="n">
        <v>330</v>
      </c>
      <c r="O7" s="172" t="n">
        <v>341</v>
      </c>
      <c r="P7" s="172" t="n">
        <v>350</v>
      </c>
      <c r="Q7" s="172" t="n">
        <v>348</v>
      </c>
      <c r="R7" s="172" t="n">
        <v>370</v>
      </c>
      <c r="S7" s="174" t="n">
        <v>379</v>
      </c>
      <c r="T7" s="173" t="n">
        <v>404</v>
      </c>
      <c r="U7" s="172" t="n">
        <v>427</v>
      </c>
      <c r="V7" s="172" t="n">
        <v>442</v>
      </c>
    </row>
    <row r="8" customFormat="false" ht="13.5" hidden="false" customHeight="true" outlineLevel="0" collapsed="false">
      <c r="A8" s="84"/>
      <c r="B8" s="171" t="s">
        <v>710</v>
      </c>
      <c r="C8" s="172" t="n">
        <v>68</v>
      </c>
      <c r="D8" s="172" t="n">
        <v>74</v>
      </c>
      <c r="E8" s="172" t="n">
        <v>80</v>
      </c>
      <c r="F8" s="172" t="n">
        <v>67</v>
      </c>
      <c r="G8" s="172" t="n">
        <v>70</v>
      </c>
      <c r="H8" s="172" t="n">
        <v>59</v>
      </c>
      <c r="I8" s="172" t="n">
        <v>48</v>
      </c>
      <c r="J8" s="172" t="n">
        <v>48</v>
      </c>
      <c r="K8" s="172" t="n">
        <v>52</v>
      </c>
      <c r="L8" s="172" t="n">
        <v>57</v>
      </c>
      <c r="M8" s="172" t="n">
        <v>59</v>
      </c>
      <c r="N8" s="172" t="n">
        <v>64</v>
      </c>
      <c r="O8" s="172" t="n">
        <v>68</v>
      </c>
      <c r="P8" s="172" t="n">
        <v>67</v>
      </c>
      <c r="Q8" s="172" t="n">
        <v>73</v>
      </c>
      <c r="R8" s="172" t="n">
        <v>70</v>
      </c>
      <c r="S8" s="174" t="n">
        <v>76</v>
      </c>
      <c r="T8" s="173" t="n">
        <v>79</v>
      </c>
      <c r="U8" s="172" t="n">
        <v>83</v>
      </c>
      <c r="V8" s="172" t="n">
        <v>82</v>
      </c>
    </row>
    <row r="9" customFormat="false" ht="13.5" hidden="false" customHeight="true" outlineLevel="0" collapsed="false">
      <c r="A9" s="84"/>
      <c r="B9" s="171"/>
      <c r="C9" s="172"/>
      <c r="D9" s="172"/>
      <c r="E9" s="172"/>
      <c r="F9" s="172"/>
      <c r="G9" s="172"/>
      <c r="H9" s="172"/>
      <c r="I9" s="172"/>
      <c r="J9" s="172"/>
      <c r="K9" s="172"/>
      <c r="L9" s="172"/>
      <c r="M9" s="172"/>
      <c r="N9" s="172"/>
      <c r="O9" s="172"/>
      <c r="P9" s="172"/>
      <c r="Q9" s="172"/>
      <c r="R9" s="172"/>
      <c r="S9" s="174"/>
      <c r="T9" s="173"/>
      <c r="U9" s="172"/>
      <c r="V9" s="172"/>
    </row>
    <row r="10" customFormat="false" ht="13.5" hidden="false" customHeight="true" outlineLevel="0" collapsed="false">
      <c r="A10" s="171" t="s">
        <v>452</v>
      </c>
      <c r="B10" s="171"/>
      <c r="C10" s="172" t="n">
        <v>847</v>
      </c>
      <c r="D10" s="172" t="n">
        <v>861</v>
      </c>
      <c r="E10" s="172" t="n">
        <v>868</v>
      </c>
      <c r="F10" s="172" t="n">
        <v>873</v>
      </c>
      <c r="G10" s="172" t="n">
        <v>881</v>
      </c>
      <c r="H10" s="172" t="n">
        <v>887</v>
      </c>
      <c r="I10" s="172" t="n">
        <v>894</v>
      </c>
      <c r="J10" s="172" t="n">
        <v>907</v>
      </c>
      <c r="K10" s="172" t="n">
        <v>926</v>
      </c>
      <c r="L10" s="172" t="n">
        <v>937</v>
      </c>
      <c r="M10" s="172" t="n">
        <v>945</v>
      </c>
      <c r="N10" s="172" t="n">
        <v>960</v>
      </c>
      <c r="O10" s="172" t="n">
        <v>981</v>
      </c>
      <c r="P10" s="172" t="n">
        <v>986</v>
      </c>
      <c r="Q10" s="172" t="n">
        <v>1000</v>
      </c>
      <c r="R10" s="172" t="n">
        <v>1008</v>
      </c>
      <c r="S10" s="173" t="n">
        <v>1018</v>
      </c>
      <c r="T10" s="173" t="n">
        <v>1026</v>
      </c>
      <c r="U10" s="172" t="n">
        <v>1044</v>
      </c>
      <c r="V10" s="172" t="n">
        <v>1043</v>
      </c>
    </row>
    <row r="11" customFormat="false" ht="13.5" hidden="false" customHeight="true" outlineLevel="0" collapsed="false">
      <c r="A11" s="84" t="s">
        <v>712</v>
      </c>
      <c r="B11" s="171"/>
      <c r="C11" s="172" t="n">
        <v>656</v>
      </c>
      <c r="D11" s="172" t="n">
        <v>661</v>
      </c>
      <c r="E11" s="172" t="n">
        <v>650</v>
      </c>
      <c r="F11" s="172" t="n">
        <v>634</v>
      </c>
      <c r="G11" s="172" t="n">
        <v>612</v>
      </c>
      <c r="H11" s="172" t="n">
        <v>599</v>
      </c>
      <c r="I11" s="172" t="n">
        <v>597</v>
      </c>
      <c r="J11" s="172" t="n">
        <v>605</v>
      </c>
      <c r="K11" s="172" t="n">
        <v>614</v>
      </c>
      <c r="L11" s="172" t="n">
        <v>621</v>
      </c>
      <c r="M11" s="172" t="n">
        <v>606</v>
      </c>
      <c r="N11" s="172" t="n">
        <v>609</v>
      </c>
      <c r="O11" s="172" t="n">
        <v>611</v>
      </c>
      <c r="P11" s="172" t="n">
        <v>587</v>
      </c>
      <c r="Q11" s="172" t="n">
        <v>588</v>
      </c>
      <c r="R11" s="172" t="n">
        <v>578</v>
      </c>
      <c r="S11" s="174" t="n">
        <v>586</v>
      </c>
      <c r="T11" s="173" t="n">
        <v>589</v>
      </c>
      <c r="U11" s="172" t="n">
        <v>583</v>
      </c>
      <c r="V11" s="172" t="n">
        <v>542</v>
      </c>
    </row>
    <row r="12" customFormat="false" ht="13.5" hidden="false" customHeight="true" outlineLevel="0" collapsed="false">
      <c r="A12" s="84"/>
      <c r="B12" s="171" t="s">
        <v>709</v>
      </c>
      <c r="C12" s="172" t="n">
        <v>539</v>
      </c>
      <c r="D12" s="172" t="n">
        <v>533</v>
      </c>
      <c r="E12" s="172" t="n">
        <v>497</v>
      </c>
      <c r="F12" s="172" t="n">
        <v>510</v>
      </c>
      <c r="G12" s="172" t="n">
        <v>479</v>
      </c>
      <c r="H12" s="172" t="n">
        <v>467</v>
      </c>
      <c r="I12" s="172" t="n">
        <v>487</v>
      </c>
      <c r="J12" s="172" t="n">
        <v>495</v>
      </c>
      <c r="K12" s="172" t="n">
        <v>497</v>
      </c>
      <c r="L12" s="172" t="n">
        <v>516</v>
      </c>
      <c r="M12" s="172" t="n">
        <v>504</v>
      </c>
      <c r="N12" s="172" t="n">
        <v>513</v>
      </c>
      <c r="O12" s="172" t="n">
        <v>511</v>
      </c>
      <c r="P12" s="172" t="n">
        <v>483</v>
      </c>
      <c r="Q12" s="172" t="n">
        <v>490</v>
      </c>
      <c r="R12" s="172" t="n">
        <v>483</v>
      </c>
      <c r="S12" s="174" t="n">
        <v>481</v>
      </c>
      <c r="T12" s="173" t="n">
        <v>488</v>
      </c>
      <c r="U12" s="172" t="n">
        <v>475</v>
      </c>
      <c r="V12" s="172" t="n">
        <v>443</v>
      </c>
    </row>
    <row r="13" customFormat="false" ht="13.5" hidden="false" customHeight="true" outlineLevel="0" collapsed="false">
      <c r="A13" s="176"/>
      <c r="B13" s="177" t="s">
        <v>710</v>
      </c>
      <c r="C13" s="178" t="n">
        <v>117</v>
      </c>
      <c r="D13" s="178" t="n">
        <v>128</v>
      </c>
      <c r="E13" s="178" t="n">
        <v>153</v>
      </c>
      <c r="F13" s="178" t="n">
        <v>124</v>
      </c>
      <c r="G13" s="178" t="n">
        <v>133</v>
      </c>
      <c r="H13" s="178" t="n">
        <v>132</v>
      </c>
      <c r="I13" s="178" t="n">
        <v>110</v>
      </c>
      <c r="J13" s="178" t="n">
        <v>110</v>
      </c>
      <c r="K13" s="178" t="n">
        <v>117</v>
      </c>
      <c r="L13" s="178" t="n">
        <v>105</v>
      </c>
      <c r="M13" s="178" t="n">
        <v>102</v>
      </c>
      <c r="N13" s="178" t="n">
        <v>96</v>
      </c>
      <c r="O13" s="178" t="n">
        <v>100</v>
      </c>
      <c r="P13" s="178" t="n">
        <v>104</v>
      </c>
      <c r="Q13" s="178" t="n">
        <v>98</v>
      </c>
      <c r="R13" s="178" t="n">
        <v>95</v>
      </c>
      <c r="S13" s="179" t="n">
        <v>105</v>
      </c>
      <c r="T13" s="178" t="n">
        <v>101</v>
      </c>
      <c r="U13" s="178" t="n">
        <v>108</v>
      </c>
      <c r="V13" s="178" t="n">
        <v>99</v>
      </c>
    </row>
    <row r="14" customFormat="false" ht="13.5" hidden="false" customHeight="true" outlineLevel="0" collapsed="false">
      <c r="A14" s="168" t="s">
        <v>693</v>
      </c>
      <c r="K14" s="168"/>
      <c r="U14" s="16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3" min="2" style="5" width="11.62"/>
    <col collapsed="false" customWidth="true" hidden="false" outlineLevel="0" max="4" min="4" style="5" width="12.62"/>
    <col collapsed="false" customWidth="true" hidden="false" outlineLevel="0" max="5" min="5" style="5" width="13.25"/>
    <col collapsed="false" customWidth="true" hidden="false" outlineLevel="0" max="6" min="6" style="5" width="9.25"/>
    <col collapsed="false" customWidth="true" hidden="false" outlineLevel="0" max="8" min="7" style="5" width="11.12"/>
    <col collapsed="false" customWidth="false" hidden="false" outlineLevel="0" max="257" min="9" style="5" width="8.99"/>
  </cols>
  <sheetData>
    <row r="1" s="103" customFormat="true" ht="21" hidden="false" customHeight="true" outlineLevel="0" collapsed="false">
      <c r="A1" s="266" t="s">
        <v>208</v>
      </c>
      <c r="B1" s="266"/>
      <c r="C1" s="266"/>
      <c r="D1" s="266"/>
      <c r="E1" s="266"/>
      <c r="F1" s="266"/>
      <c r="G1" s="266"/>
      <c r="H1" s="266"/>
      <c r="I1" s="32"/>
    </row>
    <row r="2" s="1" customFormat="true" ht="13.5" hidden="false" customHeight="true" outlineLevel="0" collapsed="false">
      <c r="A2" s="267" t="s">
        <v>209</v>
      </c>
      <c r="B2" s="267"/>
      <c r="C2" s="267"/>
      <c r="D2" s="267"/>
      <c r="E2" s="267"/>
      <c r="F2" s="267"/>
      <c r="G2" s="267"/>
      <c r="H2" s="267"/>
      <c r="I2" s="33"/>
    </row>
    <row r="3" customFormat="false" ht="14.25" hidden="false" customHeight="false" outlineLevel="0" collapsed="false">
      <c r="A3" s="180"/>
      <c r="B3" s="180"/>
      <c r="C3" s="180"/>
      <c r="D3" s="180"/>
      <c r="E3" s="180"/>
      <c r="F3" s="180"/>
      <c r="G3" s="180"/>
      <c r="H3" s="180"/>
      <c r="I3" s="180"/>
      <c r="J3" s="180"/>
      <c r="K3" s="180"/>
      <c r="L3" s="180"/>
      <c r="M3" s="180"/>
      <c r="N3" s="180"/>
      <c r="O3" s="180"/>
      <c r="P3" s="180"/>
      <c r="Q3" s="180"/>
      <c r="R3" s="180"/>
      <c r="S3" s="180"/>
      <c r="T3" s="180"/>
      <c r="U3" s="180"/>
      <c r="V3" s="180"/>
    </row>
    <row r="4" customFormat="false" ht="13.5" hidden="false" customHeight="true" outlineLevel="0" collapsed="false">
      <c r="A4" s="118" t="s">
        <v>430</v>
      </c>
      <c r="B4" s="181" t="s">
        <v>799</v>
      </c>
      <c r="C4" s="181" t="s">
        <v>800</v>
      </c>
      <c r="D4" s="119" t="s">
        <v>349</v>
      </c>
      <c r="E4" s="119" t="s">
        <v>436</v>
      </c>
      <c r="F4" s="182"/>
      <c r="G4" s="284" t="s">
        <v>711</v>
      </c>
      <c r="H4" s="119" t="s">
        <v>741</v>
      </c>
      <c r="I4" s="119" t="s">
        <v>473</v>
      </c>
    </row>
    <row r="5" customFormat="false" ht="13.5" hidden="false" customHeight="true" outlineLevel="0" collapsed="false">
      <c r="A5" s="139" t="s">
        <v>483</v>
      </c>
      <c r="B5" s="181"/>
      <c r="C5" s="181"/>
      <c r="D5" s="121"/>
      <c r="E5" s="145" t="s">
        <v>353</v>
      </c>
      <c r="F5" s="145" t="s">
        <v>357</v>
      </c>
      <c r="G5" s="121"/>
      <c r="H5" s="121" t="s">
        <v>716</v>
      </c>
      <c r="I5" s="121"/>
    </row>
    <row r="6" customFormat="false" ht="13.5" hidden="false" customHeight="true" outlineLevel="0" collapsed="false">
      <c r="A6" s="146" t="s">
        <v>751</v>
      </c>
      <c r="B6" s="123" t="n">
        <v>24</v>
      </c>
      <c r="C6" s="124" t="n">
        <v>0</v>
      </c>
      <c r="D6" s="124" t="n">
        <v>6</v>
      </c>
      <c r="E6" s="184" t="n">
        <v>6</v>
      </c>
      <c r="F6" s="274" t="n">
        <v>0</v>
      </c>
      <c r="G6" s="123" t="n">
        <v>0</v>
      </c>
      <c r="H6" s="124" t="n">
        <v>2</v>
      </c>
      <c r="I6" s="124" t="n">
        <v>32</v>
      </c>
    </row>
    <row r="7" customFormat="false" ht="13.5" hidden="false" customHeight="true" outlineLevel="0" collapsed="false">
      <c r="A7" s="146" t="s">
        <v>719</v>
      </c>
      <c r="B7" s="123" t="n">
        <v>75</v>
      </c>
      <c r="C7" s="124" t="n">
        <v>9</v>
      </c>
      <c r="D7" s="124" t="n">
        <v>12</v>
      </c>
      <c r="E7" s="184" t="n">
        <v>9</v>
      </c>
      <c r="F7" s="274" t="s">
        <v>720</v>
      </c>
      <c r="G7" s="123" t="n">
        <v>0</v>
      </c>
      <c r="H7" s="124" t="n">
        <v>6</v>
      </c>
      <c r="I7" s="124" t="n">
        <v>102</v>
      </c>
    </row>
    <row r="8" customFormat="false" ht="13.5" hidden="false" customHeight="true" outlineLevel="0" collapsed="false">
      <c r="A8" s="146" t="s">
        <v>721</v>
      </c>
      <c r="B8" s="123" t="n">
        <v>145</v>
      </c>
      <c r="C8" s="124" t="n">
        <v>16</v>
      </c>
      <c r="D8" s="124" t="n">
        <v>19</v>
      </c>
      <c r="E8" s="184" t="n">
        <v>14</v>
      </c>
      <c r="F8" s="274" t="n">
        <v>4</v>
      </c>
      <c r="G8" s="123" t="n">
        <v>0</v>
      </c>
      <c r="H8" s="124" t="n">
        <v>3</v>
      </c>
      <c r="I8" s="124" t="n">
        <v>183</v>
      </c>
    </row>
    <row r="9" customFormat="false" ht="13.5" hidden="false" customHeight="true" outlineLevel="0" collapsed="false">
      <c r="A9" s="146" t="s">
        <v>722</v>
      </c>
      <c r="B9" s="123" t="n">
        <v>89</v>
      </c>
      <c r="C9" s="124" t="n">
        <v>13</v>
      </c>
      <c r="D9" s="124" t="n">
        <v>23</v>
      </c>
      <c r="E9" s="184" t="n">
        <v>21</v>
      </c>
      <c r="F9" s="274" t="s">
        <v>720</v>
      </c>
      <c r="G9" s="123" t="n">
        <v>0</v>
      </c>
      <c r="H9" s="124" t="n">
        <v>4</v>
      </c>
      <c r="I9" s="124" t="n">
        <v>129</v>
      </c>
    </row>
    <row r="10" customFormat="false" ht="13.5" hidden="false" customHeight="true" outlineLevel="0" collapsed="false">
      <c r="A10" s="146" t="s">
        <v>723</v>
      </c>
      <c r="B10" s="123" t="n">
        <v>108</v>
      </c>
      <c r="C10" s="124" t="n">
        <v>13</v>
      </c>
      <c r="D10" s="124" t="s">
        <v>720</v>
      </c>
      <c r="E10" s="184" t="n">
        <v>15</v>
      </c>
      <c r="F10" s="274" t="s">
        <v>720</v>
      </c>
      <c r="G10" s="123" t="s">
        <v>720</v>
      </c>
      <c r="H10" s="124" t="n">
        <v>2</v>
      </c>
      <c r="I10" s="124" t="n">
        <v>143</v>
      </c>
    </row>
    <row r="11" customFormat="false" ht="13.5" hidden="false" customHeight="true" outlineLevel="0" collapsed="false">
      <c r="A11" s="146" t="s">
        <v>724</v>
      </c>
      <c r="B11" s="123" t="n">
        <v>158</v>
      </c>
      <c r="C11" s="124" t="n">
        <v>32</v>
      </c>
      <c r="D11" s="124" t="n">
        <v>20</v>
      </c>
      <c r="E11" s="184" t="n">
        <v>16</v>
      </c>
      <c r="F11" s="274" t="s">
        <v>720</v>
      </c>
      <c r="G11" s="123" t="n">
        <v>4</v>
      </c>
      <c r="H11" s="124" t="n">
        <v>2</v>
      </c>
      <c r="I11" s="124" t="n">
        <v>216</v>
      </c>
    </row>
    <row r="12" customFormat="false" ht="13.5" hidden="false" customHeight="true" outlineLevel="0" collapsed="false">
      <c r="A12" s="186" t="s">
        <v>725</v>
      </c>
      <c r="B12" s="187" t="n">
        <v>140</v>
      </c>
      <c r="C12" s="184" t="n">
        <v>35</v>
      </c>
      <c r="D12" s="184" t="n">
        <v>25</v>
      </c>
      <c r="E12" s="184" t="n">
        <v>22</v>
      </c>
      <c r="F12" s="288" t="s">
        <v>720</v>
      </c>
      <c r="G12" s="187" t="n">
        <v>13</v>
      </c>
      <c r="H12" s="184" t="n">
        <v>2</v>
      </c>
      <c r="I12" s="184" t="n">
        <v>215</v>
      </c>
    </row>
    <row r="13" customFormat="false" ht="13.5" hidden="false" customHeight="true" outlineLevel="0" collapsed="false">
      <c r="A13" s="186" t="s">
        <v>726</v>
      </c>
      <c r="B13" s="187" t="n">
        <v>91</v>
      </c>
      <c r="C13" s="184" t="n">
        <v>35</v>
      </c>
      <c r="D13" s="184" t="n">
        <v>10</v>
      </c>
      <c r="E13" s="184" t="n">
        <v>10</v>
      </c>
      <c r="F13" s="288" t="n">
        <v>0</v>
      </c>
      <c r="G13" s="187" t="n">
        <v>86</v>
      </c>
      <c r="H13" s="184" t="n">
        <v>1</v>
      </c>
      <c r="I13" s="184" t="n">
        <v>223</v>
      </c>
    </row>
    <row r="14" customFormat="false" ht="13.5" hidden="false" customHeight="false" outlineLevel="0" collapsed="false">
      <c r="A14" s="146" t="s">
        <v>727</v>
      </c>
      <c r="B14" s="123" t="n">
        <v>55</v>
      </c>
      <c r="C14" s="123" t="n">
        <v>28</v>
      </c>
      <c r="D14" s="123" t="n">
        <v>57</v>
      </c>
      <c r="E14" s="189" t="n">
        <v>56</v>
      </c>
      <c r="F14" s="274" t="n">
        <v>0</v>
      </c>
      <c r="G14" s="123" t="n">
        <v>449</v>
      </c>
      <c r="H14" s="123" t="n">
        <v>1</v>
      </c>
      <c r="I14" s="123" t="n">
        <v>590</v>
      </c>
    </row>
    <row r="15" customFormat="false" ht="14.25" hidden="false" customHeight="false" outlineLevel="0" collapsed="false">
      <c r="A15" s="220" t="s">
        <v>473</v>
      </c>
      <c r="B15" s="221" t="n">
        <v>885</v>
      </c>
      <c r="C15" s="221" t="n">
        <v>181</v>
      </c>
      <c r="D15" s="221" t="n">
        <v>191</v>
      </c>
      <c r="E15" s="221" t="n">
        <v>169</v>
      </c>
      <c r="F15" s="222" t="n">
        <v>15</v>
      </c>
      <c r="G15" s="221" t="n">
        <v>553</v>
      </c>
      <c r="H15" s="221" t="n">
        <v>23</v>
      </c>
      <c r="I15" s="221" t="n">
        <v>1833</v>
      </c>
    </row>
    <row r="16" customFormat="false" ht="13.5" hidden="false" customHeight="true" outlineLevel="0" collapsed="false">
      <c r="A16" s="156" t="s">
        <v>707</v>
      </c>
      <c r="B16" s="282" t="s">
        <v>799</v>
      </c>
      <c r="C16" s="282" t="s">
        <v>800</v>
      </c>
      <c r="D16" s="158" t="s">
        <v>349</v>
      </c>
      <c r="E16" s="158" t="s">
        <v>436</v>
      </c>
      <c r="F16" s="196"/>
      <c r="G16" s="285" t="s">
        <v>711</v>
      </c>
      <c r="H16" s="158" t="s">
        <v>741</v>
      </c>
      <c r="I16" s="158" t="s">
        <v>473</v>
      </c>
    </row>
    <row r="17" customFormat="false" ht="13.5" hidden="false" customHeight="false" outlineLevel="0" collapsed="false">
      <c r="A17" s="139" t="s">
        <v>483</v>
      </c>
      <c r="B17" s="282"/>
      <c r="C17" s="282"/>
      <c r="D17" s="121"/>
      <c r="E17" s="145" t="s">
        <v>353</v>
      </c>
      <c r="F17" s="145" t="s">
        <v>357</v>
      </c>
      <c r="G17" s="121"/>
      <c r="H17" s="121" t="s">
        <v>716</v>
      </c>
      <c r="I17" s="121"/>
    </row>
    <row r="18" customFormat="false" ht="13.5" hidden="false" customHeight="false" outlineLevel="0" collapsed="false">
      <c r="A18" s="146" t="s">
        <v>751</v>
      </c>
      <c r="B18" s="123" t="n">
        <v>75</v>
      </c>
      <c r="C18" s="124" t="n">
        <v>0</v>
      </c>
      <c r="D18" s="124" t="n">
        <v>18.75</v>
      </c>
      <c r="E18" s="184" t="n">
        <v>18.75</v>
      </c>
      <c r="F18" s="185" t="n">
        <v>0</v>
      </c>
      <c r="G18" s="123" t="n">
        <v>0</v>
      </c>
      <c r="H18" s="124" t="n">
        <v>6.25</v>
      </c>
      <c r="I18" s="124" t="n">
        <v>100</v>
      </c>
    </row>
    <row r="19" customFormat="false" ht="13.5" hidden="false" customHeight="false" outlineLevel="0" collapsed="false">
      <c r="A19" s="146" t="s">
        <v>719</v>
      </c>
      <c r="B19" s="123" t="n">
        <v>73.53</v>
      </c>
      <c r="C19" s="124" t="n">
        <v>8.82</v>
      </c>
      <c r="D19" s="124" t="n">
        <v>11.76</v>
      </c>
      <c r="E19" s="184" t="n">
        <v>8.82</v>
      </c>
      <c r="F19" s="198" t="n">
        <v>2.94</v>
      </c>
      <c r="G19" s="123" t="n">
        <v>0</v>
      </c>
      <c r="H19" s="124" t="n">
        <v>5.88</v>
      </c>
      <c r="I19" s="124" t="n">
        <v>100</v>
      </c>
    </row>
    <row r="20" customFormat="false" ht="13.5" hidden="false" customHeight="false" outlineLevel="0" collapsed="false">
      <c r="A20" s="146" t="s">
        <v>721</v>
      </c>
      <c r="B20" s="123" t="n">
        <v>79.23</v>
      </c>
      <c r="C20" s="124" t="n">
        <v>8.74</v>
      </c>
      <c r="D20" s="124" t="n">
        <v>10.38</v>
      </c>
      <c r="E20" s="184" t="n">
        <v>7.65</v>
      </c>
      <c r="F20" s="198" t="n">
        <v>2.19</v>
      </c>
      <c r="G20" s="123" t="n">
        <v>0</v>
      </c>
      <c r="H20" s="124" t="n">
        <v>1.64</v>
      </c>
      <c r="I20" s="124" t="n">
        <v>100</v>
      </c>
    </row>
    <row r="21" customFormat="false" ht="13.5" hidden="false" customHeight="false" outlineLevel="0" collapsed="false">
      <c r="A21" s="146" t="s">
        <v>722</v>
      </c>
      <c r="B21" s="123" t="n">
        <v>68.99</v>
      </c>
      <c r="C21" s="124" t="n">
        <v>10.08</v>
      </c>
      <c r="D21" s="124" t="n">
        <v>17.83</v>
      </c>
      <c r="E21" s="184" t="n">
        <v>16.28</v>
      </c>
      <c r="F21" s="198" t="s">
        <v>720</v>
      </c>
      <c r="G21" s="123" t="n">
        <v>0</v>
      </c>
      <c r="H21" s="124" t="n">
        <v>3.1</v>
      </c>
      <c r="I21" s="124" t="n">
        <v>100</v>
      </c>
    </row>
    <row r="22" customFormat="false" ht="13.5" hidden="false" customHeight="false" outlineLevel="0" collapsed="false">
      <c r="A22" s="146" t="s">
        <v>723</v>
      </c>
      <c r="B22" s="123" t="n">
        <v>75.52</v>
      </c>
      <c r="C22" s="124" t="n">
        <v>9.09</v>
      </c>
      <c r="D22" s="124" t="s">
        <v>720</v>
      </c>
      <c r="E22" s="184" t="n">
        <v>10.49</v>
      </c>
      <c r="F22" s="198" t="s">
        <v>720</v>
      </c>
      <c r="G22" s="123" t="s">
        <v>720</v>
      </c>
      <c r="H22" s="124" t="n">
        <v>1.4</v>
      </c>
      <c r="I22" s="124" t="n">
        <v>100</v>
      </c>
    </row>
    <row r="23" customFormat="false" ht="13.5" hidden="false" customHeight="false" outlineLevel="0" collapsed="false">
      <c r="A23" s="146" t="s">
        <v>724</v>
      </c>
      <c r="B23" s="123" t="n">
        <v>73.15</v>
      </c>
      <c r="C23" s="124" t="n">
        <v>14.81</v>
      </c>
      <c r="D23" s="124" t="n">
        <v>9.26</v>
      </c>
      <c r="E23" s="184" t="n">
        <v>7.41</v>
      </c>
      <c r="F23" s="198" t="s">
        <v>720</v>
      </c>
      <c r="G23" s="123" t="n">
        <v>1.85</v>
      </c>
      <c r="H23" s="124" t="n">
        <v>0.93</v>
      </c>
      <c r="I23" s="124" t="n">
        <v>100</v>
      </c>
    </row>
    <row r="24" customFormat="false" ht="13.5" hidden="false" customHeight="false" outlineLevel="0" collapsed="false">
      <c r="A24" s="186" t="s">
        <v>725</v>
      </c>
      <c r="B24" s="187" t="n">
        <v>65.12</v>
      </c>
      <c r="C24" s="184" t="n">
        <v>16.28</v>
      </c>
      <c r="D24" s="184" t="n">
        <v>11.63</v>
      </c>
      <c r="E24" s="184" t="n">
        <v>10.23</v>
      </c>
      <c r="F24" s="199" t="s">
        <v>720</v>
      </c>
      <c r="G24" s="187" t="n">
        <v>6.05</v>
      </c>
      <c r="H24" s="184" t="n">
        <v>0.93</v>
      </c>
      <c r="I24" s="184" t="n">
        <v>100</v>
      </c>
    </row>
    <row r="25" customFormat="false" ht="13.5" hidden="false" customHeight="false" outlineLevel="0" collapsed="false">
      <c r="A25" s="186" t="s">
        <v>726</v>
      </c>
      <c r="B25" s="187" t="n">
        <v>40.81</v>
      </c>
      <c r="C25" s="184" t="n">
        <v>15.7</v>
      </c>
      <c r="D25" s="184" t="n">
        <v>4.48</v>
      </c>
      <c r="E25" s="184" t="n">
        <v>4.48</v>
      </c>
      <c r="F25" s="188" t="n">
        <v>0</v>
      </c>
      <c r="G25" s="187" t="n">
        <v>38.57</v>
      </c>
      <c r="H25" s="184" t="n">
        <v>0.45</v>
      </c>
      <c r="I25" s="184" t="n">
        <v>100</v>
      </c>
    </row>
    <row r="26" customFormat="false" ht="13.5" hidden="false" customHeight="false" outlineLevel="0" collapsed="false">
      <c r="A26" s="146" t="s">
        <v>727</v>
      </c>
      <c r="B26" s="123" t="n">
        <v>9.32</v>
      </c>
      <c r="C26" s="123" t="n">
        <v>4.75</v>
      </c>
      <c r="D26" s="123" t="n">
        <v>9.66</v>
      </c>
      <c r="E26" s="189" t="n">
        <v>9.49</v>
      </c>
      <c r="F26" s="185" t="n">
        <v>0</v>
      </c>
      <c r="G26" s="123" t="n">
        <v>76.1</v>
      </c>
      <c r="H26" s="123" t="n">
        <v>0.17</v>
      </c>
      <c r="I26" s="123" t="n">
        <v>100</v>
      </c>
    </row>
    <row r="27" customFormat="false" ht="14.25" hidden="false" customHeight="false" outlineLevel="0" collapsed="false">
      <c r="A27" s="176" t="s">
        <v>473</v>
      </c>
      <c r="B27" s="289" t="n">
        <v>48.28</v>
      </c>
      <c r="C27" s="289" t="n">
        <v>9.87</v>
      </c>
      <c r="D27" s="289" t="n">
        <v>10.42</v>
      </c>
      <c r="E27" s="289" t="n">
        <v>9.22</v>
      </c>
      <c r="F27" s="290" t="n">
        <v>0.82</v>
      </c>
      <c r="G27" s="289" t="n">
        <v>30.17</v>
      </c>
      <c r="H27" s="289" t="n">
        <v>1.25</v>
      </c>
      <c r="I27" s="291" t="n">
        <v>100</v>
      </c>
    </row>
    <row r="28" customFormat="false" ht="14.25" hidden="false" customHeight="false" outlineLevel="0" collapsed="false">
      <c r="A28" s="168" t="s">
        <v>693</v>
      </c>
    </row>
  </sheetData>
  <mergeCells count="6">
    <mergeCell ref="A1:H1"/>
    <mergeCell ref="A2:H2"/>
    <mergeCell ref="B4:B5"/>
    <mergeCell ref="C4:C5"/>
    <mergeCell ref="B16:B17"/>
    <mergeCell ref="C16:C17"/>
  </mergeCells>
  <printOptions headings="false" gridLines="false" gridLinesSet="true" horizontalCentered="false" verticalCentered="false"/>
  <pageMargins left="1.49583333333333" right="1.29930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6.49"/>
    <col collapsed="false" customWidth="true" hidden="false" outlineLevel="0" max="3" min="3" style="5" width="17.25"/>
    <col collapsed="false" customWidth="true" hidden="false" outlineLevel="0" max="4" min="4" style="5" width="17.75"/>
    <col collapsed="false" customWidth="true" hidden="false" outlineLevel="0" max="5" min="5" style="5" width="14.12"/>
    <col collapsed="false" customWidth="false" hidden="false" outlineLevel="0" max="257" min="6" style="5" width="8.99"/>
  </cols>
  <sheetData>
    <row r="1" s="103" customFormat="true" ht="15" hidden="false" customHeight="true" outlineLevel="0" collapsed="false">
      <c r="A1" s="116" t="s">
        <v>211</v>
      </c>
      <c r="B1" s="116"/>
      <c r="C1" s="116"/>
      <c r="D1" s="116"/>
      <c r="E1" s="116"/>
      <c r="F1" s="200"/>
    </row>
    <row r="2" s="103" customFormat="true" ht="21" hidden="false" customHeight="true" outlineLevel="0" collapsed="false">
      <c r="A2" s="116"/>
      <c r="B2" s="116"/>
      <c r="C2" s="116"/>
      <c r="D2" s="116"/>
      <c r="E2" s="116"/>
      <c r="F2" s="200"/>
    </row>
    <row r="3" s="1" customFormat="true" ht="13.5" hidden="false" customHeight="true" outlineLevel="0" collapsed="false">
      <c r="A3" s="117" t="s">
        <v>212</v>
      </c>
      <c r="B3" s="117"/>
      <c r="C3" s="117"/>
      <c r="D3" s="117"/>
      <c r="E3" s="117"/>
    </row>
    <row r="4" s="1" customFormat="true" ht="13.5" hidden="false" customHeight="true" outlineLevel="0" collapsed="false">
      <c r="A4" s="117"/>
      <c r="B4" s="117"/>
      <c r="C4" s="117"/>
      <c r="D4" s="117"/>
      <c r="E4" s="117"/>
    </row>
    <row r="5" customFormat="false" ht="14.25" hidden="false" customHeight="false" outlineLevel="0" collapsed="false">
      <c r="A5" s="180"/>
      <c r="B5" s="180"/>
      <c r="C5" s="180"/>
      <c r="D5" s="180"/>
      <c r="E5" s="180"/>
    </row>
    <row r="6" customFormat="false" ht="13.5" hidden="false" customHeight="true" outlineLevel="0" collapsed="false">
      <c r="A6" s="118" t="s">
        <v>430</v>
      </c>
      <c r="B6" s="119"/>
      <c r="C6" s="119"/>
      <c r="D6" s="119"/>
      <c r="E6" s="119"/>
    </row>
    <row r="7" customFormat="false" ht="13.5" hidden="false" customHeight="true" outlineLevel="0" collapsed="false">
      <c r="A7" s="139" t="s">
        <v>483</v>
      </c>
      <c r="B7" s="121" t="s">
        <v>731</v>
      </c>
      <c r="C7" s="121" t="s">
        <v>730</v>
      </c>
      <c r="D7" s="121" t="s">
        <v>735</v>
      </c>
      <c r="E7" s="145" t="s">
        <v>473</v>
      </c>
    </row>
    <row r="8" customFormat="false" ht="13.5" hidden="false" customHeight="true" outlineLevel="0" collapsed="false">
      <c r="A8" s="146" t="s">
        <v>719</v>
      </c>
      <c r="B8" s="123" t="s">
        <v>720</v>
      </c>
      <c r="C8" s="124" t="n">
        <v>0</v>
      </c>
      <c r="D8" s="124" t="s">
        <v>720</v>
      </c>
      <c r="E8" s="184" t="n">
        <v>9</v>
      </c>
    </row>
    <row r="9" customFormat="false" ht="13.5" hidden="false" customHeight="true" outlineLevel="0" collapsed="false">
      <c r="A9" s="146" t="s">
        <v>721</v>
      </c>
      <c r="B9" s="123" t="n">
        <v>13</v>
      </c>
      <c r="C9" s="124" t="s">
        <v>720</v>
      </c>
      <c r="D9" s="124" t="s">
        <v>720</v>
      </c>
      <c r="E9" s="184" t="n">
        <v>16</v>
      </c>
    </row>
    <row r="10" customFormat="false" ht="13.5" hidden="false" customHeight="true" outlineLevel="0" collapsed="false">
      <c r="A10" s="146" t="s">
        <v>722</v>
      </c>
      <c r="B10" s="123" t="s">
        <v>720</v>
      </c>
      <c r="C10" s="124" t="n">
        <v>0</v>
      </c>
      <c r="D10" s="124" t="s">
        <v>720</v>
      </c>
      <c r="E10" s="184" t="n">
        <v>13</v>
      </c>
    </row>
    <row r="11" customFormat="false" ht="13.5" hidden="false" customHeight="true" outlineLevel="0" collapsed="false">
      <c r="A11" s="146" t="s">
        <v>723</v>
      </c>
      <c r="B11" s="123" t="n">
        <v>10</v>
      </c>
      <c r="C11" s="124" t="s">
        <v>720</v>
      </c>
      <c r="D11" s="124" t="s">
        <v>720</v>
      </c>
      <c r="E11" s="184" t="n">
        <v>13</v>
      </c>
    </row>
    <row r="12" customFormat="false" ht="13.5" hidden="false" customHeight="true" outlineLevel="0" collapsed="false">
      <c r="A12" s="146" t="s">
        <v>724</v>
      </c>
      <c r="B12" s="123" t="n">
        <v>25</v>
      </c>
      <c r="C12" s="124" t="s">
        <v>720</v>
      </c>
      <c r="D12" s="124" t="s">
        <v>720</v>
      </c>
      <c r="E12" s="184" t="n">
        <v>32</v>
      </c>
    </row>
    <row r="13" customFormat="false" ht="13.5" hidden="false" customHeight="true" outlineLevel="0" collapsed="false">
      <c r="A13" s="146" t="s">
        <v>725</v>
      </c>
      <c r="B13" s="123" t="n">
        <v>23</v>
      </c>
      <c r="C13" s="124" t="n">
        <v>5</v>
      </c>
      <c r="D13" s="124" t="n">
        <v>7</v>
      </c>
      <c r="E13" s="184" t="n">
        <v>35</v>
      </c>
    </row>
    <row r="14" customFormat="false" ht="13.5" hidden="false" customHeight="true" outlineLevel="0" collapsed="false">
      <c r="A14" s="186" t="s">
        <v>726</v>
      </c>
      <c r="B14" s="189" t="s">
        <v>720</v>
      </c>
      <c r="C14" s="202" t="s">
        <v>720</v>
      </c>
      <c r="D14" s="202" t="n">
        <v>17</v>
      </c>
      <c r="E14" s="184" t="n">
        <v>35</v>
      </c>
    </row>
    <row r="15" customFormat="false" ht="13.5" hidden="false" customHeight="false" outlineLevel="0" collapsed="false">
      <c r="A15" s="186" t="s">
        <v>727</v>
      </c>
      <c r="B15" s="189" t="s">
        <v>720</v>
      </c>
      <c r="C15" s="202" t="s">
        <v>720</v>
      </c>
      <c r="D15" s="202" t="n">
        <v>20</v>
      </c>
      <c r="E15" s="184" t="n">
        <v>28</v>
      </c>
    </row>
    <row r="16" customFormat="false" ht="14.25" hidden="false" customHeight="false" outlineLevel="0" collapsed="false">
      <c r="A16" s="292" t="s">
        <v>473</v>
      </c>
      <c r="B16" s="293" t="n">
        <v>113</v>
      </c>
      <c r="C16" s="293" t="n">
        <v>14</v>
      </c>
      <c r="D16" s="293" t="n">
        <v>54</v>
      </c>
      <c r="E16" s="294" t="n">
        <v>181</v>
      </c>
    </row>
    <row r="17" customFormat="false" ht="13.5" hidden="false" customHeight="false" outlineLevel="0" collapsed="false">
      <c r="A17" s="156" t="s">
        <v>707</v>
      </c>
      <c r="B17" s="158"/>
      <c r="C17" s="158"/>
      <c r="D17" s="158"/>
      <c r="E17" s="158"/>
    </row>
    <row r="18" customFormat="false" ht="13.5" hidden="false" customHeight="false" outlineLevel="0" collapsed="false">
      <c r="A18" s="139" t="s">
        <v>483</v>
      </c>
      <c r="B18" s="121" t="s">
        <v>731</v>
      </c>
      <c r="C18" s="121" t="s">
        <v>730</v>
      </c>
      <c r="D18" s="121" t="s">
        <v>735</v>
      </c>
      <c r="E18" s="145" t="s">
        <v>473</v>
      </c>
    </row>
    <row r="19" customFormat="false" ht="13.5" hidden="false" customHeight="false" outlineLevel="0" collapsed="false">
      <c r="A19" s="146" t="s">
        <v>719</v>
      </c>
      <c r="B19" s="123" t="s">
        <v>720</v>
      </c>
      <c r="C19" s="124" t="n">
        <v>0</v>
      </c>
      <c r="D19" s="124" t="s">
        <v>720</v>
      </c>
      <c r="E19" s="184" t="n">
        <v>100</v>
      </c>
    </row>
    <row r="20" customFormat="false" ht="13.5" hidden="false" customHeight="false" outlineLevel="0" collapsed="false">
      <c r="A20" s="146" t="s">
        <v>721</v>
      </c>
      <c r="B20" s="123" t="n">
        <v>81</v>
      </c>
      <c r="C20" s="124" t="s">
        <v>720</v>
      </c>
      <c r="D20" s="124" t="s">
        <v>720</v>
      </c>
      <c r="E20" s="184" t="n">
        <v>100</v>
      </c>
    </row>
    <row r="21" customFormat="false" ht="13.5" hidden="false" customHeight="false" outlineLevel="0" collapsed="false">
      <c r="A21" s="146" t="s">
        <v>722</v>
      </c>
      <c r="B21" s="123" t="s">
        <v>720</v>
      </c>
      <c r="C21" s="124" t="n">
        <v>0</v>
      </c>
      <c r="D21" s="124" t="s">
        <v>720</v>
      </c>
      <c r="E21" s="184" t="n">
        <v>100</v>
      </c>
    </row>
    <row r="22" customFormat="false" ht="13.5" hidden="false" customHeight="false" outlineLevel="0" collapsed="false">
      <c r="A22" s="146" t="s">
        <v>723</v>
      </c>
      <c r="B22" s="123" t="n">
        <v>77</v>
      </c>
      <c r="C22" s="124" t="s">
        <v>720</v>
      </c>
      <c r="D22" s="124" t="s">
        <v>720</v>
      </c>
      <c r="E22" s="184" t="n">
        <v>100</v>
      </c>
    </row>
    <row r="23" customFormat="false" ht="13.5" hidden="false" customHeight="false" outlineLevel="0" collapsed="false">
      <c r="A23" s="146" t="s">
        <v>724</v>
      </c>
      <c r="B23" s="123" t="n">
        <v>78</v>
      </c>
      <c r="C23" s="124" t="s">
        <v>720</v>
      </c>
      <c r="D23" s="124" t="s">
        <v>720</v>
      </c>
      <c r="E23" s="184" t="n">
        <v>100</v>
      </c>
    </row>
    <row r="24" customFormat="false" ht="13.5" hidden="false" customHeight="false" outlineLevel="0" collapsed="false">
      <c r="A24" s="146" t="s">
        <v>725</v>
      </c>
      <c r="B24" s="123" t="n">
        <v>66</v>
      </c>
      <c r="C24" s="124" t="n">
        <v>14</v>
      </c>
      <c r="D24" s="124" t="n">
        <v>20</v>
      </c>
      <c r="E24" s="184" t="n">
        <v>100</v>
      </c>
    </row>
    <row r="25" customFormat="false" ht="13.5" hidden="false" customHeight="false" outlineLevel="0" collapsed="false">
      <c r="A25" s="186" t="s">
        <v>726</v>
      </c>
      <c r="B25" s="189" t="s">
        <v>720</v>
      </c>
      <c r="C25" s="202" t="s">
        <v>720</v>
      </c>
      <c r="D25" s="202" t="n">
        <v>49</v>
      </c>
      <c r="E25" s="184" t="n">
        <v>100</v>
      </c>
    </row>
    <row r="26" customFormat="false" ht="13.5" hidden="false" customHeight="false" outlineLevel="0" collapsed="false">
      <c r="A26" s="186" t="s">
        <v>727</v>
      </c>
      <c r="B26" s="189" t="s">
        <v>720</v>
      </c>
      <c r="C26" s="202" t="s">
        <v>720</v>
      </c>
      <c r="D26" s="202" t="n">
        <v>71</v>
      </c>
      <c r="E26" s="184" t="n">
        <v>100</v>
      </c>
    </row>
    <row r="27" customFormat="false" ht="14.25" hidden="false" customHeight="false" outlineLevel="0" collapsed="false">
      <c r="A27" s="211" t="s">
        <v>473</v>
      </c>
      <c r="B27" s="211" t="n">
        <v>62</v>
      </c>
      <c r="C27" s="211" t="n">
        <v>8</v>
      </c>
      <c r="D27" s="211" t="n">
        <v>30</v>
      </c>
      <c r="E27" s="212" t="n">
        <v>100</v>
      </c>
    </row>
    <row r="28" customFormat="false" ht="14.25" hidden="false" customHeight="false" outlineLevel="0" collapsed="false">
      <c r="A28" s="168" t="s">
        <v>693</v>
      </c>
    </row>
    <row r="36" customFormat="false" ht="22.5" hidden="false" customHeight="true" outlineLevel="0" collapsed="false"/>
  </sheetData>
  <mergeCells count="2">
    <mergeCell ref="A1:E2"/>
    <mergeCell ref="A3:E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7.36"/>
    <col collapsed="false" customWidth="true" hidden="false" outlineLevel="0" max="3" min="3" style="5" width="24.99"/>
    <col collapsed="false" customWidth="true" hidden="false" outlineLevel="0" max="4" min="4" style="5" width="22.87"/>
    <col collapsed="false" customWidth="true" hidden="false" outlineLevel="0" max="5" min="5" style="5" width="15.62"/>
    <col collapsed="false" customWidth="false" hidden="false" outlineLevel="0" max="257" min="6" style="5" width="8.99"/>
  </cols>
  <sheetData>
    <row r="1" s="103" customFormat="true" ht="21" hidden="false" customHeight="true" outlineLevel="0" collapsed="false">
      <c r="A1" s="116" t="s">
        <v>214</v>
      </c>
      <c r="B1" s="116"/>
      <c r="C1" s="116"/>
      <c r="D1" s="116"/>
      <c r="E1" s="116"/>
      <c r="F1" s="200"/>
    </row>
    <row r="2" s="103" customFormat="true" ht="21" hidden="false" customHeight="true" outlineLevel="0" collapsed="false">
      <c r="A2" s="116"/>
      <c r="B2" s="116"/>
      <c r="C2" s="116"/>
      <c r="D2" s="116"/>
      <c r="E2" s="116"/>
      <c r="F2" s="200"/>
    </row>
    <row r="3" s="1" customFormat="true" ht="13.5" hidden="false" customHeight="true" outlineLevel="0" collapsed="false">
      <c r="A3" s="117" t="s">
        <v>215</v>
      </c>
      <c r="B3" s="117"/>
      <c r="C3" s="117"/>
      <c r="D3" s="117"/>
      <c r="E3" s="117"/>
    </row>
    <row r="4" s="1" customFormat="true" ht="13.5" hidden="false" customHeight="true" outlineLevel="0" collapsed="false">
      <c r="A4" s="117"/>
      <c r="B4" s="117"/>
      <c r="C4" s="117"/>
      <c r="D4" s="117"/>
      <c r="E4" s="117"/>
    </row>
    <row r="5" customFormat="false" ht="14.25" hidden="false" customHeight="false" outlineLevel="0" collapsed="false">
      <c r="A5" s="180"/>
      <c r="B5" s="180"/>
      <c r="C5" s="180"/>
      <c r="D5" s="180"/>
      <c r="E5" s="180"/>
    </row>
    <row r="6" customFormat="false" ht="13.5" hidden="false" customHeight="true" outlineLevel="0" collapsed="false">
      <c r="A6" s="118" t="s">
        <v>430</v>
      </c>
      <c r="B6" s="119" t="s">
        <v>736</v>
      </c>
      <c r="C6" s="119" t="s">
        <v>737</v>
      </c>
      <c r="D6" s="119" t="s">
        <v>737</v>
      </c>
      <c r="E6" s="119" t="s">
        <v>738</v>
      </c>
    </row>
    <row r="7" customFormat="false" ht="13.5" hidden="false" customHeight="true" outlineLevel="0" collapsed="false">
      <c r="A7" s="139" t="s">
        <v>483</v>
      </c>
      <c r="B7" s="121"/>
      <c r="C7" s="121" t="s">
        <v>739</v>
      </c>
      <c r="D7" s="121" t="s">
        <v>740</v>
      </c>
      <c r="E7" s="145"/>
    </row>
    <row r="8" customFormat="false" ht="13.5" hidden="false" customHeight="true" outlineLevel="0" collapsed="false">
      <c r="A8" s="146" t="s">
        <v>751</v>
      </c>
      <c r="B8" s="123" t="s">
        <v>720</v>
      </c>
      <c r="C8" s="124" t="s">
        <v>720</v>
      </c>
      <c r="D8" s="124" t="n">
        <v>0</v>
      </c>
      <c r="E8" s="184" t="n">
        <v>24</v>
      </c>
    </row>
    <row r="9" customFormat="false" ht="13.5" hidden="false" customHeight="true" outlineLevel="0" collapsed="false">
      <c r="A9" s="146" t="s">
        <v>719</v>
      </c>
      <c r="B9" s="123" t="n">
        <v>75</v>
      </c>
      <c r="C9" s="124" t="n">
        <v>0</v>
      </c>
      <c r="D9" s="124" t="n">
        <v>0</v>
      </c>
      <c r="E9" s="184" t="n">
        <v>75</v>
      </c>
    </row>
    <row r="10" customFormat="false" ht="13.5" hidden="false" customHeight="true" outlineLevel="0" collapsed="false">
      <c r="A10" s="146" t="s">
        <v>721</v>
      </c>
      <c r="B10" s="123" t="n">
        <v>140</v>
      </c>
      <c r="C10" s="124" t="s">
        <v>720</v>
      </c>
      <c r="D10" s="124" t="s">
        <v>720</v>
      </c>
      <c r="E10" s="184" t="n">
        <v>145</v>
      </c>
    </row>
    <row r="11" customFormat="false" ht="13.5" hidden="false" customHeight="true" outlineLevel="0" collapsed="false">
      <c r="A11" s="146" t="s">
        <v>722</v>
      </c>
      <c r="B11" s="123" t="s">
        <v>720</v>
      </c>
      <c r="C11" s="124" t="s">
        <v>720</v>
      </c>
      <c r="D11" s="124" t="n">
        <v>0</v>
      </c>
      <c r="E11" s="184" t="n">
        <v>89</v>
      </c>
    </row>
    <row r="12" customFormat="false" ht="13.5" hidden="false" customHeight="true" outlineLevel="0" collapsed="false">
      <c r="A12" s="146" t="s">
        <v>723</v>
      </c>
      <c r="B12" s="123" t="s">
        <v>720</v>
      </c>
      <c r="C12" s="124" t="s">
        <v>720</v>
      </c>
      <c r="D12" s="124" t="n">
        <v>0</v>
      </c>
      <c r="E12" s="184" t="n">
        <v>108</v>
      </c>
    </row>
    <row r="13" customFormat="false" ht="13.5" hidden="false" customHeight="true" outlineLevel="0" collapsed="false">
      <c r="A13" s="146" t="s">
        <v>724</v>
      </c>
      <c r="B13" s="123" t="n">
        <v>147</v>
      </c>
      <c r="C13" s="124" t="n">
        <v>11</v>
      </c>
      <c r="D13" s="124" t="n">
        <v>0</v>
      </c>
      <c r="E13" s="184" t="n">
        <v>158</v>
      </c>
    </row>
    <row r="14" customFormat="false" ht="13.5" hidden="false" customHeight="true" outlineLevel="0" collapsed="false">
      <c r="A14" s="186" t="s">
        <v>725</v>
      </c>
      <c r="B14" s="189" t="n">
        <v>108</v>
      </c>
      <c r="C14" s="202" t="s">
        <v>720</v>
      </c>
      <c r="D14" s="202" t="s">
        <v>720</v>
      </c>
      <c r="E14" s="184" t="n">
        <v>140</v>
      </c>
    </row>
    <row r="15" customFormat="false" ht="13.5" hidden="false" customHeight="true" outlineLevel="0" collapsed="false">
      <c r="A15" s="186" t="s">
        <v>726</v>
      </c>
      <c r="B15" s="189" t="n">
        <v>7</v>
      </c>
      <c r="C15" s="202" t="n">
        <v>43</v>
      </c>
      <c r="D15" s="202" t="n">
        <v>41</v>
      </c>
      <c r="E15" s="184" t="n">
        <v>91</v>
      </c>
    </row>
    <row r="16" customFormat="false" ht="13.5" hidden="false" customHeight="false" outlineLevel="0" collapsed="false">
      <c r="A16" s="146" t="s">
        <v>727</v>
      </c>
      <c r="B16" s="123" t="n">
        <v>0</v>
      </c>
      <c r="C16" s="124" t="n">
        <v>7</v>
      </c>
      <c r="D16" s="124" t="n">
        <v>48</v>
      </c>
      <c r="E16" s="202" t="n">
        <v>55</v>
      </c>
    </row>
    <row r="17" customFormat="false" ht="14.25" hidden="false" customHeight="false" outlineLevel="0" collapsed="false">
      <c r="A17" s="207" t="s">
        <v>473</v>
      </c>
      <c r="B17" s="216" t="n">
        <v>692</v>
      </c>
      <c r="C17" s="216" t="n">
        <v>99</v>
      </c>
      <c r="D17" s="216" t="n">
        <v>94</v>
      </c>
      <c r="E17" s="208" t="n">
        <v>885</v>
      </c>
    </row>
    <row r="18" customFormat="false" ht="13.5" hidden="false" customHeight="false" outlineLevel="0" collapsed="false">
      <c r="A18" s="156" t="s">
        <v>707</v>
      </c>
      <c r="B18" s="158" t="s">
        <v>736</v>
      </c>
      <c r="C18" s="158" t="s">
        <v>737</v>
      </c>
      <c r="D18" s="158" t="s">
        <v>737</v>
      </c>
      <c r="E18" s="158" t="s">
        <v>738</v>
      </c>
    </row>
    <row r="19" customFormat="false" ht="13.5" hidden="false" customHeight="false" outlineLevel="0" collapsed="false">
      <c r="A19" s="139" t="s">
        <v>483</v>
      </c>
      <c r="B19" s="121"/>
      <c r="C19" s="121" t="s">
        <v>739</v>
      </c>
      <c r="D19" s="121" t="s">
        <v>740</v>
      </c>
      <c r="E19" s="145"/>
    </row>
    <row r="20" customFormat="false" ht="13.5" hidden="false" customHeight="false" outlineLevel="0" collapsed="false">
      <c r="A20" s="146" t="s">
        <v>751</v>
      </c>
      <c r="B20" s="123" t="s">
        <v>720</v>
      </c>
      <c r="C20" s="124" t="s">
        <v>720</v>
      </c>
      <c r="D20" s="124" t="n">
        <v>0</v>
      </c>
      <c r="E20" s="184" t="n">
        <v>100</v>
      </c>
    </row>
    <row r="21" customFormat="false" ht="13.5" hidden="false" customHeight="false" outlineLevel="0" collapsed="false">
      <c r="A21" s="146" t="s">
        <v>719</v>
      </c>
      <c r="B21" s="123" t="n">
        <v>100</v>
      </c>
      <c r="C21" s="124" t="n">
        <v>0</v>
      </c>
      <c r="D21" s="124" t="n">
        <v>0</v>
      </c>
      <c r="E21" s="184" t="n">
        <v>100</v>
      </c>
    </row>
    <row r="22" customFormat="false" ht="13.5" hidden="false" customHeight="false" outlineLevel="0" collapsed="false">
      <c r="A22" s="146" t="s">
        <v>721</v>
      </c>
      <c r="B22" s="123" t="n">
        <v>97</v>
      </c>
      <c r="C22" s="124" t="s">
        <v>720</v>
      </c>
      <c r="D22" s="124" t="s">
        <v>720</v>
      </c>
      <c r="E22" s="184" t="n">
        <v>100</v>
      </c>
    </row>
    <row r="23" customFormat="false" ht="13.5" hidden="false" customHeight="false" outlineLevel="0" collapsed="false">
      <c r="A23" s="146" t="s">
        <v>722</v>
      </c>
      <c r="B23" s="123" t="s">
        <v>720</v>
      </c>
      <c r="C23" s="124" t="s">
        <v>720</v>
      </c>
      <c r="D23" s="124" t="n">
        <v>0</v>
      </c>
      <c r="E23" s="184" t="n">
        <v>100</v>
      </c>
    </row>
    <row r="24" customFormat="false" ht="13.5" hidden="false" customHeight="false" outlineLevel="0" collapsed="false">
      <c r="A24" s="146" t="s">
        <v>723</v>
      </c>
      <c r="B24" s="123" t="s">
        <v>720</v>
      </c>
      <c r="C24" s="124" t="s">
        <v>720</v>
      </c>
      <c r="D24" s="124" t="n">
        <v>0</v>
      </c>
      <c r="E24" s="184" t="n">
        <v>100</v>
      </c>
    </row>
    <row r="25" customFormat="false" ht="13.5" hidden="false" customHeight="false" outlineLevel="0" collapsed="false">
      <c r="A25" s="146" t="s">
        <v>724</v>
      </c>
      <c r="B25" s="123" t="n">
        <v>93</v>
      </c>
      <c r="C25" s="124" t="n">
        <v>7</v>
      </c>
      <c r="D25" s="124" t="n">
        <v>0</v>
      </c>
      <c r="E25" s="184" t="n">
        <v>100</v>
      </c>
    </row>
    <row r="26" customFormat="false" ht="13.5" hidden="false" customHeight="false" outlineLevel="0" collapsed="false">
      <c r="A26" s="186" t="s">
        <v>725</v>
      </c>
      <c r="B26" s="189" t="n">
        <v>77</v>
      </c>
      <c r="C26" s="202" t="s">
        <v>720</v>
      </c>
      <c r="D26" s="202" t="s">
        <v>720</v>
      </c>
      <c r="E26" s="184" t="n">
        <v>100</v>
      </c>
    </row>
    <row r="27" customFormat="false" ht="13.5" hidden="false" customHeight="false" outlineLevel="0" collapsed="false">
      <c r="A27" s="186" t="s">
        <v>726</v>
      </c>
      <c r="B27" s="187" t="n">
        <v>8</v>
      </c>
      <c r="C27" s="184" t="n">
        <v>47</v>
      </c>
      <c r="D27" s="184" t="n">
        <v>45</v>
      </c>
      <c r="E27" s="184" t="n">
        <v>100</v>
      </c>
    </row>
    <row r="28" customFormat="false" ht="13.5" hidden="false" customHeight="false" outlineLevel="0" collapsed="false">
      <c r="A28" s="146" t="s">
        <v>727</v>
      </c>
      <c r="B28" s="123" t="n">
        <v>0</v>
      </c>
      <c r="C28" s="124" t="n">
        <v>13</v>
      </c>
      <c r="D28" s="124" t="n">
        <v>87</v>
      </c>
      <c r="E28" s="202" t="n">
        <v>100</v>
      </c>
    </row>
    <row r="29" customFormat="false" ht="14.25" hidden="false" customHeight="false" outlineLevel="0" collapsed="false">
      <c r="A29" s="211" t="s">
        <v>473</v>
      </c>
      <c r="B29" s="211" t="n">
        <v>78</v>
      </c>
      <c r="C29" s="211" t="n">
        <v>11</v>
      </c>
      <c r="D29" s="211" t="n">
        <v>11</v>
      </c>
      <c r="E29" s="212" t="n">
        <v>100</v>
      </c>
    </row>
    <row r="30" customFormat="false" ht="14.25" hidden="false" customHeight="false" outlineLevel="0" collapsed="false">
      <c r="A30" s="168" t="s">
        <v>693</v>
      </c>
    </row>
  </sheetData>
  <mergeCells count="2">
    <mergeCell ref="A1:E2"/>
    <mergeCell ref="A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921875" defaultRowHeight="13.5" zeroHeight="false" outlineLevelRow="0" outlineLevelCol="0"/>
  <cols>
    <col collapsed="false" customWidth="true" hidden="false" outlineLevel="0" max="1" min="1" style="101" width="18.37"/>
    <col collapsed="false" customWidth="true" hidden="false" outlineLevel="0" max="5" min="2" style="5" width="8.62"/>
    <col collapsed="false" customWidth="true" hidden="false" outlineLevel="0" max="6" min="6" style="5" width="11.12"/>
    <col collapsed="false" customWidth="false" hidden="false" outlineLevel="0" max="257" min="7" style="5" width="8.99"/>
  </cols>
  <sheetData>
    <row r="1" s="103" customFormat="true" ht="21" hidden="false" customHeight="true" outlineLevel="0" collapsed="false">
      <c r="A1" s="116" t="s">
        <v>217</v>
      </c>
      <c r="B1" s="116"/>
      <c r="C1" s="116"/>
      <c r="D1" s="116"/>
      <c r="E1" s="116"/>
      <c r="F1" s="116"/>
      <c r="G1" s="102"/>
    </row>
    <row r="2" s="103" customFormat="true" ht="21" hidden="false" customHeight="true" outlineLevel="0" collapsed="false">
      <c r="A2" s="116"/>
      <c r="B2" s="116"/>
      <c r="C2" s="116"/>
      <c r="D2" s="116"/>
      <c r="E2" s="116"/>
      <c r="F2" s="116"/>
      <c r="G2" s="102"/>
    </row>
    <row r="3" s="1" customFormat="true" ht="13.5" hidden="false" customHeight="true" outlineLevel="0" collapsed="false">
      <c r="A3" s="117" t="s">
        <v>218</v>
      </c>
      <c r="B3" s="117"/>
      <c r="C3" s="117"/>
      <c r="D3" s="117"/>
      <c r="E3" s="117"/>
      <c r="F3" s="117"/>
      <c r="G3" s="102"/>
    </row>
    <row r="4" s="1" customFormat="true" ht="13.5" hidden="false" customHeight="true" outlineLevel="0" collapsed="false">
      <c r="A4" s="117"/>
      <c r="B4" s="117"/>
      <c r="C4" s="117"/>
      <c r="D4" s="117"/>
      <c r="E4" s="117"/>
      <c r="F4" s="117"/>
      <c r="G4" s="102"/>
    </row>
    <row r="5" customFormat="false" ht="14.25" hidden="false" customHeight="false" outlineLevel="0" collapsed="false">
      <c r="F5" s="102"/>
      <c r="G5" s="102"/>
    </row>
    <row r="6" customFormat="false" ht="13.5" hidden="false" customHeight="true" outlineLevel="0" collapsed="false">
      <c r="A6" s="225"/>
      <c r="B6" s="295" t="s">
        <v>802</v>
      </c>
      <c r="C6" s="241"/>
      <c r="D6" s="241"/>
      <c r="E6" s="241"/>
      <c r="F6" s="296" t="s">
        <v>753</v>
      </c>
      <c r="G6" s="102"/>
    </row>
    <row r="7" customFormat="false" ht="13.5" hidden="false" customHeight="true" outlineLevel="0" collapsed="false">
      <c r="A7" s="218"/>
      <c r="B7" s="297"/>
      <c r="C7" s="158"/>
      <c r="D7" s="158"/>
      <c r="E7" s="158"/>
      <c r="F7" s="297"/>
      <c r="G7" s="102"/>
    </row>
    <row r="8" customFormat="false" ht="13.5" hidden="false" customHeight="true" outlineLevel="0" collapsed="false">
      <c r="A8" s="139" t="s">
        <v>784</v>
      </c>
      <c r="B8" s="298" t="s">
        <v>755</v>
      </c>
      <c r="C8" s="145" t="s">
        <v>756</v>
      </c>
      <c r="D8" s="145" t="s">
        <v>757</v>
      </c>
      <c r="E8" s="145" t="s">
        <v>473</v>
      </c>
      <c r="F8" s="298"/>
      <c r="G8" s="102"/>
    </row>
    <row r="9" customFormat="false" ht="13.5" hidden="false" customHeight="true" outlineLevel="0" collapsed="false">
      <c r="A9" s="146" t="s">
        <v>642</v>
      </c>
      <c r="B9" s="149" t="n">
        <v>27.38</v>
      </c>
      <c r="C9" s="124" t="n">
        <v>26.19</v>
      </c>
      <c r="D9" s="124" t="n">
        <v>46.43</v>
      </c>
      <c r="E9" s="124" t="n">
        <v>100</v>
      </c>
      <c r="F9" s="149" t="n">
        <v>84</v>
      </c>
      <c r="G9" s="102"/>
    </row>
    <row r="10" customFormat="false" ht="13.5" hidden="false" customHeight="true" outlineLevel="0" collapsed="false">
      <c r="A10" s="146" t="s">
        <v>644</v>
      </c>
      <c r="B10" s="149" t="n">
        <v>33.83</v>
      </c>
      <c r="C10" s="124" t="n">
        <v>18.05</v>
      </c>
      <c r="D10" s="124" t="n">
        <v>48.12</v>
      </c>
      <c r="E10" s="124" t="n">
        <v>100</v>
      </c>
      <c r="F10" s="149" t="n">
        <v>266</v>
      </c>
      <c r="G10" s="102"/>
    </row>
    <row r="11" customFormat="false" ht="13.5" hidden="false" customHeight="true" outlineLevel="0" collapsed="false">
      <c r="A11" s="146" t="s">
        <v>646</v>
      </c>
      <c r="B11" s="149" t="n">
        <v>23.3</v>
      </c>
      <c r="C11" s="124" t="n">
        <v>26.21</v>
      </c>
      <c r="D11" s="124" t="n">
        <v>50.49</v>
      </c>
      <c r="E11" s="124" t="n">
        <v>100</v>
      </c>
      <c r="F11" s="149" t="n">
        <v>103</v>
      </c>
      <c r="G11" s="102"/>
    </row>
    <row r="12" customFormat="false" ht="13.5" hidden="false" customHeight="true" outlineLevel="0" collapsed="false">
      <c r="A12" s="146" t="s">
        <v>648</v>
      </c>
      <c r="B12" s="149" t="n">
        <v>28.28</v>
      </c>
      <c r="C12" s="124" t="n">
        <v>22.07</v>
      </c>
      <c r="D12" s="124" t="n">
        <v>49.66</v>
      </c>
      <c r="E12" s="124" t="n">
        <v>100</v>
      </c>
      <c r="F12" s="149" t="n">
        <v>145</v>
      </c>
      <c r="G12" s="102"/>
    </row>
    <row r="13" customFormat="false" ht="13.5" hidden="false" customHeight="true" outlineLevel="0" collapsed="false">
      <c r="A13" s="146" t="s">
        <v>803</v>
      </c>
      <c r="B13" s="149" t="n">
        <v>33.33</v>
      </c>
      <c r="C13" s="124" t="n">
        <v>20.37</v>
      </c>
      <c r="D13" s="124" t="n">
        <v>46.3</v>
      </c>
      <c r="E13" s="124" t="n">
        <v>100</v>
      </c>
      <c r="F13" s="149" t="n">
        <v>54</v>
      </c>
      <c r="G13" s="102"/>
    </row>
    <row r="14" customFormat="false" ht="13.5" hidden="false" customHeight="true" outlineLevel="0" collapsed="false">
      <c r="A14" s="146" t="s">
        <v>804</v>
      </c>
      <c r="B14" s="149" t="n">
        <v>20.69</v>
      </c>
      <c r="C14" s="124" t="n">
        <v>23.45</v>
      </c>
      <c r="D14" s="124" t="n">
        <v>55.86</v>
      </c>
      <c r="E14" s="124" t="n">
        <v>100</v>
      </c>
      <c r="F14" s="149" t="n">
        <v>145</v>
      </c>
      <c r="G14" s="102"/>
    </row>
    <row r="15" customFormat="false" ht="13.5" hidden="false" customHeight="true" outlineLevel="0" collapsed="false">
      <c r="A15" s="146" t="s">
        <v>654</v>
      </c>
      <c r="B15" s="149" t="n">
        <v>21.15</v>
      </c>
      <c r="C15" s="124" t="n">
        <v>30.77</v>
      </c>
      <c r="D15" s="124" t="n">
        <v>48.08</v>
      </c>
      <c r="E15" s="124" t="n">
        <v>100</v>
      </c>
      <c r="F15" s="149" t="n">
        <v>52</v>
      </c>
    </row>
    <row r="16" customFormat="false" ht="13.5" hidden="false" customHeight="true" outlineLevel="0" collapsed="false">
      <c r="A16" s="146" t="s">
        <v>805</v>
      </c>
      <c r="B16" s="149" t="n">
        <v>19.44</v>
      </c>
      <c r="C16" s="124" t="n">
        <v>19.44</v>
      </c>
      <c r="D16" s="124" t="n">
        <v>61.11</v>
      </c>
      <c r="E16" s="124" t="n">
        <v>100</v>
      </c>
      <c r="F16" s="149" t="n">
        <v>36</v>
      </c>
    </row>
    <row r="17" customFormat="false" ht="13.5" hidden="false" customHeight="true" outlineLevel="0" collapsed="false">
      <c r="A17" s="265" t="s">
        <v>473</v>
      </c>
      <c r="B17" s="265" t="n">
        <v>27.57</v>
      </c>
      <c r="C17" s="211" t="n">
        <v>22.26</v>
      </c>
      <c r="D17" s="211" t="n">
        <v>50.17</v>
      </c>
      <c r="E17" s="211" t="n">
        <v>100</v>
      </c>
      <c r="F17" s="265" t="n">
        <v>885</v>
      </c>
    </row>
    <row r="18" customFormat="false" ht="14.25" hidden="false" customHeight="false" outlineLevel="0" collapsed="false">
      <c r="A18" s="168" t="s">
        <v>693</v>
      </c>
    </row>
    <row r="19" customFormat="false" ht="13.5" hidden="false" customHeight="false" outlineLevel="0" collapsed="false">
      <c r="A19" s="168"/>
    </row>
    <row r="20" customFormat="false" ht="13.5" hidden="false" customHeight="false" outlineLevel="0" collapsed="false">
      <c r="A20" s="115"/>
    </row>
    <row r="21" customFormat="false" ht="13.5" hidden="false" customHeight="false" outlineLevel="0" collapsed="false">
      <c r="A21" s="115"/>
    </row>
  </sheetData>
  <mergeCells count="2">
    <mergeCell ref="A1:F2"/>
    <mergeCell ref="A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9921875" defaultRowHeight="13.5" zeroHeight="false" outlineLevelRow="0" outlineLevelCol="0"/>
  <cols>
    <col collapsed="false" customWidth="true" hidden="false" outlineLevel="0" max="1" min="1" style="101" width="24.86"/>
    <col collapsed="false" customWidth="true" hidden="false" outlineLevel="0" max="5" min="2" style="5" width="8.62"/>
    <col collapsed="false" customWidth="true" hidden="false" outlineLevel="0" max="6" min="6" style="5" width="12.49"/>
    <col collapsed="false" customWidth="true" hidden="false" outlineLevel="0" max="7" min="7" style="5" width="8.62"/>
    <col collapsed="false" customWidth="false" hidden="false" outlineLevel="0" max="257" min="8" style="5" width="8.99"/>
  </cols>
  <sheetData>
    <row r="1" s="103" customFormat="true" ht="21" hidden="false" customHeight="true" outlineLevel="0" collapsed="false">
      <c r="A1" s="116" t="s">
        <v>220</v>
      </c>
      <c r="B1" s="116"/>
      <c r="C1" s="116"/>
      <c r="D1" s="116"/>
      <c r="E1" s="116"/>
      <c r="F1" s="116"/>
      <c r="G1" s="116"/>
      <c r="H1" s="102"/>
    </row>
    <row r="2" s="103" customFormat="true" ht="21" hidden="false" customHeight="true" outlineLevel="0" collapsed="false">
      <c r="A2" s="116"/>
      <c r="B2" s="116"/>
      <c r="C2" s="116"/>
      <c r="D2" s="116"/>
      <c r="E2" s="116"/>
      <c r="F2" s="116"/>
      <c r="G2" s="116"/>
      <c r="H2" s="102"/>
    </row>
    <row r="3" s="1" customFormat="true" ht="13.5" hidden="false" customHeight="true" outlineLevel="0" collapsed="false">
      <c r="A3" s="117" t="s">
        <v>221</v>
      </c>
      <c r="B3" s="117"/>
      <c r="C3" s="117"/>
      <c r="D3" s="117"/>
      <c r="E3" s="117"/>
      <c r="F3" s="117"/>
      <c r="G3" s="117"/>
      <c r="H3" s="102"/>
    </row>
    <row r="4" s="1" customFormat="true" ht="13.5" hidden="false" customHeight="true" outlineLevel="0" collapsed="false">
      <c r="A4" s="117"/>
      <c r="B4" s="117"/>
      <c r="C4" s="117"/>
      <c r="D4" s="117"/>
      <c r="E4" s="117"/>
      <c r="F4" s="117"/>
      <c r="G4" s="117"/>
      <c r="H4" s="102"/>
    </row>
    <row r="5" customFormat="false" ht="14.25" hidden="false" customHeight="false" outlineLevel="0" collapsed="false">
      <c r="H5" s="102"/>
    </row>
    <row r="6" customFormat="false" ht="13.5" hidden="false" customHeight="true" outlineLevel="0" collapsed="false">
      <c r="A6" s="225" t="s">
        <v>430</v>
      </c>
      <c r="B6" s="295" t="s">
        <v>806</v>
      </c>
      <c r="C6" s="241"/>
      <c r="D6" s="241"/>
      <c r="E6" s="275"/>
      <c r="F6" s="241"/>
      <c r="G6" s="241"/>
      <c r="H6" s="102"/>
    </row>
    <row r="7" customFormat="false" ht="13.5" hidden="false" customHeight="true" outlineLevel="0" collapsed="false">
      <c r="A7" s="218"/>
      <c r="B7" s="297" t="s">
        <v>807</v>
      </c>
      <c r="C7" s="158" t="s">
        <v>668</v>
      </c>
      <c r="D7" s="158" t="s">
        <v>808</v>
      </c>
      <c r="E7" s="223" t="s">
        <v>663</v>
      </c>
      <c r="F7" s="158" t="s">
        <v>809</v>
      </c>
      <c r="G7" s="158" t="s">
        <v>438</v>
      </c>
      <c r="H7" s="102"/>
    </row>
    <row r="8" customFormat="false" ht="13.5" hidden="false" customHeight="true" outlineLevel="0" collapsed="false">
      <c r="A8" s="139" t="s">
        <v>784</v>
      </c>
      <c r="B8" s="298" t="s">
        <v>810</v>
      </c>
      <c r="C8" s="145" t="s">
        <v>810</v>
      </c>
      <c r="D8" s="145" t="s">
        <v>810</v>
      </c>
      <c r="E8" s="145" t="s">
        <v>810</v>
      </c>
      <c r="F8" s="145" t="s">
        <v>810</v>
      </c>
      <c r="G8" s="121"/>
      <c r="H8" s="102"/>
    </row>
    <row r="9" customFormat="false" ht="13.5" hidden="false" customHeight="true" outlineLevel="0" collapsed="false">
      <c r="A9" s="146" t="s">
        <v>642</v>
      </c>
      <c r="B9" s="149" t="n">
        <v>26</v>
      </c>
      <c r="C9" s="124" t="n">
        <v>6</v>
      </c>
      <c r="D9" s="124" t="n">
        <v>19</v>
      </c>
      <c r="E9" s="123" t="n">
        <v>14</v>
      </c>
      <c r="F9" s="124" t="n">
        <v>19</v>
      </c>
      <c r="G9" s="271" t="n">
        <v>84</v>
      </c>
      <c r="H9" s="102"/>
    </row>
    <row r="10" customFormat="false" ht="13.5" hidden="false" customHeight="true" outlineLevel="0" collapsed="false">
      <c r="A10" s="146" t="s">
        <v>644</v>
      </c>
      <c r="B10" s="149" t="n">
        <v>81</v>
      </c>
      <c r="C10" s="124" t="n">
        <v>25</v>
      </c>
      <c r="D10" s="124" t="n">
        <v>50</v>
      </c>
      <c r="E10" s="123" t="n">
        <v>56</v>
      </c>
      <c r="F10" s="124" t="n">
        <v>54</v>
      </c>
      <c r="G10" s="271" t="n">
        <v>266</v>
      </c>
      <c r="H10" s="102"/>
    </row>
    <row r="11" customFormat="false" ht="13.5" hidden="false" customHeight="true" outlineLevel="0" collapsed="false">
      <c r="A11" s="146" t="s">
        <v>646</v>
      </c>
      <c r="B11" s="149" t="n">
        <v>30</v>
      </c>
      <c r="C11" s="124" t="n">
        <v>4</v>
      </c>
      <c r="D11" s="124" t="n">
        <v>25</v>
      </c>
      <c r="E11" s="123" t="n">
        <v>24</v>
      </c>
      <c r="F11" s="124" t="n">
        <v>20</v>
      </c>
      <c r="G11" s="271" t="n">
        <v>103</v>
      </c>
      <c r="H11" s="102"/>
    </row>
    <row r="12" customFormat="false" ht="13.5" hidden="false" customHeight="true" outlineLevel="0" collapsed="false">
      <c r="A12" s="146" t="s">
        <v>648</v>
      </c>
      <c r="B12" s="149" t="n">
        <v>41</v>
      </c>
      <c r="C12" s="124" t="n">
        <v>10</v>
      </c>
      <c r="D12" s="124" t="n">
        <v>31</v>
      </c>
      <c r="E12" s="123" t="n">
        <v>34</v>
      </c>
      <c r="F12" s="124" t="n">
        <v>29</v>
      </c>
      <c r="G12" s="271" t="n">
        <v>145</v>
      </c>
      <c r="H12" s="102"/>
    </row>
    <row r="13" customFormat="false" ht="13.5" hidden="false" customHeight="true" outlineLevel="0" collapsed="false">
      <c r="A13" s="146" t="s">
        <v>803</v>
      </c>
      <c r="B13" s="149" t="n">
        <v>12</v>
      </c>
      <c r="C13" s="124" t="n">
        <v>4</v>
      </c>
      <c r="D13" s="124" t="n">
        <v>15</v>
      </c>
      <c r="E13" s="123" t="n">
        <v>11</v>
      </c>
      <c r="F13" s="124" t="n">
        <v>12</v>
      </c>
      <c r="G13" s="271" t="n">
        <v>54</v>
      </c>
      <c r="H13" s="102"/>
    </row>
    <row r="14" customFormat="false" ht="13.5" hidden="false" customHeight="true" outlineLevel="0" collapsed="false">
      <c r="A14" s="146" t="s">
        <v>804</v>
      </c>
      <c r="B14" s="149" t="n">
        <v>40</v>
      </c>
      <c r="C14" s="124" t="n">
        <v>14</v>
      </c>
      <c r="D14" s="124" t="n">
        <v>38</v>
      </c>
      <c r="E14" s="123" t="n">
        <v>26</v>
      </c>
      <c r="F14" s="124" t="n">
        <v>27</v>
      </c>
      <c r="G14" s="271" t="n">
        <v>145</v>
      </c>
      <c r="H14" s="102"/>
    </row>
    <row r="15" customFormat="false" ht="13.5" hidden="false" customHeight="true" outlineLevel="0" collapsed="false">
      <c r="A15" s="146" t="s">
        <v>654</v>
      </c>
      <c r="B15" s="149" t="n">
        <v>14</v>
      </c>
      <c r="C15" s="124" t="n">
        <v>8</v>
      </c>
      <c r="D15" s="124" t="n">
        <v>6</v>
      </c>
      <c r="E15" s="123" t="n">
        <v>11</v>
      </c>
      <c r="F15" s="124" t="n">
        <v>13</v>
      </c>
      <c r="G15" s="271" t="n">
        <v>52</v>
      </c>
    </row>
    <row r="16" customFormat="false" ht="13.5" hidden="false" customHeight="true" outlineLevel="0" collapsed="false">
      <c r="A16" s="146" t="s">
        <v>805</v>
      </c>
      <c r="B16" s="149" t="n">
        <v>11</v>
      </c>
      <c r="C16" s="124" t="n">
        <v>5</v>
      </c>
      <c r="D16" s="124" t="n">
        <v>5</v>
      </c>
      <c r="E16" s="123" t="n">
        <v>6</v>
      </c>
      <c r="F16" s="124" t="n">
        <v>9</v>
      </c>
      <c r="G16" s="271" t="n">
        <v>36</v>
      </c>
    </row>
    <row r="17" customFormat="false" ht="13.5" hidden="false" customHeight="true" outlineLevel="0" collapsed="false">
      <c r="A17" s="299" t="s">
        <v>473</v>
      </c>
      <c r="B17" s="270" t="n">
        <v>255</v>
      </c>
      <c r="C17" s="207" t="n">
        <v>76</v>
      </c>
      <c r="D17" s="300" t="n">
        <v>189</v>
      </c>
      <c r="E17" s="207" t="n">
        <v>182</v>
      </c>
      <c r="F17" s="207" t="n">
        <v>183</v>
      </c>
      <c r="G17" s="300" t="n">
        <v>885</v>
      </c>
    </row>
    <row r="18" customFormat="false" ht="13.5" hidden="false" customHeight="true" outlineLevel="0" collapsed="false">
      <c r="A18" s="218" t="s">
        <v>798</v>
      </c>
      <c r="B18" s="301" t="s">
        <v>806</v>
      </c>
      <c r="C18" s="246"/>
      <c r="D18" s="246"/>
      <c r="E18" s="302"/>
      <c r="F18" s="246"/>
      <c r="G18" s="246"/>
    </row>
    <row r="19" customFormat="false" ht="13.5" hidden="false" customHeight="true" outlineLevel="0" collapsed="false">
      <c r="A19" s="218"/>
      <c r="B19" s="297" t="s">
        <v>807</v>
      </c>
      <c r="C19" s="158" t="s">
        <v>668</v>
      </c>
      <c r="D19" s="158" t="s">
        <v>808</v>
      </c>
      <c r="E19" s="223" t="s">
        <v>663</v>
      </c>
      <c r="F19" s="158" t="s">
        <v>809</v>
      </c>
      <c r="G19" s="158" t="s">
        <v>438</v>
      </c>
    </row>
    <row r="20" customFormat="false" ht="13.5" hidden="false" customHeight="true" outlineLevel="0" collapsed="false">
      <c r="A20" s="139" t="s">
        <v>784</v>
      </c>
      <c r="B20" s="298" t="s">
        <v>810</v>
      </c>
      <c r="C20" s="145" t="s">
        <v>810</v>
      </c>
      <c r="D20" s="145" t="s">
        <v>810</v>
      </c>
      <c r="E20" s="145" t="s">
        <v>810</v>
      </c>
      <c r="F20" s="145" t="s">
        <v>810</v>
      </c>
      <c r="G20" s="121"/>
    </row>
    <row r="21" customFormat="false" ht="13.5" hidden="false" customHeight="true" outlineLevel="0" collapsed="false">
      <c r="A21" s="146" t="s">
        <v>642</v>
      </c>
      <c r="B21" s="149" t="n">
        <v>0.93</v>
      </c>
      <c r="C21" s="124" t="n">
        <v>0.68</v>
      </c>
      <c r="D21" s="124" t="n">
        <v>0.84</v>
      </c>
      <c r="E21" s="123" t="n">
        <v>0.64</v>
      </c>
      <c r="F21" s="124" t="n">
        <v>1.17</v>
      </c>
      <c r="G21" s="271" t="n">
        <v>0.86</v>
      </c>
    </row>
    <row r="22" customFormat="false" ht="13.5" hidden="false" customHeight="true" outlineLevel="0" collapsed="false">
      <c r="A22" s="146" t="s">
        <v>644</v>
      </c>
      <c r="B22" s="149" t="n">
        <v>2.9</v>
      </c>
      <c r="C22" s="124" t="n">
        <v>2.84</v>
      </c>
      <c r="D22" s="124" t="n">
        <v>2.22</v>
      </c>
      <c r="E22" s="123" t="n">
        <v>2.57</v>
      </c>
      <c r="F22" s="124" t="n">
        <v>3.31</v>
      </c>
      <c r="G22" s="271" t="n">
        <v>2.73</v>
      </c>
    </row>
    <row r="23" customFormat="false" ht="13.5" hidden="false" customHeight="true" outlineLevel="0" collapsed="false">
      <c r="A23" s="146" t="s">
        <v>646</v>
      </c>
      <c r="B23" s="149" t="n">
        <v>1.07</v>
      </c>
      <c r="C23" s="124" t="n">
        <v>0.45</v>
      </c>
      <c r="D23" s="124" t="n">
        <v>1.11</v>
      </c>
      <c r="E23" s="123" t="n">
        <v>1.1</v>
      </c>
      <c r="F23" s="124" t="n">
        <v>1.23</v>
      </c>
      <c r="G23" s="271" t="n">
        <v>1.06</v>
      </c>
    </row>
    <row r="24" customFormat="false" ht="13.5" hidden="false" customHeight="true" outlineLevel="0" collapsed="false">
      <c r="A24" s="146" t="s">
        <v>648</v>
      </c>
      <c r="B24" s="149" t="n">
        <v>1.47</v>
      </c>
      <c r="C24" s="124" t="n">
        <v>1.13</v>
      </c>
      <c r="D24" s="124" t="n">
        <v>1.38</v>
      </c>
      <c r="E24" s="123" t="n">
        <v>1.56</v>
      </c>
      <c r="F24" s="124" t="n">
        <v>1.78</v>
      </c>
      <c r="G24" s="271" t="n">
        <v>1.49</v>
      </c>
    </row>
    <row r="25" customFormat="false" ht="13.5" hidden="false" customHeight="true" outlineLevel="0" collapsed="false">
      <c r="A25" s="146" t="s">
        <v>803</v>
      </c>
      <c r="B25" s="149" t="n">
        <v>0.43</v>
      </c>
      <c r="C25" s="124" t="n">
        <v>0.45</v>
      </c>
      <c r="D25" s="124" t="n">
        <v>0.67</v>
      </c>
      <c r="E25" s="123" t="n">
        <v>0.51</v>
      </c>
      <c r="F25" s="124" t="n">
        <v>0.74</v>
      </c>
      <c r="G25" s="271" t="n">
        <v>0.55</v>
      </c>
    </row>
    <row r="26" customFormat="false" ht="13.5" hidden="false" customHeight="true" outlineLevel="0" collapsed="false">
      <c r="A26" s="146" t="s">
        <v>804</v>
      </c>
      <c r="B26" s="149" t="n">
        <v>1.43</v>
      </c>
      <c r="C26" s="124" t="n">
        <v>1.59</v>
      </c>
      <c r="D26" s="124" t="n">
        <v>1.69</v>
      </c>
      <c r="E26" s="123" t="n">
        <v>1.2</v>
      </c>
      <c r="F26" s="124" t="n">
        <v>1.66</v>
      </c>
      <c r="G26" s="271" t="n">
        <v>1.49</v>
      </c>
      <c r="H26" s="102"/>
    </row>
    <row r="27" customFormat="false" ht="13.5" hidden="false" customHeight="true" outlineLevel="0" collapsed="false">
      <c r="A27" s="146" t="s">
        <v>654</v>
      </c>
      <c r="B27" s="149" t="n">
        <v>0.5</v>
      </c>
      <c r="C27" s="124" t="n">
        <v>0.91</v>
      </c>
      <c r="D27" s="124" t="n">
        <v>0.27</v>
      </c>
      <c r="E27" s="123" t="n">
        <v>0.51</v>
      </c>
      <c r="F27" s="124" t="n">
        <v>0.8</v>
      </c>
      <c r="G27" s="271" t="n">
        <v>0.53</v>
      </c>
      <c r="H27" s="102"/>
    </row>
    <row r="28" customFormat="false" ht="13.5" hidden="false" customHeight="true" outlineLevel="0" collapsed="false">
      <c r="A28" s="146" t="s">
        <v>805</v>
      </c>
      <c r="B28" s="149" t="n">
        <v>0.39</v>
      </c>
      <c r="C28" s="124" t="n">
        <v>0.57</v>
      </c>
      <c r="D28" s="124" t="n">
        <v>0.22</v>
      </c>
      <c r="E28" s="123" t="n">
        <v>0.28</v>
      </c>
      <c r="F28" s="124" t="n">
        <v>0.55</v>
      </c>
      <c r="G28" s="271" t="n">
        <v>0.37</v>
      </c>
      <c r="H28" s="102"/>
    </row>
    <row r="29" customFormat="false" ht="14.25" hidden="false" customHeight="false" outlineLevel="0" collapsed="false">
      <c r="A29" s="303" t="s">
        <v>473</v>
      </c>
      <c r="B29" s="265" t="n">
        <v>9.12</v>
      </c>
      <c r="C29" s="211" t="n">
        <v>8.62</v>
      </c>
      <c r="D29" s="304" t="n">
        <v>8.39</v>
      </c>
      <c r="E29" s="211" t="n">
        <v>8.37</v>
      </c>
      <c r="F29" s="211" t="n">
        <v>11.22</v>
      </c>
      <c r="G29" s="304" t="n">
        <v>9.09</v>
      </c>
    </row>
    <row r="30" customFormat="false" ht="14.25" hidden="false" customHeight="false" outlineLevel="0" collapsed="false">
      <c r="A30" s="168" t="s">
        <v>693</v>
      </c>
    </row>
    <row r="31" customFormat="false" ht="13.5" hidden="false" customHeight="false" outlineLevel="0" collapsed="false">
      <c r="A31" s="5"/>
    </row>
    <row r="32" customFormat="false" ht="13.5" hidden="false" customHeight="false" outlineLevel="0" collapsed="false">
      <c r="A32" s="5"/>
    </row>
    <row r="33" customFormat="false" ht="13.5" hidden="false" customHeight="false" outlineLevel="0" collapsed="false">
      <c r="A33" s="5"/>
    </row>
    <row r="34" customFormat="false" ht="13.5" hidden="false" customHeight="false" outlineLevel="0" collapsed="false">
      <c r="A34" s="5"/>
    </row>
    <row r="35" customFormat="false" ht="13.5" hidden="false" customHeight="false" outlineLevel="0" collapsed="false">
      <c r="A35" s="5"/>
    </row>
    <row r="36" customFormat="false" ht="13.5" hidden="false" customHeight="false" outlineLevel="0" collapsed="false">
      <c r="A36" s="5"/>
    </row>
    <row r="37" customFormat="false" ht="13.5" hidden="false" customHeight="false" outlineLevel="0" collapsed="false">
      <c r="A37" s="5"/>
    </row>
    <row r="38" customFormat="false" ht="13.5" hidden="false" customHeight="false" outlineLevel="0" collapsed="false">
      <c r="A38" s="5"/>
    </row>
    <row r="39" customFormat="false" ht="13.5" hidden="false" customHeight="false" outlineLevel="0" collapsed="false">
      <c r="A39" s="5"/>
    </row>
  </sheetData>
  <mergeCells count="2">
    <mergeCell ref="A1:G2"/>
    <mergeCell ref="A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9921875" defaultRowHeight="13.5" zeroHeight="false" outlineLevelRow="0" outlineLevelCol="0"/>
  <cols>
    <col collapsed="false" customWidth="true" hidden="false" outlineLevel="0" max="1" min="1" style="101" width="32.25"/>
    <col collapsed="false" customWidth="true" hidden="false" outlineLevel="0" max="7" min="2" style="5" width="8.62"/>
    <col collapsed="false" customWidth="false" hidden="false" outlineLevel="0" max="257" min="8" style="5" width="8.99"/>
  </cols>
  <sheetData>
    <row r="1" s="103" customFormat="true" ht="21" hidden="false" customHeight="true" outlineLevel="0" collapsed="false">
      <c r="A1" s="116" t="s">
        <v>223</v>
      </c>
      <c r="B1" s="116"/>
      <c r="C1" s="116"/>
      <c r="D1" s="116"/>
      <c r="E1" s="116"/>
      <c r="F1" s="116"/>
      <c r="G1" s="116"/>
      <c r="H1" s="102"/>
    </row>
    <row r="2" s="103" customFormat="true" ht="21" hidden="false" customHeight="true" outlineLevel="0" collapsed="false">
      <c r="A2" s="116"/>
      <c r="B2" s="116"/>
      <c r="C2" s="116"/>
      <c r="D2" s="116"/>
      <c r="E2" s="116"/>
      <c r="F2" s="116"/>
      <c r="G2" s="116"/>
      <c r="H2" s="102"/>
    </row>
    <row r="3" s="1" customFormat="true" ht="13.5" hidden="false" customHeight="true" outlineLevel="0" collapsed="false">
      <c r="A3" s="117" t="s">
        <v>224</v>
      </c>
      <c r="B3" s="117"/>
      <c r="C3" s="117"/>
      <c r="D3" s="117"/>
      <c r="E3" s="117"/>
      <c r="F3" s="117"/>
      <c r="G3" s="117"/>
      <c r="H3" s="102"/>
    </row>
    <row r="4" s="1" customFormat="true" ht="13.5" hidden="false" customHeight="true" outlineLevel="0" collapsed="false">
      <c r="A4" s="117"/>
      <c r="B4" s="117"/>
      <c r="C4" s="117"/>
      <c r="D4" s="117"/>
      <c r="E4" s="117"/>
      <c r="F4" s="117"/>
      <c r="G4" s="117"/>
      <c r="H4" s="102"/>
    </row>
    <row r="5" customFormat="false" ht="14.25" hidden="false" customHeight="false" outlineLevel="0" collapsed="false">
      <c r="H5" s="102"/>
    </row>
    <row r="6" customFormat="false" ht="13.5" hidden="false" customHeight="true" outlineLevel="0" collapsed="false">
      <c r="A6" s="225"/>
      <c r="B6" s="305" t="s">
        <v>811</v>
      </c>
      <c r="C6" s="241"/>
      <c r="D6" s="306"/>
      <c r="E6" s="305" t="s">
        <v>812</v>
      </c>
      <c r="F6" s="241"/>
      <c r="G6" s="241"/>
      <c r="H6" s="102"/>
    </row>
    <row r="7" customFormat="false" ht="13.5" hidden="false" customHeight="true" outlineLevel="0" collapsed="false">
      <c r="A7" s="139" t="s">
        <v>784</v>
      </c>
      <c r="B7" s="144" t="s">
        <v>444</v>
      </c>
      <c r="C7" s="121" t="s">
        <v>452</v>
      </c>
      <c r="D7" s="121" t="s">
        <v>473</v>
      </c>
      <c r="E7" s="144" t="s">
        <v>444</v>
      </c>
      <c r="F7" s="121" t="s">
        <v>452</v>
      </c>
      <c r="G7" s="121" t="s">
        <v>473</v>
      </c>
      <c r="H7" s="102"/>
    </row>
    <row r="8" customFormat="false" ht="13.5" hidden="false" customHeight="true" outlineLevel="0" collapsed="false">
      <c r="A8" s="146" t="s">
        <v>642</v>
      </c>
      <c r="B8" s="149" t="n">
        <v>72</v>
      </c>
      <c r="C8" s="124" t="n">
        <v>12</v>
      </c>
      <c r="D8" s="124" t="n">
        <v>84</v>
      </c>
      <c r="E8" s="149" t="n">
        <v>16</v>
      </c>
      <c r="F8" s="124" t="n">
        <v>11</v>
      </c>
      <c r="G8" s="271" t="n">
        <v>27</v>
      </c>
      <c r="H8" s="102"/>
    </row>
    <row r="9" customFormat="false" ht="13.5" hidden="false" customHeight="true" outlineLevel="0" collapsed="false">
      <c r="A9" s="146" t="s">
        <v>644</v>
      </c>
      <c r="B9" s="149" t="n">
        <v>162</v>
      </c>
      <c r="C9" s="124" t="n">
        <v>104</v>
      </c>
      <c r="D9" s="124" t="n">
        <v>266</v>
      </c>
      <c r="E9" s="149" t="n">
        <v>18</v>
      </c>
      <c r="F9" s="124" t="n">
        <v>14</v>
      </c>
      <c r="G9" s="271" t="n">
        <v>32</v>
      </c>
      <c r="H9" s="102"/>
    </row>
    <row r="10" customFormat="false" ht="13.5" hidden="false" customHeight="true" outlineLevel="0" collapsed="false">
      <c r="A10" s="146" t="s">
        <v>646</v>
      </c>
      <c r="B10" s="149" t="n">
        <v>45</v>
      </c>
      <c r="C10" s="124" t="n">
        <v>58</v>
      </c>
      <c r="D10" s="124" t="n">
        <v>103</v>
      </c>
      <c r="E10" s="149" t="n">
        <v>9</v>
      </c>
      <c r="F10" s="124" t="n">
        <v>19</v>
      </c>
      <c r="G10" s="271" t="n">
        <v>28</v>
      </c>
      <c r="H10" s="102"/>
    </row>
    <row r="11" customFormat="false" ht="13.5" hidden="false" customHeight="true" outlineLevel="0" collapsed="false">
      <c r="A11" s="146" t="s">
        <v>648</v>
      </c>
      <c r="B11" s="149" t="n">
        <v>32</v>
      </c>
      <c r="C11" s="124" t="n">
        <v>113</v>
      </c>
      <c r="D11" s="124" t="n">
        <v>145</v>
      </c>
      <c r="E11" s="149" t="s">
        <v>720</v>
      </c>
      <c r="F11" s="124" t="s">
        <v>720</v>
      </c>
      <c r="G11" s="271" t="n">
        <v>13</v>
      </c>
      <c r="H11" s="102"/>
    </row>
    <row r="12" customFormat="false" ht="13.5" hidden="false" customHeight="true" outlineLevel="0" collapsed="false">
      <c r="A12" s="146" t="s">
        <v>803</v>
      </c>
      <c r="B12" s="149" t="n">
        <v>24</v>
      </c>
      <c r="C12" s="124" t="n">
        <v>30</v>
      </c>
      <c r="D12" s="124" t="n">
        <v>54</v>
      </c>
      <c r="E12" s="149" t="s">
        <v>720</v>
      </c>
      <c r="F12" s="124" t="s">
        <v>720</v>
      </c>
      <c r="G12" s="271" t="n">
        <v>15</v>
      </c>
      <c r="H12" s="102"/>
    </row>
    <row r="13" customFormat="false" ht="13.5" hidden="false" customHeight="true" outlineLevel="0" collapsed="false">
      <c r="A13" s="146" t="s">
        <v>804</v>
      </c>
      <c r="B13" s="149" t="n">
        <v>55</v>
      </c>
      <c r="C13" s="124" t="n">
        <v>90</v>
      </c>
      <c r="D13" s="124" t="n">
        <v>145</v>
      </c>
      <c r="E13" s="149" t="n">
        <v>9</v>
      </c>
      <c r="F13" s="124" t="n">
        <v>19</v>
      </c>
      <c r="G13" s="271" t="n">
        <v>28</v>
      </c>
      <c r="H13" s="102"/>
    </row>
    <row r="14" customFormat="false" ht="13.5" hidden="false" customHeight="true" outlineLevel="0" collapsed="false">
      <c r="A14" s="146" t="s">
        <v>654</v>
      </c>
      <c r="B14" s="149" t="n">
        <v>30</v>
      </c>
      <c r="C14" s="124" t="n">
        <v>22</v>
      </c>
      <c r="D14" s="124" t="n">
        <v>52</v>
      </c>
      <c r="E14" s="149" t="n">
        <v>13</v>
      </c>
      <c r="F14" s="124" t="n">
        <v>6</v>
      </c>
      <c r="G14" s="271" t="n">
        <v>19</v>
      </c>
    </row>
    <row r="15" customFormat="false" ht="13.5" hidden="false" customHeight="true" outlineLevel="0" collapsed="false">
      <c r="A15" s="146" t="s">
        <v>805</v>
      </c>
      <c r="B15" s="149" t="n">
        <v>22</v>
      </c>
      <c r="C15" s="124" t="n">
        <v>14</v>
      </c>
      <c r="D15" s="124" t="n">
        <v>36</v>
      </c>
      <c r="E15" s="149" t="n">
        <v>9</v>
      </c>
      <c r="F15" s="124" t="n">
        <v>10</v>
      </c>
      <c r="G15" s="271" t="n">
        <v>19</v>
      </c>
    </row>
    <row r="16" customFormat="false" ht="13.5" hidden="false" customHeight="true" outlineLevel="0" collapsed="false">
      <c r="A16" s="303" t="s">
        <v>473</v>
      </c>
      <c r="B16" s="265" t="n">
        <v>442</v>
      </c>
      <c r="C16" s="211" t="n">
        <v>443</v>
      </c>
      <c r="D16" s="304" t="n">
        <v>885</v>
      </c>
      <c r="E16" s="265" t="n">
        <v>82</v>
      </c>
      <c r="F16" s="211" t="n">
        <v>99</v>
      </c>
      <c r="G16" s="304" t="n">
        <v>181</v>
      </c>
    </row>
    <row r="17" customFormat="false" ht="14.25" hidden="false" customHeight="false" outlineLevel="0" collapsed="false">
      <c r="A17" s="168" t="s">
        <v>693</v>
      </c>
    </row>
    <row r="18" customFormat="false" ht="13.5" hidden="false" customHeight="false" outlineLevel="0" collapsed="false">
      <c r="A18" s="5"/>
    </row>
    <row r="19" customFormat="false" ht="13.5" hidden="false" customHeight="false" outlineLevel="0" collapsed="false">
      <c r="A19" s="5"/>
    </row>
    <row r="20" customFormat="false" ht="13.5" hidden="false" customHeight="false" outlineLevel="0" collapsed="false">
      <c r="A20" s="5"/>
    </row>
    <row r="21" customFormat="false" ht="13.5" hidden="false" customHeight="false" outlineLevel="0" collapsed="false">
      <c r="A21" s="5"/>
    </row>
    <row r="22" customFormat="false" ht="13.5" hidden="false" customHeight="false" outlineLevel="0" collapsed="false">
      <c r="A22" s="5"/>
    </row>
    <row r="23" customFormat="false" ht="13.5" hidden="false" customHeight="false" outlineLevel="0" collapsed="false">
      <c r="A23" s="5"/>
    </row>
    <row r="24" customFormat="false" ht="13.5" hidden="false" customHeight="false" outlineLevel="0" collapsed="false">
      <c r="A24" s="5"/>
    </row>
    <row r="25" customFormat="false" ht="13.5" hidden="false" customHeight="false" outlineLevel="0" collapsed="false">
      <c r="A25" s="5"/>
    </row>
    <row r="26" customFormat="false" ht="13.5" hidden="false" customHeight="false" outlineLevel="0" collapsed="false">
      <c r="A26" s="5"/>
    </row>
  </sheetData>
  <mergeCells count="2">
    <mergeCell ref="A1:G2"/>
    <mergeCell ref="A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2.12"/>
    <col collapsed="false" customWidth="true" hidden="false" outlineLevel="0" max="2" min="2" style="0" width="17.75"/>
    <col collapsed="false" customWidth="true" hidden="false" outlineLevel="0" max="18" min="3" style="0" width="6.62"/>
  </cols>
  <sheetData>
    <row r="1" customFormat="false" ht="21" hidden="false" customHeight="true" outlineLevel="0" collapsed="false">
      <c r="A1" s="307" t="s">
        <v>226</v>
      </c>
      <c r="B1" s="307"/>
      <c r="C1" s="103"/>
      <c r="D1" s="103"/>
      <c r="E1" s="103"/>
      <c r="F1" s="103"/>
      <c r="G1" s="50"/>
      <c r="H1" s="50"/>
      <c r="I1" s="50"/>
      <c r="J1" s="50"/>
      <c r="K1" s="103"/>
      <c r="L1" s="103"/>
      <c r="M1" s="103"/>
      <c r="N1" s="103"/>
      <c r="O1" s="103"/>
      <c r="P1" s="103"/>
      <c r="Q1" s="103"/>
      <c r="R1" s="103"/>
    </row>
    <row r="2" customFormat="false" ht="16.5" hidden="false" customHeight="false" outlineLevel="0" collapsed="false">
      <c r="A2" s="308" t="s">
        <v>227</v>
      </c>
      <c r="B2" s="308"/>
      <c r="C2" s="50"/>
      <c r="D2" s="50"/>
      <c r="E2" s="50"/>
      <c r="F2" s="50"/>
      <c r="G2" s="50"/>
      <c r="H2" s="50"/>
      <c r="I2" s="50"/>
      <c r="J2" s="50"/>
      <c r="K2" s="50"/>
      <c r="L2" s="50"/>
      <c r="M2" s="50"/>
      <c r="N2" s="50"/>
      <c r="O2" s="50"/>
      <c r="P2" s="50"/>
      <c r="Q2" s="50"/>
      <c r="R2" s="50"/>
    </row>
    <row r="3" customFormat="false" ht="13.5" hidden="false" customHeight="true" outlineLevel="0" collapsed="false">
      <c r="A3" s="309" t="s">
        <v>813</v>
      </c>
      <c r="B3" s="6"/>
      <c r="C3" s="310"/>
      <c r="D3" s="310"/>
      <c r="E3" s="310"/>
      <c r="F3" s="310"/>
      <c r="G3" s="310"/>
      <c r="H3" s="310"/>
      <c r="I3" s="310"/>
      <c r="J3" s="310"/>
      <c r="K3" s="310"/>
      <c r="L3" s="310"/>
      <c r="M3" s="310"/>
      <c r="N3" s="310"/>
      <c r="O3" s="310"/>
      <c r="P3" s="310"/>
      <c r="Q3" s="310"/>
      <c r="R3" s="310"/>
    </row>
    <row r="4" customFormat="false" ht="13.5" hidden="false" customHeight="true" outlineLevel="0" collapsed="false">
      <c r="A4" s="309"/>
      <c r="B4" s="6"/>
      <c r="C4" s="310"/>
      <c r="D4" s="310"/>
      <c r="E4" s="310"/>
      <c r="F4" s="310"/>
      <c r="G4" s="310"/>
      <c r="H4" s="310"/>
      <c r="I4" s="310"/>
      <c r="J4" s="310"/>
      <c r="K4" s="310"/>
      <c r="L4" s="310"/>
      <c r="M4" s="310"/>
      <c r="N4" s="310"/>
      <c r="O4" s="310"/>
      <c r="P4" s="310"/>
      <c r="Q4" s="310"/>
      <c r="R4" s="310"/>
    </row>
    <row r="5" customFormat="false" ht="13.5" hidden="false" customHeight="true" outlineLevel="0" collapsed="false">
      <c r="A5" s="118" t="s">
        <v>491</v>
      </c>
      <c r="B5" s="225"/>
      <c r="C5" s="236"/>
      <c r="D5" s="236"/>
      <c r="E5" s="236"/>
      <c r="F5" s="236"/>
      <c r="G5" s="236"/>
      <c r="H5" s="236"/>
      <c r="I5" s="236"/>
      <c r="J5" s="236"/>
      <c r="K5" s="236"/>
      <c r="L5" s="236"/>
      <c r="M5" s="236"/>
      <c r="N5" s="236"/>
      <c r="O5" s="236"/>
      <c r="P5" s="236"/>
      <c r="Q5" s="236"/>
      <c r="R5" s="236"/>
    </row>
    <row r="6" customFormat="false" ht="13.5" hidden="false" customHeight="true" outlineLevel="0" collapsed="false">
      <c r="A6" s="120"/>
      <c r="B6" s="120"/>
      <c r="C6" s="140" t="n">
        <v>1999</v>
      </c>
      <c r="D6" s="140" t="n">
        <v>2000</v>
      </c>
      <c r="E6" s="140" t="n">
        <v>2001</v>
      </c>
      <c r="F6" s="140" t="n">
        <v>2002</v>
      </c>
      <c r="G6" s="140" t="n">
        <v>2003</v>
      </c>
      <c r="H6" s="140" t="n">
        <v>2004</v>
      </c>
      <c r="I6" s="140" t="n">
        <v>2005</v>
      </c>
      <c r="J6" s="140" t="n">
        <v>2006</v>
      </c>
      <c r="K6" s="140" t="n">
        <v>2007</v>
      </c>
      <c r="L6" s="140" t="n">
        <v>2008</v>
      </c>
      <c r="M6" s="140" t="n">
        <v>2009</v>
      </c>
      <c r="N6" s="140" t="n">
        <v>2010</v>
      </c>
      <c r="O6" s="140" t="n">
        <v>2011</v>
      </c>
      <c r="P6" s="140" t="n">
        <v>2012</v>
      </c>
      <c r="Q6" s="140" t="n">
        <v>2013</v>
      </c>
      <c r="R6" s="140" t="n">
        <v>2014</v>
      </c>
    </row>
    <row r="7" customFormat="false" ht="13.5" hidden="false" customHeight="true" outlineLevel="0" collapsed="false">
      <c r="A7" s="84" t="s">
        <v>708</v>
      </c>
      <c r="B7" s="171"/>
      <c r="C7" s="172" t="n">
        <v>1249</v>
      </c>
      <c r="D7" s="172" t="n">
        <v>1658</v>
      </c>
      <c r="E7" s="172" t="n">
        <v>1771</v>
      </c>
      <c r="F7" s="172" t="n">
        <v>1881</v>
      </c>
      <c r="G7" s="172" t="n">
        <v>2001</v>
      </c>
      <c r="H7" s="172" t="n">
        <v>2117</v>
      </c>
      <c r="I7" s="172" t="n">
        <v>2231</v>
      </c>
      <c r="J7" s="172" t="n">
        <v>2327</v>
      </c>
      <c r="K7" s="172" t="n">
        <v>2471</v>
      </c>
      <c r="L7" s="172" t="n">
        <v>2570</v>
      </c>
      <c r="M7" s="172" t="n">
        <v>2696</v>
      </c>
      <c r="N7" s="172" t="n">
        <v>2953</v>
      </c>
      <c r="O7" s="172" t="n">
        <v>3246</v>
      </c>
      <c r="P7" s="172" t="n">
        <v>3482</v>
      </c>
      <c r="Q7" s="172" t="n">
        <v>3671</v>
      </c>
      <c r="R7" s="172" t="n">
        <v>3860</v>
      </c>
    </row>
    <row r="8" customFormat="false" ht="13.5" hidden="false" customHeight="true" outlineLevel="0" collapsed="false">
      <c r="A8" s="84"/>
      <c r="B8" s="171" t="s">
        <v>814</v>
      </c>
      <c r="C8" s="172" t="n">
        <v>948</v>
      </c>
      <c r="D8" s="172" t="n">
        <v>1174</v>
      </c>
      <c r="E8" s="172" t="n">
        <v>1236</v>
      </c>
      <c r="F8" s="172" t="n">
        <v>1278</v>
      </c>
      <c r="G8" s="172" t="n">
        <v>1345</v>
      </c>
      <c r="H8" s="172" t="n">
        <v>1412</v>
      </c>
      <c r="I8" s="172" t="n">
        <v>1494</v>
      </c>
      <c r="J8" s="172" t="n">
        <v>1525</v>
      </c>
      <c r="K8" s="172" t="n">
        <v>1599</v>
      </c>
      <c r="L8" s="172" t="n">
        <v>1652</v>
      </c>
      <c r="M8" s="172" t="n">
        <v>1689</v>
      </c>
      <c r="N8" s="172" t="n">
        <v>1860</v>
      </c>
      <c r="O8" s="172" t="n">
        <v>2109</v>
      </c>
      <c r="P8" s="172" t="n">
        <v>2265</v>
      </c>
      <c r="Q8" s="172" t="n">
        <v>2391</v>
      </c>
      <c r="R8" s="172" t="n">
        <v>2554</v>
      </c>
    </row>
    <row r="9" customFormat="false" ht="13.5" hidden="false" customHeight="true" outlineLevel="0" collapsed="false">
      <c r="A9" s="84"/>
      <c r="B9" s="171" t="s">
        <v>815</v>
      </c>
      <c r="C9" s="172" t="n">
        <v>301</v>
      </c>
      <c r="D9" s="172" t="n">
        <v>484</v>
      </c>
      <c r="E9" s="172" t="n">
        <v>535</v>
      </c>
      <c r="F9" s="172" t="n">
        <v>603</v>
      </c>
      <c r="G9" s="172" t="n">
        <v>656</v>
      </c>
      <c r="H9" s="172" t="n">
        <v>705</v>
      </c>
      <c r="I9" s="172" t="n">
        <v>737</v>
      </c>
      <c r="J9" s="172" t="n">
        <v>802</v>
      </c>
      <c r="K9" s="172" t="n">
        <v>872</v>
      </c>
      <c r="L9" s="172" t="n">
        <v>918</v>
      </c>
      <c r="M9" s="172" t="n">
        <v>1007</v>
      </c>
      <c r="N9" s="172" t="n">
        <v>1093</v>
      </c>
      <c r="O9" s="172" t="n">
        <v>1137</v>
      </c>
      <c r="P9" s="172" t="n">
        <v>1217</v>
      </c>
      <c r="Q9" s="172" t="n">
        <v>1280</v>
      </c>
      <c r="R9" s="172" t="n">
        <v>1306</v>
      </c>
    </row>
    <row r="10" customFormat="false" ht="13.5" hidden="false" customHeight="true" outlineLevel="0" collapsed="false">
      <c r="A10" s="84"/>
      <c r="B10" s="171"/>
      <c r="C10" s="172"/>
      <c r="D10" s="172"/>
      <c r="E10" s="172"/>
      <c r="F10" s="172"/>
      <c r="G10" s="172"/>
      <c r="H10" s="172"/>
      <c r="I10" s="172"/>
      <c r="J10" s="172"/>
      <c r="K10" s="172"/>
      <c r="L10" s="172"/>
      <c r="M10" s="172"/>
      <c r="N10" s="172"/>
      <c r="O10" s="172"/>
      <c r="P10" s="172"/>
      <c r="Q10" s="172"/>
      <c r="R10" s="172"/>
    </row>
    <row r="11" customFormat="false" ht="13.5" hidden="false" customHeight="true" outlineLevel="0" collapsed="false">
      <c r="A11" s="171" t="s">
        <v>816</v>
      </c>
      <c r="B11" s="171"/>
      <c r="C11" s="172" t="n">
        <v>64</v>
      </c>
      <c r="D11" s="172" t="n">
        <v>95</v>
      </c>
      <c r="E11" s="172" t="n">
        <v>152</v>
      </c>
      <c r="F11" s="172" t="n">
        <v>204</v>
      </c>
      <c r="G11" s="172" t="n">
        <v>276</v>
      </c>
      <c r="H11" s="172" t="n">
        <v>340</v>
      </c>
      <c r="I11" s="172"/>
      <c r="J11" s="172"/>
      <c r="K11" s="172"/>
      <c r="L11" s="172"/>
      <c r="M11" s="172"/>
      <c r="N11" s="172"/>
      <c r="O11" s="172"/>
      <c r="P11" s="172"/>
      <c r="Q11" s="172"/>
      <c r="R11" s="172"/>
    </row>
    <row r="12" customFormat="false" ht="13.5" hidden="false" customHeight="true" outlineLevel="0" collapsed="false">
      <c r="A12" s="84" t="s">
        <v>349</v>
      </c>
      <c r="B12" s="171"/>
      <c r="C12" s="172"/>
      <c r="D12" s="172"/>
      <c r="E12" s="172"/>
      <c r="F12" s="172"/>
      <c r="G12" s="172"/>
      <c r="H12" s="172"/>
      <c r="I12" s="172" t="n">
        <v>279</v>
      </c>
      <c r="J12" s="172" t="n">
        <v>331</v>
      </c>
      <c r="K12" s="172" t="n">
        <v>360</v>
      </c>
      <c r="L12" s="172" t="n">
        <v>426</v>
      </c>
      <c r="M12" s="172" t="n">
        <v>538</v>
      </c>
      <c r="N12" s="172" t="n">
        <v>496</v>
      </c>
      <c r="O12" s="172" t="n">
        <v>487</v>
      </c>
      <c r="P12" s="172" t="n">
        <v>505</v>
      </c>
      <c r="Q12" s="172" t="n">
        <v>545</v>
      </c>
      <c r="R12" s="172" t="n">
        <v>554</v>
      </c>
    </row>
    <row r="13" customFormat="false" ht="13.5" hidden="false" customHeight="true" outlineLevel="0" collapsed="false">
      <c r="A13" s="84"/>
      <c r="B13" s="171" t="s">
        <v>353</v>
      </c>
      <c r="C13" s="172"/>
      <c r="D13" s="172"/>
      <c r="E13" s="172"/>
      <c r="F13" s="172"/>
      <c r="G13" s="172"/>
      <c r="H13" s="172"/>
      <c r="I13" s="172" t="n">
        <v>134</v>
      </c>
      <c r="J13" s="172" t="n">
        <v>183</v>
      </c>
      <c r="K13" s="172" t="n">
        <v>208</v>
      </c>
      <c r="L13" s="172" t="n">
        <v>253</v>
      </c>
      <c r="M13" s="172" t="n">
        <v>288</v>
      </c>
      <c r="N13" s="172" t="n">
        <v>279</v>
      </c>
      <c r="O13" s="172" t="n">
        <v>295</v>
      </c>
      <c r="P13" s="172" t="n">
        <v>310</v>
      </c>
      <c r="Q13" s="172" t="n">
        <v>325</v>
      </c>
      <c r="R13" s="172" t="n">
        <v>331</v>
      </c>
    </row>
    <row r="14" customFormat="false" ht="13.5" hidden="false" customHeight="true" outlineLevel="0" collapsed="false">
      <c r="A14" s="84"/>
      <c r="B14" s="171" t="s">
        <v>357</v>
      </c>
      <c r="C14" s="172"/>
      <c r="D14" s="172"/>
      <c r="E14" s="172"/>
      <c r="F14" s="172"/>
      <c r="G14" s="172"/>
      <c r="H14" s="172"/>
      <c r="I14" s="172" t="n">
        <v>42</v>
      </c>
      <c r="J14" s="172" t="n">
        <v>65</v>
      </c>
      <c r="K14" s="172" t="n">
        <v>71</v>
      </c>
      <c r="L14" s="172" t="n">
        <v>82</v>
      </c>
      <c r="M14" s="172" t="n">
        <v>103</v>
      </c>
      <c r="N14" s="172" t="n">
        <v>93</v>
      </c>
      <c r="O14" s="172" t="n">
        <v>101</v>
      </c>
      <c r="P14" s="172" t="n">
        <v>101</v>
      </c>
      <c r="Q14" s="172" t="n">
        <v>114</v>
      </c>
      <c r="R14" s="172" t="n">
        <v>122</v>
      </c>
    </row>
    <row r="15" customFormat="false" ht="13.5" hidden="false" customHeight="true" outlineLevel="0" collapsed="false">
      <c r="A15" s="84"/>
      <c r="B15" s="171" t="s">
        <v>817</v>
      </c>
      <c r="C15" s="172"/>
      <c r="D15" s="172"/>
      <c r="E15" s="172"/>
      <c r="F15" s="172"/>
      <c r="G15" s="172"/>
      <c r="H15" s="172"/>
      <c r="I15" s="172" t="n">
        <v>103</v>
      </c>
      <c r="J15" s="172" t="n">
        <v>83</v>
      </c>
      <c r="K15" s="172" t="n">
        <v>81</v>
      </c>
      <c r="L15" s="172" t="n">
        <v>91</v>
      </c>
      <c r="M15" s="172" t="n">
        <v>147</v>
      </c>
      <c r="N15" s="172" t="n">
        <v>124</v>
      </c>
      <c r="O15" s="172" t="n">
        <v>91</v>
      </c>
      <c r="P15" s="172" t="n">
        <v>94</v>
      </c>
      <c r="Q15" s="172" t="n">
        <v>106</v>
      </c>
      <c r="R15" s="172" t="n">
        <v>101</v>
      </c>
    </row>
    <row r="16" customFormat="false" ht="13.5" hidden="false" customHeight="true" outlineLevel="0" collapsed="false">
      <c r="A16" s="171"/>
      <c r="B16" s="171"/>
      <c r="C16" s="172"/>
      <c r="D16" s="172"/>
      <c r="E16" s="172"/>
      <c r="F16" s="172"/>
      <c r="G16" s="172"/>
      <c r="H16" s="172"/>
      <c r="I16" s="172"/>
      <c r="J16" s="172"/>
      <c r="K16" s="172"/>
      <c r="L16" s="172"/>
      <c r="M16" s="172"/>
      <c r="N16" s="172"/>
      <c r="O16" s="172"/>
      <c r="P16" s="172"/>
      <c r="Q16" s="172"/>
      <c r="R16" s="172"/>
    </row>
    <row r="17" customFormat="false" ht="13.5" hidden="false" customHeight="true" outlineLevel="0" collapsed="false">
      <c r="A17" s="171" t="s">
        <v>711</v>
      </c>
      <c r="B17" s="171"/>
      <c r="C17" s="172"/>
      <c r="D17" s="172"/>
      <c r="E17" s="172"/>
      <c r="F17" s="172"/>
      <c r="G17" s="172"/>
      <c r="H17" s="172"/>
      <c r="I17" s="172" t="n">
        <v>178</v>
      </c>
      <c r="J17" s="172" t="n">
        <v>234</v>
      </c>
      <c r="K17" s="172" t="n">
        <v>271</v>
      </c>
      <c r="L17" s="172" t="n">
        <v>311</v>
      </c>
      <c r="M17" s="172" t="n">
        <v>329</v>
      </c>
      <c r="N17" s="172" t="n">
        <v>371</v>
      </c>
      <c r="O17" s="172" t="n">
        <v>368</v>
      </c>
      <c r="P17" s="172" t="n">
        <v>389</v>
      </c>
      <c r="Q17" s="172" t="n">
        <v>413</v>
      </c>
      <c r="R17" s="172" t="n">
        <v>446</v>
      </c>
    </row>
    <row r="18" customFormat="false" ht="13.5" hidden="false" customHeight="true" outlineLevel="0" collapsed="false">
      <c r="A18" s="171"/>
      <c r="B18" s="171"/>
      <c r="C18" s="172"/>
      <c r="D18" s="172"/>
      <c r="E18" s="172"/>
      <c r="F18" s="172"/>
      <c r="G18" s="172"/>
      <c r="H18" s="172"/>
      <c r="I18" s="172"/>
      <c r="J18" s="172"/>
      <c r="K18" s="172"/>
      <c r="L18" s="172"/>
      <c r="M18" s="172"/>
      <c r="N18" s="172"/>
      <c r="O18" s="172"/>
      <c r="P18" s="172"/>
      <c r="Q18" s="172"/>
      <c r="R18" s="172"/>
    </row>
    <row r="19" customFormat="false" ht="13.5" hidden="false" customHeight="true" outlineLevel="0" collapsed="false">
      <c r="A19" s="171" t="s">
        <v>375</v>
      </c>
      <c r="B19" s="171"/>
      <c r="C19" s="172" t="n">
        <v>0</v>
      </c>
      <c r="D19" s="172" t="n">
        <v>5</v>
      </c>
      <c r="E19" s="172" t="n">
        <v>10</v>
      </c>
      <c r="F19" s="172" t="n">
        <v>13</v>
      </c>
      <c r="G19" s="172" t="n">
        <v>19</v>
      </c>
      <c r="H19" s="172" t="n">
        <v>25</v>
      </c>
      <c r="I19" s="172" t="n">
        <v>30</v>
      </c>
      <c r="J19" s="172" t="n">
        <v>33</v>
      </c>
      <c r="K19" s="172" t="n">
        <v>39</v>
      </c>
      <c r="L19" s="172" t="n">
        <v>42</v>
      </c>
      <c r="M19" s="172" t="n">
        <v>44</v>
      </c>
      <c r="N19" s="172" t="n">
        <v>54</v>
      </c>
      <c r="O19" s="172" t="n">
        <v>72</v>
      </c>
      <c r="P19" s="172" t="n">
        <v>88</v>
      </c>
      <c r="Q19" s="172" t="n">
        <v>123</v>
      </c>
      <c r="R19" s="172" t="n">
        <v>159</v>
      </c>
    </row>
    <row r="20" customFormat="false" ht="13.5" hidden="false" customHeight="true" outlineLevel="0" collapsed="false">
      <c r="A20" s="311"/>
      <c r="B20" s="312"/>
      <c r="C20" s="313"/>
      <c r="D20" s="313"/>
      <c r="E20" s="313"/>
      <c r="F20" s="313"/>
      <c r="G20" s="313"/>
      <c r="H20" s="313"/>
      <c r="I20" s="313"/>
      <c r="J20" s="313"/>
      <c r="K20" s="313"/>
      <c r="L20" s="313"/>
      <c r="M20" s="313"/>
      <c r="N20" s="313"/>
      <c r="O20" s="313"/>
      <c r="P20" s="313"/>
      <c r="Q20" s="313"/>
      <c r="R20" s="313"/>
    </row>
    <row r="21" s="314" customFormat="true" ht="13.5" hidden="false" customHeight="true" outlineLevel="0" collapsed="false">
      <c r="A21" s="220" t="s">
        <v>474</v>
      </c>
      <c r="B21" s="238"/>
      <c r="C21" s="239" t="n">
        <v>1313</v>
      </c>
      <c r="D21" s="239" t="n">
        <v>1758</v>
      </c>
      <c r="E21" s="239" t="n">
        <v>1933</v>
      </c>
      <c r="F21" s="239" t="n">
        <v>2098</v>
      </c>
      <c r="G21" s="239" t="n">
        <v>2296</v>
      </c>
      <c r="H21" s="239" t="n">
        <v>2482</v>
      </c>
      <c r="I21" s="239" t="n">
        <v>2718</v>
      </c>
      <c r="J21" s="239" t="n">
        <v>2925</v>
      </c>
      <c r="K21" s="239" t="n">
        <v>3141</v>
      </c>
      <c r="L21" s="239" t="n">
        <v>3349</v>
      </c>
      <c r="M21" s="239" t="n">
        <v>3607</v>
      </c>
      <c r="N21" s="239" t="n">
        <v>3874</v>
      </c>
      <c r="O21" s="239" t="n">
        <v>4173</v>
      </c>
      <c r="P21" s="239" t="n">
        <v>4464</v>
      </c>
      <c r="Q21" s="239" t="n">
        <v>4752</v>
      </c>
      <c r="R21" s="239" t="n">
        <v>5019</v>
      </c>
    </row>
    <row r="22" customFormat="false" ht="13.5" hidden="false" customHeight="true" outlineLevel="0" collapsed="false">
      <c r="A22" s="168" t="s">
        <v>693</v>
      </c>
      <c r="B22" s="6"/>
      <c r="C22" s="310"/>
      <c r="D22" s="310"/>
      <c r="E22" s="310"/>
      <c r="F22" s="310"/>
      <c r="G22" s="310"/>
      <c r="H22" s="310"/>
      <c r="I22" s="310"/>
      <c r="J22" s="310"/>
      <c r="K22" s="310"/>
      <c r="L22" s="310"/>
      <c r="M22" s="310"/>
      <c r="N22" s="310"/>
      <c r="O22" s="310"/>
      <c r="P22" s="310"/>
      <c r="Q22" s="310"/>
      <c r="R22" s="310"/>
    </row>
    <row r="23" customFormat="false" ht="13.5" hidden="false" customHeight="true" outlineLevel="0" collapsed="false"/>
    <row r="24" customFormat="false" ht="13.5" hidden="false" customHeight="true" outlineLevel="0" collapsed="false">
      <c r="A24" s="118" t="s">
        <v>818</v>
      </c>
      <c r="B24" s="225"/>
      <c r="C24" s="236"/>
      <c r="D24" s="236"/>
      <c r="E24" s="236"/>
      <c r="F24" s="236"/>
      <c r="G24" s="236"/>
      <c r="H24" s="236"/>
      <c r="I24" s="236"/>
      <c r="J24" s="236"/>
      <c r="K24" s="236"/>
      <c r="L24" s="236"/>
      <c r="M24" s="236"/>
      <c r="N24" s="236"/>
      <c r="O24" s="236"/>
      <c r="P24" s="236"/>
      <c r="Q24" s="236"/>
      <c r="R24" s="236"/>
    </row>
    <row r="25" customFormat="false" ht="13.5" hidden="false" customHeight="true" outlineLevel="0" collapsed="false">
      <c r="A25" s="120"/>
      <c r="B25" s="120"/>
      <c r="C25" s="140" t="n">
        <v>1999</v>
      </c>
      <c r="D25" s="140" t="n">
        <v>2000</v>
      </c>
      <c r="E25" s="140" t="n">
        <v>2001</v>
      </c>
      <c r="F25" s="140" t="n">
        <v>2002</v>
      </c>
      <c r="G25" s="140" t="n">
        <v>2003</v>
      </c>
      <c r="H25" s="140" t="n">
        <v>2004</v>
      </c>
      <c r="I25" s="140" t="n">
        <v>2005</v>
      </c>
      <c r="J25" s="140" t="n">
        <v>2006</v>
      </c>
      <c r="K25" s="140" t="n">
        <v>2007</v>
      </c>
      <c r="L25" s="140" t="n">
        <v>2008</v>
      </c>
      <c r="M25" s="140" t="n">
        <v>2009</v>
      </c>
      <c r="N25" s="140" t="n">
        <v>2010</v>
      </c>
      <c r="O25" s="140" t="n">
        <v>2011</v>
      </c>
      <c r="P25" s="140" t="n">
        <v>2012</v>
      </c>
      <c r="Q25" s="140" t="n">
        <v>2013</v>
      </c>
      <c r="R25" s="140" t="n">
        <v>2014</v>
      </c>
    </row>
    <row r="26" customFormat="false" ht="13.5" hidden="false" customHeight="true" outlineLevel="0" collapsed="false">
      <c r="A26" s="84" t="s">
        <v>708</v>
      </c>
      <c r="B26" s="171"/>
      <c r="C26" s="172" t="n">
        <v>5145</v>
      </c>
      <c r="D26" s="172" t="n">
        <v>5621</v>
      </c>
      <c r="E26" s="172" t="n">
        <v>5692</v>
      </c>
      <c r="F26" s="172" t="n">
        <v>5750</v>
      </c>
      <c r="G26" s="172" t="n">
        <v>5800</v>
      </c>
      <c r="H26" s="172" t="n">
        <v>5863</v>
      </c>
      <c r="I26" s="172" t="n">
        <v>5878</v>
      </c>
      <c r="J26" s="172" t="n">
        <v>5928</v>
      </c>
      <c r="K26" s="172" t="n">
        <v>6032</v>
      </c>
      <c r="L26" s="172" t="n">
        <v>6005</v>
      </c>
      <c r="M26" s="172" t="n">
        <v>5867</v>
      </c>
      <c r="N26" s="172" t="n">
        <v>5897</v>
      </c>
      <c r="O26" s="172" t="n">
        <v>5830</v>
      </c>
      <c r="P26" s="172" t="n">
        <v>5746</v>
      </c>
      <c r="Q26" s="172" t="n">
        <v>5620</v>
      </c>
      <c r="R26" s="172" t="n">
        <v>5578</v>
      </c>
    </row>
    <row r="27" customFormat="false" ht="13.5" hidden="false" customHeight="true" outlineLevel="0" collapsed="false">
      <c r="A27" s="84"/>
      <c r="B27" s="171" t="s">
        <v>814</v>
      </c>
      <c r="C27" s="172" t="n">
        <v>4939</v>
      </c>
      <c r="D27" s="172" t="n">
        <v>5299</v>
      </c>
      <c r="E27" s="172" t="n">
        <v>5337</v>
      </c>
      <c r="F27" s="172" t="n">
        <v>5356</v>
      </c>
      <c r="G27" s="172" t="n">
        <v>5378</v>
      </c>
      <c r="H27" s="172" t="n">
        <v>5443</v>
      </c>
      <c r="I27" s="172" t="n">
        <v>5417</v>
      </c>
      <c r="J27" s="172" t="n">
        <v>5445</v>
      </c>
      <c r="K27" s="172" t="n">
        <v>5546</v>
      </c>
      <c r="L27" s="172" t="n">
        <v>5488</v>
      </c>
      <c r="M27" s="172" t="n">
        <v>5311</v>
      </c>
      <c r="N27" s="172" t="n">
        <v>5275</v>
      </c>
      <c r="O27" s="172" t="n">
        <v>5168</v>
      </c>
      <c r="P27" s="172" t="n">
        <v>5052</v>
      </c>
      <c r="Q27" s="172" t="n">
        <v>4876</v>
      </c>
      <c r="R27" s="172" t="n">
        <v>4813</v>
      </c>
    </row>
    <row r="28" customFormat="false" ht="13.5" hidden="false" customHeight="true" outlineLevel="0" collapsed="false">
      <c r="A28" s="84"/>
      <c r="B28" s="171" t="s">
        <v>815</v>
      </c>
      <c r="C28" s="172" t="n">
        <v>206</v>
      </c>
      <c r="D28" s="172" t="n">
        <v>322</v>
      </c>
      <c r="E28" s="172" t="n">
        <v>355</v>
      </c>
      <c r="F28" s="172" t="n">
        <v>394</v>
      </c>
      <c r="G28" s="172" t="n">
        <v>422</v>
      </c>
      <c r="H28" s="172" t="n">
        <v>420</v>
      </c>
      <c r="I28" s="172" t="n">
        <v>461</v>
      </c>
      <c r="J28" s="172" t="n">
        <v>483</v>
      </c>
      <c r="K28" s="172" t="n">
        <v>486</v>
      </c>
      <c r="L28" s="172" t="n">
        <v>517</v>
      </c>
      <c r="M28" s="172" t="n">
        <v>556</v>
      </c>
      <c r="N28" s="172" t="n">
        <v>622</v>
      </c>
      <c r="O28" s="172" t="n">
        <v>662</v>
      </c>
      <c r="P28" s="172" t="n">
        <v>694</v>
      </c>
      <c r="Q28" s="172" t="n">
        <v>744</v>
      </c>
      <c r="R28" s="172" t="n">
        <v>765</v>
      </c>
    </row>
    <row r="29" customFormat="false" ht="13.5" hidden="false" customHeight="true" outlineLevel="0" collapsed="false">
      <c r="A29" s="84"/>
      <c r="B29" s="171"/>
      <c r="C29" s="172"/>
      <c r="D29" s="172"/>
      <c r="E29" s="172"/>
      <c r="F29" s="172"/>
      <c r="G29" s="172"/>
      <c r="H29" s="172"/>
      <c r="I29" s="172"/>
      <c r="J29" s="172"/>
      <c r="K29" s="172"/>
      <c r="L29" s="172"/>
      <c r="M29" s="172"/>
      <c r="N29" s="172"/>
      <c r="O29" s="172"/>
      <c r="P29" s="172"/>
      <c r="Q29" s="172"/>
      <c r="R29" s="172"/>
    </row>
    <row r="30" customFormat="false" ht="13.5" hidden="false" customHeight="true" outlineLevel="0" collapsed="false">
      <c r="A30" s="171" t="s">
        <v>816</v>
      </c>
      <c r="B30" s="171"/>
      <c r="C30" s="172" t="n">
        <v>146</v>
      </c>
      <c r="D30" s="172" t="n">
        <v>275</v>
      </c>
      <c r="E30" s="172" t="n">
        <v>371</v>
      </c>
      <c r="F30" s="172" t="n">
        <v>480</v>
      </c>
      <c r="G30" s="172" t="n">
        <v>591</v>
      </c>
      <c r="H30" s="172" t="n">
        <v>709</v>
      </c>
      <c r="I30" s="172"/>
      <c r="J30" s="172"/>
      <c r="K30" s="172"/>
      <c r="L30" s="172"/>
      <c r="M30" s="172"/>
      <c r="N30" s="172"/>
      <c r="O30" s="172"/>
      <c r="P30" s="172"/>
      <c r="Q30" s="172"/>
      <c r="R30" s="172"/>
    </row>
    <row r="31" customFormat="false" ht="13.5" hidden="false" customHeight="true" outlineLevel="0" collapsed="false">
      <c r="A31" s="84" t="s">
        <v>349</v>
      </c>
      <c r="B31" s="171"/>
      <c r="C31" s="172"/>
      <c r="D31" s="172"/>
      <c r="E31" s="172"/>
      <c r="F31" s="172"/>
      <c r="G31" s="172"/>
      <c r="H31" s="172"/>
      <c r="I31" s="172" t="n">
        <v>172</v>
      </c>
      <c r="J31" s="172" t="n">
        <v>157</v>
      </c>
      <c r="K31" s="172" t="n">
        <v>178</v>
      </c>
      <c r="L31" s="172" t="n">
        <v>214</v>
      </c>
      <c r="M31" s="172" t="n">
        <v>288</v>
      </c>
      <c r="N31" s="172" t="n">
        <v>235</v>
      </c>
      <c r="O31" s="172" t="n">
        <v>237</v>
      </c>
      <c r="P31" s="172" t="n">
        <v>234</v>
      </c>
      <c r="Q31" s="172" t="n">
        <v>257</v>
      </c>
      <c r="R31" s="172" t="n">
        <v>259</v>
      </c>
    </row>
    <row r="32" customFormat="false" ht="13.5" hidden="false" customHeight="true" outlineLevel="0" collapsed="false">
      <c r="A32" s="84"/>
      <c r="B32" s="171" t="s">
        <v>353</v>
      </c>
      <c r="C32" s="172"/>
      <c r="D32" s="172"/>
      <c r="E32" s="172"/>
      <c r="F32" s="172"/>
      <c r="G32" s="172"/>
      <c r="H32" s="172"/>
      <c r="I32" s="172" t="n">
        <v>49</v>
      </c>
      <c r="J32" s="172" t="n">
        <v>62</v>
      </c>
      <c r="K32" s="172" t="n">
        <v>72</v>
      </c>
      <c r="L32" s="172" t="n">
        <v>88</v>
      </c>
      <c r="M32" s="172" t="n">
        <v>98</v>
      </c>
      <c r="N32" s="172" t="n">
        <v>98</v>
      </c>
      <c r="O32" s="172" t="n">
        <v>99</v>
      </c>
      <c r="P32" s="172" t="n">
        <v>105</v>
      </c>
      <c r="Q32" s="172" t="n">
        <v>116</v>
      </c>
      <c r="R32" s="172" t="n">
        <v>119</v>
      </c>
    </row>
    <row r="33" customFormat="false" ht="13.5" hidden="false" customHeight="true" outlineLevel="0" collapsed="false">
      <c r="A33" s="84"/>
      <c r="B33" s="171" t="s">
        <v>357</v>
      </c>
      <c r="C33" s="172"/>
      <c r="D33" s="172"/>
      <c r="E33" s="172"/>
      <c r="F33" s="172"/>
      <c r="G33" s="172"/>
      <c r="H33" s="172"/>
      <c r="I33" s="172" t="n">
        <v>36</v>
      </c>
      <c r="J33" s="172" t="n">
        <v>30</v>
      </c>
      <c r="K33" s="172" t="n">
        <v>32</v>
      </c>
      <c r="L33" s="172" t="n">
        <v>28</v>
      </c>
      <c r="M33" s="172" t="n">
        <v>39</v>
      </c>
      <c r="N33" s="172" t="n">
        <v>38</v>
      </c>
      <c r="O33" s="172" t="n">
        <v>39</v>
      </c>
      <c r="P33" s="172" t="n">
        <v>43</v>
      </c>
      <c r="Q33" s="172" t="n">
        <v>34</v>
      </c>
      <c r="R33" s="172" t="n">
        <v>44</v>
      </c>
    </row>
    <row r="34" customFormat="false" ht="13.5" hidden="false" customHeight="true" outlineLevel="0" collapsed="false">
      <c r="A34" s="84"/>
      <c r="B34" s="171" t="s">
        <v>817</v>
      </c>
      <c r="C34" s="172"/>
      <c r="D34" s="172"/>
      <c r="E34" s="172"/>
      <c r="F34" s="172"/>
      <c r="G34" s="172"/>
      <c r="H34" s="172"/>
      <c r="I34" s="172" t="n">
        <v>87</v>
      </c>
      <c r="J34" s="172" t="n">
        <v>65</v>
      </c>
      <c r="K34" s="172" t="n">
        <v>74</v>
      </c>
      <c r="L34" s="172" t="n">
        <v>98</v>
      </c>
      <c r="M34" s="172" t="n">
        <v>151</v>
      </c>
      <c r="N34" s="172" t="n">
        <v>99</v>
      </c>
      <c r="O34" s="172" t="n">
        <v>99</v>
      </c>
      <c r="P34" s="172" t="n">
        <v>86</v>
      </c>
      <c r="Q34" s="172" t="n">
        <v>107</v>
      </c>
      <c r="R34" s="172" t="n">
        <v>96</v>
      </c>
    </row>
    <row r="35" customFormat="false" ht="13.5" hidden="false" customHeight="true" outlineLevel="0" collapsed="false">
      <c r="A35" s="171"/>
      <c r="B35" s="171"/>
      <c r="C35" s="172"/>
      <c r="D35" s="172"/>
      <c r="E35" s="172"/>
      <c r="F35" s="172"/>
      <c r="G35" s="172"/>
      <c r="H35" s="172"/>
      <c r="I35" s="172"/>
      <c r="J35" s="172"/>
      <c r="K35" s="172"/>
      <c r="L35" s="172"/>
      <c r="M35" s="172"/>
      <c r="N35" s="172"/>
      <c r="O35" s="172"/>
      <c r="P35" s="172"/>
      <c r="Q35" s="172"/>
      <c r="R35" s="172"/>
    </row>
    <row r="36" customFormat="false" ht="13.5" hidden="false" customHeight="true" outlineLevel="0" collapsed="false">
      <c r="A36" s="171" t="s">
        <v>711</v>
      </c>
      <c r="B36" s="171"/>
      <c r="C36" s="172"/>
      <c r="D36" s="172"/>
      <c r="E36" s="172"/>
      <c r="F36" s="172"/>
      <c r="G36" s="172"/>
      <c r="H36" s="172"/>
      <c r="I36" s="172" t="n">
        <v>737</v>
      </c>
      <c r="J36" s="172" t="n">
        <v>978</v>
      </c>
      <c r="K36" s="172" t="n">
        <v>1137</v>
      </c>
      <c r="L36" s="172" t="n">
        <v>1358</v>
      </c>
      <c r="M36" s="172" t="n">
        <v>1583</v>
      </c>
      <c r="N36" s="172" t="n">
        <v>1763</v>
      </c>
      <c r="O36" s="172" t="n">
        <v>1948</v>
      </c>
      <c r="P36" s="172" t="n">
        <v>2173</v>
      </c>
      <c r="Q36" s="172" t="n">
        <v>2380</v>
      </c>
      <c r="R36" s="172" t="n">
        <v>2564</v>
      </c>
    </row>
    <row r="37" customFormat="false" ht="13.5" hidden="false" customHeight="true" outlineLevel="0" collapsed="false">
      <c r="A37" s="171"/>
      <c r="B37" s="171"/>
      <c r="C37" s="172"/>
      <c r="D37" s="172"/>
      <c r="E37" s="172"/>
      <c r="F37" s="172"/>
      <c r="G37" s="172"/>
      <c r="H37" s="172"/>
      <c r="I37" s="172"/>
      <c r="J37" s="172"/>
      <c r="K37" s="172"/>
      <c r="L37" s="172"/>
      <c r="M37" s="172"/>
      <c r="N37" s="172"/>
      <c r="O37" s="172"/>
      <c r="P37" s="172"/>
      <c r="Q37" s="172"/>
      <c r="R37" s="172"/>
    </row>
    <row r="38" customFormat="false" ht="13.5" hidden="false" customHeight="true" outlineLevel="0" collapsed="false">
      <c r="A38" s="171" t="s">
        <v>375</v>
      </c>
      <c r="B38" s="171"/>
      <c r="C38" s="172" t="n">
        <v>1</v>
      </c>
      <c r="D38" s="172" t="n">
        <v>5</v>
      </c>
      <c r="E38" s="172" t="n">
        <v>10</v>
      </c>
      <c r="F38" s="172" t="n">
        <v>15</v>
      </c>
      <c r="G38" s="172" t="n">
        <v>17</v>
      </c>
      <c r="H38" s="172" t="n">
        <v>21</v>
      </c>
      <c r="I38" s="172" t="n">
        <v>21</v>
      </c>
      <c r="J38" s="172" t="n">
        <v>22</v>
      </c>
      <c r="K38" s="172" t="n">
        <v>23</v>
      </c>
      <c r="L38" s="172" t="n">
        <v>26</v>
      </c>
      <c r="M38" s="172" t="n">
        <v>27</v>
      </c>
      <c r="N38" s="172" t="n">
        <v>53</v>
      </c>
      <c r="O38" s="172" t="n">
        <v>73</v>
      </c>
      <c r="P38" s="172" t="n">
        <v>83</v>
      </c>
      <c r="Q38" s="172" t="n">
        <v>85</v>
      </c>
      <c r="R38" s="172" t="n">
        <v>107</v>
      </c>
    </row>
    <row r="39" customFormat="false" ht="13.5" hidden="false" customHeight="true" outlineLevel="0" collapsed="false">
      <c r="A39" s="311"/>
      <c r="B39" s="312"/>
      <c r="C39" s="313"/>
      <c r="D39" s="313"/>
      <c r="E39" s="313"/>
      <c r="F39" s="313"/>
      <c r="G39" s="313"/>
      <c r="H39" s="313"/>
      <c r="I39" s="313"/>
      <c r="J39" s="313"/>
      <c r="K39" s="313"/>
      <c r="L39" s="313"/>
      <c r="M39" s="313"/>
      <c r="N39" s="313"/>
      <c r="O39" s="313"/>
      <c r="P39" s="313"/>
      <c r="Q39" s="313"/>
      <c r="R39" s="313"/>
    </row>
    <row r="40" s="314" customFormat="true" ht="13.5" hidden="false" customHeight="true" outlineLevel="0" collapsed="false">
      <c r="A40" s="220" t="s">
        <v>474</v>
      </c>
      <c r="B40" s="238"/>
      <c r="C40" s="239" t="n">
        <v>5292</v>
      </c>
      <c r="D40" s="239" t="n">
        <v>5901</v>
      </c>
      <c r="E40" s="239" t="n">
        <v>6073</v>
      </c>
      <c r="F40" s="239" t="n">
        <v>6245</v>
      </c>
      <c r="G40" s="239" t="n">
        <v>6408</v>
      </c>
      <c r="H40" s="239" t="n">
        <v>6593</v>
      </c>
      <c r="I40" s="239" t="n">
        <v>6808</v>
      </c>
      <c r="J40" s="239" t="n">
        <v>7085</v>
      </c>
      <c r="K40" s="239" t="n">
        <v>7370</v>
      </c>
      <c r="L40" s="239" t="n">
        <v>7603</v>
      </c>
      <c r="M40" s="239" t="n">
        <v>7765</v>
      </c>
      <c r="N40" s="239" t="n">
        <v>7948</v>
      </c>
      <c r="O40" s="239" t="n">
        <v>8088</v>
      </c>
      <c r="P40" s="239" t="n">
        <v>8236</v>
      </c>
      <c r="Q40" s="239" t="n">
        <v>8342</v>
      </c>
      <c r="R40" s="239" t="n">
        <v>8508</v>
      </c>
    </row>
    <row r="41" customFormat="false" ht="13.5" hidden="false" customHeight="true" outlineLevel="0" collapsed="false">
      <c r="A41" s="168" t="s">
        <v>693</v>
      </c>
      <c r="B41" s="6"/>
      <c r="C41" s="310"/>
      <c r="D41" s="310"/>
      <c r="E41" s="310"/>
      <c r="F41" s="310"/>
      <c r="G41" s="310"/>
      <c r="H41" s="310"/>
      <c r="I41" s="310"/>
      <c r="J41" s="310"/>
      <c r="K41" s="310"/>
      <c r="L41" s="310"/>
      <c r="M41" s="310"/>
      <c r="N41" s="310"/>
      <c r="O41" s="310"/>
      <c r="P41" s="310"/>
      <c r="Q41" s="310"/>
      <c r="R41" s="310"/>
    </row>
    <row r="42" customFormat="false" ht="13.5" hidden="false" customHeight="true" outlineLevel="0" collapsed="false"/>
    <row r="43" customFormat="false" ht="13.5" hidden="false" customHeight="true" outlineLevel="0" collapsed="false">
      <c r="A43" s="118" t="s">
        <v>819</v>
      </c>
      <c r="B43" s="225"/>
      <c r="C43" s="236"/>
      <c r="D43" s="236"/>
      <c r="E43" s="236"/>
      <c r="F43" s="236"/>
      <c r="G43" s="236"/>
      <c r="H43" s="236"/>
      <c r="I43" s="236"/>
      <c r="J43" s="236"/>
      <c r="K43" s="236"/>
      <c r="L43" s="236"/>
      <c r="M43" s="236"/>
      <c r="N43" s="236"/>
      <c r="O43" s="236"/>
      <c r="P43" s="236"/>
      <c r="Q43" s="236"/>
      <c r="R43" s="236"/>
    </row>
    <row r="44" customFormat="false" ht="13.5" hidden="false" customHeight="true" outlineLevel="0" collapsed="false">
      <c r="A44" s="120"/>
      <c r="B44" s="120"/>
      <c r="C44" s="140" t="n">
        <v>1999</v>
      </c>
      <c r="D44" s="140" t="n">
        <v>2000</v>
      </c>
      <c r="E44" s="140" t="n">
        <v>2001</v>
      </c>
      <c r="F44" s="140" t="n">
        <v>2002</v>
      </c>
      <c r="G44" s="140" t="n">
        <v>2003</v>
      </c>
      <c r="H44" s="140" t="n">
        <v>2004</v>
      </c>
      <c r="I44" s="140" t="n">
        <v>2005</v>
      </c>
      <c r="J44" s="140" t="n">
        <v>2006</v>
      </c>
      <c r="K44" s="140" t="n">
        <v>2007</v>
      </c>
      <c r="L44" s="140" t="n">
        <v>2008</v>
      </c>
      <c r="M44" s="140" t="n">
        <v>2009</v>
      </c>
      <c r="N44" s="140" t="n">
        <v>2010</v>
      </c>
      <c r="O44" s="140" t="n">
        <v>2011</v>
      </c>
      <c r="P44" s="140" t="n">
        <v>2012</v>
      </c>
      <c r="Q44" s="140" t="n">
        <v>2013</v>
      </c>
      <c r="R44" s="140" t="n">
        <v>2014</v>
      </c>
    </row>
    <row r="45" customFormat="false" ht="13.5" hidden="false" customHeight="true" outlineLevel="0" collapsed="false">
      <c r="A45" s="84" t="s">
        <v>708</v>
      </c>
      <c r="B45" s="171"/>
      <c r="C45" s="172" t="n">
        <v>6394</v>
      </c>
      <c r="D45" s="172" t="n">
        <v>7279</v>
      </c>
      <c r="E45" s="172" t="n">
        <v>7463</v>
      </c>
      <c r="F45" s="172" t="n">
        <v>7631</v>
      </c>
      <c r="G45" s="172" t="n">
        <v>7801</v>
      </c>
      <c r="H45" s="172" t="n">
        <v>7980</v>
      </c>
      <c r="I45" s="172" t="n">
        <v>8109</v>
      </c>
      <c r="J45" s="172" t="n">
        <v>8255</v>
      </c>
      <c r="K45" s="172" t="n">
        <v>8503</v>
      </c>
      <c r="L45" s="172" t="n">
        <v>8575</v>
      </c>
      <c r="M45" s="172" t="n">
        <v>8563</v>
      </c>
      <c r="N45" s="172" t="n">
        <v>8850</v>
      </c>
      <c r="O45" s="172" t="n">
        <v>9076</v>
      </c>
      <c r="P45" s="172" t="n">
        <v>9228</v>
      </c>
      <c r="Q45" s="172" t="n">
        <v>9291</v>
      </c>
      <c r="R45" s="172" t="n">
        <v>9438</v>
      </c>
    </row>
    <row r="46" customFormat="false" ht="13.5" hidden="false" customHeight="true" outlineLevel="0" collapsed="false">
      <c r="A46" s="84"/>
      <c r="B46" s="171" t="s">
        <v>814</v>
      </c>
      <c r="C46" s="172" t="n">
        <v>5887</v>
      </c>
      <c r="D46" s="172" t="n">
        <v>6473</v>
      </c>
      <c r="E46" s="172" t="n">
        <v>6573</v>
      </c>
      <c r="F46" s="172" t="n">
        <v>6634</v>
      </c>
      <c r="G46" s="172" t="n">
        <v>6723</v>
      </c>
      <c r="H46" s="172" t="n">
        <v>6855</v>
      </c>
      <c r="I46" s="172" t="n">
        <v>6911</v>
      </c>
      <c r="J46" s="172" t="n">
        <v>6970</v>
      </c>
      <c r="K46" s="172" t="n">
        <v>7145</v>
      </c>
      <c r="L46" s="172" t="n">
        <v>7140</v>
      </c>
      <c r="M46" s="172" t="n">
        <v>7000</v>
      </c>
      <c r="N46" s="172" t="n">
        <v>7135</v>
      </c>
      <c r="O46" s="172" t="n">
        <v>7277</v>
      </c>
      <c r="P46" s="172" t="n">
        <v>7317</v>
      </c>
      <c r="Q46" s="172" t="n">
        <v>7267</v>
      </c>
      <c r="R46" s="172" t="n">
        <v>7367</v>
      </c>
    </row>
    <row r="47" customFormat="false" ht="13.5" hidden="false" customHeight="true" outlineLevel="0" collapsed="false">
      <c r="A47" s="84"/>
      <c r="B47" s="171" t="s">
        <v>815</v>
      </c>
      <c r="C47" s="172" t="n">
        <v>507</v>
      </c>
      <c r="D47" s="172" t="n">
        <v>806</v>
      </c>
      <c r="E47" s="172" t="n">
        <v>890</v>
      </c>
      <c r="F47" s="172" t="n">
        <v>997</v>
      </c>
      <c r="G47" s="172" t="n">
        <v>1078</v>
      </c>
      <c r="H47" s="172" t="n">
        <v>1125</v>
      </c>
      <c r="I47" s="172" t="n">
        <v>1198</v>
      </c>
      <c r="J47" s="172" t="n">
        <v>1285</v>
      </c>
      <c r="K47" s="172" t="n">
        <v>1358</v>
      </c>
      <c r="L47" s="172" t="n">
        <v>1435</v>
      </c>
      <c r="M47" s="172" t="n">
        <v>1563</v>
      </c>
      <c r="N47" s="172" t="n">
        <v>1715</v>
      </c>
      <c r="O47" s="172" t="n">
        <v>1799</v>
      </c>
      <c r="P47" s="172" t="n">
        <v>1911</v>
      </c>
      <c r="Q47" s="172" t="n">
        <v>2024</v>
      </c>
      <c r="R47" s="172" t="n">
        <v>2071</v>
      </c>
    </row>
    <row r="48" customFormat="false" ht="13.5" hidden="false" customHeight="true" outlineLevel="0" collapsed="false">
      <c r="A48" s="84"/>
      <c r="B48" s="171"/>
      <c r="C48" s="172"/>
      <c r="D48" s="172"/>
      <c r="E48" s="172"/>
      <c r="F48" s="172"/>
      <c r="G48" s="172"/>
      <c r="H48" s="172"/>
      <c r="I48" s="172"/>
      <c r="J48" s="172"/>
      <c r="K48" s="172"/>
      <c r="L48" s="172"/>
      <c r="M48" s="172"/>
      <c r="N48" s="172"/>
      <c r="O48" s="172"/>
      <c r="P48" s="172"/>
      <c r="Q48" s="172"/>
      <c r="R48" s="172"/>
    </row>
    <row r="49" customFormat="false" ht="13.5" hidden="false" customHeight="true" outlineLevel="0" collapsed="false">
      <c r="A49" s="171" t="s">
        <v>816</v>
      </c>
      <c r="B49" s="171"/>
      <c r="C49" s="172" t="n">
        <v>210</v>
      </c>
      <c r="D49" s="172" t="n">
        <v>370</v>
      </c>
      <c r="E49" s="172" t="n">
        <v>523</v>
      </c>
      <c r="F49" s="172" t="n">
        <v>684</v>
      </c>
      <c r="G49" s="172" t="n">
        <v>867</v>
      </c>
      <c r="H49" s="172" t="n">
        <v>1049</v>
      </c>
      <c r="I49" s="172"/>
      <c r="J49" s="172"/>
      <c r="K49" s="172"/>
      <c r="L49" s="172"/>
      <c r="M49" s="172"/>
      <c r="N49" s="172"/>
      <c r="O49" s="172"/>
      <c r="P49" s="172"/>
      <c r="Q49" s="172"/>
      <c r="R49" s="172"/>
    </row>
    <row r="50" customFormat="false" ht="13.5" hidden="false" customHeight="true" outlineLevel="0" collapsed="false">
      <c r="A50" s="84" t="s">
        <v>349</v>
      </c>
      <c r="B50" s="171"/>
      <c r="C50" s="172"/>
      <c r="D50" s="172"/>
      <c r="E50" s="172"/>
      <c r="F50" s="172"/>
      <c r="G50" s="172"/>
      <c r="H50" s="172"/>
      <c r="I50" s="172" t="n">
        <v>451</v>
      </c>
      <c r="J50" s="172" t="n">
        <v>488</v>
      </c>
      <c r="K50" s="172" t="n">
        <v>538</v>
      </c>
      <c r="L50" s="172" t="n">
        <v>640</v>
      </c>
      <c r="M50" s="172" t="n">
        <v>826</v>
      </c>
      <c r="N50" s="172" t="n">
        <v>731</v>
      </c>
      <c r="O50" s="172" t="n">
        <v>724</v>
      </c>
      <c r="P50" s="172" t="n">
        <v>739</v>
      </c>
      <c r="Q50" s="172" t="n">
        <v>802</v>
      </c>
      <c r="R50" s="172" t="n">
        <v>813</v>
      </c>
    </row>
    <row r="51" customFormat="false" ht="13.5" hidden="false" customHeight="true" outlineLevel="0" collapsed="false">
      <c r="A51" s="84"/>
      <c r="B51" s="171" t="s">
        <v>353</v>
      </c>
      <c r="C51" s="172"/>
      <c r="D51" s="172"/>
      <c r="E51" s="172"/>
      <c r="F51" s="172"/>
      <c r="G51" s="172"/>
      <c r="H51" s="172"/>
      <c r="I51" s="172" t="n">
        <v>183</v>
      </c>
      <c r="J51" s="172" t="n">
        <v>245</v>
      </c>
      <c r="K51" s="172" t="n">
        <v>280</v>
      </c>
      <c r="L51" s="172" t="n">
        <v>341</v>
      </c>
      <c r="M51" s="172" t="n">
        <v>386</v>
      </c>
      <c r="N51" s="172" t="n">
        <v>377</v>
      </c>
      <c r="O51" s="172" t="n">
        <v>394</v>
      </c>
      <c r="P51" s="172" t="n">
        <v>415</v>
      </c>
      <c r="Q51" s="172" t="n">
        <v>441</v>
      </c>
      <c r="R51" s="172" t="n">
        <v>450</v>
      </c>
    </row>
    <row r="52" customFormat="false" ht="13.5" hidden="false" customHeight="true" outlineLevel="0" collapsed="false">
      <c r="A52" s="84"/>
      <c r="B52" s="171" t="s">
        <v>357</v>
      </c>
      <c r="C52" s="172"/>
      <c r="D52" s="172"/>
      <c r="E52" s="172"/>
      <c r="F52" s="172"/>
      <c r="G52" s="172"/>
      <c r="H52" s="172"/>
      <c r="I52" s="172" t="n">
        <v>78</v>
      </c>
      <c r="J52" s="172" t="n">
        <v>95</v>
      </c>
      <c r="K52" s="172" t="n">
        <v>103</v>
      </c>
      <c r="L52" s="172" t="n">
        <v>110</v>
      </c>
      <c r="M52" s="172" t="n">
        <v>142</v>
      </c>
      <c r="N52" s="172" t="n">
        <v>131</v>
      </c>
      <c r="O52" s="172" t="n">
        <v>140</v>
      </c>
      <c r="P52" s="172" t="n">
        <v>144</v>
      </c>
      <c r="Q52" s="172" t="n">
        <v>148</v>
      </c>
      <c r="R52" s="172" t="n">
        <v>166</v>
      </c>
    </row>
    <row r="53" customFormat="false" ht="13.5" hidden="false" customHeight="true" outlineLevel="0" collapsed="false">
      <c r="A53" s="84"/>
      <c r="B53" s="171" t="s">
        <v>817</v>
      </c>
      <c r="C53" s="172"/>
      <c r="D53" s="172"/>
      <c r="E53" s="172"/>
      <c r="F53" s="172"/>
      <c r="G53" s="172"/>
      <c r="H53" s="172"/>
      <c r="I53" s="172" t="n">
        <v>190</v>
      </c>
      <c r="J53" s="172" t="n">
        <v>148</v>
      </c>
      <c r="K53" s="172" t="n">
        <v>155</v>
      </c>
      <c r="L53" s="172" t="n">
        <v>189</v>
      </c>
      <c r="M53" s="172" t="n">
        <v>298</v>
      </c>
      <c r="N53" s="172" t="n">
        <v>223</v>
      </c>
      <c r="O53" s="172" t="n">
        <v>190</v>
      </c>
      <c r="P53" s="172" t="n">
        <v>180</v>
      </c>
      <c r="Q53" s="172" t="n">
        <v>213</v>
      </c>
      <c r="R53" s="172" t="n">
        <v>197</v>
      </c>
    </row>
    <row r="54" customFormat="false" ht="13.5" hidden="false" customHeight="true" outlineLevel="0" collapsed="false">
      <c r="A54" s="171"/>
      <c r="B54" s="171"/>
      <c r="C54" s="172"/>
      <c r="D54" s="172"/>
      <c r="E54" s="172"/>
      <c r="F54" s="172"/>
      <c r="G54" s="172"/>
      <c r="H54" s="172"/>
      <c r="I54" s="172"/>
      <c r="J54" s="172"/>
      <c r="K54" s="172"/>
      <c r="L54" s="172"/>
      <c r="M54" s="172"/>
      <c r="N54" s="172"/>
      <c r="O54" s="172"/>
      <c r="P54" s="172"/>
      <c r="Q54" s="172"/>
      <c r="R54" s="172"/>
    </row>
    <row r="55" customFormat="false" ht="13.5" hidden="false" customHeight="true" outlineLevel="0" collapsed="false">
      <c r="A55" s="171" t="s">
        <v>711</v>
      </c>
      <c r="B55" s="171"/>
      <c r="C55" s="172"/>
      <c r="D55" s="172"/>
      <c r="E55" s="172"/>
      <c r="F55" s="172"/>
      <c r="G55" s="172"/>
      <c r="H55" s="172"/>
      <c r="I55" s="172" t="n">
        <v>915</v>
      </c>
      <c r="J55" s="172" t="n">
        <v>1212</v>
      </c>
      <c r="K55" s="172" t="n">
        <v>1408</v>
      </c>
      <c r="L55" s="172" t="n">
        <v>1669</v>
      </c>
      <c r="M55" s="172" t="n">
        <v>1912</v>
      </c>
      <c r="N55" s="172" t="n">
        <v>2134</v>
      </c>
      <c r="O55" s="172" t="n">
        <v>2316</v>
      </c>
      <c r="P55" s="172" t="n">
        <v>2562</v>
      </c>
      <c r="Q55" s="172" t="n">
        <v>2793</v>
      </c>
      <c r="R55" s="172" t="n">
        <v>3010</v>
      </c>
    </row>
    <row r="56" customFormat="false" ht="13.5" hidden="false" customHeight="true" outlineLevel="0" collapsed="false">
      <c r="A56" s="171"/>
      <c r="B56" s="171"/>
      <c r="C56" s="172"/>
      <c r="D56" s="172"/>
      <c r="E56" s="172"/>
      <c r="F56" s="172"/>
      <c r="G56" s="172"/>
      <c r="H56" s="172"/>
      <c r="I56" s="172"/>
      <c r="J56" s="172"/>
      <c r="K56" s="172"/>
      <c r="L56" s="172"/>
      <c r="M56" s="172"/>
      <c r="N56" s="172"/>
      <c r="O56" s="172"/>
      <c r="P56" s="172"/>
      <c r="Q56" s="172"/>
      <c r="R56" s="172"/>
    </row>
    <row r="57" customFormat="false" ht="13.5" hidden="false" customHeight="true" outlineLevel="0" collapsed="false">
      <c r="A57" s="171" t="s">
        <v>375</v>
      </c>
      <c r="B57" s="171"/>
      <c r="C57" s="172" t="n">
        <v>1</v>
      </c>
      <c r="D57" s="172" t="n">
        <v>10</v>
      </c>
      <c r="E57" s="172" t="n">
        <v>20</v>
      </c>
      <c r="F57" s="172" t="n">
        <v>28</v>
      </c>
      <c r="G57" s="172" t="n">
        <v>36</v>
      </c>
      <c r="H57" s="172" t="n">
        <v>46</v>
      </c>
      <c r="I57" s="172" t="n">
        <v>51</v>
      </c>
      <c r="J57" s="172" t="n">
        <v>55</v>
      </c>
      <c r="K57" s="172" t="n">
        <v>62</v>
      </c>
      <c r="L57" s="172" t="n">
        <v>68</v>
      </c>
      <c r="M57" s="172" t="n">
        <v>71</v>
      </c>
      <c r="N57" s="172" t="n">
        <v>107</v>
      </c>
      <c r="O57" s="172" t="n">
        <v>145</v>
      </c>
      <c r="P57" s="172" t="n">
        <v>171</v>
      </c>
      <c r="Q57" s="172" t="n">
        <v>208</v>
      </c>
      <c r="R57" s="172" t="n">
        <v>266</v>
      </c>
    </row>
    <row r="58" customFormat="false" ht="13.5" hidden="false" customHeight="true" outlineLevel="0" collapsed="false">
      <c r="A58" s="311"/>
      <c r="B58" s="312"/>
      <c r="C58" s="313"/>
      <c r="D58" s="313"/>
      <c r="E58" s="313"/>
      <c r="F58" s="313"/>
      <c r="G58" s="313"/>
      <c r="H58" s="313"/>
      <c r="I58" s="313"/>
      <c r="J58" s="313"/>
      <c r="K58" s="313"/>
      <c r="L58" s="313"/>
      <c r="M58" s="313"/>
      <c r="N58" s="313"/>
      <c r="O58" s="313"/>
      <c r="P58" s="313"/>
      <c r="Q58" s="313"/>
      <c r="R58" s="313"/>
    </row>
    <row r="59" s="314" customFormat="true" ht="13.5" hidden="false" customHeight="true" outlineLevel="0" collapsed="false">
      <c r="A59" s="220" t="s">
        <v>474</v>
      </c>
      <c r="B59" s="238"/>
      <c r="C59" s="239" t="n">
        <v>6605</v>
      </c>
      <c r="D59" s="239" t="n">
        <v>7659</v>
      </c>
      <c r="E59" s="239" t="n">
        <v>8006</v>
      </c>
      <c r="F59" s="239" t="n">
        <v>8343</v>
      </c>
      <c r="G59" s="239" t="n">
        <v>8704</v>
      </c>
      <c r="H59" s="239" t="n">
        <v>9075</v>
      </c>
      <c r="I59" s="239" t="n">
        <v>9526</v>
      </c>
      <c r="J59" s="239" t="n">
        <v>10010</v>
      </c>
      <c r="K59" s="239" t="n">
        <v>10511</v>
      </c>
      <c r="L59" s="239" t="n">
        <v>10952</v>
      </c>
      <c r="M59" s="239" t="n">
        <v>11372</v>
      </c>
      <c r="N59" s="239" t="n">
        <v>11822</v>
      </c>
      <c r="O59" s="239" t="n">
        <v>12261</v>
      </c>
      <c r="P59" s="239" t="n">
        <v>12700</v>
      </c>
      <c r="Q59" s="239" t="n">
        <v>13094</v>
      </c>
      <c r="R59" s="239" t="n">
        <v>13527</v>
      </c>
    </row>
    <row r="60" customFormat="false" ht="13.5" hidden="false" customHeight="true" outlineLevel="0" collapsed="false">
      <c r="A60" s="168" t="s">
        <v>693</v>
      </c>
      <c r="B60" s="6"/>
      <c r="C60" s="310"/>
      <c r="D60" s="310"/>
      <c r="E60" s="310"/>
      <c r="F60" s="310"/>
      <c r="G60" s="310"/>
      <c r="H60" s="310"/>
      <c r="I60" s="310"/>
      <c r="J60" s="310"/>
      <c r="K60" s="310"/>
      <c r="L60" s="310"/>
      <c r="M60" s="310"/>
      <c r="N60" s="310"/>
      <c r="O60" s="310"/>
      <c r="P60" s="310"/>
      <c r="Q60" s="310"/>
      <c r="R60" s="310"/>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3.99"/>
    <col collapsed="false" customWidth="true" hidden="false" outlineLevel="0" max="18" min="3" style="5" width="6.62"/>
    <col collapsed="false" customWidth="false" hidden="false" outlineLevel="0" max="257" min="19" style="5" width="8.99"/>
  </cols>
  <sheetData>
    <row r="1" s="103" customFormat="true" ht="21" hidden="false" customHeight="true" outlineLevel="0" collapsed="false">
      <c r="A1" s="32" t="s">
        <v>229</v>
      </c>
      <c r="B1" s="32"/>
      <c r="C1" s="32"/>
      <c r="D1" s="32"/>
      <c r="E1" s="32"/>
      <c r="F1" s="32"/>
      <c r="G1" s="32"/>
      <c r="H1" s="32"/>
      <c r="I1" s="32"/>
      <c r="J1" s="32"/>
      <c r="K1" s="32"/>
      <c r="L1" s="32"/>
      <c r="M1" s="32"/>
      <c r="N1" s="32"/>
      <c r="O1" s="32"/>
      <c r="P1" s="32"/>
      <c r="Q1" s="32"/>
    </row>
    <row r="2" s="1" customFormat="true" ht="13.5" hidden="false" customHeight="true" outlineLevel="0" collapsed="false">
      <c r="A2" s="33" t="s">
        <v>230</v>
      </c>
      <c r="B2" s="32"/>
      <c r="C2" s="32"/>
      <c r="D2" s="32"/>
      <c r="E2" s="32"/>
      <c r="F2" s="32"/>
      <c r="G2" s="32"/>
      <c r="H2" s="32"/>
      <c r="I2" s="32"/>
      <c r="J2" s="32"/>
      <c r="K2" s="32"/>
      <c r="L2" s="32"/>
      <c r="M2" s="32"/>
      <c r="N2" s="32"/>
      <c r="O2" s="32"/>
      <c r="P2" s="32"/>
      <c r="Q2" s="32"/>
    </row>
    <row r="3" s="1" customFormat="true" ht="13.5" hidden="false" customHeight="true" outlineLevel="0" collapsed="false">
      <c r="A3" s="180"/>
      <c r="B3" s="180"/>
      <c r="C3" s="180"/>
      <c r="D3" s="180"/>
      <c r="E3" s="180"/>
      <c r="F3" s="180"/>
      <c r="G3" s="180"/>
      <c r="H3" s="180"/>
      <c r="I3" s="180"/>
      <c r="J3" s="180"/>
      <c r="K3" s="180"/>
      <c r="L3" s="180"/>
      <c r="M3" s="180"/>
      <c r="N3" s="180"/>
      <c r="O3" s="180"/>
      <c r="P3" s="180"/>
      <c r="Q3" s="180"/>
      <c r="R3" s="180"/>
    </row>
    <row r="4" customFormat="false" ht="13.5" hidden="false" customHeight="true" outlineLevel="0" collapsed="false">
      <c r="A4" s="118" t="s">
        <v>491</v>
      </c>
      <c r="B4" s="225"/>
      <c r="C4" s="236"/>
      <c r="D4" s="236"/>
      <c r="E4" s="236"/>
      <c r="F4" s="236"/>
      <c r="G4" s="236"/>
      <c r="H4" s="236"/>
      <c r="I4" s="236"/>
      <c r="J4" s="236"/>
      <c r="K4" s="236"/>
      <c r="L4" s="236"/>
      <c r="M4" s="236"/>
      <c r="N4" s="236"/>
      <c r="O4" s="236"/>
      <c r="P4" s="236"/>
      <c r="Q4" s="236"/>
      <c r="R4" s="236"/>
    </row>
    <row r="5" customFormat="false" ht="13.5" hidden="false" customHeight="true" outlineLevel="0" collapsed="false">
      <c r="A5" s="120"/>
      <c r="B5" s="120"/>
      <c r="C5" s="140" t="n">
        <v>1999</v>
      </c>
      <c r="D5" s="140" t="n">
        <v>2000</v>
      </c>
      <c r="E5" s="140" t="n">
        <v>2001</v>
      </c>
      <c r="F5" s="140" t="n">
        <v>2002</v>
      </c>
      <c r="G5" s="140" t="n">
        <v>2003</v>
      </c>
      <c r="H5" s="140" t="n">
        <v>2004</v>
      </c>
      <c r="I5" s="140" t="n">
        <v>2005</v>
      </c>
      <c r="J5" s="140" t="n">
        <v>2006</v>
      </c>
      <c r="K5" s="140" t="n">
        <v>2008</v>
      </c>
      <c r="L5" s="140" t="n">
        <v>2008</v>
      </c>
      <c r="M5" s="140" t="n">
        <v>2009</v>
      </c>
      <c r="N5" s="140" t="n">
        <v>2010</v>
      </c>
      <c r="O5" s="140" t="n">
        <v>2011</v>
      </c>
      <c r="P5" s="140" t="n">
        <v>2012</v>
      </c>
      <c r="Q5" s="140" t="n">
        <v>2013</v>
      </c>
      <c r="R5" s="140" t="n">
        <v>2014</v>
      </c>
    </row>
    <row r="6" customFormat="false" ht="13.5" hidden="false" customHeight="true" outlineLevel="0" collapsed="false">
      <c r="A6" s="84" t="s">
        <v>444</v>
      </c>
      <c r="B6" s="171"/>
      <c r="C6" s="172" t="n">
        <v>852</v>
      </c>
      <c r="D6" s="172" t="n">
        <v>1132</v>
      </c>
      <c r="E6" s="172" t="n">
        <v>1248</v>
      </c>
      <c r="F6" s="172" t="n">
        <v>1363</v>
      </c>
      <c r="G6" s="172" t="n">
        <v>1506</v>
      </c>
      <c r="H6" s="172" t="n">
        <v>1656</v>
      </c>
      <c r="I6" s="172" t="n">
        <v>1835</v>
      </c>
      <c r="J6" s="172" t="n">
        <v>2001</v>
      </c>
      <c r="K6" s="172" t="n">
        <v>2172</v>
      </c>
      <c r="L6" s="172" t="n">
        <v>2323</v>
      </c>
      <c r="M6" s="172" t="n">
        <v>2508</v>
      </c>
      <c r="N6" s="172" t="n">
        <v>2713</v>
      </c>
      <c r="O6" s="172" t="n">
        <v>2939</v>
      </c>
      <c r="P6" s="172" t="n">
        <v>3162</v>
      </c>
      <c r="Q6" s="172" t="n">
        <v>3365</v>
      </c>
      <c r="R6" s="172" t="n">
        <v>3565</v>
      </c>
    </row>
    <row r="7" customFormat="false" ht="13.5" hidden="false" customHeight="true" outlineLevel="0" collapsed="false">
      <c r="A7" s="84" t="s">
        <v>712</v>
      </c>
      <c r="B7" s="171"/>
      <c r="C7" s="172" t="n">
        <v>811</v>
      </c>
      <c r="D7" s="172" t="n">
        <v>1073</v>
      </c>
      <c r="E7" s="172" t="n">
        <v>1165</v>
      </c>
      <c r="F7" s="172" t="n">
        <v>1241</v>
      </c>
      <c r="G7" s="172" t="n">
        <v>1345</v>
      </c>
      <c r="H7" s="172" t="n">
        <v>1456</v>
      </c>
      <c r="I7" s="172" t="n">
        <v>1558</v>
      </c>
      <c r="J7" s="172" t="n">
        <v>1664</v>
      </c>
      <c r="K7" s="172" t="n">
        <v>1782</v>
      </c>
      <c r="L7" s="172" t="n">
        <v>1878</v>
      </c>
      <c r="M7" s="172" t="n">
        <v>1983</v>
      </c>
      <c r="N7" s="172" t="n">
        <v>2181</v>
      </c>
      <c r="O7" s="172" t="n">
        <v>2392</v>
      </c>
      <c r="P7" s="172" t="n">
        <v>2585</v>
      </c>
      <c r="Q7" s="172" t="n">
        <v>2710</v>
      </c>
      <c r="R7" s="172" t="n">
        <v>2862</v>
      </c>
    </row>
    <row r="8" customFormat="false" ht="13.5" hidden="false" customHeight="true" outlineLevel="0" collapsed="false">
      <c r="A8" s="84"/>
      <c r="B8" s="171" t="s">
        <v>709</v>
      </c>
      <c r="C8" s="172" t="n">
        <v>619</v>
      </c>
      <c r="D8" s="172" t="n">
        <v>763</v>
      </c>
      <c r="E8" s="172" t="n">
        <v>827</v>
      </c>
      <c r="F8" s="172" t="n">
        <v>860</v>
      </c>
      <c r="G8" s="172" t="n">
        <v>933</v>
      </c>
      <c r="H8" s="172" t="n">
        <v>1005</v>
      </c>
      <c r="I8" s="172" t="n">
        <v>1081</v>
      </c>
      <c r="J8" s="172" t="n">
        <v>1138</v>
      </c>
      <c r="K8" s="172" t="n">
        <v>1207</v>
      </c>
      <c r="L8" s="172" t="n">
        <v>1257</v>
      </c>
      <c r="M8" s="172" t="n">
        <v>1296</v>
      </c>
      <c r="N8" s="172" t="n">
        <v>1437</v>
      </c>
      <c r="O8" s="172" t="n">
        <v>1622</v>
      </c>
      <c r="P8" s="172" t="n">
        <v>1730</v>
      </c>
      <c r="Q8" s="172" t="n">
        <v>1802</v>
      </c>
      <c r="R8" s="172" t="n">
        <v>1920</v>
      </c>
    </row>
    <row r="9" customFormat="false" ht="13.5" hidden="false" customHeight="true" outlineLevel="0" collapsed="false">
      <c r="A9" s="84"/>
      <c r="B9" s="171" t="s">
        <v>710</v>
      </c>
      <c r="C9" s="172" t="n">
        <v>192</v>
      </c>
      <c r="D9" s="172" t="n">
        <v>310</v>
      </c>
      <c r="E9" s="172" t="n">
        <v>338</v>
      </c>
      <c r="F9" s="172" t="n">
        <v>381</v>
      </c>
      <c r="G9" s="172" t="n">
        <v>412</v>
      </c>
      <c r="H9" s="172" t="n">
        <v>451</v>
      </c>
      <c r="I9" s="172" t="n">
        <v>477</v>
      </c>
      <c r="J9" s="172" t="n">
        <v>526</v>
      </c>
      <c r="K9" s="172" t="n">
        <v>575</v>
      </c>
      <c r="L9" s="172" t="n">
        <v>621</v>
      </c>
      <c r="M9" s="172" t="n">
        <v>687</v>
      </c>
      <c r="N9" s="172" t="n">
        <v>744</v>
      </c>
      <c r="O9" s="172" t="n">
        <v>770</v>
      </c>
      <c r="P9" s="172" t="n">
        <v>855</v>
      </c>
      <c r="Q9" s="172" t="n">
        <v>908</v>
      </c>
      <c r="R9" s="172" t="n">
        <v>942</v>
      </c>
    </row>
    <row r="10" customFormat="false" ht="13.5" hidden="false" customHeight="true" outlineLevel="0" collapsed="false">
      <c r="A10" s="171"/>
      <c r="B10" s="171"/>
      <c r="C10" s="172"/>
      <c r="D10" s="172"/>
      <c r="E10" s="172"/>
      <c r="F10" s="172"/>
      <c r="G10" s="172"/>
      <c r="H10" s="172"/>
      <c r="I10" s="172"/>
      <c r="J10" s="172"/>
      <c r="K10" s="172"/>
      <c r="L10" s="172"/>
      <c r="M10" s="172"/>
      <c r="N10" s="172"/>
      <c r="O10" s="172"/>
      <c r="P10" s="172"/>
      <c r="Q10" s="172"/>
      <c r="R10" s="172"/>
    </row>
    <row r="11" customFormat="false" ht="13.5" hidden="false" customHeight="true" outlineLevel="0" collapsed="false">
      <c r="A11" s="84" t="s">
        <v>452</v>
      </c>
      <c r="B11" s="171"/>
      <c r="C11" s="172" t="n">
        <v>461</v>
      </c>
      <c r="D11" s="172" t="n">
        <v>626</v>
      </c>
      <c r="E11" s="172" t="n">
        <v>685</v>
      </c>
      <c r="F11" s="172" t="n">
        <v>735</v>
      </c>
      <c r="G11" s="172" t="n">
        <v>790</v>
      </c>
      <c r="H11" s="172" t="n">
        <v>826</v>
      </c>
      <c r="I11" s="172" t="n">
        <v>883</v>
      </c>
      <c r="J11" s="172" t="n">
        <v>924</v>
      </c>
      <c r="K11" s="172" t="n">
        <v>969</v>
      </c>
      <c r="L11" s="172" t="n">
        <v>1026</v>
      </c>
      <c r="M11" s="172" t="n">
        <v>1099</v>
      </c>
      <c r="N11" s="172" t="n">
        <v>1161</v>
      </c>
      <c r="O11" s="172" t="n">
        <v>1234</v>
      </c>
      <c r="P11" s="172" t="n">
        <v>1302</v>
      </c>
      <c r="Q11" s="172" t="n">
        <v>1387</v>
      </c>
      <c r="R11" s="172" t="n">
        <v>1454</v>
      </c>
    </row>
    <row r="12" customFormat="false" ht="13.5" hidden="false" customHeight="true" outlineLevel="0" collapsed="false">
      <c r="A12" s="84" t="s">
        <v>712</v>
      </c>
      <c r="B12" s="171"/>
      <c r="C12" s="172" t="n">
        <v>438</v>
      </c>
      <c r="D12" s="172" t="n">
        <v>585</v>
      </c>
      <c r="E12" s="172" t="n">
        <v>606</v>
      </c>
      <c r="F12" s="172" t="n">
        <v>640</v>
      </c>
      <c r="G12" s="172" t="n">
        <v>656</v>
      </c>
      <c r="H12" s="172" t="n">
        <v>661</v>
      </c>
      <c r="I12" s="172" t="n">
        <v>673</v>
      </c>
      <c r="J12" s="172" t="n">
        <v>663</v>
      </c>
      <c r="K12" s="172" t="n">
        <v>689</v>
      </c>
      <c r="L12" s="172" t="n">
        <v>692</v>
      </c>
      <c r="M12" s="172" t="n">
        <v>713</v>
      </c>
      <c r="N12" s="172" t="n">
        <v>772</v>
      </c>
      <c r="O12" s="172" t="n">
        <v>854</v>
      </c>
      <c r="P12" s="172" t="n">
        <v>897</v>
      </c>
      <c r="Q12" s="172" t="n">
        <v>961</v>
      </c>
      <c r="R12" s="172" t="n">
        <v>998</v>
      </c>
    </row>
    <row r="13" customFormat="false" ht="13.5" hidden="false" customHeight="true" outlineLevel="0" collapsed="false">
      <c r="A13" s="84"/>
      <c r="B13" s="171" t="s">
        <v>709</v>
      </c>
      <c r="C13" s="172" t="n">
        <v>329</v>
      </c>
      <c r="D13" s="172" t="n">
        <v>411</v>
      </c>
      <c r="E13" s="172" t="n">
        <v>409</v>
      </c>
      <c r="F13" s="172" t="n">
        <v>418</v>
      </c>
      <c r="G13" s="172" t="n">
        <v>412</v>
      </c>
      <c r="H13" s="172" t="n">
        <v>407</v>
      </c>
      <c r="I13" s="172" t="n">
        <v>413</v>
      </c>
      <c r="J13" s="172" t="n">
        <v>387</v>
      </c>
      <c r="K13" s="172" t="n">
        <v>392</v>
      </c>
      <c r="L13" s="172" t="n">
        <v>395</v>
      </c>
      <c r="M13" s="172" t="n">
        <v>393</v>
      </c>
      <c r="N13" s="172" t="n">
        <v>423</v>
      </c>
      <c r="O13" s="172" t="n">
        <v>487</v>
      </c>
      <c r="P13" s="172" t="n">
        <v>535</v>
      </c>
      <c r="Q13" s="172" t="n">
        <v>589</v>
      </c>
      <c r="R13" s="172" t="n">
        <v>634</v>
      </c>
    </row>
    <row r="14" customFormat="false" ht="13.5" hidden="false" customHeight="true" outlineLevel="0" collapsed="false">
      <c r="A14" s="220"/>
      <c r="B14" s="238" t="s">
        <v>710</v>
      </c>
      <c r="C14" s="315" t="n">
        <v>109</v>
      </c>
      <c r="D14" s="315" t="n">
        <v>174</v>
      </c>
      <c r="E14" s="315" t="n">
        <v>197</v>
      </c>
      <c r="F14" s="315" t="n">
        <v>222</v>
      </c>
      <c r="G14" s="315" t="n">
        <v>244</v>
      </c>
      <c r="H14" s="315" t="n">
        <v>254</v>
      </c>
      <c r="I14" s="315" t="n">
        <v>260</v>
      </c>
      <c r="J14" s="315" t="n">
        <v>276</v>
      </c>
      <c r="K14" s="315" t="n">
        <v>297</v>
      </c>
      <c r="L14" s="315" t="n">
        <v>297</v>
      </c>
      <c r="M14" s="315" t="n">
        <v>320</v>
      </c>
      <c r="N14" s="315" t="n">
        <v>349</v>
      </c>
      <c r="O14" s="315" t="n">
        <v>367</v>
      </c>
      <c r="P14" s="315" t="n">
        <v>362</v>
      </c>
      <c r="Q14" s="315" t="n">
        <v>372</v>
      </c>
      <c r="R14" s="315" t="n">
        <v>364</v>
      </c>
    </row>
    <row r="15" customFormat="false" ht="13.5" hidden="false" customHeight="true" outlineLevel="0" collapsed="false">
      <c r="A15" s="156" t="s">
        <v>818</v>
      </c>
      <c r="B15" s="218"/>
      <c r="C15" s="219"/>
      <c r="D15" s="219"/>
      <c r="E15" s="219"/>
      <c r="F15" s="219"/>
      <c r="G15" s="219"/>
      <c r="H15" s="219"/>
      <c r="I15" s="219"/>
      <c r="J15" s="219"/>
      <c r="K15" s="219"/>
      <c r="L15" s="219"/>
      <c r="M15" s="219"/>
      <c r="N15" s="219"/>
      <c r="O15" s="219"/>
      <c r="P15" s="219"/>
      <c r="Q15" s="219"/>
      <c r="R15" s="219"/>
    </row>
    <row r="16" customFormat="false" ht="13.5" hidden="false" customHeight="true" outlineLevel="0" collapsed="false">
      <c r="A16" s="120"/>
      <c r="B16" s="120"/>
      <c r="C16" s="140" t="n">
        <v>1999</v>
      </c>
      <c r="D16" s="140" t="n">
        <v>2000</v>
      </c>
      <c r="E16" s="140" t="n">
        <v>2001</v>
      </c>
      <c r="F16" s="140" t="n">
        <v>2002</v>
      </c>
      <c r="G16" s="140" t="n">
        <v>2003</v>
      </c>
      <c r="H16" s="140" t="n">
        <v>2004</v>
      </c>
      <c r="I16" s="140" t="n">
        <v>2005</v>
      </c>
      <c r="J16" s="140" t="n">
        <v>2006</v>
      </c>
      <c r="K16" s="140" t="n">
        <v>2008</v>
      </c>
      <c r="L16" s="140" t="n">
        <v>2008</v>
      </c>
      <c r="M16" s="140" t="n">
        <v>2009</v>
      </c>
      <c r="N16" s="140" t="n">
        <v>2010</v>
      </c>
      <c r="O16" s="140" t="n">
        <v>2011</v>
      </c>
      <c r="P16" s="140" t="n">
        <v>2012</v>
      </c>
      <c r="Q16" s="140" t="n">
        <v>2013</v>
      </c>
      <c r="R16" s="140" t="n">
        <v>2014</v>
      </c>
    </row>
    <row r="17" customFormat="false" ht="13.5" hidden="false" customHeight="false" outlineLevel="0" collapsed="false">
      <c r="A17" s="84" t="s">
        <v>444</v>
      </c>
      <c r="B17" s="171"/>
      <c r="C17" s="172" t="n">
        <v>5201</v>
      </c>
      <c r="D17" s="172" t="n">
        <v>5783</v>
      </c>
      <c r="E17" s="172" t="n">
        <v>5942</v>
      </c>
      <c r="F17" s="172" t="n">
        <v>6104</v>
      </c>
      <c r="G17" s="172" t="n">
        <v>6260</v>
      </c>
      <c r="H17" s="172" t="n">
        <v>6438</v>
      </c>
      <c r="I17" s="172" t="n">
        <v>6647</v>
      </c>
      <c r="J17" s="172" t="n">
        <v>6911</v>
      </c>
      <c r="K17" s="172" t="n">
        <v>7176</v>
      </c>
      <c r="L17" s="172" t="n">
        <v>7393</v>
      </c>
      <c r="M17" s="172" t="n">
        <v>7544</v>
      </c>
      <c r="N17" s="172" t="n">
        <v>7705</v>
      </c>
      <c r="O17" s="172" t="n">
        <v>7834</v>
      </c>
      <c r="P17" s="172" t="n">
        <v>7966</v>
      </c>
      <c r="Q17" s="172" t="n">
        <v>8060</v>
      </c>
      <c r="R17" s="172" t="n">
        <v>8204</v>
      </c>
    </row>
    <row r="18" customFormat="false" ht="13.5" hidden="false" customHeight="false" outlineLevel="0" collapsed="false">
      <c r="A18" s="84" t="s">
        <v>712</v>
      </c>
      <c r="B18" s="171"/>
      <c r="C18" s="172" t="n">
        <v>5055</v>
      </c>
      <c r="D18" s="172" t="n">
        <v>5508</v>
      </c>
      <c r="E18" s="172" t="n">
        <v>5569</v>
      </c>
      <c r="F18" s="172" t="n">
        <v>5623</v>
      </c>
      <c r="G18" s="172" t="n">
        <v>5667</v>
      </c>
      <c r="H18" s="172" t="n">
        <v>5724</v>
      </c>
      <c r="I18" s="172" t="n">
        <v>5733</v>
      </c>
      <c r="J18" s="172" t="n">
        <v>5771</v>
      </c>
      <c r="K18" s="172" t="n">
        <v>5860</v>
      </c>
      <c r="L18" s="172" t="n">
        <v>5826</v>
      </c>
      <c r="M18" s="172" t="n">
        <v>5689</v>
      </c>
      <c r="N18" s="172" t="n">
        <v>5697</v>
      </c>
      <c r="O18" s="172" t="n">
        <v>5619</v>
      </c>
      <c r="P18" s="172" t="n">
        <v>5527</v>
      </c>
      <c r="Q18" s="172" t="n">
        <v>5400</v>
      </c>
      <c r="R18" s="172" t="n">
        <v>5334</v>
      </c>
    </row>
    <row r="19" customFormat="false" ht="13.5" hidden="false" customHeight="false" outlineLevel="0" collapsed="false">
      <c r="A19" s="84"/>
      <c r="B19" s="171" t="s">
        <v>709</v>
      </c>
      <c r="C19" s="172" t="n">
        <v>4859</v>
      </c>
      <c r="D19" s="172" t="n">
        <v>5199</v>
      </c>
      <c r="E19" s="172" t="n">
        <v>5229</v>
      </c>
      <c r="F19" s="172" t="n">
        <v>5245</v>
      </c>
      <c r="G19" s="172" t="n">
        <v>5262</v>
      </c>
      <c r="H19" s="172" t="n">
        <v>5322</v>
      </c>
      <c r="I19" s="172" t="n">
        <v>5291</v>
      </c>
      <c r="J19" s="172" t="n">
        <v>5310</v>
      </c>
      <c r="K19" s="172" t="n">
        <v>5400</v>
      </c>
      <c r="L19" s="172" t="n">
        <v>5339</v>
      </c>
      <c r="M19" s="172" t="n">
        <v>5164</v>
      </c>
      <c r="N19" s="172" t="n">
        <v>5106</v>
      </c>
      <c r="O19" s="172" t="n">
        <v>4984</v>
      </c>
      <c r="P19" s="172" t="n">
        <v>4865</v>
      </c>
      <c r="Q19" s="172" t="n">
        <v>4689</v>
      </c>
      <c r="R19" s="172" t="n">
        <v>4600</v>
      </c>
    </row>
    <row r="20" customFormat="false" ht="13.5" hidden="false" customHeight="false" outlineLevel="0" collapsed="false">
      <c r="A20" s="84"/>
      <c r="B20" s="171" t="s">
        <v>710</v>
      </c>
      <c r="C20" s="172" t="n">
        <v>196</v>
      </c>
      <c r="D20" s="172" t="n">
        <v>309</v>
      </c>
      <c r="E20" s="172" t="n">
        <v>340</v>
      </c>
      <c r="F20" s="172" t="n">
        <v>378</v>
      </c>
      <c r="G20" s="172" t="n">
        <v>405</v>
      </c>
      <c r="H20" s="172" t="n">
        <v>402</v>
      </c>
      <c r="I20" s="172" t="n">
        <v>442</v>
      </c>
      <c r="J20" s="172" t="n">
        <v>461</v>
      </c>
      <c r="K20" s="172" t="n">
        <v>460</v>
      </c>
      <c r="L20" s="172" t="n">
        <v>487</v>
      </c>
      <c r="M20" s="172" t="n">
        <v>525</v>
      </c>
      <c r="N20" s="172" t="n">
        <v>591</v>
      </c>
      <c r="O20" s="172" t="n">
        <v>635</v>
      </c>
      <c r="P20" s="172" t="n">
        <v>662</v>
      </c>
      <c r="Q20" s="172" t="n">
        <v>711</v>
      </c>
      <c r="R20" s="172" t="n">
        <v>734</v>
      </c>
    </row>
    <row r="21" customFormat="false" ht="13.5" hidden="false" customHeight="false" outlineLevel="0" collapsed="false">
      <c r="A21" s="171"/>
      <c r="B21" s="171"/>
      <c r="C21" s="172"/>
      <c r="D21" s="172"/>
      <c r="E21" s="172"/>
      <c r="F21" s="172"/>
      <c r="G21" s="172"/>
      <c r="H21" s="172"/>
      <c r="I21" s="172"/>
      <c r="J21" s="172"/>
      <c r="K21" s="172"/>
      <c r="L21" s="172"/>
      <c r="M21" s="172"/>
      <c r="N21" s="172"/>
      <c r="O21" s="172"/>
      <c r="P21" s="172"/>
      <c r="Q21" s="172"/>
      <c r="R21" s="172"/>
    </row>
    <row r="22" customFormat="false" ht="13.5" hidden="false" customHeight="false" outlineLevel="0" collapsed="false">
      <c r="A22" s="84" t="s">
        <v>452</v>
      </c>
      <c r="B22" s="171"/>
      <c r="C22" s="172" t="n">
        <v>91</v>
      </c>
      <c r="D22" s="172" t="n">
        <v>118</v>
      </c>
      <c r="E22" s="172" t="n">
        <v>131</v>
      </c>
      <c r="F22" s="172" t="n">
        <v>141</v>
      </c>
      <c r="G22" s="172" t="n">
        <v>148</v>
      </c>
      <c r="H22" s="172" t="n">
        <v>155</v>
      </c>
      <c r="I22" s="172" t="n">
        <v>161</v>
      </c>
      <c r="J22" s="172" t="n">
        <v>174</v>
      </c>
      <c r="K22" s="172" t="n">
        <v>194</v>
      </c>
      <c r="L22" s="172" t="n">
        <v>210</v>
      </c>
      <c r="M22" s="172" t="n">
        <v>221</v>
      </c>
      <c r="N22" s="172" t="n">
        <v>243</v>
      </c>
      <c r="O22" s="172" t="n">
        <v>254</v>
      </c>
      <c r="P22" s="172" t="n">
        <v>270</v>
      </c>
      <c r="Q22" s="172" t="n">
        <v>282</v>
      </c>
      <c r="R22" s="172" t="n">
        <v>304</v>
      </c>
    </row>
    <row r="23" customFormat="false" ht="13.5" hidden="false" customHeight="false" outlineLevel="0" collapsed="false">
      <c r="A23" s="84" t="s">
        <v>712</v>
      </c>
      <c r="B23" s="171"/>
      <c r="C23" s="172" t="n">
        <v>90</v>
      </c>
      <c r="D23" s="172" t="n">
        <v>113</v>
      </c>
      <c r="E23" s="172" t="n">
        <v>123</v>
      </c>
      <c r="F23" s="172" t="n">
        <v>127</v>
      </c>
      <c r="G23" s="172" t="n">
        <v>133</v>
      </c>
      <c r="H23" s="172" t="n">
        <v>139</v>
      </c>
      <c r="I23" s="172" t="n">
        <v>145</v>
      </c>
      <c r="J23" s="172" t="n">
        <v>157</v>
      </c>
      <c r="K23" s="172" t="n">
        <v>172</v>
      </c>
      <c r="L23" s="172" t="n">
        <v>179</v>
      </c>
      <c r="M23" s="172" t="n">
        <v>178</v>
      </c>
      <c r="N23" s="172" t="n">
        <v>200</v>
      </c>
      <c r="O23" s="172" t="n">
        <v>211</v>
      </c>
      <c r="P23" s="172" t="n">
        <v>219</v>
      </c>
      <c r="Q23" s="172" t="n">
        <v>220</v>
      </c>
      <c r="R23" s="172" t="n">
        <v>244</v>
      </c>
    </row>
    <row r="24" customFormat="false" ht="13.5" hidden="false" customHeight="false" outlineLevel="0" collapsed="false">
      <c r="A24" s="84"/>
      <c r="B24" s="171" t="s">
        <v>709</v>
      </c>
      <c r="C24" s="172" t="n">
        <v>80</v>
      </c>
      <c r="D24" s="172" t="n">
        <v>100</v>
      </c>
      <c r="E24" s="172" t="n">
        <v>108</v>
      </c>
      <c r="F24" s="172" t="n">
        <v>111</v>
      </c>
      <c r="G24" s="172" t="n">
        <v>116</v>
      </c>
      <c r="H24" s="172" t="n">
        <v>121</v>
      </c>
      <c r="I24" s="172" t="n">
        <v>126</v>
      </c>
      <c r="J24" s="172" t="n">
        <v>135</v>
      </c>
      <c r="K24" s="172" t="n">
        <v>146</v>
      </c>
      <c r="L24" s="172" t="n">
        <v>149</v>
      </c>
      <c r="M24" s="172" t="n">
        <v>147</v>
      </c>
      <c r="N24" s="172" t="n">
        <v>169</v>
      </c>
      <c r="O24" s="172" t="n">
        <v>184</v>
      </c>
      <c r="P24" s="172" t="n">
        <v>187</v>
      </c>
      <c r="Q24" s="172" t="n">
        <v>187</v>
      </c>
      <c r="R24" s="172" t="n">
        <v>213</v>
      </c>
    </row>
    <row r="25" customFormat="false" ht="14.25" hidden="false" customHeight="false" outlineLevel="0" collapsed="false">
      <c r="A25" s="220"/>
      <c r="B25" s="238" t="s">
        <v>710</v>
      </c>
      <c r="C25" s="315" t="n">
        <v>10</v>
      </c>
      <c r="D25" s="315" t="n">
        <v>13</v>
      </c>
      <c r="E25" s="315" t="n">
        <v>15</v>
      </c>
      <c r="F25" s="315" t="n">
        <v>16</v>
      </c>
      <c r="G25" s="315" t="n">
        <v>17</v>
      </c>
      <c r="H25" s="315" t="n">
        <v>18</v>
      </c>
      <c r="I25" s="315" t="n">
        <v>19</v>
      </c>
      <c r="J25" s="315" t="n">
        <v>22</v>
      </c>
      <c r="K25" s="315" t="n">
        <v>26</v>
      </c>
      <c r="L25" s="315" t="n">
        <v>30</v>
      </c>
      <c r="M25" s="315" t="n">
        <v>31</v>
      </c>
      <c r="N25" s="315" t="n">
        <v>31</v>
      </c>
      <c r="O25" s="315" t="n">
        <v>27</v>
      </c>
      <c r="P25" s="315" t="n">
        <v>32</v>
      </c>
      <c r="Q25" s="315" t="n">
        <v>33</v>
      </c>
      <c r="R25" s="315" t="n">
        <v>31</v>
      </c>
    </row>
    <row r="26" customFormat="false" ht="13.5" hidden="false" customHeight="true" outlineLevel="0" collapsed="false">
      <c r="A26" s="156" t="s">
        <v>819</v>
      </c>
      <c r="B26" s="218"/>
      <c r="C26" s="219"/>
      <c r="D26" s="219"/>
      <c r="E26" s="219"/>
      <c r="F26" s="219"/>
      <c r="G26" s="219"/>
      <c r="H26" s="219"/>
      <c r="I26" s="219"/>
      <c r="J26" s="219"/>
      <c r="K26" s="219"/>
      <c r="L26" s="219"/>
      <c r="M26" s="219"/>
      <c r="N26" s="219"/>
      <c r="O26" s="219"/>
      <c r="P26" s="219"/>
      <c r="Q26" s="219"/>
      <c r="R26" s="219"/>
    </row>
    <row r="27" customFormat="false" ht="13.5" hidden="false" customHeight="true" outlineLevel="0" collapsed="false">
      <c r="A27" s="120"/>
      <c r="B27" s="120"/>
      <c r="C27" s="140" t="n">
        <v>1999</v>
      </c>
      <c r="D27" s="140" t="n">
        <v>2000</v>
      </c>
      <c r="E27" s="140" t="n">
        <v>2001</v>
      </c>
      <c r="F27" s="140" t="n">
        <v>2002</v>
      </c>
      <c r="G27" s="140" t="n">
        <v>2003</v>
      </c>
      <c r="H27" s="140" t="n">
        <v>2004</v>
      </c>
      <c r="I27" s="140" t="n">
        <v>2005</v>
      </c>
      <c r="J27" s="140" t="n">
        <v>2006</v>
      </c>
      <c r="K27" s="140" t="n">
        <v>2008</v>
      </c>
      <c r="L27" s="140" t="n">
        <v>2008</v>
      </c>
      <c r="M27" s="140" t="n">
        <v>2009</v>
      </c>
      <c r="N27" s="140" t="n">
        <v>2010</v>
      </c>
      <c r="O27" s="140" t="n">
        <v>2011</v>
      </c>
      <c r="P27" s="140" t="n">
        <v>2012</v>
      </c>
      <c r="Q27" s="140" t="n">
        <v>2013</v>
      </c>
      <c r="R27" s="140" t="n">
        <v>2014</v>
      </c>
    </row>
    <row r="28" customFormat="false" ht="13.5" hidden="false" customHeight="false" outlineLevel="0" collapsed="false">
      <c r="A28" s="84" t="s">
        <v>444</v>
      </c>
      <c r="B28" s="171"/>
      <c r="C28" s="172" t="n">
        <v>6053</v>
      </c>
      <c r="D28" s="172" t="n">
        <v>6915</v>
      </c>
      <c r="E28" s="172" t="n">
        <v>7190</v>
      </c>
      <c r="F28" s="172" t="n">
        <v>7467</v>
      </c>
      <c r="G28" s="172" t="n">
        <v>7766</v>
      </c>
      <c r="H28" s="172" t="n">
        <v>8094</v>
      </c>
      <c r="I28" s="172" t="n">
        <v>8482</v>
      </c>
      <c r="J28" s="172" t="n">
        <v>8912</v>
      </c>
      <c r="K28" s="172" t="n">
        <v>9348</v>
      </c>
      <c r="L28" s="172" t="n">
        <v>9716</v>
      </c>
      <c r="M28" s="172" t="n">
        <v>10052</v>
      </c>
      <c r="N28" s="172" t="n">
        <v>10418</v>
      </c>
      <c r="O28" s="172" t="n">
        <v>10773</v>
      </c>
      <c r="P28" s="172" t="n">
        <v>11128</v>
      </c>
      <c r="Q28" s="172" t="n">
        <v>11425</v>
      </c>
      <c r="R28" s="172" t="n">
        <v>11769</v>
      </c>
    </row>
    <row r="29" customFormat="false" ht="13.5" hidden="false" customHeight="false" outlineLevel="0" collapsed="false">
      <c r="A29" s="84" t="s">
        <v>712</v>
      </c>
      <c r="B29" s="171"/>
      <c r="C29" s="172" t="n">
        <v>5866</v>
      </c>
      <c r="D29" s="172" t="n">
        <v>6581</v>
      </c>
      <c r="E29" s="172" t="n">
        <v>6734</v>
      </c>
      <c r="F29" s="172" t="n">
        <v>6864</v>
      </c>
      <c r="G29" s="172" t="n">
        <v>7012</v>
      </c>
      <c r="H29" s="172" t="n">
        <v>7180</v>
      </c>
      <c r="I29" s="172" t="n">
        <v>7291</v>
      </c>
      <c r="J29" s="172" t="n">
        <v>7435</v>
      </c>
      <c r="K29" s="172" t="n">
        <v>7642</v>
      </c>
      <c r="L29" s="172" t="n">
        <v>7704</v>
      </c>
      <c r="M29" s="172" t="n">
        <v>7672</v>
      </c>
      <c r="N29" s="172" t="n">
        <v>7878</v>
      </c>
      <c r="O29" s="172" t="n">
        <v>8011</v>
      </c>
      <c r="P29" s="172" t="n">
        <v>8112</v>
      </c>
      <c r="Q29" s="172" t="n">
        <v>8110</v>
      </c>
      <c r="R29" s="172" t="n">
        <v>8196</v>
      </c>
    </row>
    <row r="30" customFormat="false" ht="13.5" hidden="false" customHeight="false" outlineLevel="0" collapsed="false">
      <c r="A30" s="84"/>
      <c r="B30" s="171" t="s">
        <v>709</v>
      </c>
      <c r="C30" s="172" t="n">
        <v>5478</v>
      </c>
      <c r="D30" s="172" t="n">
        <v>5962</v>
      </c>
      <c r="E30" s="172" t="n">
        <v>6056</v>
      </c>
      <c r="F30" s="172" t="n">
        <v>6105</v>
      </c>
      <c r="G30" s="172" t="n">
        <v>6195</v>
      </c>
      <c r="H30" s="172" t="n">
        <v>6327</v>
      </c>
      <c r="I30" s="172" t="n">
        <v>6372</v>
      </c>
      <c r="J30" s="172" t="n">
        <v>6448</v>
      </c>
      <c r="K30" s="172" t="n">
        <v>6607</v>
      </c>
      <c r="L30" s="172" t="n">
        <v>6596</v>
      </c>
      <c r="M30" s="172" t="n">
        <v>6460</v>
      </c>
      <c r="N30" s="172" t="n">
        <v>6543</v>
      </c>
      <c r="O30" s="172" t="n">
        <v>6606</v>
      </c>
      <c r="P30" s="172" t="n">
        <v>6595</v>
      </c>
      <c r="Q30" s="172" t="n">
        <v>6491</v>
      </c>
      <c r="R30" s="172" t="n">
        <v>6520</v>
      </c>
    </row>
    <row r="31" customFormat="false" ht="13.5" hidden="false" customHeight="false" outlineLevel="0" collapsed="false">
      <c r="A31" s="84"/>
      <c r="B31" s="171" t="s">
        <v>710</v>
      </c>
      <c r="C31" s="172" t="n">
        <v>388</v>
      </c>
      <c r="D31" s="172" t="n">
        <v>619</v>
      </c>
      <c r="E31" s="172" t="n">
        <v>678</v>
      </c>
      <c r="F31" s="172" t="n">
        <v>759</v>
      </c>
      <c r="G31" s="172" t="n">
        <v>817</v>
      </c>
      <c r="H31" s="172" t="n">
        <v>853</v>
      </c>
      <c r="I31" s="172" t="n">
        <v>919</v>
      </c>
      <c r="J31" s="172" t="n">
        <v>987</v>
      </c>
      <c r="K31" s="172" t="n">
        <v>1035</v>
      </c>
      <c r="L31" s="172" t="n">
        <v>1108</v>
      </c>
      <c r="M31" s="172" t="n">
        <v>1212</v>
      </c>
      <c r="N31" s="172" t="n">
        <v>1335</v>
      </c>
      <c r="O31" s="172" t="n">
        <v>1405</v>
      </c>
      <c r="P31" s="172" t="n">
        <v>1517</v>
      </c>
      <c r="Q31" s="172" t="n">
        <v>1619</v>
      </c>
      <c r="R31" s="172" t="n">
        <v>1676</v>
      </c>
    </row>
    <row r="32" customFormat="false" ht="13.5" hidden="false" customHeight="false" outlineLevel="0" collapsed="false">
      <c r="A32" s="171"/>
      <c r="B32" s="171"/>
      <c r="C32" s="172"/>
      <c r="D32" s="172"/>
      <c r="E32" s="172"/>
      <c r="F32" s="172"/>
      <c r="G32" s="172"/>
      <c r="H32" s="172"/>
      <c r="I32" s="172"/>
      <c r="J32" s="172"/>
      <c r="K32" s="172"/>
      <c r="L32" s="172"/>
      <c r="M32" s="172"/>
      <c r="N32" s="172"/>
      <c r="O32" s="172"/>
      <c r="P32" s="172"/>
      <c r="Q32" s="172"/>
      <c r="R32" s="172"/>
    </row>
    <row r="33" customFormat="false" ht="13.5" hidden="false" customHeight="false" outlineLevel="0" collapsed="false">
      <c r="A33" s="84" t="s">
        <v>452</v>
      </c>
      <c r="B33" s="171"/>
      <c r="C33" s="172" t="n">
        <v>552</v>
      </c>
      <c r="D33" s="172" t="n">
        <v>744</v>
      </c>
      <c r="E33" s="172" t="n">
        <v>816</v>
      </c>
      <c r="F33" s="172" t="n">
        <v>876</v>
      </c>
      <c r="G33" s="172" t="n">
        <v>938</v>
      </c>
      <c r="H33" s="172" t="n">
        <v>981</v>
      </c>
      <c r="I33" s="172" t="n">
        <v>1044</v>
      </c>
      <c r="J33" s="172" t="n">
        <v>1098</v>
      </c>
      <c r="K33" s="172" t="n">
        <v>1163</v>
      </c>
      <c r="L33" s="172" t="n">
        <v>1236</v>
      </c>
      <c r="M33" s="172" t="n">
        <v>1320</v>
      </c>
      <c r="N33" s="172" t="n">
        <v>1404</v>
      </c>
      <c r="O33" s="172" t="n">
        <v>1488</v>
      </c>
      <c r="P33" s="172" t="n">
        <v>1572</v>
      </c>
      <c r="Q33" s="172" t="n">
        <v>1669</v>
      </c>
      <c r="R33" s="172" t="n">
        <v>1758</v>
      </c>
    </row>
    <row r="34" customFormat="false" ht="13.5" hidden="false" customHeight="false" outlineLevel="0" collapsed="false">
      <c r="A34" s="84" t="s">
        <v>712</v>
      </c>
      <c r="B34" s="171"/>
      <c r="C34" s="172" t="n">
        <v>528</v>
      </c>
      <c r="D34" s="172" t="n">
        <v>698</v>
      </c>
      <c r="E34" s="172" t="n">
        <v>729</v>
      </c>
      <c r="F34" s="172" t="n">
        <v>767</v>
      </c>
      <c r="G34" s="172" t="n">
        <v>789</v>
      </c>
      <c r="H34" s="172" t="n">
        <v>800</v>
      </c>
      <c r="I34" s="172" t="n">
        <v>818</v>
      </c>
      <c r="J34" s="172" t="n">
        <v>820</v>
      </c>
      <c r="K34" s="172" t="n">
        <v>861</v>
      </c>
      <c r="L34" s="172" t="n">
        <v>871</v>
      </c>
      <c r="M34" s="172" t="n">
        <v>891</v>
      </c>
      <c r="N34" s="172" t="n">
        <v>972</v>
      </c>
      <c r="O34" s="172" t="n">
        <v>1065</v>
      </c>
      <c r="P34" s="172" t="n">
        <v>1116</v>
      </c>
      <c r="Q34" s="172" t="n">
        <v>1181</v>
      </c>
      <c r="R34" s="172" t="n">
        <v>1242</v>
      </c>
    </row>
    <row r="35" customFormat="false" ht="13.5" hidden="false" customHeight="false" outlineLevel="0" collapsed="false">
      <c r="A35" s="84"/>
      <c r="B35" s="171" t="s">
        <v>709</v>
      </c>
      <c r="C35" s="172" t="n">
        <v>409</v>
      </c>
      <c r="D35" s="172" t="n">
        <v>511</v>
      </c>
      <c r="E35" s="172" t="n">
        <v>517</v>
      </c>
      <c r="F35" s="172" t="n">
        <v>529</v>
      </c>
      <c r="G35" s="172" t="n">
        <v>528</v>
      </c>
      <c r="H35" s="172" t="n">
        <v>528</v>
      </c>
      <c r="I35" s="172" t="n">
        <v>539</v>
      </c>
      <c r="J35" s="172" t="n">
        <v>522</v>
      </c>
      <c r="K35" s="172" t="n">
        <v>538</v>
      </c>
      <c r="L35" s="172" t="n">
        <v>544</v>
      </c>
      <c r="M35" s="172" t="n">
        <v>540</v>
      </c>
      <c r="N35" s="172" t="n">
        <v>592</v>
      </c>
      <c r="O35" s="172" t="n">
        <v>671</v>
      </c>
      <c r="P35" s="172" t="n">
        <v>722</v>
      </c>
      <c r="Q35" s="172" t="n">
        <v>776</v>
      </c>
      <c r="R35" s="172" t="n">
        <v>847</v>
      </c>
    </row>
    <row r="36" customFormat="false" ht="14.25" hidden="false" customHeight="false" outlineLevel="0" collapsed="false">
      <c r="A36" s="176"/>
      <c r="B36" s="177" t="s">
        <v>710</v>
      </c>
      <c r="C36" s="316" t="n">
        <v>119</v>
      </c>
      <c r="D36" s="316" t="n">
        <v>187</v>
      </c>
      <c r="E36" s="316" t="n">
        <v>212</v>
      </c>
      <c r="F36" s="316" t="n">
        <v>238</v>
      </c>
      <c r="G36" s="316" t="n">
        <v>261</v>
      </c>
      <c r="H36" s="316" t="n">
        <v>272</v>
      </c>
      <c r="I36" s="316" t="n">
        <v>279</v>
      </c>
      <c r="J36" s="316" t="n">
        <v>298</v>
      </c>
      <c r="K36" s="316" t="n">
        <v>323</v>
      </c>
      <c r="L36" s="316" t="n">
        <v>327</v>
      </c>
      <c r="M36" s="316" t="n">
        <v>351</v>
      </c>
      <c r="N36" s="316" t="n">
        <v>380</v>
      </c>
      <c r="O36" s="316" t="n">
        <v>394</v>
      </c>
      <c r="P36" s="316" t="n">
        <v>394</v>
      </c>
      <c r="Q36" s="316" t="n">
        <v>405</v>
      </c>
      <c r="R36" s="316" t="n">
        <v>395</v>
      </c>
    </row>
    <row r="37" customFormat="false" ht="14.25" hidden="false" customHeight="false" outlineLevel="0" collapsed="false">
      <c r="A37" s="168" t="s">
        <v>693</v>
      </c>
      <c r="G37" s="168"/>
      <c r="Q37" s="16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8.9921875" defaultRowHeight="13.5" zeroHeight="false" outlineLevelRow="0" outlineLevelCol="0"/>
  <cols>
    <col collapsed="false" customWidth="true" hidden="false" outlineLevel="0" max="1" min="1" style="101" width="3.24"/>
    <col collapsed="false" customWidth="true" hidden="false" outlineLevel="0" max="2" min="2" style="5" width="2.37"/>
    <col collapsed="false" customWidth="true" hidden="false" outlineLevel="0" max="3" min="3" style="5" width="21.36"/>
    <col collapsed="false" customWidth="true" hidden="false" outlineLevel="0" max="10" min="4" style="5" width="12.12"/>
    <col collapsed="false" customWidth="false" hidden="false" outlineLevel="0" max="257" min="11" style="5" width="8.99"/>
  </cols>
  <sheetData>
    <row r="1" s="103" customFormat="true" ht="21" hidden="false" customHeight="true" outlineLevel="0" collapsed="false">
      <c r="A1" s="116" t="s">
        <v>43</v>
      </c>
      <c r="B1" s="116"/>
      <c r="C1" s="116"/>
      <c r="D1" s="116"/>
      <c r="E1" s="116"/>
      <c r="F1" s="116"/>
      <c r="G1" s="116"/>
      <c r="H1" s="116"/>
      <c r="I1" s="116"/>
      <c r="J1" s="116"/>
      <c r="K1" s="102"/>
      <c r="L1" s="102"/>
      <c r="M1" s="102"/>
    </row>
    <row r="2" s="1" customFormat="true" ht="13.5" hidden="false" customHeight="true" outlineLevel="0" collapsed="false">
      <c r="A2" s="116"/>
      <c r="B2" s="116"/>
      <c r="C2" s="116"/>
      <c r="D2" s="116"/>
      <c r="E2" s="116"/>
      <c r="F2" s="116"/>
      <c r="G2" s="116"/>
      <c r="H2" s="116"/>
      <c r="I2" s="116"/>
      <c r="J2" s="116"/>
      <c r="K2" s="102"/>
      <c r="L2" s="102"/>
      <c r="M2" s="102"/>
    </row>
    <row r="3" s="1" customFormat="true" ht="13.5" hidden="false" customHeight="true" outlineLevel="0" collapsed="false">
      <c r="A3" s="117" t="s">
        <v>44</v>
      </c>
      <c r="B3" s="117"/>
      <c r="C3" s="117"/>
      <c r="D3" s="117"/>
      <c r="E3" s="117"/>
      <c r="F3" s="117"/>
      <c r="G3" s="117"/>
      <c r="H3" s="117"/>
      <c r="I3" s="117"/>
      <c r="J3" s="117"/>
      <c r="K3" s="102"/>
      <c r="L3" s="102"/>
      <c r="M3" s="102"/>
    </row>
    <row r="4" s="1" customFormat="true" ht="13.5" hidden="false" customHeight="true" outlineLevel="0" collapsed="false">
      <c r="A4" s="117"/>
      <c r="B4" s="117"/>
      <c r="C4" s="117"/>
      <c r="D4" s="117"/>
      <c r="E4" s="117"/>
      <c r="F4" s="117"/>
      <c r="G4" s="117"/>
      <c r="H4" s="117"/>
      <c r="I4" s="117"/>
      <c r="J4" s="117"/>
      <c r="K4" s="102"/>
      <c r="L4" s="102"/>
      <c r="M4" s="102"/>
    </row>
    <row r="5" customFormat="false" ht="14.25" hidden="false" customHeight="false" outlineLevel="0" collapsed="false">
      <c r="G5" s="102"/>
      <c r="H5" s="102"/>
      <c r="I5" s="102"/>
      <c r="J5" s="102"/>
      <c r="K5" s="102"/>
      <c r="L5" s="102"/>
      <c r="M5" s="102"/>
    </row>
    <row r="6" customFormat="false" ht="13.5" hidden="false" customHeight="true" outlineLevel="0" collapsed="false">
      <c r="A6" s="118" t="s">
        <v>446</v>
      </c>
      <c r="B6" s="119"/>
      <c r="C6" s="119"/>
      <c r="D6" s="119"/>
      <c r="E6" s="119"/>
      <c r="F6" s="119"/>
      <c r="G6" s="119"/>
      <c r="H6" s="119"/>
      <c r="I6" s="119"/>
      <c r="J6" s="119"/>
      <c r="K6" s="102"/>
      <c r="L6" s="102"/>
      <c r="M6" s="102"/>
    </row>
    <row r="7" customFormat="false" ht="13.5" hidden="false" customHeight="true" outlineLevel="0" collapsed="false">
      <c r="A7" s="120" t="s">
        <v>694</v>
      </c>
      <c r="B7" s="121"/>
      <c r="C7" s="121"/>
      <c r="D7" s="121" t="s">
        <v>660</v>
      </c>
      <c r="E7" s="121" t="s">
        <v>661</v>
      </c>
      <c r="F7" s="121" t="s">
        <v>663</v>
      </c>
      <c r="G7" s="121" t="s">
        <v>665</v>
      </c>
      <c r="H7" s="121" t="s">
        <v>667</v>
      </c>
      <c r="I7" s="121" t="s">
        <v>695</v>
      </c>
      <c r="J7" s="121" t="s">
        <v>438</v>
      </c>
      <c r="K7" s="102"/>
      <c r="L7" s="102"/>
      <c r="M7" s="102"/>
    </row>
    <row r="8" customFormat="false" ht="13.5" hidden="false" customHeight="true" outlineLevel="0" collapsed="false">
      <c r="A8" s="122" t="s">
        <v>696</v>
      </c>
      <c r="B8" s="123"/>
      <c r="C8" s="124"/>
      <c r="D8" s="124" t="n">
        <v>84</v>
      </c>
      <c r="E8" s="124" t="n">
        <v>67</v>
      </c>
      <c r="F8" s="125" t="n">
        <v>65</v>
      </c>
      <c r="G8" s="125" t="n">
        <v>82</v>
      </c>
      <c r="H8" s="125" t="n">
        <v>70</v>
      </c>
      <c r="I8" s="125" t="n">
        <v>71</v>
      </c>
      <c r="J8" s="125" t="n">
        <v>74</v>
      </c>
      <c r="K8" s="102"/>
      <c r="L8" s="102"/>
      <c r="M8" s="102"/>
    </row>
    <row r="9" customFormat="false" ht="13.5" hidden="false" customHeight="true" outlineLevel="0" collapsed="false">
      <c r="A9" s="122" t="s">
        <v>697</v>
      </c>
      <c r="B9" s="123"/>
      <c r="C9" s="124"/>
      <c r="D9" s="124" t="n">
        <v>983</v>
      </c>
      <c r="E9" s="124" t="n">
        <v>1115</v>
      </c>
      <c r="F9" s="124" t="n">
        <v>1130</v>
      </c>
      <c r="G9" s="124" t="n">
        <v>1134</v>
      </c>
      <c r="H9" s="124" t="n">
        <v>1139</v>
      </c>
      <c r="I9" s="124" t="n">
        <v>1261</v>
      </c>
      <c r="J9" s="124" t="n">
        <v>1109</v>
      </c>
      <c r="K9" s="102"/>
      <c r="L9" s="102"/>
      <c r="M9" s="102"/>
    </row>
    <row r="10" customFormat="false" ht="13.5" hidden="false" customHeight="true" outlineLevel="0" collapsed="false">
      <c r="A10" s="122" t="s">
        <v>698</v>
      </c>
      <c r="B10" s="123"/>
      <c r="C10" s="124"/>
      <c r="D10" s="124" t="n">
        <v>476</v>
      </c>
      <c r="E10" s="124" t="n">
        <v>394</v>
      </c>
      <c r="F10" s="124" t="n">
        <v>412</v>
      </c>
      <c r="G10" s="124" t="n">
        <v>401</v>
      </c>
      <c r="H10" s="124" t="n">
        <v>391</v>
      </c>
      <c r="I10" s="124" t="n">
        <v>399</v>
      </c>
      <c r="J10" s="124" t="n">
        <v>417</v>
      </c>
      <c r="K10" s="102"/>
      <c r="L10" s="102"/>
      <c r="M10" s="102"/>
    </row>
    <row r="11" customFormat="false" ht="13.5" hidden="false" customHeight="true" outlineLevel="0" collapsed="false">
      <c r="A11" s="122" t="s">
        <v>436</v>
      </c>
      <c r="B11" s="126"/>
      <c r="C11" s="127"/>
      <c r="D11" s="124"/>
      <c r="E11" s="124"/>
      <c r="F11" s="124"/>
      <c r="G11" s="124"/>
      <c r="H11" s="124"/>
      <c r="I11" s="124"/>
      <c r="J11" s="124"/>
      <c r="K11" s="102"/>
      <c r="L11" s="102"/>
      <c r="M11" s="102"/>
    </row>
    <row r="12" customFormat="false" ht="13.5" hidden="false" customHeight="true" outlineLevel="0" collapsed="false">
      <c r="A12" s="122"/>
      <c r="B12" s="126" t="s">
        <v>670</v>
      </c>
      <c r="C12" s="127"/>
      <c r="D12" s="124" t="n">
        <v>37</v>
      </c>
      <c r="E12" s="124" t="n">
        <v>39</v>
      </c>
      <c r="F12" s="124" t="n">
        <v>31</v>
      </c>
      <c r="G12" s="124" t="n">
        <v>30</v>
      </c>
      <c r="H12" s="124" t="n">
        <v>34</v>
      </c>
      <c r="I12" s="124" t="n">
        <v>47</v>
      </c>
      <c r="J12" s="124" t="n">
        <v>35</v>
      </c>
      <c r="K12" s="102"/>
      <c r="L12" s="102"/>
      <c r="M12" s="102"/>
    </row>
    <row r="13" customFormat="false" ht="13.5" hidden="false" customHeight="true" outlineLevel="0" collapsed="false">
      <c r="A13" s="122"/>
      <c r="B13" s="126" t="s">
        <v>699</v>
      </c>
      <c r="C13" s="127"/>
      <c r="D13" s="124" t="n">
        <v>439</v>
      </c>
      <c r="E13" s="124" t="n">
        <v>355</v>
      </c>
      <c r="F13" s="124" t="n">
        <v>381</v>
      </c>
      <c r="G13" s="124" t="n">
        <v>371</v>
      </c>
      <c r="H13" s="124" t="n">
        <v>358</v>
      </c>
      <c r="I13" s="124" t="n">
        <v>352</v>
      </c>
      <c r="J13" s="124" t="n">
        <v>382</v>
      </c>
      <c r="K13" s="102"/>
      <c r="L13" s="102"/>
      <c r="M13" s="102"/>
    </row>
    <row r="14" customFormat="false" ht="13.5" hidden="false" customHeight="true" outlineLevel="0" collapsed="false">
      <c r="A14" s="122"/>
      <c r="B14" s="126" t="s">
        <v>436</v>
      </c>
      <c r="C14" s="127"/>
      <c r="D14" s="124"/>
      <c r="E14" s="124"/>
      <c r="F14" s="124"/>
      <c r="G14" s="124"/>
      <c r="H14" s="124"/>
      <c r="I14" s="124"/>
      <c r="J14" s="124"/>
    </row>
    <row r="15" customFormat="false" ht="13.5" hidden="false" customHeight="true" outlineLevel="0" collapsed="false">
      <c r="A15" s="122"/>
      <c r="B15" s="126"/>
      <c r="C15" s="127" t="s">
        <v>700</v>
      </c>
      <c r="D15" s="124" t="n">
        <v>106</v>
      </c>
      <c r="E15" s="124" t="n">
        <v>93</v>
      </c>
      <c r="F15" s="124" t="n">
        <v>92</v>
      </c>
      <c r="G15" s="124" t="n">
        <v>96</v>
      </c>
      <c r="H15" s="124" t="n">
        <v>95</v>
      </c>
      <c r="I15" s="124" t="n">
        <v>92</v>
      </c>
      <c r="J15" s="124" t="n">
        <v>97</v>
      </c>
    </row>
    <row r="16" customFormat="false" ht="13.5" hidden="false" customHeight="true" outlineLevel="0" collapsed="false">
      <c r="A16" s="122"/>
      <c r="B16" s="126"/>
      <c r="C16" s="127" t="s">
        <v>701</v>
      </c>
      <c r="D16" s="128" t="n">
        <v>333</v>
      </c>
      <c r="E16" s="128" t="n">
        <v>261</v>
      </c>
      <c r="F16" s="128" t="n">
        <v>289</v>
      </c>
      <c r="G16" s="128" t="n">
        <v>275</v>
      </c>
      <c r="H16" s="128" t="n">
        <v>263</v>
      </c>
      <c r="I16" s="128" t="n">
        <v>260</v>
      </c>
      <c r="J16" s="128" t="n">
        <v>286</v>
      </c>
    </row>
    <row r="17" customFormat="false" ht="13.5" hidden="false" customHeight="true" outlineLevel="0" collapsed="false">
      <c r="A17" s="104" t="s">
        <v>702</v>
      </c>
      <c r="B17" s="129"/>
      <c r="C17" s="105"/>
      <c r="D17" s="105" t="s">
        <v>660</v>
      </c>
      <c r="E17" s="105" t="s">
        <v>661</v>
      </c>
      <c r="F17" s="105" t="s">
        <v>663</v>
      </c>
      <c r="G17" s="105" t="s">
        <v>665</v>
      </c>
      <c r="H17" s="130" t="s">
        <v>667</v>
      </c>
      <c r="I17" s="105" t="s">
        <v>695</v>
      </c>
      <c r="J17" s="105" t="s">
        <v>438</v>
      </c>
    </row>
    <row r="18" customFormat="false" ht="13.5" hidden="false" customHeight="true" outlineLevel="0" collapsed="false">
      <c r="A18" s="131" t="s">
        <v>696</v>
      </c>
      <c r="B18" s="131"/>
      <c r="C18" s="131"/>
      <c r="D18" s="132" t="n">
        <v>1.63</v>
      </c>
      <c r="E18" s="132" t="n">
        <v>-0.26</v>
      </c>
      <c r="F18" s="132" t="n">
        <v>-1.02</v>
      </c>
      <c r="G18" s="132" t="n">
        <v>-0.19</v>
      </c>
      <c r="H18" s="132" t="n">
        <v>-2.5</v>
      </c>
      <c r="I18" s="132" t="n">
        <v>-0.32</v>
      </c>
      <c r="J18" s="132" t="n">
        <v>-0.31</v>
      </c>
    </row>
    <row r="19" customFormat="false" ht="13.5" hidden="false" customHeight="true" outlineLevel="0" collapsed="false">
      <c r="A19" s="133" t="s">
        <v>697</v>
      </c>
      <c r="B19" s="134"/>
      <c r="C19" s="134"/>
      <c r="D19" s="132" t="n">
        <v>-0.1</v>
      </c>
      <c r="E19" s="132" t="n">
        <v>-0.25</v>
      </c>
      <c r="F19" s="132" t="n">
        <v>-0.77</v>
      </c>
      <c r="G19" s="132" t="n">
        <v>0.03</v>
      </c>
      <c r="H19" s="132" t="n">
        <v>-0.39</v>
      </c>
      <c r="I19" s="132" t="n">
        <v>0.06</v>
      </c>
      <c r="J19" s="132" t="n">
        <v>-0.28</v>
      </c>
    </row>
    <row r="20" customFormat="false" ht="13.5" hidden="false" customHeight="true" outlineLevel="0" collapsed="false">
      <c r="A20" s="133" t="s">
        <v>698</v>
      </c>
      <c r="B20" s="134"/>
      <c r="C20" s="134"/>
      <c r="D20" s="132" t="n">
        <v>1.6</v>
      </c>
      <c r="E20" s="132" t="n">
        <v>2.1</v>
      </c>
      <c r="F20" s="132" t="n">
        <v>0.62</v>
      </c>
      <c r="G20" s="132" t="n">
        <v>1.97</v>
      </c>
      <c r="H20" s="132" t="n">
        <v>0.91</v>
      </c>
      <c r="I20" s="132" t="n">
        <v>1.56</v>
      </c>
      <c r="J20" s="132" t="n">
        <v>1.43</v>
      </c>
    </row>
    <row r="21" customFormat="false" ht="13.5" hidden="false" customHeight="true" outlineLevel="0" collapsed="false">
      <c r="A21" s="133" t="s">
        <v>436</v>
      </c>
      <c r="B21" s="134"/>
      <c r="C21" s="134"/>
      <c r="D21" s="135"/>
      <c r="E21" s="135"/>
      <c r="F21" s="135"/>
      <c r="G21" s="135"/>
      <c r="H21" s="135"/>
      <c r="I21" s="135"/>
      <c r="J21" s="135"/>
    </row>
    <row r="22" customFormat="false" ht="13.5" hidden="false" customHeight="true" outlineLevel="0" collapsed="false">
      <c r="A22" s="134"/>
      <c r="B22" s="133" t="s">
        <v>670</v>
      </c>
      <c r="C22" s="134"/>
      <c r="D22" s="132" t="n">
        <v>3.25</v>
      </c>
      <c r="E22" s="132" t="n">
        <v>8.02</v>
      </c>
      <c r="F22" s="132" t="n">
        <v>6.36</v>
      </c>
      <c r="G22" s="132" t="n">
        <v>2.11</v>
      </c>
      <c r="H22" s="132" t="n">
        <v>4.1</v>
      </c>
      <c r="I22" s="132" t="n">
        <v>5.3</v>
      </c>
      <c r="J22" s="132" t="n">
        <v>4.49</v>
      </c>
    </row>
    <row r="23" customFormat="false" ht="13.5" hidden="false" customHeight="true" outlineLevel="0" collapsed="false">
      <c r="A23" s="134"/>
      <c r="B23" s="133" t="s">
        <v>699</v>
      </c>
      <c r="C23" s="134"/>
      <c r="D23" s="132" t="n">
        <v>1.47</v>
      </c>
      <c r="E23" s="132" t="n">
        <v>1.48</v>
      </c>
      <c r="F23" s="132" t="n">
        <v>0.18</v>
      </c>
      <c r="G23" s="132" t="n">
        <v>1.96</v>
      </c>
      <c r="H23" s="132" t="n">
        <v>0.62</v>
      </c>
      <c r="I23" s="132" t="n">
        <v>1.08</v>
      </c>
      <c r="J23" s="132" t="n">
        <v>1.15</v>
      </c>
    </row>
    <row r="24" customFormat="false" ht="13.5" hidden="false" customHeight="true" outlineLevel="0" collapsed="false">
      <c r="A24" s="134"/>
      <c r="B24" s="133" t="s">
        <v>436</v>
      </c>
      <c r="C24" s="134"/>
      <c r="D24" s="135"/>
      <c r="E24" s="135"/>
      <c r="F24" s="135"/>
      <c r="G24" s="135"/>
      <c r="H24" s="135"/>
      <c r="I24" s="135"/>
      <c r="J24" s="135"/>
    </row>
    <row r="25" customFormat="false" ht="13.5" hidden="false" customHeight="true" outlineLevel="0" collapsed="false">
      <c r="A25" s="134"/>
      <c r="B25" s="134"/>
      <c r="C25" s="133" t="s">
        <v>700</v>
      </c>
      <c r="D25" s="132" t="n">
        <v>4.12</v>
      </c>
      <c r="E25" s="132" t="n">
        <v>2.59</v>
      </c>
      <c r="F25" s="132" t="n">
        <v>1.99</v>
      </c>
      <c r="G25" s="132" t="n">
        <v>5.49</v>
      </c>
      <c r="H25" s="132" t="n">
        <v>0.96</v>
      </c>
      <c r="I25" s="132" t="n">
        <v>1.81</v>
      </c>
      <c r="J25" s="132" t="n">
        <v>3</v>
      </c>
      <c r="K25" s="102"/>
      <c r="L25" s="102"/>
      <c r="M25" s="102"/>
    </row>
    <row r="26" customFormat="false" ht="13.5" hidden="false" customHeight="true" outlineLevel="0" collapsed="false">
      <c r="A26" s="136"/>
      <c r="B26" s="137"/>
      <c r="C26" s="137" t="s">
        <v>701</v>
      </c>
      <c r="D26" s="138" t="n">
        <v>0.65</v>
      </c>
      <c r="E26" s="138" t="n">
        <v>1.09</v>
      </c>
      <c r="F26" s="138" t="n">
        <v>-0.38</v>
      </c>
      <c r="G26" s="138" t="n">
        <v>0.78</v>
      </c>
      <c r="H26" s="138" t="n">
        <v>0.49</v>
      </c>
      <c r="I26" s="138" t="n">
        <v>0.82</v>
      </c>
      <c r="J26" s="138" t="n">
        <v>0.54</v>
      </c>
      <c r="K26" s="102"/>
      <c r="L26" s="102"/>
      <c r="M26" s="102"/>
    </row>
    <row r="27" customFormat="false" ht="13.5" hidden="false" customHeight="true" outlineLevel="0" collapsed="false">
      <c r="A27" s="120" t="s">
        <v>703</v>
      </c>
      <c r="B27" s="139"/>
      <c r="C27" s="121"/>
      <c r="D27" s="121" t="s">
        <v>660</v>
      </c>
      <c r="E27" s="121" t="s">
        <v>661</v>
      </c>
      <c r="F27" s="121" t="s">
        <v>663</v>
      </c>
      <c r="G27" s="121" t="s">
        <v>665</v>
      </c>
      <c r="H27" s="140" t="s">
        <v>667</v>
      </c>
      <c r="I27" s="121" t="s">
        <v>695</v>
      </c>
      <c r="J27" s="121" t="s">
        <v>438</v>
      </c>
      <c r="K27" s="102"/>
      <c r="L27" s="102"/>
      <c r="M27" s="102"/>
    </row>
    <row r="28" customFormat="false" ht="13.5" hidden="false" customHeight="true" outlineLevel="0" collapsed="false">
      <c r="A28" s="131" t="s">
        <v>696</v>
      </c>
      <c r="B28" s="141"/>
      <c r="C28" s="141"/>
      <c r="D28" s="132" t="n">
        <v>2</v>
      </c>
      <c r="E28" s="132" t="n">
        <v>3.53</v>
      </c>
      <c r="F28" s="132" t="n">
        <v>-3.11</v>
      </c>
      <c r="G28" s="132" t="n">
        <v>0.74</v>
      </c>
      <c r="H28" s="132" t="n">
        <v>1.59</v>
      </c>
      <c r="I28" s="132" t="n">
        <v>-1.89</v>
      </c>
      <c r="J28" s="132" t="n">
        <v>0.78</v>
      </c>
      <c r="K28" s="102"/>
      <c r="L28" s="102"/>
      <c r="M28" s="102"/>
    </row>
    <row r="29" customFormat="false" ht="14.25" hidden="false" customHeight="false" outlineLevel="0" collapsed="false">
      <c r="A29" s="133" t="s">
        <v>697</v>
      </c>
      <c r="B29" s="134"/>
      <c r="C29" s="134"/>
      <c r="D29" s="132" t="n">
        <v>-0.35</v>
      </c>
      <c r="E29" s="132" t="n">
        <v>4.45</v>
      </c>
      <c r="F29" s="132" t="n">
        <v>1.7</v>
      </c>
      <c r="G29" s="132" t="n">
        <v>0.18</v>
      </c>
      <c r="H29" s="132" t="n">
        <v>1.33</v>
      </c>
      <c r="I29" s="132" t="n">
        <v>1.6</v>
      </c>
      <c r="J29" s="132" t="n">
        <v>1.03</v>
      </c>
    </row>
    <row r="30" customFormat="false" ht="14.25" hidden="false" customHeight="false" outlineLevel="0" collapsed="false">
      <c r="A30" s="133" t="s">
        <v>698</v>
      </c>
      <c r="B30" s="134"/>
      <c r="C30" s="134"/>
      <c r="D30" s="132" t="n">
        <v>5.26</v>
      </c>
      <c r="E30" s="132" t="n">
        <v>13.96</v>
      </c>
      <c r="F30" s="132" t="n">
        <v>8.32</v>
      </c>
      <c r="G30" s="132" t="n">
        <v>14.38</v>
      </c>
      <c r="H30" s="132" t="n">
        <v>9.27</v>
      </c>
      <c r="I30" s="132" t="n">
        <v>9</v>
      </c>
      <c r="J30" s="132" t="n">
        <v>9.54</v>
      </c>
    </row>
    <row r="31" customFormat="false" ht="14.25" hidden="false" customHeight="false" outlineLevel="0" collapsed="false">
      <c r="A31" s="133" t="s">
        <v>436</v>
      </c>
      <c r="B31" s="134"/>
      <c r="C31" s="134"/>
      <c r="D31" s="135"/>
      <c r="E31" s="135"/>
      <c r="F31" s="135"/>
      <c r="G31" s="135"/>
      <c r="H31" s="135"/>
      <c r="I31" s="135"/>
      <c r="J31" s="135"/>
    </row>
    <row r="32" customFormat="false" ht="14.25" hidden="false" customHeight="false" outlineLevel="0" collapsed="false">
      <c r="A32" s="134"/>
      <c r="B32" s="133" t="s">
        <v>670</v>
      </c>
      <c r="C32" s="134"/>
      <c r="D32" s="132" t="n">
        <v>20.84</v>
      </c>
      <c r="E32" s="132" t="n">
        <v>30.8</v>
      </c>
      <c r="F32" s="132" t="n">
        <v>26.74</v>
      </c>
      <c r="G32" s="132" t="n">
        <v>41.15</v>
      </c>
      <c r="H32" s="132" t="n">
        <v>19.83</v>
      </c>
      <c r="I32" s="132" t="n">
        <v>21.67</v>
      </c>
      <c r="J32" s="132" t="n">
        <v>25.64</v>
      </c>
    </row>
    <row r="33" customFormat="false" ht="14.25" hidden="false" customHeight="false" outlineLevel="0" collapsed="false">
      <c r="A33" s="134"/>
      <c r="B33" s="133" t="s">
        <v>699</v>
      </c>
      <c r="C33" s="134"/>
      <c r="D33" s="132" t="n">
        <v>4.14</v>
      </c>
      <c r="E33" s="132" t="n">
        <v>12.35</v>
      </c>
      <c r="F33" s="132" t="n">
        <v>7.06</v>
      </c>
      <c r="G33" s="132" t="n">
        <v>12.63</v>
      </c>
      <c r="H33" s="132" t="n">
        <v>8.38</v>
      </c>
      <c r="I33" s="132" t="n">
        <v>7.52</v>
      </c>
      <c r="J33" s="132" t="n">
        <v>8.28</v>
      </c>
    </row>
    <row r="34" customFormat="false" ht="14.25" hidden="false" customHeight="false" outlineLevel="0" collapsed="false">
      <c r="A34" s="134"/>
      <c r="B34" s="133" t="s">
        <v>436</v>
      </c>
      <c r="C34" s="134"/>
      <c r="D34" s="135"/>
      <c r="E34" s="135"/>
      <c r="F34" s="135"/>
      <c r="G34" s="135"/>
      <c r="H34" s="135"/>
      <c r="I34" s="135"/>
      <c r="J34" s="135"/>
    </row>
    <row r="35" customFormat="false" ht="14.25" hidden="false" customHeight="false" outlineLevel="0" collapsed="false">
      <c r="A35" s="134"/>
      <c r="B35" s="134"/>
      <c r="C35" s="133" t="s">
        <v>700</v>
      </c>
      <c r="D35" s="132" t="n">
        <v>4.66</v>
      </c>
      <c r="E35" s="132" t="n">
        <v>23.67</v>
      </c>
      <c r="F35" s="132" t="n">
        <v>14.33</v>
      </c>
      <c r="G35" s="132" t="n">
        <v>25.59</v>
      </c>
      <c r="H35" s="132" t="n">
        <v>12.26</v>
      </c>
      <c r="I35" s="132" t="n">
        <v>12.71</v>
      </c>
      <c r="J35" s="132" t="n">
        <v>14.11</v>
      </c>
    </row>
    <row r="36" customFormat="false" ht="14.25" hidden="false" customHeight="false" outlineLevel="0" collapsed="false">
      <c r="A36" s="126"/>
      <c r="B36" s="126"/>
      <c r="C36" s="127" t="s">
        <v>701</v>
      </c>
      <c r="D36" s="138" t="n">
        <v>3.97</v>
      </c>
      <c r="E36" s="138" t="n">
        <v>8.79</v>
      </c>
      <c r="F36" s="138" t="n">
        <v>4.95</v>
      </c>
      <c r="G36" s="138" t="n">
        <v>8.71</v>
      </c>
      <c r="H36" s="138" t="n">
        <v>7.04</v>
      </c>
      <c r="I36" s="138" t="n">
        <v>5.79</v>
      </c>
      <c r="J36" s="138" t="n">
        <v>6.44</v>
      </c>
    </row>
    <row r="37" customFormat="false" ht="14.25" hidden="false" customHeight="false" outlineLevel="0" collapsed="false">
      <c r="A37" s="111" t="s">
        <v>693</v>
      </c>
      <c r="B37" s="112"/>
      <c r="C37" s="113"/>
      <c r="D37" s="113"/>
      <c r="E37" s="113"/>
      <c r="F37" s="113"/>
      <c r="G37" s="113"/>
      <c r="H37" s="142"/>
      <c r="I37" s="113"/>
      <c r="J37" s="113"/>
    </row>
  </sheetData>
  <mergeCells count="2">
    <mergeCell ref="A1:J2"/>
    <mergeCell ref="A3: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0.62"/>
    <col collapsed="false" customWidth="true" hidden="false" outlineLevel="0" max="3" min="3" style="5" width="10.99"/>
    <col collapsed="false" customWidth="true" hidden="false" outlineLevel="0" max="4" min="4" style="5" width="10.62"/>
    <col collapsed="false" customWidth="true" hidden="false" outlineLevel="0" max="5" min="5" style="5" width="12.75"/>
    <col collapsed="false" customWidth="true" hidden="false" outlineLevel="0" max="6" min="6" style="5" width="11.24"/>
    <col collapsed="false" customWidth="true" hidden="false" outlineLevel="0" max="7" min="7" style="5" width="13.12"/>
    <col collapsed="false" customWidth="true" hidden="false" outlineLevel="0" max="8" min="8" style="5" width="10.74"/>
    <col collapsed="false" customWidth="false" hidden="false" outlineLevel="0" max="10" min="9" style="5" width="8.99"/>
    <col collapsed="false" customWidth="true" hidden="false" outlineLevel="0" max="11" min="11" style="5" width="11.62"/>
    <col collapsed="false" customWidth="true" hidden="false" outlineLevel="0" max="12" min="12" style="5" width="10.62"/>
    <col collapsed="false" customWidth="true" hidden="false" outlineLevel="0" max="13" min="13" style="5" width="11.37"/>
    <col collapsed="false" customWidth="true" hidden="false" outlineLevel="0" max="14" min="14" style="5" width="10.62"/>
    <col collapsed="false" customWidth="true" hidden="false" outlineLevel="0" max="15" min="15" style="5" width="12.62"/>
    <col collapsed="false" customWidth="false" hidden="false" outlineLevel="0" max="16" min="16" style="5" width="8.99"/>
    <col collapsed="false" customWidth="true" hidden="false" outlineLevel="0" max="17" min="17" style="5" width="13.12"/>
    <col collapsed="false" customWidth="true" hidden="false" outlineLevel="0" max="18" min="18" style="5" width="11.75"/>
    <col collapsed="false" customWidth="false" hidden="false" outlineLevel="0" max="257" min="19" style="5" width="8.99"/>
  </cols>
  <sheetData>
    <row r="1" s="103" customFormat="true" ht="21" hidden="false" customHeight="true" outlineLevel="0" collapsed="false">
      <c r="A1" s="266" t="s">
        <v>820</v>
      </c>
      <c r="B1" s="266"/>
      <c r="C1" s="266"/>
      <c r="D1" s="266"/>
      <c r="E1" s="266"/>
      <c r="F1" s="266"/>
      <c r="G1" s="266"/>
      <c r="H1" s="266"/>
      <c r="I1" s="266"/>
    </row>
    <row r="2" s="1" customFormat="true" ht="13.5" hidden="false" customHeight="true" outlineLevel="0" collapsed="false">
      <c r="A2" s="267" t="s">
        <v>233</v>
      </c>
      <c r="B2" s="267"/>
      <c r="C2" s="267"/>
      <c r="D2" s="267"/>
      <c r="E2" s="267"/>
      <c r="F2" s="267"/>
      <c r="G2" s="267"/>
      <c r="H2" s="267"/>
      <c r="I2" s="33"/>
    </row>
    <row r="3" customFormat="false" ht="14.25" hidden="false" customHeight="false" outlineLevel="0" collapsed="false">
      <c r="A3" s="180"/>
      <c r="B3" s="180"/>
      <c r="C3" s="180"/>
      <c r="D3" s="180"/>
      <c r="E3" s="180"/>
      <c r="F3" s="180"/>
      <c r="G3" s="180"/>
      <c r="H3" s="180"/>
      <c r="I3" s="180"/>
      <c r="J3" s="180"/>
      <c r="K3" s="180"/>
      <c r="L3" s="180"/>
      <c r="M3" s="180"/>
      <c r="N3" s="180"/>
      <c r="O3" s="180"/>
      <c r="P3" s="180"/>
      <c r="Q3" s="180"/>
      <c r="R3" s="180"/>
      <c r="S3" s="180"/>
      <c r="T3" s="180"/>
      <c r="U3" s="180"/>
      <c r="V3" s="180"/>
    </row>
    <row r="4" customFormat="false" ht="13.5" hidden="false" customHeight="true" outlineLevel="0" collapsed="false">
      <c r="A4" s="118" t="s">
        <v>821</v>
      </c>
      <c r="B4" s="241"/>
      <c r="C4" s="241"/>
      <c r="D4" s="241"/>
      <c r="E4" s="241"/>
      <c r="F4" s="241"/>
      <c r="G4" s="118"/>
      <c r="H4" s="241"/>
      <c r="I4" s="241"/>
      <c r="J4" s="0"/>
      <c r="K4" s="118" t="s">
        <v>822</v>
      </c>
      <c r="L4" s="241"/>
      <c r="M4" s="241"/>
      <c r="N4" s="241"/>
      <c r="O4" s="241"/>
      <c r="P4" s="241"/>
      <c r="Q4" s="118"/>
      <c r="R4" s="241"/>
      <c r="S4" s="241"/>
    </row>
    <row r="5" customFormat="false" ht="39.95" hidden="false" customHeight="true" outlineLevel="0" collapsed="false">
      <c r="A5" s="139" t="s">
        <v>766</v>
      </c>
      <c r="B5" s="121" t="s">
        <v>823</v>
      </c>
      <c r="C5" s="121" t="s">
        <v>824</v>
      </c>
      <c r="D5" s="145" t="s">
        <v>825</v>
      </c>
      <c r="E5" s="145" t="s">
        <v>353</v>
      </c>
      <c r="F5" s="145" t="s">
        <v>357</v>
      </c>
      <c r="G5" s="121" t="s">
        <v>711</v>
      </c>
      <c r="H5" s="121" t="s">
        <v>826</v>
      </c>
      <c r="I5" s="121" t="s">
        <v>474</v>
      </c>
      <c r="J5" s="0"/>
      <c r="K5" s="139" t="s">
        <v>766</v>
      </c>
      <c r="L5" s="121" t="s">
        <v>823</v>
      </c>
      <c r="M5" s="121" t="s">
        <v>824</v>
      </c>
      <c r="N5" s="145" t="s">
        <v>825</v>
      </c>
      <c r="O5" s="145" t="s">
        <v>353</v>
      </c>
      <c r="P5" s="145" t="s">
        <v>357</v>
      </c>
      <c r="Q5" s="139" t="s">
        <v>711</v>
      </c>
      <c r="R5" s="121" t="s">
        <v>826</v>
      </c>
      <c r="S5" s="121" t="s">
        <v>474</v>
      </c>
    </row>
    <row r="6" customFormat="false" ht="13.5" hidden="false" customHeight="true" outlineLevel="0" collapsed="false">
      <c r="A6" s="146" t="s">
        <v>717</v>
      </c>
      <c r="B6" s="123" t="n">
        <v>498</v>
      </c>
      <c r="C6" s="124" t="n">
        <v>126</v>
      </c>
      <c r="D6" s="124" t="s">
        <v>720</v>
      </c>
      <c r="E6" s="184" t="n">
        <v>26</v>
      </c>
      <c r="F6" s="184" t="n">
        <v>17</v>
      </c>
      <c r="G6" s="185" t="s">
        <v>720</v>
      </c>
      <c r="H6" s="123" t="n">
        <v>23</v>
      </c>
      <c r="I6" s="124" t="n">
        <v>714</v>
      </c>
      <c r="J6" s="0"/>
      <c r="K6" s="146" t="s">
        <v>717</v>
      </c>
      <c r="L6" s="123" t="n">
        <v>69.7478992</v>
      </c>
      <c r="M6" s="124" t="n">
        <v>17.6470588</v>
      </c>
      <c r="N6" s="124" t="s">
        <v>720</v>
      </c>
      <c r="O6" s="184" t="n">
        <v>3.64145658</v>
      </c>
      <c r="P6" s="184" t="n">
        <v>2.38095238</v>
      </c>
      <c r="Q6" s="198" t="s">
        <v>720</v>
      </c>
      <c r="R6" s="123" t="n">
        <v>3.22128852</v>
      </c>
      <c r="S6" s="124" t="n">
        <v>100</v>
      </c>
    </row>
    <row r="7" customFormat="false" ht="13.5" hidden="false" customHeight="true" outlineLevel="0" collapsed="false">
      <c r="A7" s="146" t="s">
        <v>718</v>
      </c>
      <c r="B7" s="123" t="n">
        <v>617</v>
      </c>
      <c r="C7" s="124" t="n">
        <v>242</v>
      </c>
      <c r="D7" s="124" t="s">
        <v>720</v>
      </c>
      <c r="E7" s="184" t="n">
        <v>88</v>
      </c>
      <c r="F7" s="184" t="n">
        <v>34</v>
      </c>
      <c r="G7" s="185" t="s">
        <v>720</v>
      </c>
      <c r="H7" s="123" t="n">
        <v>54</v>
      </c>
      <c r="I7" s="124" t="n">
        <v>1058</v>
      </c>
      <c r="J7" s="0"/>
      <c r="K7" s="146" t="s">
        <v>718</v>
      </c>
      <c r="L7" s="123" t="n">
        <v>58.3175803</v>
      </c>
      <c r="M7" s="124" t="n">
        <v>22.8733459</v>
      </c>
      <c r="N7" s="124" t="s">
        <v>720</v>
      </c>
      <c r="O7" s="184" t="n">
        <v>8.31758034</v>
      </c>
      <c r="P7" s="184" t="n">
        <v>3.21361059</v>
      </c>
      <c r="Q7" s="198" t="s">
        <v>720</v>
      </c>
      <c r="R7" s="123" t="n">
        <v>5.10396975</v>
      </c>
      <c r="S7" s="124" t="n">
        <v>100</v>
      </c>
    </row>
    <row r="8" customFormat="false" ht="13.5" hidden="false" customHeight="true" outlineLevel="0" collapsed="false">
      <c r="A8" s="146" t="s">
        <v>827</v>
      </c>
      <c r="B8" s="123" t="n">
        <v>403</v>
      </c>
      <c r="C8" s="124" t="n">
        <v>261</v>
      </c>
      <c r="D8" s="124" t="s">
        <v>720</v>
      </c>
      <c r="E8" s="184" t="n">
        <v>80</v>
      </c>
      <c r="F8" s="184" t="n">
        <v>27</v>
      </c>
      <c r="G8" s="185" t="s">
        <v>720</v>
      </c>
      <c r="H8" s="123" t="n">
        <v>26</v>
      </c>
      <c r="I8" s="124" t="n">
        <v>816</v>
      </c>
      <c r="J8" s="0"/>
      <c r="K8" s="146" t="s">
        <v>827</v>
      </c>
      <c r="L8" s="123" t="n">
        <v>49.3872549</v>
      </c>
      <c r="M8" s="124" t="n">
        <v>31.9852941</v>
      </c>
      <c r="N8" s="124" t="s">
        <v>720</v>
      </c>
      <c r="O8" s="184" t="n">
        <v>9.80392157</v>
      </c>
      <c r="P8" s="184" t="n">
        <v>3.30882353</v>
      </c>
      <c r="Q8" s="198" t="s">
        <v>720</v>
      </c>
      <c r="R8" s="123" t="n">
        <v>3.18627451</v>
      </c>
      <c r="S8" s="124" t="n">
        <v>100</v>
      </c>
    </row>
    <row r="9" customFormat="false" ht="13.5" hidden="false" customHeight="true" outlineLevel="0" collapsed="false">
      <c r="A9" s="146" t="s">
        <v>828</v>
      </c>
      <c r="B9" s="123" t="n">
        <v>276</v>
      </c>
      <c r="C9" s="124" t="n">
        <v>156</v>
      </c>
      <c r="D9" s="124" t="s">
        <v>720</v>
      </c>
      <c r="E9" s="184" t="n">
        <v>43</v>
      </c>
      <c r="F9" s="184" t="n">
        <v>14</v>
      </c>
      <c r="G9" s="185" t="s">
        <v>720</v>
      </c>
      <c r="H9" s="123" t="n">
        <v>17</v>
      </c>
      <c r="I9" s="124" t="n">
        <v>520</v>
      </c>
      <c r="J9" s="0"/>
      <c r="K9" s="146" t="s">
        <v>828</v>
      </c>
      <c r="L9" s="123" t="n">
        <v>53.0769231</v>
      </c>
      <c r="M9" s="124" t="n">
        <v>30</v>
      </c>
      <c r="N9" s="124" t="s">
        <v>720</v>
      </c>
      <c r="O9" s="184" t="n">
        <v>8.26923077</v>
      </c>
      <c r="P9" s="184" t="n">
        <v>2.69230769</v>
      </c>
      <c r="Q9" s="198" t="s">
        <v>720</v>
      </c>
      <c r="R9" s="123" t="n">
        <v>3.26923077</v>
      </c>
      <c r="S9" s="124" t="n">
        <v>100</v>
      </c>
    </row>
    <row r="10" customFormat="false" ht="13.5" hidden="false" customHeight="true" outlineLevel="0" collapsed="false">
      <c r="A10" s="146" t="s">
        <v>722</v>
      </c>
      <c r="B10" s="123" t="n">
        <v>219</v>
      </c>
      <c r="C10" s="124" t="n">
        <v>125</v>
      </c>
      <c r="D10" s="124" t="s">
        <v>720</v>
      </c>
      <c r="E10" s="184" t="n">
        <v>45</v>
      </c>
      <c r="F10" s="184" t="n">
        <v>12</v>
      </c>
      <c r="G10" s="185" t="s">
        <v>720</v>
      </c>
      <c r="H10" s="123" t="n">
        <v>11</v>
      </c>
      <c r="I10" s="124" t="n">
        <v>423</v>
      </c>
      <c r="J10" s="0"/>
      <c r="K10" s="146" t="s">
        <v>722</v>
      </c>
      <c r="L10" s="123" t="n">
        <v>51.7730496</v>
      </c>
      <c r="M10" s="124" t="n">
        <v>29.5508274</v>
      </c>
      <c r="N10" s="124" t="s">
        <v>720</v>
      </c>
      <c r="O10" s="184" t="n">
        <v>10.6382979</v>
      </c>
      <c r="P10" s="184" t="n">
        <v>2.83687943</v>
      </c>
      <c r="Q10" s="198" t="s">
        <v>720</v>
      </c>
      <c r="R10" s="123" t="n">
        <v>2.60047281</v>
      </c>
      <c r="S10" s="124" t="n">
        <v>100</v>
      </c>
    </row>
    <row r="11" customFormat="false" ht="13.5" hidden="false" customHeight="true" outlineLevel="0" collapsed="false">
      <c r="A11" s="146" t="s">
        <v>829</v>
      </c>
      <c r="B11" s="123" t="n">
        <v>196</v>
      </c>
      <c r="C11" s="124" t="n">
        <v>132</v>
      </c>
      <c r="D11" s="124" t="n">
        <v>40</v>
      </c>
      <c r="E11" s="184" t="n">
        <v>27</v>
      </c>
      <c r="F11" s="202" t="s">
        <v>720</v>
      </c>
      <c r="G11" s="185" t="n">
        <v>4</v>
      </c>
      <c r="H11" s="123" t="n">
        <v>14</v>
      </c>
      <c r="I11" s="124" t="n">
        <v>386</v>
      </c>
      <c r="J11" s="0"/>
      <c r="K11" s="146" t="s">
        <v>829</v>
      </c>
      <c r="L11" s="123" t="n">
        <v>50.7772021</v>
      </c>
      <c r="M11" s="124" t="n">
        <v>34.1968912</v>
      </c>
      <c r="N11" s="124" t="n">
        <v>10.3626943</v>
      </c>
      <c r="O11" s="184" t="n">
        <v>6.99481865</v>
      </c>
      <c r="P11" s="202" t="s">
        <v>720</v>
      </c>
      <c r="Q11" s="198" t="n">
        <v>1.03626943</v>
      </c>
      <c r="R11" s="123" t="n">
        <v>3.62694301</v>
      </c>
      <c r="S11" s="124" t="n">
        <v>100</v>
      </c>
    </row>
    <row r="12" customFormat="false" ht="13.5" hidden="false" customHeight="true" outlineLevel="0" collapsed="false">
      <c r="A12" s="186" t="s">
        <v>724</v>
      </c>
      <c r="B12" s="187" t="n">
        <v>164</v>
      </c>
      <c r="C12" s="184" t="n">
        <v>121</v>
      </c>
      <c r="D12" s="184" t="n">
        <v>25</v>
      </c>
      <c r="E12" s="184" t="n">
        <v>13</v>
      </c>
      <c r="F12" s="184" t="n">
        <v>6</v>
      </c>
      <c r="G12" s="188" t="n">
        <v>11</v>
      </c>
      <c r="H12" s="187" t="n">
        <v>7</v>
      </c>
      <c r="I12" s="184" t="n">
        <v>328</v>
      </c>
      <c r="J12" s="0"/>
      <c r="K12" s="186" t="s">
        <v>724</v>
      </c>
      <c r="L12" s="187" t="n">
        <v>50</v>
      </c>
      <c r="M12" s="184" t="n">
        <v>36.8902439</v>
      </c>
      <c r="N12" s="184" t="n">
        <v>7.62195122</v>
      </c>
      <c r="O12" s="184" t="n">
        <v>3.96341463</v>
      </c>
      <c r="P12" s="184" t="n">
        <v>1.82926829</v>
      </c>
      <c r="Q12" s="199" t="n">
        <v>3.35365854</v>
      </c>
      <c r="R12" s="187" t="n">
        <v>2.13414634</v>
      </c>
      <c r="S12" s="184" t="n">
        <v>100</v>
      </c>
    </row>
    <row r="13" customFormat="false" ht="13.5" hidden="false" customHeight="true" outlineLevel="0" collapsed="false">
      <c r="A13" s="186" t="s">
        <v>725</v>
      </c>
      <c r="B13" s="187" t="n">
        <v>139</v>
      </c>
      <c r="C13" s="184" t="n">
        <v>81</v>
      </c>
      <c r="D13" s="184" t="n">
        <v>18</v>
      </c>
      <c r="E13" s="184" t="n">
        <v>5</v>
      </c>
      <c r="F13" s="184" t="n">
        <v>4</v>
      </c>
      <c r="G13" s="188" t="n">
        <v>41</v>
      </c>
      <c r="H13" s="187" t="n">
        <v>2</v>
      </c>
      <c r="I13" s="184" t="n">
        <v>281</v>
      </c>
      <c r="J13" s="0"/>
      <c r="K13" s="186" t="s">
        <v>725</v>
      </c>
      <c r="L13" s="187" t="n">
        <v>49.4661922</v>
      </c>
      <c r="M13" s="184" t="n">
        <v>28.8256228</v>
      </c>
      <c r="N13" s="184" t="n">
        <v>6.40569395</v>
      </c>
      <c r="O13" s="184" t="n">
        <v>1.77935943</v>
      </c>
      <c r="P13" s="184" t="n">
        <v>1.42348754</v>
      </c>
      <c r="Q13" s="199" t="n">
        <v>14.5907473</v>
      </c>
      <c r="R13" s="187" t="n">
        <v>0.71174377</v>
      </c>
      <c r="S13" s="184" t="n">
        <v>100</v>
      </c>
    </row>
    <row r="14" customFormat="false" ht="13.5" hidden="false" customHeight="true" outlineLevel="0" collapsed="false">
      <c r="A14" s="146" t="s">
        <v>726</v>
      </c>
      <c r="B14" s="123" t="n">
        <v>36</v>
      </c>
      <c r="C14" s="124" t="n">
        <v>33</v>
      </c>
      <c r="D14" s="124" t="n">
        <v>4</v>
      </c>
      <c r="E14" s="202" t="n">
        <v>4</v>
      </c>
      <c r="F14" s="184" t="n">
        <v>0</v>
      </c>
      <c r="G14" s="185" t="n">
        <v>115</v>
      </c>
      <c r="H14" s="123" t="n">
        <v>5</v>
      </c>
      <c r="I14" s="124" t="n">
        <v>193</v>
      </c>
      <c r="J14" s="0"/>
      <c r="K14" s="146" t="s">
        <v>726</v>
      </c>
      <c r="L14" s="123" t="n">
        <v>18.6528497</v>
      </c>
      <c r="M14" s="124" t="n">
        <v>17.0984456</v>
      </c>
      <c r="N14" s="124" t="n">
        <v>2.07253886</v>
      </c>
      <c r="O14" s="202" t="n">
        <v>2.07253886</v>
      </c>
      <c r="P14" s="184" t="n">
        <v>0</v>
      </c>
      <c r="Q14" s="198" t="n">
        <v>59.5854922</v>
      </c>
      <c r="R14" s="123" t="n">
        <v>2.59067358</v>
      </c>
      <c r="S14" s="124" t="n">
        <v>100</v>
      </c>
    </row>
    <row r="15" customFormat="false" ht="16.5" hidden="false" customHeight="false" outlineLevel="0" collapsed="false">
      <c r="A15" s="146" t="s">
        <v>830</v>
      </c>
      <c r="B15" s="123" t="n">
        <v>6</v>
      </c>
      <c r="C15" s="124" t="n">
        <v>29</v>
      </c>
      <c r="D15" s="124" t="n">
        <v>0</v>
      </c>
      <c r="E15" s="202" t="n">
        <v>0</v>
      </c>
      <c r="F15" s="184" t="n">
        <v>0</v>
      </c>
      <c r="G15" s="185" t="n">
        <v>265</v>
      </c>
      <c r="H15" s="123" t="n">
        <v>0</v>
      </c>
      <c r="I15" s="124" t="n">
        <v>300</v>
      </c>
      <c r="J15" s="0"/>
      <c r="K15" s="146" t="s">
        <v>830</v>
      </c>
      <c r="L15" s="123" t="n">
        <v>2</v>
      </c>
      <c r="M15" s="124" t="n">
        <v>9.66666667</v>
      </c>
      <c r="N15" s="124" t="n">
        <v>0</v>
      </c>
      <c r="O15" s="202" t="n">
        <v>0</v>
      </c>
      <c r="P15" s="184" t="n">
        <v>0</v>
      </c>
      <c r="Q15" s="198" t="n">
        <v>88.3333333</v>
      </c>
      <c r="R15" s="123" t="n">
        <v>0</v>
      </c>
      <c r="S15" s="124" t="n">
        <v>100</v>
      </c>
    </row>
    <row r="16" customFormat="false" ht="17.25" hidden="false" customHeight="false" outlineLevel="0" collapsed="false">
      <c r="A16" s="269" t="s">
        <v>474</v>
      </c>
      <c r="B16" s="207" t="n">
        <v>2554</v>
      </c>
      <c r="C16" s="207" t="n">
        <v>1306</v>
      </c>
      <c r="D16" s="207" t="n">
        <v>554</v>
      </c>
      <c r="E16" s="207" t="n">
        <v>331</v>
      </c>
      <c r="F16" s="207" t="n">
        <v>122</v>
      </c>
      <c r="G16" s="208" t="n">
        <v>446</v>
      </c>
      <c r="H16" s="207" t="n">
        <v>159</v>
      </c>
      <c r="I16" s="207" t="n">
        <v>5019</v>
      </c>
      <c r="J16" s="0"/>
      <c r="K16" s="269" t="s">
        <v>474</v>
      </c>
      <c r="L16" s="207" t="n">
        <v>50.8866308</v>
      </c>
      <c r="M16" s="207" t="n">
        <v>26.0211197</v>
      </c>
      <c r="N16" s="207" t="n">
        <v>11.0380554</v>
      </c>
      <c r="O16" s="207" t="n">
        <v>6.59493923</v>
      </c>
      <c r="P16" s="207" t="n">
        <v>2.4307631</v>
      </c>
      <c r="Q16" s="317" t="n">
        <v>8.88623232</v>
      </c>
      <c r="R16" s="207" t="n">
        <v>3.16796175</v>
      </c>
      <c r="S16" s="207" t="n">
        <v>100</v>
      </c>
    </row>
    <row r="17" customFormat="false" ht="16.5" hidden="false" customHeight="false" outlineLevel="0" collapsed="false">
      <c r="A17" s="168" t="s">
        <v>693</v>
      </c>
      <c r="B17" s="0"/>
      <c r="C17" s="0"/>
      <c r="D17" s="0"/>
      <c r="E17" s="0"/>
      <c r="F17" s="0"/>
      <c r="G17" s="0"/>
      <c r="H17" s="0"/>
      <c r="I17" s="0"/>
      <c r="J17" s="0"/>
      <c r="K17" s="168" t="s">
        <v>693</v>
      </c>
      <c r="L17" s="0"/>
      <c r="M17" s="0"/>
      <c r="N17" s="0"/>
      <c r="O17" s="0"/>
      <c r="P17" s="0"/>
      <c r="Q17" s="0"/>
      <c r="R17" s="0"/>
      <c r="S17" s="0"/>
    </row>
    <row r="18" customFormat="false" ht="17.25" hidden="false" customHeight="false" outlineLevel="0" collapsed="false">
      <c r="A18" s="168"/>
      <c r="B18" s="0"/>
      <c r="C18" s="0"/>
      <c r="D18" s="0"/>
      <c r="E18" s="0"/>
      <c r="F18" s="0"/>
      <c r="G18" s="0"/>
      <c r="H18" s="0"/>
      <c r="I18" s="0"/>
      <c r="J18" s="0"/>
      <c r="K18" s="168"/>
      <c r="L18" s="0"/>
      <c r="M18" s="0"/>
      <c r="N18" s="0"/>
      <c r="O18" s="0"/>
      <c r="P18" s="0"/>
      <c r="Q18" s="0"/>
      <c r="R18" s="0"/>
      <c r="S18" s="0"/>
    </row>
    <row r="19" customFormat="false" ht="17.25" hidden="false" customHeight="false" outlineLevel="0" collapsed="false">
      <c r="A19" s="118" t="s">
        <v>831</v>
      </c>
      <c r="B19" s="241"/>
      <c r="C19" s="241"/>
      <c r="D19" s="241"/>
      <c r="E19" s="241"/>
      <c r="F19" s="241"/>
      <c r="G19" s="118"/>
      <c r="H19" s="241"/>
      <c r="I19" s="241"/>
      <c r="J19" s="0"/>
      <c r="K19" s="118" t="s">
        <v>832</v>
      </c>
      <c r="L19" s="241"/>
      <c r="M19" s="241"/>
      <c r="N19" s="241"/>
      <c r="O19" s="241"/>
      <c r="P19" s="241"/>
      <c r="Q19" s="118"/>
      <c r="R19" s="241"/>
      <c r="S19" s="241"/>
    </row>
    <row r="20" customFormat="false" ht="38.25" hidden="false" customHeight="false" outlineLevel="0" collapsed="false">
      <c r="A20" s="139" t="s">
        <v>766</v>
      </c>
      <c r="B20" s="121" t="s">
        <v>823</v>
      </c>
      <c r="C20" s="121" t="s">
        <v>824</v>
      </c>
      <c r="D20" s="121" t="s">
        <v>825</v>
      </c>
      <c r="E20" s="145" t="s">
        <v>353</v>
      </c>
      <c r="F20" s="145" t="s">
        <v>357</v>
      </c>
      <c r="G20" s="121" t="s">
        <v>711</v>
      </c>
      <c r="H20" s="121" t="s">
        <v>826</v>
      </c>
      <c r="I20" s="121" t="s">
        <v>474</v>
      </c>
      <c r="J20" s="0"/>
      <c r="K20" s="139" t="s">
        <v>766</v>
      </c>
      <c r="L20" s="121" t="s">
        <v>823</v>
      </c>
      <c r="M20" s="121" t="s">
        <v>824</v>
      </c>
      <c r="N20" s="121" t="s">
        <v>825</v>
      </c>
      <c r="O20" s="145" t="s">
        <v>353</v>
      </c>
      <c r="P20" s="145" t="s">
        <v>357</v>
      </c>
      <c r="Q20" s="121" t="s">
        <v>711</v>
      </c>
      <c r="R20" s="121" t="s">
        <v>826</v>
      </c>
      <c r="S20" s="121" t="s">
        <v>474</v>
      </c>
    </row>
    <row r="21" customFormat="false" ht="16.5" hidden="false" customHeight="false" outlineLevel="0" collapsed="false">
      <c r="A21" s="146" t="s">
        <v>717</v>
      </c>
      <c r="B21" s="123" t="n">
        <v>381</v>
      </c>
      <c r="C21" s="124" t="n">
        <v>25</v>
      </c>
      <c r="D21" s="124" t="s">
        <v>720</v>
      </c>
      <c r="E21" s="184" t="n">
        <v>12</v>
      </c>
      <c r="F21" s="184" t="n">
        <v>3</v>
      </c>
      <c r="G21" s="185" t="s">
        <v>720</v>
      </c>
      <c r="H21" s="123" t="n">
        <v>12</v>
      </c>
      <c r="I21" s="124" t="n">
        <v>453</v>
      </c>
      <c r="J21" s="0"/>
      <c r="K21" s="146" t="s">
        <v>717</v>
      </c>
      <c r="L21" s="123" t="n">
        <v>84.1059603</v>
      </c>
      <c r="M21" s="124" t="n">
        <v>5.5187638</v>
      </c>
      <c r="N21" s="124" t="s">
        <v>720</v>
      </c>
      <c r="O21" s="184" t="n">
        <v>2.64900662</v>
      </c>
      <c r="P21" s="184" t="n">
        <v>0.66225166</v>
      </c>
      <c r="Q21" s="198" t="s">
        <v>720</v>
      </c>
      <c r="R21" s="123" t="n">
        <v>2.64900662</v>
      </c>
      <c r="S21" s="124" t="n">
        <v>100</v>
      </c>
    </row>
    <row r="22" customFormat="false" ht="16.5" hidden="false" customHeight="false" outlineLevel="0" collapsed="false">
      <c r="A22" s="146" t="s">
        <v>718</v>
      </c>
      <c r="B22" s="123" t="n">
        <v>561</v>
      </c>
      <c r="C22" s="124" t="n">
        <v>62</v>
      </c>
      <c r="D22" s="124" t="s">
        <v>720</v>
      </c>
      <c r="E22" s="184" t="n">
        <v>18</v>
      </c>
      <c r="F22" s="184" t="n">
        <v>6</v>
      </c>
      <c r="G22" s="185" t="s">
        <v>720</v>
      </c>
      <c r="H22" s="123" t="n">
        <v>17</v>
      </c>
      <c r="I22" s="124" t="n">
        <v>680</v>
      </c>
      <c r="J22" s="0"/>
      <c r="K22" s="146" t="s">
        <v>718</v>
      </c>
      <c r="L22" s="123" t="n">
        <v>82.5</v>
      </c>
      <c r="M22" s="124" t="n">
        <v>9.11764706</v>
      </c>
      <c r="N22" s="124" t="s">
        <v>720</v>
      </c>
      <c r="O22" s="184" t="n">
        <v>2.64705882</v>
      </c>
      <c r="P22" s="184" t="n">
        <v>0.88235294</v>
      </c>
      <c r="Q22" s="198" t="s">
        <v>720</v>
      </c>
      <c r="R22" s="123" t="n">
        <v>2.5</v>
      </c>
      <c r="S22" s="124" t="n">
        <v>100</v>
      </c>
    </row>
    <row r="23" customFormat="false" ht="16.5" hidden="false" customHeight="false" outlineLevel="0" collapsed="false">
      <c r="A23" s="146" t="s">
        <v>827</v>
      </c>
      <c r="B23" s="123" t="n">
        <v>541</v>
      </c>
      <c r="C23" s="124" t="n">
        <v>112</v>
      </c>
      <c r="D23" s="124" t="s">
        <v>720</v>
      </c>
      <c r="E23" s="184" t="n">
        <v>20</v>
      </c>
      <c r="F23" s="184" t="n">
        <v>7</v>
      </c>
      <c r="G23" s="185" t="s">
        <v>720</v>
      </c>
      <c r="H23" s="123" t="n">
        <v>18</v>
      </c>
      <c r="I23" s="124" t="n">
        <v>713</v>
      </c>
      <c r="J23" s="0"/>
      <c r="K23" s="146" t="s">
        <v>827</v>
      </c>
      <c r="L23" s="123" t="n">
        <v>75.8765778</v>
      </c>
      <c r="M23" s="124" t="n">
        <v>15.7082749</v>
      </c>
      <c r="N23" s="124" t="s">
        <v>720</v>
      </c>
      <c r="O23" s="184" t="n">
        <v>2.80504909</v>
      </c>
      <c r="P23" s="184" t="n">
        <v>0.98176718</v>
      </c>
      <c r="Q23" s="198" t="s">
        <v>720</v>
      </c>
      <c r="R23" s="123" t="n">
        <v>2.52454418</v>
      </c>
      <c r="S23" s="124" t="n">
        <v>100</v>
      </c>
    </row>
    <row r="24" customFormat="false" ht="16.5" hidden="false" customHeight="false" outlineLevel="0" collapsed="false">
      <c r="A24" s="146" t="s">
        <v>828</v>
      </c>
      <c r="B24" s="123" t="n">
        <v>622</v>
      </c>
      <c r="C24" s="124" t="n">
        <v>98</v>
      </c>
      <c r="D24" s="124" t="s">
        <v>720</v>
      </c>
      <c r="E24" s="184" t="n">
        <v>20</v>
      </c>
      <c r="F24" s="184" t="n">
        <v>8</v>
      </c>
      <c r="G24" s="185" t="s">
        <v>720</v>
      </c>
      <c r="H24" s="123" t="n">
        <v>29</v>
      </c>
      <c r="I24" s="124" t="n">
        <v>797</v>
      </c>
      <c r="J24" s="0"/>
      <c r="K24" s="146" t="s">
        <v>828</v>
      </c>
      <c r="L24" s="123" t="n">
        <v>78.04266</v>
      </c>
      <c r="M24" s="124" t="n">
        <v>12.2961104</v>
      </c>
      <c r="N24" s="124" t="s">
        <v>720</v>
      </c>
      <c r="O24" s="184" t="n">
        <v>2.50941029</v>
      </c>
      <c r="P24" s="184" t="n">
        <v>1.00376412</v>
      </c>
      <c r="Q24" s="198" t="s">
        <v>720</v>
      </c>
      <c r="R24" s="123" t="n">
        <v>3.63864492</v>
      </c>
      <c r="S24" s="124" t="n">
        <v>100</v>
      </c>
    </row>
    <row r="25" customFormat="false" ht="16.5" hidden="false" customHeight="false" outlineLevel="0" collapsed="false">
      <c r="A25" s="146" t="s">
        <v>722</v>
      </c>
      <c r="B25" s="123" t="n">
        <v>564</v>
      </c>
      <c r="C25" s="124" t="n">
        <v>80</v>
      </c>
      <c r="D25" s="124" t="s">
        <v>720</v>
      </c>
      <c r="E25" s="184" t="n">
        <v>6</v>
      </c>
      <c r="F25" s="184" t="n">
        <v>5</v>
      </c>
      <c r="G25" s="185" t="s">
        <v>720</v>
      </c>
      <c r="H25" s="123" t="n">
        <v>13</v>
      </c>
      <c r="I25" s="124" t="n">
        <v>690</v>
      </c>
      <c r="J25" s="0"/>
      <c r="K25" s="146" t="s">
        <v>722</v>
      </c>
      <c r="L25" s="123" t="n">
        <v>81.7391304</v>
      </c>
      <c r="M25" s="124" t="n">
        <v>11.5942029</v>
      </c>
      <c r="N25" s="124" t="s">
        <v>720</v>
      </c>
      <c r="O25" s="184" t="n">
        <v>0.86956522</v>
      </c>
      <c r="P25" s="184" t="n">
        <v>0.72463768</v>
      </c>
      <c r="Q25" s="198" t="s">
        <v>720</v>
      </c>
      <c r="R25" s="123" t="n">
        <v>1.88405797</v>
      </c>
      <c r="S25" s="124" t="n">
        <v>100</v>
      </c>
    </row>
    <row r="26" customFormat="false" ht="16.5" hidden="false" customHeight="false" outlineLevel="0" collapsed="false">
      <c r="A26" s="146" t="s">
        <v>829</v>
      </c>
      <c r="B26" s="123" t="n">
        <v>533</v>
      </c>
      <c r="C26" s="124" t="n">
        <v>82</v>
      </c>
      <c r="D26" s="124" t="n">
        <v>19</v>
      </c>
      <c r="E26" s="184" t="n">
        <v>10</v>
      </c>
      <c r="F26" s="202" t="s">
        <v>720</v>
      </c>
      <c r="G26" s="185" t="n">
        <v>10</v>
      </c>
      <c r="H26" s="123" t="n">
        <v>11</v>
      </c>
      <c r="I26" s="124" t="n">
        <v>655</v>
      </c>
      <c r="J26" s="0"/>
      <c r="K26" s="146" t="s">
        <v>829</v>
      </c>
      <c r="L26" s="123" t="n">
        <v>81.3740458</v>
      </c>
      <c r="M26" s="124" t="n">
        <v>12.519084</v>
      </c>
      <c r="N26" s="124" t="n">
        <v>2.90076336</v>
      </c>
      <c r="O26" s="184" t="n">
        <v>1.52671756</v>
      </c>
      <c r="P26" s="202" t="s">
        <v>720</v>
      </c>
      <c r="Q26" s="198" t="n">
        <v>1.52671756</v>
      </c>
      <c r="R26" s="123" t="n">
        <v>1.67938931</v>
      </c>
      <c r="S26" s="124" t="n">
        <v>100</v>
      </c>
    </row>
    <row r="27" customFormat="false" ht="16.5" hidden="false" customHeight="false" outlineLevel="0" collapsed="false">
      <c r="A27" s="186" t="s">
        <v>724</v>
      </c>
      <c r="B27" s="187" t="n">
        <v>520</v>
      </c>
      <c r="C27" s="184" t="n">
        <v>73</v>
      </c>
      <c r="D27" s="184" t="n">
        <v>25</v>
      </c>
      <c r="E27" s="184" t="n">
        <v>3</v>
      </c>
      <c r="F27" s="184" t="n">
        <v>9</v>
      </c>
      <c r="G27" s="188" t="n">
        <v>21</v>
      </c>
      <c r="H27" s="187" t="n">
        <v>3</v>
      </c>
      <c r="I27" s="184" t="n">
        <v>642</v>
      </c>
      <c r="J27" s="0"/>
      <c r="K27" s="186" t="s">
        <v>724</v>
      </c>
      <c r="L27" s="187" t="n">
        <v>80.9968847</v>
      </c>
      <c r="M27" s="184" t="n">
        <v>11.3707165</v>
      </c>
      <c r="N27" s="184" t="n">
        <v>3.894081</v>
      </c>
      <c r="O27" s="184" t="n">
        <v>0.46728972</v>
      </c>
      <c r="P27" s="184" t="n">
        <v>1.40186916</v>
      </c>
      <c r="Q27" s="199" t="n">
        <v>3.27102804</v>
      </c>
      <c r="R27" s="187" t="n">
        <v>0.46728972</v>
      </c>
      <c r="S27" s="184" t="n">
        <v>100</v>
      </c>
    </row>
    <row r="28" customFormat="false" ht="16.5" hidden="false" customHeight="false" outlineLevel="0" collapsed="false">
      <c r="A28" s="186" t="s">
        <v>725</v>
      </c>
      <c r="B28" s="187" t="n">
        <v>724</v>
      </c>
      <c r="C28" s="184" t="n">
        <v>65</v>
      </c>
      <c r="D28" s="184" t="n">
        <v>17</v>
      </c>
      <c r="E28" s="184" t="n">
        <v>8</v>
      </c>
      <c r="F28" s="184" t="n">
        <v>4</v>
      </c>
      <c r="G28" s="188" t="n">
        <v>143</v>
      </c>
      <c r="H28" s="187" t="n">
        <v>2</v>
      </c>
      <c r="I28" s="184" t="n">
        <v>951</v>
      </c>
      <c r="J28" s="0"/>
      <c r="K28" s="186" t="s">
        <v>725</v>
      </c>
      <c r="L28" s="187" t="n">
        <v>76.1303891</v>
      </c>
      <c r="M28" s="184" t="n">
        <v>6.83491062</v>
      </c>
      <c r="N28" s="184" t="n">
        <v>1.78759201</v>
      </c>
      <c r="O28" s="184" t="n">
        <v>0.84121977</v>
      </c>
      <c r="P28" s="184" t="n">
        <v>0.42060988</v>
      </c>
      <c r="Q28" s="199" t="n">
        <v>15.0368034</v>
      </c>
      <c r="R28" s="187" t="n">
        <v>0.21030494</v>
      </c>
      <c r="S28" s="184" t="n">
        <v>100</v>
      </c>
    </row>
    <row r="29" customFormat="false" ht="16.5" hidden="false" customHeight="false" outlineLevel="0" collapsed="false">
      <c r="A29" s="146" t="s">
        <v>726</v>
      </c>
      <c r="B29" s="123" t="n">
        <v>303</v>
      </c>
      <c r="C29" s="124" t="n">
        <v>97</v>
      </c>
      <c r="D29" s="124" t="n">
        <v>12</v>
      </c>
      <c r="E29" s="202" t="n">
        <v>12</v>
      </c>
      <c r="F29" s="184" t="n">
        <v>0</v>
      </c>
      <c r="G29" s="185" t="n">
        <v>1031</v>
      </c>
      <c r="H29" s="123" t="n">
        <v>1</v>
      </c>
      <c r="I29" s="124" t="n">
        <v>1444</v>
      </c>
      <c r="J29" s="0"/>
      <c r="K29" s="146" t="s">
        <v>726</v>
      </c>
      <c r="L29" s="123" t="n">
        <v>20.9833795</v>
      </c>
      <c r="M29" s="124" t="n">
        <v>6.71745152</v>
      </c>
      <c r="N29" s="124" t="n">
        <v>0.83102493</v>
      </c>
      <c r="O29" s="202" t="n">
        <v>0.83102493</v>
      </c>
      <c r="P29" s="184" t="n">
        <v>0</v>
      </c>
      <c r="Q29" s="198" t="n">
        <v>71.398892</v>
      </c>
      <c r="R29" s="123" t="n">
        <v>0.06925208</v>
      </c>
      <c r="S29" s="124" t="n">
        <v>100</v>
      </c>
    </row>
    <row r="30" customFormat="false" ht="16.5" hidden="false" customHeight="false" outlineLevel="0" collapsed="false">
      <c r="A30" s="146" t="s">
        <v>830</v>
      </c>
      <c r="B30" s="123" t="n">
        <v>64</v>
      </c>
      <c r="C30" s="124" t="n">
        <v>71</v>
      </c>
      <c r="D30" s="124" t="n">
        <v>11</v>
      </c>
      <c r="E30" s="202" t="n">
        <v>10</v>
      </c>
      <c r="F30" s="184" t="n">
        <v>0</v>
      </c>
      <c r="G30" s="185" t="n">
        <v>1336</v>
      </c>
      <c r="H30" s="123" t="n">
        <v>1</v>
      </c>
      <c r="I30" s="124" t="n">
        <v>1483</v>
      </c>
      <c r="J30" s="0"/>
      <c r="K30" s="146" t="s">
        <v>830</v>
      </c>
      <c r="L30" s="123" t="n">
        <v>4.31557653</v>
      </c>
      <c r="M30" s="124" t="n">
        <v>4.78759272</v>
      </c>
      <c r="N30" s="124" t="n">
        <v>0.74173972</v>
      </c>
      <c r="O30" s="202" t="n">
        <v>0.67430883</v>
      </c>
      <c r="P30" s="184" t="n">
        <v>0</v>
      </c>
      <c r="Q30" s="198" t="n">
        <v>90.0876601</v>
      </c>
      <c r="R30" s="123" t="n">
        <v>0.06743088</v>
      </c>
      <c r="S30" s="124" t="n">
        <v>100</v>
      </c>
    </row>
    <row r="31" customFormat="false" ht="17.25" hidden="false" customHeight="false" outlineLevel="0" collapsed="false">
      <c r="A31" s="269" t="s">
        <v>474</v>
      </c>
      <c r="B31" s="207" t="n">
        <v>4813</v>
      </c>
      <c r="C31" s="207" t="n">
        <v>765</v>
      </c>
      <c r="D31" s="207" t="n">
        <v>259</v>
      </c>
      <c r="E31" s="207" t="n">
        <v>119</v>
      </c>
      <c r="F31" s="207" t="n">
        <v>44</v>
      </c>
      <c r="G31" s="208" t="n">
        <v>2564</v>
      </c>
      <c r="H31" s="207" t="n">
        <v>107</v>
      </c>
      <c r="I31" s="207" t="n">
        <v>8508</v>
      </c>
      <c r="J31" s="0"/>
      <c r="K31" s="269" t="s">
        <v>474</v>
      </c>
      <c r="L31" s="207" t="n">
        <v>56.5702868</v>
      </c>
      <c r="M31" s="207" t="n">
        <v>8.99153738</v>
      </c>
      <c r="N31" s="207" t="n">
        <v>3.0441937</v>
      </c>
      <c r="O31" s="207" t="n">
        <v>1.39868359</v>
      </c>
      <c r="P31" s="207" t="n">
        <v>0.51716032</v>
      </c>
      <c r="Q31" s="317" t="n">
        <v>30.1363423</v>
      </c>
      <c r="R31" s="207" t="n">
        <v>1.25763987</v>
      </c>
      <c r="S31" s="207" t="n">
        <v>100</v>
      </c>
    </row>
    <row r="32" customFormat="false" ht="16.5" hidden="false" customHeight="false" outlineLevel="0" collapsed="false">
      <c r="A32" s="168" t="s">
        <v>693</v>
      </c>
      <c r="B32" s="0"/>
      <c r="C32" s="0"/>
      <c r="D32" s="0"/>
      <c r="E32" s="0"/>
      <c r="F32" s="0"/>
      <c r="G32" s="0"/>
      <c r="H32" s="0"/>
      <c r="I32" s="0"/>
      <c r="J32" s="0"/>
      <c r="K32" s="168" t="s">
        <v>693</v>
      </c>
      <c r="L32" s="0"/>
      <c r="M32" s="0"/>
      <c r="N32" s="0"/>
      <c r="O32" s="0"/>
      <c r="P32" s="0"/>
      <c r="Q32" s="0"/>
      <c r="R32" s="0"/>
      <c r="S32" s="0"/>
    </row>
    <row r="33" customFormat="false" ht="17.25" hidden="false" customHeight="false" outlineLevel="0" collapsed="false">
      <c r="A33" s="168"/>
      <c r="B33" s="0"/>
      <c r="C33" s="0"/>
      <c r="D33" s="0"/>
      <c r="E33" s="0"/>
      <c r="F33" s="0"/>
      <c r="G33" s="0"/>
      <c r="H33" s="0"/>
      <c r="I33" s="0"/>
      <c r="J33" s="0"/>
      <c r="K33" s="168"/>
      <c r="L33" s="0"/>
      <c r="M33" s="0"/>
      <c r="N33" s="0"/>
      <c r="O33" s="0"/>
      <c r="P33" s="0"/>
      <c r="Q33" s="0"/>
      <c r="R33" s="0"/>
      <c r="S33" s="0"/>
    </row>
    <row r="34" customFormat="false" ht="17.25" hidden="false" customHeight="false" outlineLevel="0" collapsed="false">
      <c r="A34" s="118" t="s">
        <v>833</v>
      </c>
      <c r="B34" s="241"/>
      <c r="C34" s="241"/>
      <c r="D34" s="241"/>
      <c r="E34" s="241"/>
      <c r="F34" s="241"/>
      <c r="G34" s="118"/>
      <c r="H34" s="241"/>
      <c r="I34" s="241"/>
      <c r="J34" s="0"/>
      <c r="K34" s="118" t="s">
        <v>834</v>
      </c>
      <c r="L34" s="241"/>
      <c r="M34" s="241"/>
      <c r="N34" s="241"/>
      <c r="O34" s="241"/>
      <c r="P34" s="241"/>
      <c r="Q34" s="118"/>
      <c r="R34" s="241"/>
      <c r="S34" s="241"/>
    </row>
    <row r="35" customFormat="false" ht="38.25" hidden="false" customHeight="false" outlineLevel="0" collapsed="false">
      <c r="A35" s="139" t="s">
        <v>766</v>
      </c>
      <c r="B35" s="121" t="s">
        <v>823</v>
      </c>
      <c r="C35" s="121" t="s">
        <v>824</v>
      </c>
      <c r="D35" s="121" t="s">
        <v>825</v>
      </c>
      <c r="E35" s="145" t="s">
        <v>353</v>
      </c>
      <c r="F35" s="145" t="s">
        <v>357</v>
      </c>
      <c r="G35" s="121" t="s">
        <v>711</v>
      </c>
      <c r="H35" s="121" t="s">
        <v>826</v>
      </c>
      <c r="I35" s="121" t="s">
        <v>474</v>
      </c>
      <c r="J35" s="0"/>
      <c r="K35" s="139" t="s">
        <v>766</v>
      </c>
      <c r="L35" s="121" t="s">
        <v>823</v>
      </c>
      <c r="M35" s="121" t="s">
        <v>824</v>
      </c>
      <c r="N35" s="121" t="s">
        <v>825</v>
      </c>
      <c r="O35" s="145" t="s">
        <v>353</v>
      </c>
      <c r="P35" s="145" t="s">
        <v>357</v>
      </c>
      <c r="Q35" s="121" t="s">
        <v>711</v>
      </c>
      <c r="R35" s="121" t="s">
        <v>826</v>
      </c>
      <c r="S35" s="121" t="s">
        <v>474</v>
      </c>
    </row>
    <row r="36" customFormat="false" ht="16.5" hidden="false" customHeight="false" outlineLevel="0" collapsed="false">
      <c r="A36" s="146" t="s">
        <v>717</v>
      </c>
      <c r="B36" s="123" t="n">
        <v>879</v>
      </c>
      <c r="C36" s="124" t="n">
        <v>151</v>
      </c>
      <c r="D36" s="124" t="n">
        <v>101</v>
      </c>
      <c r="E36" s="184" t="n">
        <v>38</v>
      </c>
      <c r="F36" s="184" t="n">
        <v>20</v>
      </c>
      <c r="G36" s="198" t="s">
        <v>720</v>
      </c>
      <c r="H36" s="123" t="n">
        <v>35</v>
      </c>
      <c r="I36" s="124" t="n">
        <v>1167</v>
      </c>
      <c r="J36" s="0"/>
      <c r="K36" s="146" t="s">
        <v>717</v>
      </c>
      <c r="L36" s="123" t="n">
        <v>75.3213368</v>
      </c>
      <c r="M36" s="124" t="n">
        <v>12.9391602</v>
      </c>
      <c r="N36" s="124" t="n">
        <v>8.65467009</v>
      </c>
      <c r="O36" s="184" t="n">
        <v>3.25621251</v>
      </c>
      <c r="P36" s="184" t="n">
        <v>1.71379606</v>
      </c>
      <c r="Q36" s="198" t="s">
        <v>720</v>
      </c>
      <c r="R36" s="123" t="n">
        <v>2.9991431</v>
      </c>
      <c r="S36" s="124" t="n">
        <v>100</v>
      </c>
    </row>
    <row r="37" customFormat="false" ht="16.5" hidden="false" customHeight="false" outlineLevel="0" collapsed="false">
      <c r="A37" s="146" t="s">
        <v>718</v>
      </c>
      <c r="B37" s="123" t="n">
        <v>1178</v>
      </c>
      <c r="C37" s="124" t="n">
        <v>304</v>
      </c>
      <c r="D37" s="124" t="n">
        <v>183</v>
      </c>
      <c r="E37" s="184" t="n">
        <v>106</v>
      </c>
      <c r="F37" s="184" t="n">
        <v>40</v>
      </c>
      <c r="G37" s="198" t="s">
        <v>720</v>
      </c>
      <c r="H37" s="123" t="n">
        <v>71</v>
      </c>
      <c r="I37" s="124" t="n">
        <v>1738</v>
      </c>
      <c r="J37" s="0"/>
      <c r="K37" s="146" t="s">
        <v>718</v>
      </c>
      <c r="L37" s="123" t="n">
        <v>67.7790564</v>
      </c>
      <c r="M37" s="124" t="n">
        <v>17.4913694</v>
      </c>
      <c r="N37" s="124" t="n">
        <v>10.5293441</v>
      </c>
      <c r="O37" s="184" t="n">
        <v>6.09896433</v>
      </c>
      <c r="P37" s="184" t="n">
        <v>2.30149597</v>
      </c>
      <c r="Q37" s="198" t="s">
        <v>720</v>
      </c>
      <c r="R37" s="123" t="n">
        <v>4.08515535</v>
      </c>
      <c r="S37" s="124" t="n">
        <v>100</v>
      </c>
    </row>
    <row r="38" customFormat="false" ht="16.5" hidden="false" customHeight="false" outlineLevel="0" collapsed="false">
      <c r="A38" s="146" t="s">
        <v>827</v>
      </c>
      <c r="B38" s="123" t="n">
        <v>944</v>
      </c>
      <c r="C38" s="124" t="n">
        <v>373</v>
      </c>
      <c r="D38" s="124" t="n">
        <v>161</v>
      </c>
      <c r="E38" s="184" t="n">
        <v>100</v>
      </c>
      <c r="F38" s="184" t="n">
        <v>34</v>
      </c>
      <c r="G38" s="198" t="n">
        <v>7</v>
      </c>
      <c r="H38" s="123" t="n">
        <v>44</v>
      </c>
      <c r="I38" s="124" t="n">
        <v>1529</v>
      </c>
      <c r="J38" s="0"/>
      <c r="K38" s="146" t="s">
        <v>827</v>
      </c>
      <c r="L38" s="123" t="n">
        <v>61.7396991</v>
      </c>
      <c r="M38" s="124" t="n">
        <v>24.3950294</v>
      </c>
      <c r="N38" s="124" t="n">
        <v>10.529758</v>
      </c>
      <c r="O38" s="184" t="n">
        <v>6.54022237</v>
      </c>
      <c r="P38" s="184" t="n">
        <v>2.2236756</v>
      </c>
      <c r="Q38" s="198" t="n">
        <v>0.45781557</v>
      </c>
      <c r="R38" s="123" t="n">
        <v>2.87769784</v>
      </c>
      <c r="S38" s="124" t="n">
        <v>100</v>
      </c>
    </row>
    <row r="39" customFormat="false" ht="16.5" hidden="false" customHeight="false" outlineLevel="0" collapsed="false">
      <c r="A39" s="146" t="s">
        <v>828</v>
      </c>
      <c r="B39" s="123" t="n">
        <v>898</v>
      </c>
      <c r="C39" s="124" t="n">
        <v>254</v>
      </c>
      <c r="D39" s="124" t="n">
        <v>111</v>
      </c>
      <c r="E39" s="184" t="n">
        <v>63</v>
      </c>
      <c r="F39" s="184" t="n">
        <v>22</v>
      </c>
      <c r="G39" s="198" t="n">
        <v>8</v>
      </c>
      <c r="H39" s="123" t="n">
        <v>46</v>
      </c>
      <c r="I39" s="124" t="n">
        <v>1317</v>
      </c>
      <c r="J39" s="0"/>
      <c r="K39" s="146" t="s">
        <v>828</v>
      </c>
      <c r="L39" s="123" t="n">
        <v>68.1852696</v>
      </c>
      <c r="M39" s="124" t="n">
        <v>19.2862566</v>
      </c>
      <c r="N39" s="124" t="n">
        <v>8.42824601</v>
      </c>
      <c r="O39" s="184" t="n">
        <v>4.78359909</v>
      </c>
      <c r="P39" s="184" t="n">
        <v>1.67046317</v>
      </c>
      <c r="Q39" s="198" t="n">
        <v>0.60744115</v>
      </c>
      <c r="R39" s="123" t="n">
        <v>3.49278664</v>
      </c>
      <c r="S39" s="124" t="n">
        <v>100</v>
      </c>
    </row>
    <row r="40" customFormat="false" ht="16.5" hidden="false" customHeight="false" outlineLevel="0" collapsed="false">
      <c r="A40" s="146" t="s">
        <v>722</v>
      </c>
      <c r="B40" s="123" t="n">
        <v>783</v>
      </c>
      <c r="C40" s="124" t="n">
        <v>205</v>
      </c>
      <c r="D40" s="124" t="n">
        <v>86</v>
      </c>
      <c r="E40" s="184" t="n">
        <v>51</v>
      </c>
      <c r="F40" s="184" t="n">
        <v>17</v>
      </c>
      <c r="G40" s="198" t="n">
        <v>15</v>
      </c>
      <c r="H40" s="123" t="n">
        <v>24</v>
      </c>
      <c r="I40" s="124" t="n">
        <v>1113</v>
      </c>
      <c r="J40" s="0"/>
      <c r="K40" s="146" t="s">
        <v>722</v>
      </c>
      <c r="L40" s="123" t="n">
        <v>70.3504043</v>
      </c>
      <c r="M40" s="124" t="n">
        <v>18.4186882</v>
      </c>
      <c r="N40" s="124" t="n">
        <v>7.72686433</v>
      </c>
      <c r="O40" s="184" t="n">
        <v>4.58221024</v>
      </c>
      <c r="P40" s="184" t="n">
        <v>1.52740341</v>
      </c>
      <c r="Q40" s="198" t="n">
        <v>1.34770889</v>
      </c>
      <c r="R40" s="123" t="n">
        <v>2.15633423</v>
      </c>
      <c r="S40" s="124" t="n">
        <v>100</v>
      </c>
    </row>
    <row r="41" customFormat="false" ht="16.5" hidden="false" customHeight="false" outlineLevel="0" collapsed="false">
      <c r="A41" s="146" t="s">
        <v>829</v>
      </c>
      <c r="B41" s="123" t="n">
        <v>729</v>
      </c>
      <c r="C41" s="124" t="n">
        <v>214</v>
      </c>
      <c r="D41" s="124" t="n">
        <v>59</v>
      </c>
      <c r="E41" s="184" t="n">
        <v>37</v>
      </c>
      <c r="F41" s="184" t="n">
        <v>10</v>
      </c>
      <c r="G41" s="198" t="n">
        <v>14</v>
      </c>
      <c r="H41" s="123" t="n">
        <v>25</v>
      </c>
      <c r="I41" s="124" t="n">
        <v>1041</v>
      </c>
      <c r="J41" s="0"/>
      <c r="K41" s="146" t="s">
        <v>829</v>
      </c>
      <c r="L41" s="123" t="n">
        <v>70.0288184</v>
      </c>
      <c r="M41" s="124" t="n">
        <v>20.5571566</v>
      </c>
      <c r="N41" s="124" t="n">
        <v>5.66762728</v>
      </c>
      <c r="O41" s="184" t="n">
        <v>3.55427474</v>
      </c>
      <c r="P41" s="184" t="n">
        <v>0.96061479</v>
      </c>
      <c r="Q41" s="198" t="n">
        <v>1.34486071</v>
      </c>
      <c r="R41" s="123" t="n">
        <v>2.40153698</v>
      </c>
      <c r="S41" s="124" t="n">
        <v>100</v>
      </c>
    </row>
    <row r="42" customFormat="false" ht="16.5" hidden="false" customHeight="false" outlineLevel="0" collapsed="false">
      <c r="A42" s="186" t="s">
        <v>724</v>
      </c>
      <c r="B42" s="187" t="n">
        <v>684</v>
      </c>
      <c r="C42" s="184" t="n">
        <v>194</v>
      </c>
      <c r="D42" s="184" t="n">
        <v>50</v>
      </c>
      <c r="E42" s="184" t="n">
        <v>16</v>
      </c>
      <c r="F42" s="184" t="n">
        <v>15</v>
      </c>
      <c r="G42" s="199" t="n">
        <v>32</v>
      </c>
      <c r="H42" s="187" t="n">
        <v>10</v>
      </c>
      <c r="I42" s="184" t="n">
        <v>970</v>
      </c>
      <c r="J42" s="0"/>
      <c r="K42" s="186" t="s">
        <v>724</v>
      </c>
      <c r="L42" s="187" t="n">
        <v>70.5154639</v>
      </c>
      <c r="M42" s="184" t="n">
        <v>20</v>
      </c>
      <c r="N42" s="184" t="n">
        <v>5.15463918</v>
      </c>
      <c r="O42" s="184" t="n">
        <v>1.64948454</v>
      </c>
      <c r="P42" s="184" t="n">
        <v>1.54639175</v>
      </c>
      <c r="Q42" s="199" t="n">
        <v>3.29896907</v>
      </c>
      <c r="R42" s="187" t="n">
        <v>1.03092784</v>
      </c>
      <c r="S42" s="184" t="n">
        <v>100</v>
      </c>
    </row>
    <row r="43" customFormat="false" ht="16.5" hidden="false" customHeight="false" outlineLevel="0" collapsed="false">
      <c r="A43" s="186" t="s">
        <v>725</v>
      </c>
      <c r="B43" s="187" t="n">
        <v>863</v>
      </c>
      <c r="C43" s="184" t="n">
        <v>146</v>
      </c>
      <c r="D43" s="184" t="n">
        <v>35</v>
      </c>
      <c r="E43" s="184" t="n">
        <v>13</v>
      </c>
      <c r="F43" s="184" t="n">
        <v>8</v>
      </c>
      <c r="G43" s="199" t="n">
        <v>184</v>
      </c>
      <c r="H43" s="187" t="n">
        <v>4</v>
      </c>
      <c r="I43" s="184" t="n">
        <v>1232</v>
      </c>
      <c r="J43" s="0"/>
      <c r="K43" s="186" t="s">
        <v>725</v>
      </c>
      <c r="L43" s="187" t="n">
        <v>70.0487013</v>
      </c>
      <c r="M43" s="184" t="n">
        <v>11.8506494</v>
      </c>
      <c r="N43" s="184" t="n">
        <v>2.84090909</v>
      </c>
      <c r="O43" s="184" t="n">
        <v>1.05519481</v>
      </c>
      <c r="P43" s="184" t="n">
        <v>0.64935065</v>
      </c>
      <c r="Q43" s="199" t="n">
        <v>14.9350649</v>
      </c>
      <c r="R43" s="187" t="n">
        <v>0.32467532</v>
      </c>
      <c r="S43" s="184" t="n">
        <v>100</v>
      </c>
    </row>
    <row r="44" customFormat="false" ht="16.5" hidden="false" customHeight="false" outlineLevel="0" collapsed="false">
      <c r="A44" s="146" t="s">
        <v>726</v>
      </c>
      <c r="B44" s="123" t="n">
        <v>339</v>
      </c>
      <c r="C44" s="124" t="n">
        <v>130</v>
      </c>
      <c r="D44" s="124" t="n">
        <v>16</v>
      </c>
      <c r="E44" s="202" t="n">
        <v>16</v>
      </c>
      <c r="F44" s="184" t="n">
        <v>0</v>
      </c>
      <c r="G44" s="198" t="n">
        <v>1146</v>
      </c>
      <c r="H44" s="123" t="n">
        <v>6</v>
      </c>
      <c r="I44" s="124" t="n">
        <v>1637</v>
      </c>
      <c r="J44" s="0"/>
      <c r="K44" s="146" t="s">
        <v>726</v>
      </c>
      <c r="L44" s="123" t="n">
        <v>20.7086133</v>
      </c>
      <c r="M44" s="124" t="n">
        <v>7.94135614</v>
      </c>
      <c r="N44" s="124" t="n">
        <v>0.97739768</v>
      </c>
      <c r="O44" s="202" t="n">
        <v>0.97739768</v>
      </c>
      <c r="P44" s="184" t="n">
        <v>0</v>
      </c>
      <c r="Q44" s="198" t="n">
        <v>70.0061087</v>
      </c>
      <c r="R44" s="123" t="n">
        <v>0.36652413</v>
      </c>
      <c r="S44" s="124" t="n">
        <v>100</v>
      </c>
    </row>
    <row r="45" customFormat="false" ht="16.5" hidden="false" customHeight="false" outlineLevel="0" collapsed="false">
      <c r="A45" s="146" t="s">
        <v>830</v>
      </c>
      <c r="B45" s="123" t="n">
        <v>70</v>
      </c>
      <c r="C45" s="124" t="n">
        <v>100</v>
      </c>
      <c r="D45" s="124" t="n">
        <v>11</v>
      </c>
      <c r="E45" s="202" t="n">
        <v>10</v>
      </c>
      <c r="F45" s="184" t="n">
        <v>0</v>
      </c>
      <c r="G45" s="198" t="n">
        <v>1601</v>
      </c>
      <c r="H45" s="123" t="n">
        <v>1</v>
      </c>
      <c r="I45" s="124" t="n">
        <v>1783</v>
      </c>
      <c r="J45" s="0"/>
      <c r="K45" s="146" t="s">
        <v>830</v>
      </c>
      <c r="L45" s="123" t="n">
        <v>3.92596747</v>
      </c>
      <c r="M45" s="124" t="n">
        <v>5.60852496</v>
      </c>
      <c r="N45" s="124" t="n">
        <v>0.61693775</v>
      </c>
      <c r="O45" s="202" t="n">
        <v>0.5608525</v>
      </c>
      <c r="P45" s="184" t="n">
        <v>0</v>
      </c>
      <c r="Q45" s="198" t="n">
        <v>89.7924846</v>
      </c>
      <c r="R45" s="123" t="n">
        <v>0.05608525</v>
      </c>
      <c r="S45" s="124" t="n">
        <v>100</v>
      </c>
    </row>
    <row r="46" customFormat="false" ht="17.25" hidden="false" customHeight="false" outlineLevel="0" collapsed="false">
      <c r="A46" s="264" t="s">
        <v>474</v>
      </c>
      <c r="B46" s="211" t="n">
        <v>7367</v>
      </c>
      <c r="C46" s="211" t="n">
        <v>2071</v>
      </c>
      <c r="D46" s="211" t="n">
        <v>813</v>
      </c>
      <c r="E46" s="211" t="n">
        <v>450</v>
      </c>
      <c r="F46" s="211" t="n">
        <v>166</v>
      </c>
      <c r="G46" s="256" t="n">
        <v>3010</v>
      </c>
      <c r="H46" s="211" t="n">
        <v>266</v>
      </c>
      <c r="I46" s="211" t="n">
        <v>13527</v>
      </c>
      <c r="J46" s="0"/>
      <c r="K46" s="264" t="s">
        <v>474</v>
      </c>
      <c r="L46" s="211" t="n">
        <v>54.4614475</v>
      </c>
      <c r="M46" s="211" t="n">
        <v>15.3101205</v>
      </c>
      <c r="N46" s="211" t="n">
        <v>6.01020182</v>
      </c>
      <c r="O46" s="211" t="n">
        <v>3.32667997</v>
      </c>
      <c r="P46" s="211" t="n">
        <v>1.22717528</v>
      </c>
      <c r="Q46" s="256" t="n">
        <v>22.2517927</v>
      </c>
      <c r="R46" s="211" t="n">
        <v>1.9664375</v>
      </c>
      <c r="S46" s="211" t="n">
        <v>100</v>
      </c>
    </row>
    <row r="47" customFormat="false" ht="17.25" hidden="false" customHeight="false" outlineLevel="0" collapsed="false">
      <c r="A47" s="168" t="s">
        <v>693</v>
      </c>
      <c r="B47" s="0"/>
      <c r="C47" s="0"/>
      <c r="D47" s="0"/>
      <c r="E47" s="0"/>
      <c r="F47" s="0"/>
      <c r="G47" s="0"/>
      <c r="H47" s="0"/>
      <c r="I47" s="0"/>
      <c r="J47" s="0"/>
      <c r="K47" s="168" t="s">
        <v>693</v>
      </c>
      <c r="L47" s="0"/>
      <c r="M47" s="0"/>
      <c r="N47" s="0"/>
      <c r="O47" s="0"/>
      <c r="P47" s="0"/>
      <c r="Q47" s="0"/>
      <c r="R47" s="0"/>
      <c r="S47" s="0"/>
    </row>
  </sheetData>
  <mergeCells count="2">
    <mergeCell ref="A1:I1"/>
    <mergeCell ref="A2:H2"/>
  </mergeCells>
  <printOptions headings="false" gridLines="false" gridLinesSet="true" horizontalCentered="false" verticalCentered="false"/>
  <pageMargins left="1.10208333333333" right="1.10208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6875" defaultRowHeight="16.5" zeroHeight="false" outlineLevelRow="0" outlineLevelCol="0"/>
  <cols>
    <col collapsed="false" customWidth="true" hidden="false" outlineLevel="0" max="6" min="2" style="0" width="11.62"/>
    <col collapsed="false" customWidth="true" hidden="false" outlineLevel="0" max="13" min="8" style="0" width="11.62"/>
  </cols>
  <sheetData>
    <row r="1" customFormat="false" ht="21" hidden="false" customHeight="true" outlineLevel="0" collapsed="false">
      <c r="A1" s="116" t="s">
        <v>835</v>
      </c>
      <c r="B1" s="116"/>
      <c r="C1" s="116"/>
      <c r="D1" s="116"/>
      <c r="E1" s="116"/>
      <c r="F1" s="116"/>
      <c r="G1" s="200"/>
      <c r="H1" s="200"/>
    </row>
    <row r="2" customFormat="false" ht="13.5" hidden="false" customHeight="true" outlineLevel="0" collapsed="false">
      <c r="A2" s="116"/>
      <c r="B2" s="116"/>
      <c r="C2" s="116"/>
      <c r="D2" s="116"/>
      <c r="E2" s="116"/>
      <c r="F2" s="116"/>
      <c r="G2" s="200"/>
      <c r="H2" s="200"/>
    </row>
    <row r="3" customFormat="false" ht="13.5" hidden="false" customHeight="true" outlineLevel="0" collapsed="false">
      <c r="A3" s="117" t="s">
        <v>836</v>
      </c>
      <c r="B3" s="117"/>
      <c r="C3" s="117"/>
      <c r="D3" s="117"/>
      <c r="E3" s="117"/>
      <c r="F3" s="117"/>
      <c r="G3" s="318"/>
      <c r="H3" s="318"/>
    </row>
    <row r="4" customFormat="false" ht="13.5" hidden="false" customHeight="true" outlineLevel="0" collapsed="false">
      <c r="A4" s="117"/>
      <c r="B4" s="117"/>
      <c r="C4" s="117"/>
      <c r="D4" s="117"/>
      <c r="E4" s="117"/>
      <c r="F4" s="117"/>
      <c r="G4" s="318"/>
      <c r="H4" s="318"/>
    </row>
    <row r="5" customFormat="false" ht="13.5" hidden="false" customHeight="true" outlineLevel="0" collapsed="false"/>
    <row r="6" customFormat="false" ht="13.5" hidden="false" customHeight="true" outlineLevel="0" collapsed="false">
      <c r="A6" s="118" t="s">
        <v>821</v>
      </c>
      <c r="B6" s="241"/>
      <c r="C6" s="241"/>
      <c r="D6" s="241"/>
      <c r="E6" s="241"/>
      <c r="F6" s="241"/>
      <c r="H6" s="118" t="s">
        <v>837</v>
      </c>
      <c r="I6" s="241"/>
      <c r="J6" s="241"/>
      <c r="K6" s="241"/>
      <c r="L6" s="241"/>
      <c r="M6" s="241"/>
    </row>
    <row r="7" customFormat="false" ht="13.5" hidden="false" customHeight="true" outlineLevel="0" collapsed="false">
      <c r="A7" s="139" t="s">
        <v>766</v>
      </c>
      <c r="B7" s="121" t="s">
        <v>838</v>
      </c>
      <c r="C7" s="121" t="s">
        <v>732</v>
      </c>
      <c r="D7" s="121" t="n">
        <v>86</v>
      </c>
      <c r="E7" s="121" t="s">
        <v>839</v>
      </c>
      <c r="F7" s="121" t="s">
        <v>473</v>
      </c>
      <c r="H7" s="139" t="s">
        <v>766</v>
      </c>
      <c r="I7" s="121" t="s">
        <v>838</v>
      </c>
      <c r="J7" s="121" t="s">
        <v>732</v>
      </c>
      <c r="K7" s="121" t="n">
        <v>86</v>
      </c>
      <c r="L7" s="121" t="s">
        <v>839</v>
      </c>
      <c r="M7" s="121" t="s">
        <v>473</v>
      </c>
    </row>
    <row r="8" customFormat="false" ht="13.5" hidden="false" customHeight="true" outlineLevel="0" collapsed="false">
      <c r="A8" s="146" t="s">
        <v>717</v>
      </c>
      <c r="B8" s="123" t="n">
        <v>425</v>
      </c>
      <c r="C8" s="124" t="n">
        <v>32</v>
      </c>
      <c r="D8" s="124" t="s">
        <v>720</v>
      </c>
      <c r="E8" s="202" t="s">
        <v>720</v>
      </c>
      <c r="F8" s="184" t="n">
        <v>498</v>
      </c>
      <c r="H8" s="146" t="s">
        <v>717</v>
      </c>
      <c r="I8" s="123" t="n">
        <v>85</v>
      </c>
      <c r="J8" s="124" t="n">
        <v>6</v>
      </c>
      <c r="K8" s="124" t="s">
        <v>720</v>
      </c>
      <c r="L8" s="202" t="s">
        <v>720</v>
      </c>
      <c r="M8" s="184" t="n">
        <v>100</v>
      </c>
      <c r="O8" s="319"/>
    </row>
    <row r="9" customFormat="false" ht="13.5" hidden="false" customHeight="true" outlineLevel="0" collapsed="false">
      <c r="A9" s="146" t="s">
        <v>718</v>
      </c>
      <c r="B9" s="123" t="n">
        <v>446</v>
      </c>
      <c r="C9" s="124" t="n">
        <v>104</v>
      </c>
      <c r="D9" s="124" t="n">
        <v>57</v>
      </c>
      <c r="E9" s="184" t="n">
        <v>10</v>
      </c>
      <c r="F9" s="184" t="n">
        <v>617</v>
      </c>
      <c r="H9" s="146" t="s">
        <v>718</v>
      </c>
      <c r="I9" s="123" t="n">
        <v>72</v>
      </c>
      <c r="J9" s="124" t="n">
        <v>17</v>
      </c>
      <c r="K9" s="124" t="n">
        <v>9</v>
      </c>
      <c r="L9" s="184" t="n">
        <v>1</v>
      </c>
      <c r="M9" s="184" t="n">
        <v>100</v>
      </c>
      <c r="O9" s="319"/>
    </row>
    <row r="10" customFormat="false" ht="13.5" hidden="false" customHeight="true" outlineLevel="0" collapsed="false">
      <c r="A10" s="146" t="s">
        <v>827</v>
      </c>
      <c r="B10" s="123" t="n">
        <v>240</v>
      </c>
      <c r="C10" s="124" t="n">
        <v>95</v>
      </c>
      <c r="D10" s="124" t="n">
        <v>58</v>
      </c>
      <c r="E10" s="184" t="n">
        <v>10</v>
      </c>
      <c r="F10" s="184" t="n">
        <v>403</v>
      </c>
      <c r="H10" s="146" t="s">
        <v>827</v>
      </c>
      <c r="I10" s="123" t="n">
        <v>60</v>
      </c>
      <c r="J10" s="124" t="n">
        <v>24</v>
      </c>
      <c r="K10" s="124" t="n">
        <v>14</v>
      </c>
      <c r="L10" s="184" t="n">
        <v>2</v>
      </c>
      <c r="M10" s="184" t="n">
        <v>100</v>
      </c>
      <c r="O10" s="319"/>
    </row>
    <row r="11" customFormat="false" ht="13.5" hidden="false" customHeight="true" outlineLevel="0" collapsed="false">
      <c r="A11" s="146" t="s">
        <v>828</v>
      </c>
      <c r="B11" s="123" t="n">
        <v>176</v>
      </c>
      <c r="C11" s="124" t="n">
        <v>57</v>
      </c>
      <c r="D11" s="124" t="n">
        <v>37</v>
      </c>
      <c r="E11" s="184" t="n">
        <v>6</v>
      </c>
      <c r="F11" s="184" t="n">
        <v>276</v>
      </c>
      <c r="H11" s="146" t="s">
        <v>828</v>
      </c>
      <c r="I11" s="123" t="n">
        <v>64</v>
      </c>
      <c r="J11" s="124" t="n">
        <v>21</v>
      </c>
      <c r="K11" s="124" t="n">
        <v>13</v>
      </c>
      <c r="L11" s="202" t="n">
        <v>2</v>
      </c>
      <c r="M11" s="184" t="n">
        <v>100</v>
      </c>
      <c r="O11" s="319"/>
    </row>
    <row r="12" customFormat="false" ht="13.5" hidden="false" customHeight="true" outlineLevel="0" collapsed="false">
      <c r="A12" s="146" t="s">
        <v>722</v>
      </c>
      <c r="B12" s="123" t="n">
        <v>159</v>
      </c>
      <c r="C12" s="124" t="n">
        <v>33</v>
      </c>
      <c r="D12" s="124" t="s">
        <v>720</v>
      </c>
      <c r="E12" s="202" t="s">
        <v>720</v>
      </c>
      <c r="F12" s="184" t="n">
        <v>219</v>
      </c>
      <c r="H12" s="146" t="s">
        <v>722</v>
      </c>
      <c r="I12" s="123" t="n">
        <v>73</v>
      </c>
      <c r="J12" s="124" t="n">
        <v>15</v>
      </c>
      <c r="K12" s="124" t="s">
        <v>720</v>
      </c>
      <c r="L12" s="202" t="s">
        <v>720</v>
      </c>
      <c r="M12" s="184" t="n">
        <v>100</v>
      </c>
      <c r="O12" s="319"/>
    </row>
    <row r="13" customFormat="false" ht="13.5" hidden="false" customHeight="true" outlineLevel="0" collapsed="false">
      <c r="A13" s="146" t="s">
        <v>829</v>
      </c>
      <c r="B13" s="123" t="n">
        <v>144</v>
      </c>
      <c r="C13" s="124" t="n">
        <v>21</v>
      </c>
      <c r="D13" s="124" t="s">
        <v>720</v>
      </c>
      <c r="E13" s="202" t="s">
        <v>720</v>
      </c>
      <c r="F13" s="184" t="n">
        <v>196</v>
      </c>
      <c r="H13" s="146" t="s">
        <v>829</v>
      </c>
      <c r="I13" s="123" t="n">
        <v>73</v>
      </c>
      <c r="J13" s="124" t="n">
        <v>11</v>
      </c>
      <c r="K13" s="124" t="s">
        <v>720</v>
      </c>
      <c r="L13" s="202" t="s">
        <v>720</v>
      </c>
      <c r="M13" s="184" t="n">
        <v>100</v>
      </c>
      <c r="O13" s="319"/>
    </row>
    <row r="14" customFormat="false" ht="13.5" hidden="false" customHeight="true" outlineLevel="0" collapsed="false">
      <c r="A14" s="186" t="s">
        <v>724</v>
      </c>
      <c r="B14" s="187" t="n">
        <v>123</v>
      </c>
      <c r="C14" s="184" t="n">
        <v>18</v>
      </c>
      <c r="D14" s="202" t="s">
        <v>720</v>
      </c>
      <c r="E14" s="202" t="s">
        <v>720</v>
      </c>
      <c r="F14" s="184" t="n">
        <v>164</v>
      </c>
      <c r="H14" s="186" t="s">
        <v>724</v>
      </c>
      <c r="I14" s="187" t="n">
        <v>75</v>
      </c>
      <c r="J14" s="202" t="n">
        <v>11</v>
      </c>
      <c r="K14" s="202" t="s">
        <v>720</v>
      </c>
      <c r="L14" s="202" t="s">
        <v>720</v>
      </c>
      <c r="M14" s="184" t="n">
        <v>100</v>
      </c>
      <c r="O14" s="319"/>
    </row>
    <row r="15" customFormat="false" ht="13.5" hidden="false" customHeight="true" outlineLevel="0" collapsed="false">
      <c r="A15" s="186" t="s">
        <v>725</v>
      </c>
      <c r="B15" s="187" t="n">
        <v>112</v>
      </c>
      <c r="C15" s="184" t="n">
        <v>11</v>
      </c>
      <c r="D15" s="202" t="s">
        <v>720</v>
      </c>
      <c r="E15" s="202" t="s">
        <v>720</v>
      </c>
      <c r="F15" s="184" t="n">
        <v>139</v>
      </c>
      <c r="H15" s="186" t="s">
        <v>725</v>
      </c>
      <c r="I15" s="187" t="n">
        <v>81</v>
      </c>
      <c r="J15" s="202" t="n">
        <v>8</v>
      </c>
      <c r="K15" s="202" t="s">
        <v>720</v>
      </c>
      <c r="L15" s="202" t="s">
        <v>720</v>
      </c>
      <c r="M15" s="184" t="n">
        <v>100</v>
      </c>
      <c r="O15" s="319"/>
    </row>
    <row r="16" customFormat="false" ht="13.5" hidden="false" customHeight="true" outlineLevel="0" collapsed="false">
      <c r="A16" s="146" t="s">
        <v>726</v>
      </c>
      <c r="B16" s="123" t="n">
        <v>28</v>
      </c>
      <c r="C16" s="124" t="s">
        <v>720</v>
      </c>
      <c r="D16" s="124" t="s">
        <v>720</v>
      </c>
      <c r="E16" s="202" t="s">
        <v>720</v>
      </c>
      <c r="F16" s="184" t="n">
        <v>36</v>
      </c>
      <c r="H16" s="146" t="s">
        <v>726</v>
      </c>
      <c r="I16" s="123" t="n">
        <v>78</v>
      </c>
      <c r="J16" s="124" t="s">
        <v>720</v>
      </c>
      <c r="K16" s="124" t="s">
        <v>720</v>
      </c>
      <c r="L16" s="202" t="s">
        <v>720</v>
      </c>
      <c r="M16" s="184" t="n">
        <v>100</v>
      </c>
      <c r="O16" s="319"/>
    </row>
    <row r="17" customFormat="false" ht="13.5" hidden="false" customHeight="true" outlineLevel="0" collapsed="false">
      <c r="A17" s="146" t="s">
        <v>830</v>
      </c>
      <c r="B17" s="123" t="n">
        <v>4</v>
      </c>
      <c r="C17" s="124" t="s">
        <v>720</v>
      </c>
      <c r="D17" s="124" t="s">
        <v>720</v>
      </c>
      <c r="E17" s="202" t="n">
        <v>0</v>
      </c>
      <c r="F17" s="184" t="n">
        <v>6</v>
      </c>
      <c r="H17" s="146" t="s">
        <v>830</v>
      </c>
      <c r="I17" s="123" t="n">
        <v>67</v>
      </c>
      <c r="J17" s="124" t="s">
        <v>720</v>
      </c>
      <c r="K17" s="124" t="s">
        <v>720</v>
      </c>
      <c r="L17" s="202" t="n">
        <v>0</v>
      </c>
      <c r="M17" s="184" t="n">
        <v>100</v>
      </c>
      <c r="O17" s="319"/>
    </row>
    <row r="18" s="314" customFormat="true" ht="13.5" hidden="false" customHeight="true" outlineLevel="0" collapsed="false">
      <c r="A18" s="269" t="s">
        <v>474</v>
      </c>
      <c r="B18" s="207" t="n">
        <v>1857</v>
      </c>
      <c r="C18" s="207" t="n">
        <v>372</v>
      </c>
      <c r="D18" s="207" t="n">
        <v>279</v>
      </c>
      <c r="E18" s="207" t="n">
        <v>46</v>
      </c>
      <c r="F18" s="207" t="n">
        <v>2554</v>
      </c>
      <c r="H18" s="269" t="s">
        <v>474</v>
      </c>
      <c r="I18" s="207" t="n">
        <v>73</v>
      </c>
      <c r="J18" s="207" t="n">
        <v>15</v>
      </c>
      <c r="K18" s="207" t="n">
        <v>11</v>
      </c>
      <c r="L18" s="207" t="n">
        <v>2</v>
      </c>
      <c r="M18" s="207" t="n">
        <v>100</v>
      </c>
      <c r="O18" s="320"/>
    </row>
    <row r="19" customFormat="false" ht="13.5" hidden="false" customHeight="true" outlineLevel="0" collapsed="false">
      <c r="A19" s="168" t="s">
        <v>693</v>
      </c>
      <c r="H19" s="168" t="s">
        <v>693</v>
      </c>
      <c r="O19" s="319"/>
    </row>
    <row r="20" customFormat="false" ht="13.5" hidden="false" customHeight="true" outlineLevel="0" collapsed="false">
      <c r="A20" s="168"/>
      <c r="H20" s="168"/>
      <c r="O20" s="319"/>
    </row>
    <row r="21" customFormat="false" ht="13.5" hidden="false" customHeight="true" outlineLevel="0" collapsed="false">
      <c r="A21" s="118" t="s">
        <v>831</v>
      </c>
      <c r="B21" s="241"/>
      <c r="C21" s="241"/>
      <c r="D21" s="241"/>
      <c r="E21" s="241"/>
      <c r="F21" s="241"/>
      <c r="H21" s="118" t="s">
        <v>840</v>
      </c>
      <c r="I21" s="241"/>
      <c r="J21" s="241"/>
      <c r="K21" s="241"/>
      <c r="L21" s="241"/>
      <c r="M21" s="241"/>
      <c r="O21" s="319"/>
    </row>
    <row r="22" customFormat="false" ht="13.5" hidden="false" customHeight="true" outlineLevel="0" collapsed="false">
      <c r="A22" s="139" t="s">
        <v>766</v>
      </c>
      <c r="B22" s="121" t="s">
        <v>838</v>
      </c>
      <c r="C22" s="121" t="s">
        <v>732</v>
      </c>
      <c r="D22" s="121" t="n">
        <v>86</v>
      </c>
      <c r="E22" s="121" t="s">
        <v>839</v>
      </c>
      <c r="F22" s="121" t="s">
        <v>473</v>
      </c>
      <c r="H22" s="139" t="s">
        <v>766</v>
      </c>
      <c r="I22" s="121" t="s">
        <v>838</v>
      </c>
      <c r="J22" s="121" t="s">
        <v>732</v>
      </c>
      <c r="K22" s="121" t="n">
        <v>86</v>
      </c>
      <c r="L22" s="121" t="s">
        <v>839</v>
      </c>
      <c r="M22" s="121" t="s">
        <v>473</v>
      </c>
      <c r="O22" s="319"/>
    </row>
    <row r="23" customFormat="false" ht="13.5" hidden="false" customHeight="true" outlineLevel="0" collapsed="false">
      <c r="A23" s="146" t="s">
        <v>717</v>
      </c>
      <c r="B23" s="123" t="n">
        <v>369</v>
      </c>
      <c r="C23" s="124" t="n">
        <v>8</v>
      </c>
      <c r="D23" s="124" t="s">
        <v>720</v>
      </c>
      <c r="E23" s="202" t="s">
        <v>720</v>
      </c>
      <c r="F23" s="184" t="n">
        <v>381</v>
      </c>
      <c r="H23" s="146" t="s">
        <v>717</v>
      </c>
      <c r="I23" s="123" t="n">
        <v>97</v>
      </c>
      <c r="J23" s="124" t="n">
        <v>2</v>
      </c>
      <c r="K23" s="124" t="s">
        <v>720</v>
      </c>
      <c r="L23" s="202" t="s">
        <v>720</v>
      </c>
      <c r="M23" s="184" t="n">
        <v>100</v>
      </c>
      <c r="O23" s="319"/>
    </row>
    <row r="24" customFormat="false" ht="13.5" hidden="false" customHeight="true" outlineLevel="0" collapsed="false">
      <c r="A24" s="146" t="s">
        <v>718</v>
      </c>
      <c r="B24" s="123" t="n">
        <v>518</v>
      </c>
      <c r="C24" s="124" t="n">
        <v>21</v>
      </c>
      <c r="D24" s="124" t="n">
        <v>17</v>
      </c>
      <c r="E24" s="184" t="n">
        <v>5</v>
      </c>
      <c r="F24" s="184" t="n">
        <v>561</v>
      </c>
      <c r="H24" s="146" t="s">
        <v>718</v>
      </c>
      <c r="I24" s="123" t="n">
        <v>92</v>
      </c>
      <c r="J24" s="124" t="n">
        <v>4</v>
      </c>
      <c r="K24" s="124" t="n">
        <v>3</v>
      </c>
      <c r="L24" s="184" t="n">
        <v>1</v>
      </c>
      <c r="M24" s="184" t="n">
        <v>100</v>
      </c>
      <c r="O24" s="319"/>
    </row>
    <row r="25" customFormat="false" ht="13.5" hidden="false" customHeight="true" outlineLevel="0" collapsed="false">
      <c r="A25" s="146" t="s">
        <v>827</v>
      </c>
      <c r="B25" s="123" t="n">
        <v>486</v>
      </c>
      <c r="C25" s="124" t="n">
        <v>26</v>
      </c>
      <c r="D25" s="124" t="n">
        <v>19</v>
      </c>
      <c r="E25" s="184" t="n">
        <v>10</v>
      </c>
      <c r="F25" s="184" t="n">
        <v>541</v>
      </c>
      <c r="H25" s="146" t="s">
        <v>827</v>
      </c>
      <c r="I25" s="123" t="n">
        <v>90</v>
      </c>
      <c r="J25" s="124" t="n">
        <v>5</v>
      </c>
      <c r="K25" s="124" t="n">
        <v>4</v>
      </c>
      <c r="L25" s="184" t="n">
        <v>2</v>
      </c>
      <c r="M25" s="184" t="n">
        <v>100</v>
      </c>
      <c r="O25" s="319"/>
    </row>
    <row r="26" customFormat="false" ht="13.5" hidden="false" customHeight="true" outlineLevel="0" collapsed="false">
      <c r="A26" s="146" t="s">
        <v>828</v>
      </c>
      <c r="B26" s="123" t="n">
        <v>569</v>
      </c>
      <c r="C26" s="124" t="n">
        <v>32</v>
      </c>
      <c r="D26" s="124" t="n">
        <v>15</v>
      </c>
      <c r="E26" s="184" t="n">
        <v>6</v>
      </c>
      <c r="F26" s="184" t="n">
        <v>622</v>
      </c>
      <c r="H26" s="146" t="s">
        <v>828</v>
      </c>
      <c r="I26" s="123" t="n">
        <v>91</v>
      </c>
      <c r="J26" s="124" t="n">
        <v>5</v>
      </c>
      <c r="K26" s="124" t="n">
        <v>2</v>
      </c>
      <c r="L26" s="202" t="n">
        <v>1</v>
      </c>
      <c r="M26" s="184" t="n">
        <v>100</v>
      </c>
      <c r="O26" s="319"/>
    </row>
    <row r="27" customFormat="false" ht="13.5" hidden="false" customHeight="true" outlineLevel="0" collapsed="false">
      <c r="A27" s="146" t="s">
        <v>722</v>
      </c>
      <c r="B27" s="123" t="n">
        <v>529</v>
      </c>
      <c r="C27" s="124" t="n">
        <v>21</v>
      </c>
      <c r="D27" s="124" t="s">
        <v>720</v>
      </c>
      <c r="E27" s="202" t="s">
        <v>720</v>
      </c>
      <c r="F27" s="184" t="n">
        <v>564</v>
      </c>
      <c r="H27" s="146" t="s">
        <v>722</v>
      </c>
      <c r="I27" s="123" t="n">
        <v>94</v>
      </c>
      <c r="J27" s="124" t="n">
        <v>4</v>
      </c>
      <c r="K27" s="124" t="s">
        <v>720</v>
      </c>
      <c r="L27" s="202" t="s">
        <v>720</v>
      </c>
      <c r="M27" s="184" t="n">
        <v>100</v>
      </c>
      <c r="O27" s="319"/>
    </row>
    <row r="28" customFormat="false" ht="13.5" hidden="false" customHeight="true" outlineLevel="0" collapsed="false">
      <c r="A28" s="146" t="s">
        <v>829</v>
      </c>
      <c r="B28" s="123" t="n">
        <v>497</v>
      </c>
      <c r="C28" s="124" t="n">
        <v>21</v>
      </c>
      <c r="D28" s="124" t="s">
        <v>720</v>
      </c>
      <c r="E28" s="202" t="s">
        <v>720</v>
      </c>
      <c r="F28" s="184" t="n">
        <v>533</v>
      </c>
      <c r="H28" s="146" t="s">
        <v>829</v>
      </c>
      <c r="I28" s="123" t="n">
        <v>93</v>
      </c>
      <c r="J28" s="124" t="n">
        <v>4</v>
      </c>
      <c r="K28" s="124" t="s">
        <v>720</v>
      </c>
      <c r="L28" s="202" t="s">
        <v>720</v>
      </c>
      <c r="M28" s="184" t="n">
        <v>100</v>
      </c>
      <c r="O28" s="319"/>
    </row>
    <row r="29" customFormat="false" ht="13.5" hidden="false" customHeight="true" outlineLevel="0" collapsed="false">
      <c r="A29" s="186" t="s">
        <v>724</v>
      </c>
      <c r="B29" s="187" t="n">
        <v>497</v>
      </c>
      <c r="C29" s="184" t="n">
        <v>15</v>
      </c>
      <c r="D29" s="202" t="s">
        <v>720</v>
      </c>
      <c r="E29" s="202" t="s">
        <v>720</v>
      </c>
      <c r="F29" s="184" t="n">
        <v>520</v>
      </c>
      <c r="H29" s="186" t="s">
        <v>724</v>
      </c>
      <c r="I29" s="187" t="n">
        <v>96</v>
      </c>
      <c r="J29" s="202" t="n">
        <v>3</v>
      </c>
      <c r="K29" s="202" t="s">
        <v>720</v>
      </c>
      <c r="L29" s="202" t="s">
        <v>720</v>
      </c>
      <c r="M29" s="184" t="n">
        <v>100</v>
      </c>
      <c r="O29" s="319"/>
    </row>
    <row r="30" customFormat="false" ht="13.5" hidden="false" customHeight="true" outlineLevel="0" collapsed="false">
      <c r="A30" s="186" t="s">
        <v>725</v>
      </c>
      <c r="B30" s="187" t="n">
        <v>683</v>
      </c>
      <c r="C30" s="184" t="n">
        <v>19</v>
      </c>
      <c r="D30" s="202" t="s">
        <v>720</v>
      </c>
      <c r="E30" s="202" t="s">
        <v>720</v>
      </c>
      <c r="F30" s="184" t="n">
        <v>724</v>
      </c>
      <c r="H30" s="186" t="s">
        <v>725</v>
      </c>
      <c r="I30" s="187" t="n">
        <v>94</v>
      </c>
      <c r="J30" s="202" t="n">
        <v>3</v>
      </c>
      <c r="K30" s="202" t="s">
        <v>720</v>
      </c>
      <c r="L30" s="202" t="s">
        <v>720</v>
      </c>
      <c r="M30" s="184" t="n">
        <v>100</v>
      </c>
      <c r="O30" s="319"/>
    </row>
    <row r="31" customFormat="false" ht="13.5" hidden="false" customHeight="true" outlineLevel="0" collapsed="false">
      <c r="A31" s="146" t="s">
        <v>726</v>
      </c>
      <c r="B31" s="123" t="n">
        <v>291</v>
      </c>
      <c r="C31" s="124" t="s">
        <v>720</v>
      </c>
      <c r="D31" s="124" t="s">
        <v>720</v>
      </c>
      <c r="E31" s="202" t="s">
        <v>720</v>
      </c>
      <c r="F31" s="184" t="n">
        <v>303</v>
      </c>
      <c r="H31" s="146" t="s">
        <v>726</v>
      </c>
      <c r="I31" s="123" t="n">
        <v>96</v>
      </c>
      <c r="J31" s="124" t="s">
        <v>720</v>
      </c>
      <c r="K31" s="124" t="s">
        <v>720</v>
      </c>
      <c r="L31" s="202" t="s">
        <v>720</v>
      </c>
      <c r="M31" s="184" t="n">
        <v>100</v>
      </c>
      <c r="O31" s="319"/>
    </row>
    <row r="32" customFormat="false" ht="13.5" hidden="false" customHeight="true" outlineLevel="0" collapsed="false">
      <c r="A32" s="146" t="s">
        <v>830</v>
      </c>
      <c r="B32" s="123" t="n">
        <v>58</v>
      </c>
      <c r="C32" s="124" t="s">
        <v>720</v>
      </c>
      <c r="D32" s="124" t="s">
        <v>720</v>
      </c>
      <c r="E32" s="202" t="n">
        <v>4</v>
      </c>
      <c r="F32" s="184" t="n">
        <v>64</v>
      </c>
      <c r="H32" s="146" t="s">
        <v>830</v>
      </c>
      <c r="I32" s="123" t="n">
        <v>91</v>
      </c>
      <c r="J32" s="124" t="s">
        <v>720</v>
      </c>
      <c r="K32" s="124" t="s">
        <v>720</v>
      </c>
      <c r="L32" s="202" t="n">
        <v>7</v>
      </c>
      <c r="M32" s="184" t="n">
        <v>100</v>
      </c>
      <c r="O32" s="319"/>
    </row>
    <row r="33" s="314" customFormat="true" ht="13.5" hidden="false" customHeight="true" outlineLevel="0" collapsed="false">
      <c r="A33" s="269" t="s">
        <v>474</v>
      </c>
      <c r="B33" s="207" t="n">
        <v>4497</v>
      </c>
      <c r="C33" s="207" t="n">
        <v>169</v>
      </c>
      <c r="D33" s="207" t="n">
        <v>98</v>
      </c>
      <c r="E33" s="207" t="n">
        <v>49</v>
      </c>
      <c r="F33" s="207" t="n">
        <v>4813</v>
      </c>
      <c r="H33" s="269" t="s">
        <v>474</v>
      </c>
      <c r="I33" s="207" t="n">
        <v>93</v>
      </c>
      <c r="J33" s="207" t="n">
        <v>4</v>
      </c>
      <c r="K33" s="207" t="n">
        <v>2</v>
      </c>
      <c r="L33" s="207" t="n">
        <v>1</v>
      </c>
      <c r="M33" s="207" t="n">
        <v>100</v>
      </c>
      <c r="O33" s="320"/>
    </row>
    <row r="34" customFormat="false" ht="13.5" hidden="false" customHeight="true" outlineLevel="0" collapsed="false">
      <c r="A34" s="168" t="s">
        <v>693</v>
      </c>
      <c r="H34" s="168" t="s">
        <v>693</v>
      </c>
      <c r="O34" s="319"/>
    </row>
    <row r="35" customFormat="false" ht="13.5" hidden="false" customHeight="true" outlineLevel="0" collapsed="false">
      <c r="A35" s="168"/>
      <c r="H35" s="168"/>
      <c r="O35" s="319"/>
    </row>
    <row r="36" customFormat="false" ht="13.5" hidden="false" customHeight="true" outlineLevel="0" collapsed="false">
      <c r="A36" s="118" t="s">
        <v>833</v>
      </c>
      <c r="B36" s="241"/>
      <c r="C36" s="241"/>
      <c r="D36" s="241"/>
      <c r="E36" s="241"/>
      <c r="F36" s="241"/>
      <c r="H36" s="118" t="s">
        <v>841</v>
      </c>
      <c r="I36" s="241"/>
      <c r="J36" s="241"/>
      <c r="K36" s="241"/>
      <c r="L36" s="241"/>
      <c r="M36" s="241"/>
      <c r="O36" s="319"/>
    </row>
    <row r="37" customFormat="false" ht="13.5" hidden="false" customHeight="true" outlineLevel="0" collapsed="false">
      <c r="A37" s="139" t="s">
        <v>766</v>
      </c>
      <c r="B37" s="121" t="s">
        <v>838</v>
      </c>
      <c r="C37" s="121" t="s">
        <v>732</v>
      </c>
      <c r="D37" s="121" t="n">
        <v>86</v>
      </c>
      <c r="E37" s="121" t="s">
        <v>839</v>
      </c>
      <c r="F37" s="121" t="s">
        <v>473</v>
      </c>
      <c r="H37" s="139" t="s">
        <v>766</v>
      </c>
      <c r="I37" s="121" t="s">
        <v>838</v>
      </c>
      <c r="J37" s="121" t="s">
        <v>732</v>
      </c>
      <c r="K37" s="121" t="n">
        <v>86</v>
      </c>
      <c r="L37" s="121" t="s">
        <v>839</v>
      </c>
      <c r="M37" s="121" t="s">
        <v>473</v>
      </c>
      <c r="O37" s="319"/>
    </row>
    <row r="38" customFormat="false" ht="13.5" hidden="false" customHeight="true" outlineLevel="0" collapsed="false">
      <c r="A38" s="146" t="s">
        <v>717</v>
      </c>
      <c r="B38" s="123" t="n">
        <v>794</v>
      </c>
      <c r="C38" s="124" t="n">
        <v>40</v>
      </c>
      <c r="D38" s="124" t="n">
        <v>32</v>
      </c>
      <c r="E38" s="184" t="n">
        <v>13</v>
      </c>
      <c r="F38" s="184" t="n">
        <v>879</v>
      </c>
      <c r="H38" s="146" t="s">
        <v>717</v>
      </c>
      <c r="I38" s="123" t="n">
        <v>90</v>
      </c>
      <c r="J38" s="124" t="n">
        <v>5</v>
      </c>
      <c r="K38" s="124" t="n">
        <v>4</v>
      </c>
      <c r="L38" s="184" t="n">
        <v>1</v>
      </c>
      <c r="M38" s="184" t="n">
        <v>100</v>
      </c>
      <c r="O38" s="319"/>
    </row>
    <row r="39" customFormat="false" ht="13.5" hidden="false" customHeight="true" outlineLevel="0" collapsed="false">
      <c r="A39" s="146" t="s">
        <v>718</v>
      </c>
      <c r="B39" s="123" t="n">
        <v>964</v>
      </c>
      <c r="C39" s="124" t="n">
        <v>125</v>
      </c>
      <c r="D39" s="124" t="n">
        <v>74</v>
      </c>
      <c r="E39" s="184" t="n">
        <v>15</v>
      </c>
      <c r="F39" s="184" t="n">
        <v>1178</v>
      </c>
      <c r="H39" s="146" t="s">
        <v>718</v>
      </c>
      <c r="I39" s="123" t="n">
        <v>82</v>
      </c>
      <c r="J39" s="124" t="n">
        <v>11</v>
      </c>
      <c r="K39" s="124" t="n">
        <v>6</v>
      </c>
      <c r="L39" s="184" t="n">
        <v>1</v>
      </c>
      <c r="M39" s="184" t="n">
        <v>100</v>
      </c>
      <c r="O39" s="319"/>
    </row>
    <row r="40" customFormat="false" ht="13.5" hidden="false" customHeight="true" outlineLevel="0" collapsed="false">
      <c r="A40" s="146" t="s">
        <v>827</v>
      </c>
      <c r="B40" s="123" t="n">
        <v>726</v>
      </c>
      <c r="C40" s="124" t="n">
        <v>121</v>
      </c>
      <c r="D40" s="124" t="n">
        <v>77</v>
      </c>
      <c r="E40" s="184" t="n">
        <v>20</v>
      </c>
      <c r="F40" s="184" t="n">
        <v>944</v>
      </c>
      <c r="H40" s="146" t="s">
        <v>827</v>
      </c>
      <c r="I40" s="123" t="n">
        <v>77</v>
      </c>
      <c r="J40" s="124" t="n">
        <v>13</v>
      </c>
      <c r="K40" s="124" t="n">
        <v>8</v>
      </c>
      <c r="L40" s="184" t="n">
        <v>2</v>
      </c>
      <c r="M40" s="184" t="n">
        <v>100</v>
      </c>
      <c r="O40" s="319"/>
    </row>
    <row r="41" customFormat="false" ht="13.5" hidden="false" customHeight="true" outlineLevel="0" collapsed="false">
      <c r="A41" s="146" t="s">
        <v>828</v>
      </c>
      <c r="B41" s="123" t="n">
        <v>745</v>
      </c>
      <c r="C41" s="124" t="n">
        <v>89</v>
      </c>
      <c r="D41" s="124" t="n">
        <v>52</v>
      </c>
      <c r="E41" s="184" t="n">
        <v>12</v>
      </c>
      <c r="F41" s="184" t="n">
        <v>898</v>
      </c>
      <c r="H41" s="146" t="s">
        <v>828</v>
      </c>
      <c r="I41" s="123" t="n">
        <v>83</v>
      </c>
      <c r="J41" s="124" t="n">
        <v>10</v>
      </c>
      <c r="K41" s="124" t="n">
        <v>6</v>
      </c>
      <c r="L41" s="184" t="n">
        <v>1</v>
      </c>
      <c r="M41" s="184" t="n">
        <v>100</v>
      </c>
      <c r="O41" s="319"/>
    </row>
    <row r="42" customFormat="false" ht="13.5" hidden="false" customHeight="true" outlineLevel="0" collapsed="false">
      <c r="A42" s="146" t="s">
        <v>722</v>
      </c>
      <c r="B42" s="123" t="n">
        <v>688</v>
      </c>
      <c r="C42" s="124" t="n">
        <v>54</v>
      </c>
      <c r="D42" s="124" t="n">
        <v>37</v>
      </c>
      <c r="E42" s="184" t="n">
        <v>4</v>
      </c>
      <c r="F42" s="184" t="n">
        <v>783</v>
      </c>
      <c r="H42" s="146" t="s">
        <v>722</v>
      </c>
      <c r="I42" s="123" t="n">
        <v>88</v>
      </c>
      <c r="J42" s="124" t="n">
        <v>7</v>
      </c>
      <c r="K42" s="124" t="n">
        <v>5</v>
      </c>
      <c r="L42" s="184" t="n">
        <v>1</v>
      </c>
      <c r="M42" s="184" t="n">
        <v>100</v>
      </c>
      <c r="O42" s="319"/>
    </row>
    <row r="43" customFormat="false" ht="13.5" hidden="false" customHeight="true" outlineLevel="0" collapsed="false">
      <c r="A43" s="146" t="s">
        <v>829</v>
      </c>
      <c r="B43" s="123" t="n">
        <v>641</v>
      </c>
      <c r="C43" s="124" t="n">
        <v>42</v>
      </c>
      <c r="D43" s="124" t="n">
        <v>44</v>
      </c>
      <c r="E43" s="202" t="s">
        <v>720</v>
      </c>
      <c r="F43" s="184" t="n">
        <v>729</v>
      </c>
      <c r="H43" s="146" t="s">
        <v>829</v>
      </c>
      <c r="I43" s="123" t="n">
        <v>88</v>
      </c>
      <c r="J43" s="124" t="n">
        <v>6</v>
      </c>
      <c r="K43" s="124" t="n">
        <v>6</v>
      </c>
      <c r="L43" s="184" t="n">
        <v>0</v>
      </c>
      <c r="M43" s="184" t="n">
        <v>100</v>
      </c>
      <c r="O43" s="319"/>
    </row>
    <row r="44" customFormat="false" ht="13.5" hidden="false" customHeight="true" outlineLevel="0" collapsed="false">
      <c r="A44" s="186" t="s">
        <v>724</v>
      </c>
      <c r="B44" s="187" t="n">
        <v>620</v>
      </c>
      <c r="C44" s="184" t="n">
        <v>33</v>
      </c>
      <c r="D44" s="184" t="n">
        <v>26</v>
      </c>
      <c r="E44" s="184" t="n">
        <v>5</v>
      </c>
      <c r="F44" s="184" t="n">
        <v>684</v>
      </c>
      <c r="H44" s="186" t="s">
        <v>724</v>
      </c>
      <c r="I44" s="187" t="n">
        <v>91</v>
      </c>
      <c r="J44" s="184" t="n">
        <v>5</v>
      </c>
      <c r="K44" s="184" t="n">
        <v>4</v>
      </c>
      <c r="L44" s="184" t="n">
        <v>1</v>
      </c>
      <c r="M44" s="184" t="n">
        <v>100</v>
      </c>
      <c r="O44" s="319"/>
    </row>
    <row r="45" customFormat="false" ht="13.5" hidden="false" customHeight="true" outlineLevel="0" collapsed="false">
      <c r="A45" s="186" t="s">
        <v>725</v>
      </c>
      <c r="B45" s="187" t="n">
        <v>795</v>
      </c>
      <c r="C45" s="184" t="n">
        <v>30</v>
      </c>
      <c r="D45" s="184" t="n">
        <v>23</v>
      </c>
      <c r="E45" s="184" t="n">
        <v>15</v>
      </c>
      <c r="F45" s="184" t="n">
        <v>863</v>
      </c>
      <c r="H45" s="186" t="s">
        <v>725</v>
      </c>
      <c r="I45" s="187" t="n">
        <v>92</v>
      </c>
      <c r="J45" s="184" t="n">
        <v>3</v>
      </c>
      <c r="K45" s="184" t="n">
        <v>3</v>
      </c>
      <c r="L45" s="184" t="n">
        <v>2</v>
      </c>
      <c r="M45" s="184" t="n">
        <v>100</v>
      </c>
      <c r="O45" s="319"/>
    </row>
    <row r="46" customFormat="false" ht="13.5" hidden="false" customHeight="true" outlineLevel="0" collapsed="false">
      <c r="A46" s="146" t="s">
        <v>726</v>
      </c>
      <c r="B46" s="123" t="n">
        <v>319</v>
      </c>
      <c r="C46" s="124" t="s">
        <v>720</v>
      </c>
      <c r="D46" s="124" t="s">
        <v>720</v>
      </c>
      <c r="E46" s="202" t="n">
        <v>5</v>
      </c>
      <c r="F46" s="184" t="n">
        <v>339</v>
      </c>
      <c r="H46" s="146" t="s">
        <v>726</v>
      </c>
      <c r="I46" s="123" t="n">
        <v>94</v>
      </c>
      <c r="J46" s="124" t="s">
        <v>720</v>
      </c>
      <c r="K46" s="124" t="s">
        <v>720</v>
      </c>
      <c r="L46" s="202" t="n">
        <v>1</v>
      </c>
      <c r="M46" s="184" t="n">
        <v>100</v>
      </c>
      <c r="O46" s="319"/>
    </row>
    <row r="47" customFormat="false" ht="13.5" hidden="false" customHeight="true" outlineLevel="0" collapsed="false">
      <c r="A47" s="146" t="s">
        <v>830</v>
      </c>
      <c r="B47" s="123" t="n">
        <v>62</v>
      </c>
      <c r="C47" s="124" t="s">
        <v>720</v>
      </c>
      <c r="D47" s="124" t="s">
        <v>720</v>
      </c>
      <c r="E47" s="202" t="n">
        <v>4</v>
      </c>
      <c r="F47" s="184" t="n">
        <v>70</v>
      </c>
      <c r="H47" s="146" t="s">
        <v>830</v>
      </c>
      <c r="I47" s="123" t="n">
        <v>89</v>
      </c>
      <c r="J47" s="124" t="s">
        <v>720</v>
      </c>
      <c r="K47" s="124" t="s">
        <v>720</v>
      </c>
      <c r="L47" s="202" t="n">
        <v>5</v>
      </c>
      <c r="M47" s="184" t="n">
        <v>100</v>
      </c>
      <c r="O47" s="319"/>
    </row>
    <row r="48" s="314" customFormat="true" ht="13.5" hidden="false" customHeight="true" outlineLevel="0" collapsed="false">
      <c r="A48" s="264" t="s">
        <v>474</v>
      </c>
      <c r="B48" s="211" t="n">
        <v>6354</v>
      </c>
      <c r="C48" s="211" t="n">
        <v>541</v>
      </c>
      <c r="D48" s="211" t="n">
        <v>377</v>
      </c>
      <c r="E48" s="211" t="n">
        <v>95</v>
      </c>
      <c r="F48" s="211" t="n">
        <v>7367</v>
      </c>
      <c r="H48" s="264" t="s">
        <v>474</v>
      </c>
      <c r="I48" s="211" t="n">
        <v>86</v>
      </c>
      <c r="J48" s="211" t="n">
        <v>7</v>
      </c>
      <c r="K48" s="211" t="n">
        <v>5</v>
      </c>
      <c r="L48" s="211" t="n">
        <v>1</v>
      </c>
      <c r="M48" s="211" t="n">
        <v>100</v>
      </c>
      <c r="O48" s="320"/>
    </row>
    <row r="49" customFormat="false" ht="13.5" hidden="false" customHeight="true" outlineLevel="0" collapsed="false">
      <c r="A49" s="168" t="s">
        <v>693</v>
      </c>
      <c r="H49" s="168" t="s">
        <v>693</v>
      </c>
    </row>
    <row r="50" customFormat="false" ht="13.5" hidden="false" customHeight="true" outlineLevel="0" collapsed="false"/>
  </sheetData>
  <mergeCells count="2">
    <mergeCell ref="A1:F2"/>
    <mergeCell ref="A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9921875" defaultRowHeight="16.5" zeroHeight="false" outlineLevelRow="0" outlineLevelCol="0"/>
  <cols>
    <col collapsed="false" customWidth="true" hidden="false" outlineLevel="0" max="7" min="2" style="0" width="8.62"/>
    <col collapsed="false" customWidth="true" hidden="false" outlineLevel="0" max="14" min="9" style="0" width="8.62"/>
  </cols>
  <sheetData>
    <row r="1" customFormat="false" ht="21" hidden="false" customHeight="true" outlineLevel="0" collapsed="false">
      <c r="A1" s="116" t="s">
        <v>238</v>
      </c>
      <c r="B1" s="116"/>
      <c r="C1" s="116"/>
      <c r="D1" s="116"/>
      <c r="E1" s="116"/>
      <c r="F1" s="116"/>
      <c r="G1" s="116"/>
      <c r="H1" s="200"/>
      <c r="I1" s="200"/>
    </row>
    <row r="2" customFormat="false" ht="13.5" hidden="false" customHeight="true" outlineLevel="0" collapsed="false">
      <c r="A2" s="116"/>
      <c r="B2" s="116"/>
      <c r="C2" s="116"/>
      <c r="D2" s="116"/>
      <c r="E2" s="116"/>
      <c r="F2" s="116"/>
      <c r="G2" s="116"/>
      <c r="H2" s="200"/>
      <c r="I2" s="200"/>
    </row>
    <row r="3" customFormat="false" ht="13.5" hidden="false" customHeight="true" outlineLevel="0" collapsed="false">
      <c r="A3" s="117" t="s">
        <v>842</v>
      </c>
      <c r="B3" s="117"/>
      <c r="C3" s="117"/>
      <c r="D3" s="117"/>
      <c r="E3" s="117"/>
      <c r="F3" s="117"/>
      <c r="G3" s="117"/>
      <c r="H3" s="318"/>
      <c r="I3" s="318"/>
    </row>
    <row r="4" customFormat="false" ht="13.5" hidden="false" customHeight="true" outlineLevel="0" collapsed="false">
      <c r="A4" s="117"/>
      <c r="B4" s="117"/>
      <c r="C4" s="117"/>
      <c r="D4" s="117"/>
      <c r="E4" s="117"/>
      <c r="F4" s="117"/>
      <c r="G4" s="117"/>
      <c r="H4" s="318"/>
      <c r="I4" s="318"/>
    </row>
    <row r="5" customFormat="false" ht="13.5" hidden="false" customHeight="true" outlineLevel="0" collapsed="false"/>
    <row r="6" customFormat="false" ht="13.5" hidden="false" customHeight="true" outlineLevel="0" collapsed="false">
      <c r="A6" s="118" t="s">
        <v>821</v>
      </c>
      <c r="B6" s="241"/>
      <c r="C6" s="241"/>
      <c r="D6" s="241"/>
      <c r="E6" s="241"/>
      <c r="F6" s="241"/>
      <c r="G6" s="241"/>
      <c r="I6" s="118" t="s">
        <v>837</v>
      </c>
      <c r="J6" s="241"/>
      <c r="K6" s="241"/>
      <c r="L6" s="241"/>
      <c r="M6" s="241"/>
      <c r="N6" s="241"/>
      <c r="O6" s="241"/>
    </row>
    <row r="7" customFormat="false" ht="13.5" hidden="false" customHeight="true" outlineLevel="0" collapsed="false">
      <c r="A7" s="139" t="s">
        <v>766</v>
      </c>
      <c r="B7" s="121" t="s">
        <v>750</v>
      </c>
      <c r="C7" s="121" t="s">
        <v>843</v>
      </c>
      <c r="D7" s="121" t="s">
        <v>730</v>
      </c>
      <c r="E7" s="121" t="s">
        <v>731</v>
      </c>
      <c r="F7" s="121" t="s">
        <v>487</v>
      </c>
      <c r="G7" s="121" t="s">
        <v>473</v>
      </c>
      <c r="I7" s="139" t="s">
        <v>766</v>
      </c>
      <c r="J7" s="121" t="s">
        <v>750</v>
      </c>
      <c r="K7" s="121" t="s">
        <v>843</v>
      </c>
      <c r="L7" s="121" t="s">
        <v>730</v>
      </c>
      <c r="M7" s="121" t="s">
        <v>731</v>
      </c>
      <c r="N7" s="121" t="s">
        <v>487</v>
      </c>
      <c r="O7" s="121" t="s">
        <v>473</v>
      </c>
    </row>
    <row r="8" customFormat="false" ht="13.5" hidden="false" customHeight="true" outlineLevel="0" collapsed="false">
      <c r="A8" s="146" t="s">
        <v>717</v>
      </c>
      <c r="B8" s="123" t="n">
        <v>37</v>
      </c>
      <c r="C8" s="124" t="s">
        <v>720</v>
      </c>
      <c r="D8" s="124" t="n">
        <v>32</v>
      </c>
      <c r="E8" s="202" t="s">
        <v>720</v>
      </c>
      <c r="F8" s="184" t="n">
        <v>34</v>
      </c>
      <c r="G8" s="184" t="n">
        <v>126</v>
      </c>
      <c r="I8" s="146" t="s">
        <v>717</v>
      </c>
      <c r="J8" s="123" t="n">
        <v>29</v>
      </c>
      <c r="K8" s="124" t="s">
        <v>720</v>
      </c>
      <c r="L8" s="124" t="n">
        <v>25</v>
      </c>
      <c r="M8" s="202" t="s">
        <v>720</v>
      </c>
      <c r="N8" s="184" t="n">
        <v>27</v>
      </c>
      <c r="O8" s="184" t="n">
        <v>100</v>
      </c>
      <c r="P8" s="319"/>
    </row>
    <row r="9" customFormat="false" ht="13.5" hidden="false" customHeight="true" outlineLevel="0" collapsed="false">
      <c r="A9" s="146" t="s">
        <v>718</v>
      </c>
      <c r="B9" s="123" t="n">
        <v>56</v>
      </c>
      <c r="C9" s="124" t="n">
        <v>32</v>
      </c>
      <c r="D9" s="124" t="n">
        <v>59</v>
      </c>
      <c r="E9" s="202" t="n">
        <v>37</v>
      </c>
      <c r="F9" s="202" t="n">
        <v>58</v>
      </c>
      <c r="G9" s="202" t="n">
        <v>242</v>
      </c>
      <c r="I9" s="146" t="s">
        <v>718</v>
      </c>
      <c r="J9" s="123" t="n">
        <v>23</v>
      </c>
      <c r="K9" s="124" t="n">
        <v>13</v>
      </c>
      <c r="L9" s="124" t="n">
        <v>24</v>
      </c>
      <c r="M9" s="202" t="n">
        <v>15</v>
      </c>
      <c r="N9" s="184" t="n">
        <v>24</v>
      </c>
      <c r="O9" s="184" t="n">
        <v>100</v>
      </c>
      <c r="P9" s="319"/>
    </row>
    <row r="10" customFormat="false" ht="13.5" hidden="false" customHeight="true" outlineLevel="0" collapsed="false">
      <c r="A10" s="146" t="s">
        <v>827</v>
      </c>
      <c r="B10" s="123" t="n">
        <v>51</v>
      </c>
      <c r="C10" s="124" t="n">
        <v>43</v>
      </c>
      <c r="D10" s="124" t="n">
        <v>89</v>
      </c>
      <c r="E10" s="202" t="n">
        <v>31</v>
      </c>
      <c r="F10" s="202" t="n">
        <v>47</v>
      </c>
      <c r="G10" s="202" t="n">
        <v>261</v>
      </c>
      <c r="I10" s="146" t="s">
        <v>827</v>
      </c>
      <c r="J10" s="123" t="n">
        <v>20</v>
      </c>
      <c r="K10" s="124" t="n">
        <v>16</v>
      </c>
      <c r="L10" s="124" t="n">
        <v>34</v>
      </c>
      <c r="M10" s="202" t="n">
        <v>12</v>
      </c>
      <c r="N10" s="184" t="n">
        <v>18</v>
      </c>
      <c r="O10" s="184" t="n">
        <v>100</v>
      </c>
      <c r="P10" s="319"/>
    </row>
    <row r="11" customFormat="false" ht="13.5" hidden="false" customHeight="true" outlineLevel="0" collapsed="false">
      <c r="A11" s="146" t="s">
        <v>828</v>
      </c>
      <c r="B11" s="123" t="n">
        <v>41</v>
      </c>
      <c r="C11" s="124" t="n">
        <v>22</v>
      </c>
      <c r="D11" s="124" t="n">
        <v>58</v>
      </c>
      <c r="E11" s="202" t="n">
        <v>8</v>
      </c>
      <c r="F11" s="202" t="n">
        <v>27</v>
      </c>
      <c r="G11" s="202" t="n">
        <v>156</v>
      </c>
      <c r="I11" s="146" t="s">
        <v>828</v>
      </c>
      <c r="J11" s="123" t="n">
        <v>26</v>
      </c>
      <c r="K11" s="124" t="n">
        <v>14</v>
      </c>
      <c r="L11" s="124" t="n">
        <v>37</v>
      </c>
      <c r="M11" s="202" t="n">
        <v>5</v>
      </c>
      <c r="N11" s="184" t="n">
        <v>17</v>
      </c>
      <c r="O11" s="184" t="n">
        <v>100</v>
      </c>
      <c r="P11" s="319"/>
    </row>
    <row r="12" customFormat="false" ht="13.5" hidden="false" customHeight="true" outlineLevel="0" collapsed="false">
      <c r="A12" s="146" t="s">
        <v>722</v>
      </c>
      <c r="B12" s="123" t="n">
        <v>33</v>
      </c>
      <c r="C12" s="124" t="s">
        <v>720</v>
      </c>
      <c r="D12" s="124" t="n">
        <v>47</v>
      </c>
      <c r="E12" s="202" t="s">
        <v>720</v>
      </c>
      <c r="F12" s="202" t="n">
        <v>17</v>
      </c>
      <c r="G12" s="202" t="n">
        <v>125</v>
      </c>
      <c r="I12" s="146" t="s">
        <v>722</v>
      </c>
      <c r="J12" s="123" t="n">
        <v>26</v>
      </c>
      <c r="K12" s="124" t="s">
        <v>720</v>
      </c>
      <c r="L12" s="124" t="n">
        <v>38</v>
      </c>
      <c r="M12" s="202" t="s">
        <v>720</v>
      </c>
      <c r="N12" s="184" t="n">
        <v>14</v>
      </c>
      <c r="O12" s="184" t="n">
        <v>100</v>
      </c>
      <c r="P12" s="319"/>
    </row>
    <row r="13" customFormat="false" ht="13.5" hidden="false" customHeight="true" outlineLevel="0" collapsed="false">
      <c r="A13" s="146" t="s">
        <v>829</v>
      </c>
      <c r="B13" s="123" t="n">
        <v>44</v>
      </c>
      <c r="C13" s="124" t="s">
        <v>720</v>
      </c>
      <c r="D13" s="124" t="n">
        <v>27</v>
      </c>
      <c r="E13" s="202" t="s">
        <v>720</v>
      </c>
      <c r="F13" s="202" t="n">
        <v>29</v>
      </c>
      <c r="G13" s="202" t="n">
        <v>132</v>
      </c>
      <c r="I13" s="146" t="s">
        <v>829</v>
      </c>
      <c r="J13" s="123" t="n">
        <v>33</v>
      </c>
      <c r="K13" s="124" t="s">
        <v>720</v>
      </c>
      <c r="L13" s="124" t="n">
        <v>20</v>
      </c>
      <c r="M13" s="202" t="s">
        <v>720</v>
      </c>
      <c r="N13" s="184" t="n">
        <v>22</v>
      </c>
      <c r="O13" s="184" t="n">
        <v>100</v>
      </c>
      <c r="P13" s="319"/>
    </row>
    <row r="14" customFormat="false" ht="13.5" hidden="false" customHeight="true" outlineLevel="0" collapsed="false">
      <c r="A14" s="186" t="s">
        <v>724</v>
      </c>
      <c r="B14" s="187" t="n">
        <v>34</v>
      </c>
      <c r="C14" s="202" t="s">
        <v>720</v>
      </c>
      <c r="D14" s="202" t="n">
        <v>37</v>
      </c>
      <c r="E14" s="202" t="s">
        <v>720</v>
      </c>
      <c r="F14" s="202" t="n">
        <v>29</v>
      </c>
      <c r="G14" s="202" t="n">
        <v>121</v>
      </c>
      <c r="I14" s="186" t="s">
        <v>724</v>
      </c>
      <c r="J14" s="187" t="n">
        <v>28</v>
      </c>
      <c r="K14" s="202" t="s">
        <v>720</v>
      </c>
      <c r="L14" s="202" t="n">
        <v>31</v>
      </c>
      <c r="M14" s="202" t="s">
        <v>720</v>
      </c>
      <c r="N14" s="184" t="n">
        <v>24</v>
      </c>
      <c r="O14" s="184" t="n">
        <v>100</v>
      </c>
      <c r="P14" s="319"/>
    </row>
    <row r="15" customFormat="false" ht="13.5" hidden="false" customHeight="true" outlineLevel="0" collapsed="false">
      <c r="A15" s="186" t="s">
        <v>725</v>
      </c>
      <c r="B15" s="187" t="n">
        <v>18</v>
      </c>
      <c r="C15" s="202" t="s">
        <v>720</v>
      </c>
      <c r="D15" s="202" t="n">
        <v>18</v>
      </c>
      <c r="E15" s="202" t="s">
        <v>720</v>
      </c>
      <c r="F15" s="202" t="n">
        <v>29</v>
      </c>
      <c r="G15" s="202" t="n">
        <v>81</v>
      </c>
      <c r="I15" s="186" t="s">
        <v>725</v>
      </c>
      <c r="J15" s="187" t="n">
        <v>22</v>
      </c>
      <c r="K15" s="202" t="s">
        <v>720</v>
      </c>
      <c r="L15" s="202" t="n">
        <v>22</v>
      </c>
      <c r="M15" s="202" t="s">
        <v>720</v>
      </c>
      <c r="N15" s="184" t="n">
        <v>36</v>
      </c>
      <c r="O15" s="184" t="n">
        <v>100</v>
      </c>
      <c r="P15" s="319"/>
    </row>
    <row r="16" customFormat="false" ht="13.5" hidden="false" customHeight="true" outlineLevel="0" collapsed="false">
      <c r="A16" s="146" t="s">
        <v>726</v>
      </c>
      <c r="B16" s="123" t="n">
        <v>4</v>
      </c>
      <c r="C16" s="124" t="s">
        <v>720</v>
      </c>
      <c r="D16" s="124" t="s">
        <v>720</v>
      </c>
      <c r="E16" s="202" t="s">
        <v>720</v>
      </c>
      <c r="F16" s="202" t="n">
        <v>16</v>
      </c>
      <c r="G16" s="202" t="n">
        <v>33</v>
      </c>
      <c r="I16" s="146" t="s">
        <v>726</v>
      </c>
      <c r="J16" s="123" t="n">
        <v>12</v>
      </c>
      <c r="K16" s="124" t="s">
        <v>720</v>
      </c>
      <c r="L16" s="124" t="s">
        <v>720</v>
      </c>
      <c r="M16" s="202" t="s">
        <v>720</v>
      </c>
      <c r="N16" s="184" t="n">
        <v>48</v>
      </c>
      <c r="O16" s="184" t="n">
        <v>100</v>
      </c>
      <c r="P16" s="319"/>
    </row>
    <row r="17" customFormat="false" ht="13.5" hidden="false" customHeight="true" outlineLevel="0" collapsed="false">
      <c r="A17" s="146" t="s">
        <v>830</v>
      </c>
      <c r="B17" s="123" t="n">
        <v>0</v>
      </c>
      <c r="C17" s="124" t="s">
        <v>720</v>
      </c>
      <c r="D17" s="124" t="s">
        <v>720</v>
      </c>
      <c r="E17" s="202" t="s">
        <v>720</v>
      </c>
      <c r="F17" s="202" t="n">
        <v>26</v>
      </c>
      <c r="G17" s="202" t="n">
        <v>29</v>
      </c>
      <c r="I17" s="146" t="s">
        <v>830</v>
      </c>
      <c r="J17" s="123" t="n">
        <v>0</v>
      </c>
      <c r="K17" s="124" t="s">
        <v>720</v>
      </c>
      <c r="L17" s="124" t="s">
        <v>720</v>
      </c>
      <c r="M17" s="202" t="s">
        <v>720</v>
      </c>
      <c r="N17" s="184" t="n">
        <v>90</v>
      </c>
      <c r="O17" s="184" t="n">
        <v>100</v>
      </c>
      <c r="P17" s="319"/>
    </row>
    <row r="18" s="314" customFormat="true" ht="13.5" hidden="false" customHeight="true" outlineLevel="0" collapsed="false">
      <c r="A18" s="269" t="s">
        <v>474</v>
      </c>
      <c r="B18" s="207" t="n">
        <v>318</v>
      </c>
      <c r="C18" s="216" t="n">
        <v>180</v>
      </c>
      <c r="D18" s="216" t="n">
        <v>373</v>
      </c>
      <c r="E18" s="216" t="n">
        <v>123</v>
      </c>
      <c r="F18" s="216" t="n">
        <v>312</v>
      </c>
      <c r="G18" s="216" t="n">
        <v>1306</v>
      </c>
      <c r="I18" s="269" t="s">
        <v>474</v>
      </c>
      <c r="J18" s="207" t="n">
        <v>24</v>
      </c>
      <c r="K18" s="207" t="n">
        <v>14</v>
      </c>
      <c r="L18" s="207" t="n">
        <v>29</v>
      </c>
      <c r="M18" s="207" t="n">
        <v>9</v>
      </c>
      <c r="N18" s="207" t="n">
        <v>24</v>
      </c>
      <c r="O18" s="207" t="n">
        <v>100</v>
      </c>
      <c r="P18" s="320"/>
    </row>
    <row r="19" customFormat="false" ht="13.5" hidden="false" customHeight="true" outlineLevel="0" collapsed="false">
      <c r="A19" s="168" t="s">
        <v>693</v>
      </c>
      <c r="I19" s="168" t="s">
        <v>693</v>
      </c>
      <c r="P19" s="319"/>
    </row>
    <row r="20" customFormat="false" ht="13.5" hidden="false" customHeight="true" outlineLevel="0" collapsed="false">
      <c r="A20" s="168"/>
      <c r="I20" s="168"/>
      <c r="P20" s="319"/>
    </row>
    <row r="21" customFormat="false" ht="13.5" hidden="false" customHeight="true" outlineLevel="0" collapsed="false">
      <c r="A21" s="118" t="s">
        <v>831</v>
      </c>
      <c r="B21" s="241"/>
      <c r="C21" s="241"/>
      <c r="D21" s="241"/>
      <c r="E21" s="241"/>
      <c r="F21" s="241"/>
      <c r="G21" s="241"/>
      <c r="I21" s="118" t="s">
        <v>840</v>
      </c>
      <c r="J21" s="241"/>
      <c r="K21" s="241"/>
      <c r="L21" s="241"/>
      <c r="M21" s="241"/>
      <c r="N21" s="241"/>
      <c r="O21" s="241"/>
      <c r="P21" s="319"/>
    </row>
    <row r="22" customFormat="false" ht="13.5" hidden="false" customHeight="true" outlineLevel="0" collapsed="false">
      <c r="A22" s="139" t="s">
        <v>766</v>
      </c>
      <c r="B22" s="121" t="s">
        <v>750</v>
      </c>
      <c r="C22" s="121" t="s">
        <v>843</v>
      </c>
      <c r="D22" s="121" t="s">
        <v>730</v>
      </c>
      <c r="E22" s="121" t="s">
        <v>731</v>
      </c>
      <c r="F22" s="121" t="s">
        <v>487</v>
      </c>
      <c r="G22" s="121" t="s">
        <v>473</v>
      </c>
      <c r="I22" s="139" t="s">
        <v>766</v>
      </c>
      <c r="J22" s="121" t="s">
        <v>750</v>
      </c>
      <c r="K22" s="121" t="s">
        <v>843</v>
      </c>
      <c r="L22" s="121" t="s">
        <v>730</v>
      </c>
      <c r="M22" s="121" t="s">
        <v>731</v>
      </c>
      <c r="N22" s="121" t="s">
        <v>487</v>
      </c>
      <c r="O22" s="121" t="s">
        <v>473</v>
      </c>
      <c r="P22" s="319"/>
    </row>
    <row r="23" customFormat="false" ht="13.5" hidden="false" customHeight="true" outlineLevel="0" collapsed="false">
      <c r="A23" s="146" t="s">
        <v>717</v>
      </c>
      <c r="B23" s="123" t="n">
        <v>12</v>
      </c>
      <c r="C23" s="124" t="s">
        <v>720</v>
      </c>
      <c r="D23" s="124" t="n">
        <v>0</v>
      </c>
      <c r="E23" s="202" t="s">
        <v>720</v>
      </c>
      <c r="F23" s="202" t="n">
        <v>11</v>
      </c>
      <c r="G23" s="202" t="n">
        <v>25</v>
      </c>
      <c r="I23" s="146" t="s">
        <v>717</v>
      </c>
      <c r="J23" s="123" t="n">
        <v>48</v>
      </c>
      <c r="K23" s="124" t="s">
        <v>720</v>
      </c>
      <c r="L23" s="124" t="n">
        <v>0</v>
      </c>
      <c r="M23" s="202" t="s">
        <v>720</v>
      </c>
      <c r="N23" s="184" t="n">
        <v>44</v>
      </c>
      <c r="O23" s="184" t="n">
        <v>100</v>
      </c>
      <c r="P23" s="319"/>
    </row>
    <row r="24" customFormat="false" ht="13.5" hidden="false" customHeight="true" outlineLevel="0" collapsed="false">
      <c r="A24" s="146" t="s">
        <v>718</v>
      </c>
      <c r="B24" s="123" t="n">
        <v>22</v>
      </c>
      <c r="C24" s="124" t="s">
        <v>720</v>
      </c>
      <c r="D24" s="124" t="n">
        <v>13</v>
      </c>
      <c r="E24" s="202" t="n">
        <v>6</v>
      </c>
      <c r="F24" s="202" t="n">
        <v>19</v>
      </c>
      <c r="G24" s="202" t="n">
        <v>62</v>
      </c>
      <c r="I24" s="146" t="s">
        <v>718</v>
      </c>
      <c r="J24" s="123" t="n">
        <v>35</v>
      </c>
      <c r="K24" s="124" t="s">
        <v>720</v>
      </c>
      <c r="L24" s="124" t="n">
        <v>21</v>
      </c>
      <c r="M24" s="202" t="n">
        <v>10</v>
      </c>
      <c r="N24" s="184" t="n">
        <v>31</v>
      </c>
      <c r="O24" s="184" t="n">
        <v>100</v>
      </c>
      <c r="P24" s="319"/>
    </row>
    <row r="25" customFormat="false" ht="13.5" hidden="false" customHeight="true" outlineLevel="0" collapsed="false">
      <c r="A25" s="146" t="s">
        <v>827</v>
      </c>
      <c r="B25" s="123" t="n">
        <v>32</v>
      </c>
      <c r="C25" s="124" t="n">
        <v>12</v>
      </c>
      <c r="D25" s="124" t="n">
        <v>25</v>
      </c>
      <c r="E25" s="202" t="n">
        <v>5</v>
      </c>
      <c r="F25" s="202" t="n">
        <v>38</v>
      </c>
      <c r="G25" s="202" t="n">
        <v>112</v>
      </c>
      <c r="I25" s="146" t="s">
        <v>827</v>
      </c>
      <c r="J25" s="123" t="n">
        <v>29</v>
      </c>
      <c r="K25" s="124" t="n">
        <v>11</v>
      </c>
      <c r="L25" s="124" t="n">
        <v>22</v>
      </c>
      <c r="M25" s="202" t="n">
        <v>4</v>
      </c>
      <c r="N25" s="184" t="n">
        <v>34</v>
      </c>
      <c r="O25" s="184" t="n">
        <v>100</v>
      </c>
      <c r="P25" s="319"/>
    </row>
    <row r="26" customFormat="false" ht="13.5" hidden="false" customHeight="true" outlineLevel="0" collapsed="false">
      <c r="A26" s="146" t="s">
        <v>828</v>
      </c>
      <c r="B26" s="123" t="n">
        <v>26</v>
      </c>
      <c r="C26" s="124" t="n">
        <v>7</v>
      </c>
      <c r="D26" s="124" t="n">
        <v>23</v>
      </c>
      <c r="E26" s="202" t="n">
        <v>4</v>
      </c>
      <c r="F26" s="202" t="n">
        <v>38</v>
      </c>
      <c r="G26" s="202" t="n">
        <v>98</v>
      </c>
      <c r="I26" s="146" t="s">
        <v>828</v>
      </c>
      <c r="J26" s="123" t="n">
        <v>27</v>
      </c>
      <c r="K26" s="124" t="n">
        <v>7</v>
      </c>
      <c r="L26" s="124" t="n">
        <v>23</v>
      </c>
      <c r="M26" s="202" t="n">
        <v>4</v>
      </c>
      <c r="N26" s="184" t="n">
        <v>39</v>
      </c>
      <c r="O26" s="184" t="n">
        <v>100</v>
      </c>
      <c r="P26" s="319"/>
    </row>
    <row r="27" customFormat="false" ht="13.5" hidden="false" customHeight="true" outlineLevel="0" collapsed="false">
      <c r="A27" s="146" t="s">
        <v>722</v>
      </c>
      <c r="B27" s="123" t="n">
        <v>29</v>
      </c>
      <c r="C27" s="124" t="s">
        <v>720</v>
      </c>
      <c r="D27" s="124" t="n">
        <v>15</v>
      </c>
      <c r="E27" s="202" t="s">
        <v>720</v>
      </c>
      <c r="F27" s="202" t="n">
        <v>33</v>
      </c>
      <c r="G27" s="202" t="n">
        <v>80</v>
      </c>
      <c r="I27" s="146" t="s">
        <v>722</v>
      </c>
      <c r="J27" s="123" t="n">
        <v>36</v>
      </c>
      <c r="K27" s="124" t="s">
        <v>720</v>
      </c>
      <c r="L27" s="124" t="n">
        <v>19</v>
      </c>
      <c r="M27" s="202" t="s">
        <v>720</v>
      </c>
      <c r="N27" s="184" t="n">
        <v>41</v>
      </c>
      <c r="O27" s="184" t="n">
        <v>100</v>
      </c>
      <c r="P27" s="319"/>
    </row>
    <row r="28" customFormat="false" ht="13.5" hidden="false" customHeight="true" outlineLevel="0" collapsed="false">
      <c r="A28" s="146" t="s">
        <v>829</v>
      </c>
      <c r="B28" s="123" t="n">
        <v>21</v>
      </c>
      <c r="C28" s="124" t="s">
        <v>720</v>
      </c>
      <c r="D28" s="124" t="n">
        <v>13</v>
      </c>
      <c r="E28" s="202" t="s">
        <v>720</v>
      </c>
      <c r="F28" s="202" t="n">
        <v>44</v>
      </c>
      <c r="G28" s="202" t="n">
        <v>82</v>
      </c>
      <c r="I28" s="146" t="s">
        <v>829</v>
      </c>
      <c r="J28" s="123" t="n">
        <v>26</v>
      </c>
      <c r="K28" s="124" t="s">
        <v>720</v>
      </c>
      <c r="L28" s="124" t="n">
        <v>16</v>
      </c>
      <c r="M28" s="202" t="s">
        <v>720</v>
      </c>
      <c r="N28" s="184" t="n">
        <v>54</v>
      </c>
      <c r="O28" s="184" t="n">
        <v>100</v>
      </c>
      <c r="P28" s="319"/>
    </row>
    <row r="29" customFormat="false" ht="13.5" hidden="false" customHeight="true" outlineLevel="0" collapsed="false">
      <c r="A29" s="186" t="s">
        <v>724</v>
      </c>
      <c r="B29" s="189" t="n">
        <v>31</v>
      </c>
      <c r="C29" s="202" t="s">
        <v>720</v>
      </c>
      <c r="D29" s="202" t="n">
        <v>16</v>
      </c>
      <c r="E29" s="202" t="s">
        <v>720</v>
      </c>
      <c r="F29" s="202" t="n">
        <v>23</v>
      </c>
      <c r="G29" s="202" t="n">
        <v>73</v>
      </c>
      <c r="I29" s="186" t="s">
        <v>724</v>
      </c>
      <c r="J29" s="187" t="n">
        <v>42</v>
      </c>
      <c r="K29" s="202" t="s">
        <v>720</v>
      </c>
      <c r="L29" s="202" t="n">
        <v>22</v>
      </c>
      <c r="M29" s="202" t="s">
        <v>720</v>
      </c>
      <c r="N29" s="184" t="n">
        <v>32</v>
      </c>
      <c r="O29" s="184" t="n">
        <v>100</v>
      </c>
      <c r="P29" s="319"/>
    </row>
    <row r="30" customFormat="false" ht="13.5" hidden="false" customHeight="true" outlineLevel="0" collapsed="false">
      <c r="A30" s="186" t="s">
        <v>725</v>
      </c>
      <c r="B30" s="189" t="n">
        <v>23</v>
      </c>
      <c r="C30" s="202" t="s">
        <v>720</v>
      </c>
      <c r="D30" s="202" t="n">
        <v>10</v>
      </c>
      <c r="E30" s="202" t="s">
        <v>720</v>
      </c>
      <c r="F30" s="202" t="n">
        <v>30</v>
      </c>
      <c r="G30" s="202" t="n">
        <v>65</v>
      </c>
      <c r="I30" s="186" t="s">
        <v>725</v>
      </c>
      <c r="J30" s="187" t="n">
        <v>35</v>
      </c>
      <c r="K30" s="202" t="s">
        <v>720</v>
      </c>
      <c r="L30" s="202" t="n">
        <v>15</v>
      </c>
      <c r="M30" s="202" t="s">
        <v>720</v>
      </c>
      <c r="N30" s="184" t="n">
        <v>46</v>
      </c>
      <c r="O30" s="184" t="n">
        <v>100</v>
      </c>
      <c r="P30" s="319"/>
    </row>
    <row r="31" customFormat="false" ht="13.5" hidden="false" customHeight="true" outlineLevel="0" collapsed="false">
      <c r="A31" s="146" t="s">
        <v>726</v>
      </c>
      <c r="B31" s="123" t="n">
        <v>9</v>
      </c>
      <c r="C31" s="124" t="s">
        <v>720</v>
      </c>
      <c r="D31" s="124" t="s">
        <v>720</v>
      </c>
      <c r="E31" s="202" t="s">
        <v>720</v>
      </c>
      <c r="F31" s="202" t="n">
        <v>82</v>
      </c>
      <c r="G31" s="202" t="n">
        <v>97</v>
      </c>
      <c r="I31" s="146" t="s">
        <v>726</v>
      </c>
      <c r="J31" s="123" t="n">
        <v>9</v>
      </c>
      <c r="K31" s="124" t="s">
        <v>720</v>
      </c>
      <c r="L31" s="124" t="s">
        <v>720</v>
      </c>
      <c r="M31" s="202" t="s">
        <v>720</v>
      </c>
      <c r="N31" s="184" t="n">
        <v>85</v>
      </c>
      <c r="O31" s="184" t="n">
        <v>100</v>
      </c>
      <c r="P31" s="319"/>
    </row>
    <row r="32" customFormat="false" ht="13.5" hidden="false" customHeight="true" outlineLevel="0" collapsed="false">
      <c r="A32" s="146" t="s">
        <v>830</v>
      </c>
      <c r="B32" s="123" t="n">
        <v>0</v>
      </c>
      <c r="C32" s="124" t="s">
        <v>720</v>
      </c>
      <c r="D32" s="124" t="s">
        <v>720</v>
      </c>
      <c r="E32" s="202" t="s">
        <v>720</v>
      </c>
      <c r="F32" s="202" t="n">
        <v>67</v>
      </c>
      <c r="G32" s="202" t="n">
        <v>71</v>
      </c>
      <c r="I32" s="146" t="s">
        <v>830</v>
      </c>
      <c r="J32" s="123" t="n">
        <v>0</v>
      </c>
      <c r="K32" s="124" t="s">
        <v>720</v>
      </c>
      <c r="L32" s="124" t="s">
        <v>720</v>
      </c>
      <c r="M32" s="202" t="s">
        <v>720</v>
      </c>
      <c r="N32" s="184" t="n">
        <v>94</v>
      </c>
      <c r="O32" s="184" t="n">
        <v>100</v>
      </c>
      <c r="P32" s="319"/>
    </row>
    <row r="33" s="314" customFormat="true" ht="13.5" hidden="false" customHeight="true" outlineLevel="0" collapsed="false">
      <c r="A33" s="269" t="s">
        <v>474</v>
      </c>
      <c r="B33" s="207" t="n">
        <v>205</v>
      </c>
      <c r="C33" s="207" t="n">
        <v>33</v>
      </c>
      <c r="D33" s="207" t="n">
        <v>120</v>
      </c>
      <c r="E33" s="207" t="n">
        <v>22</v>
      </c>
      <c r="F33" s="207" t="n">
        <v>385</v>
      </c>
      <c r="G33" s="207" t="n">
        <v>765</v>
      </c>
      <c r="I33" s="269" t="s">
        <v>474</v>
      </c>
      <c r="J33" s="207" t="n">
        <v>27</v>
      </c>
      <c r="K33" s="207" t="n">
        <v>4</v>
      </c>
      <c r="L33" s="207" t="n">
        <v>16</v>
      </c>
      <c r="M33" s="207" t="n">
        <v>3</v>
      </c>
      <c r="N33" s="207" t="n">
        <v>50</v>
      </c>
      <c r="O33" s="207" t="n">
        <v>100</v>
      </c>
      <c r="P33" s="320"/>
    </row>
    <row r="34" customFormat="false" ht="13.5" hidden="false" customHeight="true" outlineLevel="0" collapsed="false">
      <c r="A34" s="168" t="s">
        <v>693</v>
      </c>
      <c r="I34" s="168" t="s">
        <v>693</v>
      </c>
      <c r="P34" s="319"/>
    </row>
    <row r="35" customFormat="false" ht="13.5" hidden="false" customHeight="true" outlineLevel="0" collapsed="false">
      <c r="A35" s="168"/>
      <c r="I35" s="168"/>
      <c r="P35" s="319"/>
    </row>
    <row r="36" customFormat="false" ht="13.5" hidden="false" customHeight="true" outlineLevel="0" collapsed="false">
      <c r="A36" s="118" t="s">
        <v>833</v>
      </c>
      <c r="B36" s="241"/>
      <c r="C36" s="241"/>
      <c r="D36" s="241"/>
      <c r="E36" s="241"/>
      <c r="F36" s="241"/>
      <c r="G36" s="241"/>
      <c r="I36" s="118" t="s">
        <v>841</v>
      </c>
      <c r="J36" s="241"/>
      <c r="K36" s="241"/>
      <c r="L36" s="241"/>
      <c r="M36" s="241"/>
      <c r="N36" s="241"/>
      <c r="O36" s="241"/>
      <c r="P36" s="319"/>
    </row>
    <row r="37" customFormat="false" ht="13.5" hidden="false" customHeight="true" outlineLevel="0" collapsed="false">
      <c r="A37" s="139" t="s">
        <v>766</v>
      </c>
      <c r="B37" s="121" t="s">
        <v>750</v>
      </c>
      <c r="C37" s="121" t="s">
        <v>843</v>
      </c>
      <c r="D37" s="121" t="s">
        <v>730</v>
      </c>
      <c r="E37" s="121" t="s">
        <v>731</v>
      </c>
      <c r="F37" s="121" t="s">
        <v>487</v>
      </c>
      <c r="G37" s="121" t="s">
        <v>473</v>
      </c>
      <c r="I37" s="139" t="s">
        <v>766</v>
      </c>
      <c r="J37" s="121" t="s">
        <v>750</v>
      </c>
      <c r="K37" s="121" t="s">
        <v>843</v>
      </c>
      <c r="L37" s="121" t="s">
        <v>730</v>
      </c>
      <c r="M37" s="121" t="s">
        <v>731</v>
      </c>
      <c r="N37" s="121" t="s">
        <v>487</v>
      </c>
      <c r="O37" s="121" t="s">
        <v>473</v>
      </c>
      <c r="P37" s="319"/>
    </row>
    <row r="38" customFormat="false" ht="13.5" hidden="false" customHeight="true" outlineLevel="0" collapsed="false">
      <c r="A38" s="146" t="s">
        <v>717</v>
      </c>
      <c r="B38" s="123" t="n">
        <v>49</v>
      </c>
      <c r="C38" s="124" t="n">
        <v>7</v>
      </c>
      <c r="D38" s="124" t="n">
        <v>32</v>
      </c>
      <c r="E38" s="184" t="n">
        <v>18</v>
      </c>
      <c r="F38" s="184" t="n">
        <v>45</v>
      </c>
      <c r="G38" s="184" t="n">
        <v>151</v>
      </c>
      <c r="I38" s="146" t="s">
        <v>717</v>
      </c>
      <c r="J38" s="123" t="n">
        <v>32</v>
      </c>
      <c r="K38" s="124" t="n">
        <v>5</v>
      </c>
      <c r="L38" s="124" t="n">
        <v>21</v>
      </c>
      <c r="M38" s="184" t="n">
        <v>12</v>
      </c>
      <c r="N38" s="184" t="n">
        <v>30</v>
      </c>
      <c r="O38" s="184" t="n">
        <v>100</v>
      </c>
      <c r="P38" s="319"/>
    </row>
    <row r="39" customFormat="false" ht="13.5" hidden="false" customHeight="true" outlineLevel="0" collapsed="false">
      <c r="A39" s="146" t="s">
        <v>718</v>
      </c>
      <c r="B39" s="123" t="n">
        <v>78</v>
      </c>
      <c r="C39" s="124" t="n">
        <v>34</v>
      </c>
      <c r="D39" s="124" t="n">
        <v>72</v>
      </c>
      <c r="E39" s="184" t="n">
        <v>43</v>
      </c>
      <c r="F39" s="184" t="n">
        <v>77</v>
      </c>
      <c r="G39" s="184" t="n">
        <v>304</v>
      </c>
      <c r="I39" s="146" t="s">
        <v>718</v>
      </c>
      <c r="J39" s="123" t="n">
        <v>26</v>
      </c>
      <c r="K39" s="124" t="n">
        <v>11</v>
      </c>
      <c r="L39" s="124" t="n">
        <v>24</v>
      </c>
      <c r="M39" s="184" t="n">
        <v>14</v>
      </c>
      <c r="N39" s="184" t="n">
        <v>25</v>
      </c>
      <c r="O39" s="184" t="n">
        <v>100</v>
      </c>
      <c r="P39" s="319"/>
    </row>
    <row r="40" customFormat="false" ht="13.5" hidden="false" customHeight="true" outlineLevel="0" collapsed="false">
      <c r="A40" s="146" t="s">
        <v>827</v>
      </c>
      <c r="B40" s="123" t="n">
        <v>83</v>
      </c>
      <c r="C40" s="124" t="n">
        <v>55</v>
      </c>
      <c r="D40" s="124" t="n">
        <v>114</v>
      </c>
      <c r="E40" s="184" t="n">
        <v>36</v>
      </c>
      <c r="F40" s="184" t="n">
        <v>85</v>
      </c>
      <c r="G40" s="184" t="n">
        <v>373</v>
      </c>
      <c r="I40" s="146" t="s">
        <v>827</v>
      </c>
      <c r="J40" s="123" t="n">
        <v>22</v>
      </c>
      <c r="K40" s="124" t="n">
        <v>15</v>
      </c>
      <c r="L40" s="124" t="n">
        <v>31</v>
      </c>
      <c r="M40" s="184" t="n">
        <v>10</v>
      </c>
      <c r="N40" s="184" t="n">
        <v>23</v>
      </c>
      <c r="O40" s="184" t="n">
        <v>100</v>
      </c>
      <c r="P40" s="319"/>
    </row>
    <row r="41" customFormat="false" ht="13.5" hidden="false" customHeight="true" outlineLevel="0" collapsed="false">
      <c r="A41" s="146" t="s">
        <v>828</v>
      </c>
      <c r="B41" s="123" t="n">
        <v>67</v>
      </c>
      <c r="C41" s="124" t="n">
        <v>29</v>
      </c>
      <c r="D41" s="124" t="n">
        <v>81</v>
      </c>
      <c r="E41" s="184" t="n">
        <v>12</v>
      </c>
      <c r="F41" s="184" t="n">
        <v>65</v>
      </c>
      <c r="G41" s="184" t="n">
        <v>254</v>
      </c>
      <c r="I41" s="146" t="s">
        <v>828</v>
      </c>
      <c r="J41" s="123" t="n">
        <v>26</v>
      </c>
      <c r="K41" s="124" t="n">
        <v>11</v>
      </c>
      <c r="L41" s="124" t="n">
        <v>32</v>
      </c>
      <c r="M41" s="184" t="n">
        <v>5</v>
      </c>
      <c r="N41" s="184" t="n">
        <v>26</v>
      </c>
      <c r="O41" s="184" t="n">
        <v>100</v>
      </c>
      <c r="P41" s="319"/>
    </row>
    <row r="42" customFormat="false" ht="13.5" hidden="false" customHeight="true" outlineLevel="0" collapsed="false">
      <c r="A42" s="146" t="s">
        <v>722</v>
      </c>
      <c r="B42" s="123" t="n">
        <v>62</v>
      </c>
      <c r="C42" s="124" t="n">
        <v>21</v>
      </c>
      <c r="D42" s="124" t="n">
        <v>62</v>
      </c>
      <c r="E42" s="184" t="n">
        <v>10</v>
      </c>
      <c r="F42" s="184" t="n">
        <v>50</v>
      </c>
      <c r="G42" s="184" t="n">
        <v>205</v>
      </c>
      <c r="I42" s="146" t="s">
        <v>722</v>
      </c>
      <c r="J42" s="123" t="n">
        <v>30</v>
      </c>
      <c r="K42" s="124" t="n">
        <v>10</v>
      </c>
      <c r="L42" s="124" t="n">
        <v>30</v>
      </c>
      <c r="M42" s="184" t="n">
        <v>5</v>
      </c>
      <c r="N42" s="184" t="n">
        <v>24</v>
      </c>
      <c r="O42" s="184" t="n">
        <v>100</v>
      </c>
      <c r="P42" s="319"/>
    </row>
    <row r="43" customFormat="false" ht="13.5" hidden="false" customHeight="true" outlineLevel="0" collapsed="false">
      <c r="A43" s="146" t="s">
        <v>829</v>
      </c>
      <c r="B43" s="123" t="n">
        <v>65</v>
      </c>
      <c r="C43" s="124" t="n">
        <v>23</v>
      </c>
      <c r="D43" s="124" t="n">
        <v>40</v>
      </c>
      <c r="E43" s="184" t="n">
        <v>13</v>
      </c>
      <c r="F43" s="184" t="n">
        <v>73</v>
      </c>
      <c r="G43" s="184" t="n">
        <v>214</v>
      </c>
      <c r="I43" s="146" t="s">
        <v>829</v>
      </c>
      <c r="J43" s="123" t="n">
        <v>30</v>
      </c>
      <c r="K43" s="124" t="n">
        <v>11</v>
      </c>
      <c r="L43" s="124" t="n">
        <v>19</v>
      </c>
      <c r="M43" s="184" t="n">
        <v>6</v>
      </c>
      <c r="N43" s="184" t="n">
        <v>34</v>
      </c>
      <c r="O43" s="184" t="n">
        <v>100</v>
      </c>
      <c r="P43" s="319"/>
    </row>
    <row r="44" customFormat="false" ht="13.5" hidden="false" customHeight="true" outlineLevel="0" collapsed="false">
      <c r="A44" s="186" t="s">
        <v>724</v>
      </c>
      <c r="B44" s="187" t="n">
        <v>65</v>
      </c>
      <c r="C44" s="184" t="n">
        <v>20</v>
      </c>
      <c r="D44" s="184" t="n">
        <v>53</v>
      </c>
      <c r="E44" s="184" t="n">
        <v>4</v>
      </c>
      <c r="F44" s="184" t="n">
        <v>52</v>
      </c>
      <c r="G44" s="184" t="n">
        <v>194</v>
      </c>
      <c r="I44" s="186" t="s">
        <v>724</v>
      </c>
      <c r="J44" s="187" t="n">
        <v>34</v>
      </c>
      <c r="K44" s="184" t="n">
        <v>10</v>
      </c>
      <c r="L44" s="184" t="n">
        <v>27</v>
      </c>
      <c r="M44" s="184" t="n">
        <v>2</v>
      </c>
      <c r="N44" s="184" t="n">
        <v>27</v>
      </c>
      <c r="O44" s="184" t="n">
        <v>100</v>
      </c>
      <c r="P44" s="319"/>
    </row>
    <row r="45" customFormat="false" ht="13.5" hidden="false" customHeight="true" outlineLevel="0" collapsed="false">
      <c r="A45" s="186" t="s">
        <v>725</v>
      </c>
      <c r="B45" s="187" t="n">
        <v>41</v>
      </c>
      <c r="C45" s="184" t="n">
        <v>12</v>
      </c>
      <c r="D45" s="184" t="n">
        <v>28</v>
      </c>
      <c r="E45" s="184" t="n">
        <v>6</v>
      </c>
      <c r="F45" s="184" t="n">
        <v>59</v>
      </c>
      <c r="G45" s="184" t="n">
        <v>146</v>
      </c>
      <c r="I45" s="186" t="s">
        <v>725</v>
      </c>
      <c r="J45" s="187" t="n">
        <v>28</v>
      </c>
      <c r="K45" s="184" t="n">
        <v>8</v>
      </c>
      <c r="L45" s="184" t="n">
        <v>19</v>
      </c>
      <c r="M45" s="184" t="n">
        <v>4</v>
      </c>
      <c r="N45" s="184" t="n">
        <v>40</v>
      </c>
      <c r="O45" s="184" t="n">
        <v>100</v>
      </c>
      <c r="P45" s="319"/>
    </row>
    <row r="46" customFormat="false" ht="13.5" hidden="false" customHeight="true" outlineLevel="0" collapsed="false">
      <c r="A46" s="146" t="s">
        <v>726</v>
      </c>
      <c r="B46" s="123" t="n">
        <v>13</v>
      </c>
      <c r="C46" s="124" t="n">
        <v>8</v>
      </c>
      <c r="D46" s="124" t="n">
        <v>9</v>
      </c>
      <c r="E46" s="202" t="s">
        <v>720</v>
      </c>
      <c r="F46" s="184" t="n">
        <v>98</v>
      </c>
      <c r="G46" s="184" t="n">
        <v>130</v>
      </c>
      <c r="I46" s="146" t="s">
        <v>726</v>
      </c>
      <c r="J46" s="123" t="n">
        <v>10</v>
      </c>
      <c r="K46" s="124" t="n">
        <v>6</v>
      </c>
      <c r="L46" s="124" t="n">
        <v>7</v>
      </c>
      <c r="M46" s="202" t="s">
        <v>720</v>
      </c>
      <c r="N46" s="184" t="n">
        <v>75</v>
      </c>
      <c r="O46" s="184" t="n">
        <v>100</v>
      </c>
      <c r="P46" s="319"/>
    </row>
    <row r="47" customFormat="false" ht="13.5" hidden="false" customHeight="true" outlineLevel="0" collapsed="false">
      <c r="A47" s="146" t="s">
        <v>830</v>
      </c>
      <c r="B47" s="123" t="n">
        <v>0</v>
      </c>
      <c r="C47" s="124" t="n">
        <v>4</v>
      </c>
      <c r="D47" s="124" t="s">
        <v>720</v>
      </c>
      <c r="E47" s="202" t="s">
        <v>720</v>
      </c>
      <c r="F47" s="184" t="n">
        <v>93</v>
      </c>
      <c r="G47" s="184" t="n">
        <v>100</v>
      </c>
      <c r="I47" s="146" t="s">
        <v>830</v>
      </c>
      <c r="J47" s="123" t="n">
        <v>0</v>
      </c>
      <c r="K47" s="124" t="n">
        <v>4</v>
      </c>
      <c r="L47" s="124" t="s">
        <v>720</v>
      </c>
      <c r="M47" s="202" t="s">
        <v>720</v>
      </c>
      <c r="N47" s="184" t="n">
        <v>93</v>
      </c>
      <c r="O47" s="184" t="n">
        <v>100</v>
      </c>
      <c r="P47" s="319"/>
    </row>
    <row r="48" s="314" customFormat="true" ht="13.5" hidden="false" customHeight="true" outlineLevel="0" collapsed="false">
      <c r="A48" s="264" t="s">
        <v>474</v>
      </c>
      <c r="B48" s="211" t="n">
        <v>523</v>
      </c>
      <c r="C48" s="211" t="n">
        <v>213</v>
      </c>
      <c r="D48" s="211" t="n">
        <v>493</v>
      </c>
      <c r="E48" s="211" t="n">
        <v>145</v>
      </c>
      <c r="F48" s="211" t="n">
        <v>697</v>
      </c>
      <c r="G48" s="211" t="n">
        <v>2071</v>
      </c>
      <c r="I48" s="264" t="s">
        <v>474</v>
      </c>
      <c r="J48" s="211" t="n">
        <v>25</v>
      </c>
      <c r="K48" s="211" t="n">
        <v>10</v>
      </c>
      <c r="L48" s="211" t="n">
        <v>24</v>
      </c>
      <c r="M48" s="211" t="n">
        <v>7</v>
      </c>
      <c r="N48" s="211" t="n">
        <v>34</v>
      </c>
      <c r="O48" s="211" t="n">
        <v>100</v>
      </c>
      <c r="P48" s="320"/>
    </row>
    <row r="49" customFormat="false" ht="13.5" hidden="false" customHeight="true" outlineLevel="0" collapsed="false">
      <c r="A49" s="168" t="s">
        <v>693</v>
      </c>
      <c r="I49" s="168" t="s">
        <v>693</v>
      </c>
    </row>
    <row r="50" customFormat="false" ht="13.5" hidden="false" customHeight="true" outlineLevel="0" collapsed="false"/>
  </sheetData>
  <mergeCells count="2">
    <mergeCell ref="A1:G2"/>
    <mergeCell ref="A3:G4"/>
  </mergeCells>
  <printOptions headings="false" gridLines="false" gridLinesSet="true" horizontalCentered="false" verticalCentered="false"/>
  <pageMargins left="0.905555555555556"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8.96875" defaultRowHeight="16.5" zeroHeight="false" outlineLevelRow="0" outlineLevelCol="0"/>
  <cols>
    <col collapsed="false" customWidth="true" hidden="false" outlineLevel="0" max="1" min="1" style="0" width="12.36"/>
    <col collapsed="false" customWidth="true" hidden="false" outlineLevel="0" max="4" min="4" style="0" width="6.62"/>
    <col collapsed="false" customWidth="true" hidden="false" outlineLevel="0" max="7" min="7" style="0" width="6.62"/>
    <col collapsed="false" customWidth="true" hidden="false" outlineLevel="0" max="10" min="10" style="0" width="6.62"/>
  </cols>
  <sheetData>
    <row r="1" customFormat="false" ht="21" hidden="false" customHeight="true" outlineLevel="0" collapsed="false">
      <c r="A1" s="281" t="s">
        <v>241</v>
      </c>
      <c r="B1" s="281"/>
      <c r="C1" s="281"/>
      <c r="D1" s="281"/>
      <c r="E1" s="281"/>
      <c r="F1" s="281"/>
      <c r="G1" s="281"/>
      <c r="H1" s="281"/>
      <c r="I1" s="281"/>
      <c r="J1" s="281"/>
    </row>
    <row r="2" customFormat="false" ht="13.5" hidden="false" customHeight="true" outlineLevel="0" collapsed="false">
      <c r="A2" s="281"/>
      <c r="B2" s="281"/>
      <c r="C2" s="281"/>
      <c r="D2" s="281"/>
      <c r="E2" s="281"/>
      <c r="F2" s="281"/>
      <c r="G2" s="281"/>
      <c r="H2" s="281"/>
      <c r="I2" s="281"/>
      <c r="J2" s="281"/>
    </row>
    <row r="3" customFormat="false" ht="13.5" hidden="false" customHeight="true" outlineLevel="0" collapsed="false">
      <c r="A3" s="321" t="s">
        <v>242</v>
      </c>
      <c r="B3" s="321"/>
      <c r="C3" s="321"/>
      <c r="D3" s="321"/>
      <c r="E3" s="321"/>
      <c r="F3" s="321"/>
      <c r="G3" s="321"/>
      <c r="H3" s="321"/>
      <c r="I3" s="321"/>
      <c r="J3" s="321"/>
    </row>
    <row r="4" customFormat="false" ht="13.5" hidden="false" customHeight="true" outlineLevel="0" collapsed="false">
      <c r="A4" s="321"/>
      <c r="B4" s="321"/>
      <c r="C4" s="321"/>
      <c r="D4" s="321"/>
      <c r="E4" s="321"/>
      <c r="F4" s="321"/>
      <c r="G4" s="321"/>
      <c r="H4" s="321"/>
      <c r="I4" s="321"/>
      <c r="J4" s="321"/>
    </row>
    <row r="5" customFormat="false" ht="13.5" hidden="false" customHeight="true" outlineLevel="0" collapsed="false">
      <c r="A5" s="10"/>
      <c r="B5" s="10"/>
      <c r="C5" s="10"/>
      <c r="D5" s="10"/>
    </row>
    <row r="6" customFormat="false" ht="13.5" hidden="false" customHeight="true" outlineLevel="0" collapsed="false">
      <c r="A6" s="225" t="s">
        <v>491</v>
      </c>
      <c r="B6" s="322" t="s">
        <v>430</v>
      </c>
      <c r="C6" s="241"/>
      <c r="D6" s="306"/>
      <c r="E6" s="322" t="s">
        <v>426</v>
      </c>
      <c r="F6" s="241"/>
      <c r="G6" s="306"/>
      <c r="H6" s="305" t="s">
        <v>844</v>
      </c>
      <c r="I6" s="241"/>
      <c r="J6" s="241"/>
    </row>
    <row r="7" customFormat="false" ht="25.5" hidden="false" customHeight="true" outlineLevel="0" collapsed="false">
      <c r="A7" s="139" t="s">
        <v>448</v>
      </c>
      <c r="B7" s="144" t="s">
        <v>705</v>
      </c>
      <c r="C7" s="121" t="s">
        <v>706</v>
      </c>
      <c r="D7" s="121" t="s">
        <v>473</v>
      </c>
      <c r="E7" s="144" t="s">
        <v>705</v>
      </c>
      <c r="F7" s="121" t="s">
        <v>706</v>
      </c>
      <c r="G7" s="121" t="s">
        <v>473</v>
      </c>
      <c r="H7" s="144" t="s">
        <v>705</v>
      </c>
      <c r="I7" s="121" t="s">
        <v>706</v>
      </c>
      <c r="J7" s="121" t="s">
        <v>473</v>
      </c>
    </row>
    <row r="8" customFormat="false" ht="13.5" hidden="false" customHeight="true" outlineLevel="0" collapsed="false">
      <c r="A8" s="146" t="s">
        <v>660</v>
      </c>
      <c r="B8" s="149" t="n">
        <v>250</v>
      </c>
      <c r="C8" s="124" t="n">
        <v>777</v>
      </c>
      <c r="D8" s="124" t="n">
        <v>1027</v>
      </c>
      <c r="E8" s="149" t="n">
        <v>24</v>
      </c>
      <c r="F8" s="124" t="n">
        <v>76</v>
      </c>
      <c r="G8" s="124" t="n">
        <v>100</v>
      </c>
      <c r="H8" s="149" t="n">
        <v>11</v>
      </c>
      <c r="I8" s="124" t="n">
        <v>35</v>
      </c>
      <c r="J8" s="124" t="n">
        <v>47</v>
      </c>
    </row>
    <row r="9" customFormat="false" ht="13.5" hidden="false" customHeight="true" outlineLevel="0" collapsed="false">
      <c r="A9" s="146" t="s">
        <v>845</v>
      </c>
      <c r="B9" s="149" t="n">
        <v>45</v>
      </c>
      <c r="C9" s="124" t="n">
        <v>88</v>
      </c>
      <c r="D9" s="124" t="n">
        <v>133</v>
      </c>
      <c r="E9" s="149" t="n">
        <v>34</v>
      </c>
      <c r="F9" s="124" t="n">
        <v>66</v>
      </c>
      <c r="G9" s="124" t="n">
        <v>100</v>
      </c>
      <c r="H9" s="149" t="n">
        <v>13</v>
      </c>
      <c r="I9" s="124" t="n">
        <v>25</v>
      </c>
      <c r="J9" s="124" t="n">
        <v>38</v>
      </c>
    </row>
    <row r="10" customFormat="false" ht="13.5" hidden="false" customHeight="true" outlineLevel="0" collapsed="false">
      <c r="A10" s="146" t="s">
        <v>846</v>
      </c>
      <c r="B10" s="149" t="n">
        <v>24</v>
      </c>
      <c r="C10" s="124" t="n">
        <v>30</v>
      </c>
      <c r="D10" s="124" t="n">
        <v>54</v>
      </c>
      <c r="E10" s="149" t="n">
        <v>44</v>
      </c>
      <c r="F10" s="124" t="n">
        <v>56</v>
      </c>
      <c r="G10" s="124" t="n">
        <v>100</v>
      </c>
      <c r="H10" s="149" t="n">
        <v>9</v>
      </c>
      <c r="I10" s="124" t="n">
        <v>11</v>
      </c>
      <c r="J10" s="124" t="n">
        <v>19</v>
      </c>
    </row>
    <row r="11" customFormat="false" ht="13.5" hidden="false" customHeight="true" outlineLevel="0" collapsed="false">
      <c r="A11" s="146" t="s">
        <v>847</v>
      </c>
      <c r="B11" s="149" t="n">
        <v>30</v>
      </c>
      <c r="C11" s="124" t="n">
        <v>32</v>
      </c>
      <c r="D11" s="124" t="n">
        <v>62</v>
      </c>
      <c r="E11" s="149" t="n">
        <v>48</v>
      </c>
      <c r="F11" s="124" t="n">
        <v>52</v>
      </c>
      <c r="G11" s="124" t="n">
        <v>100</v>
      </c>
      <c r="H11" s="149" t="n">
        <v>7</v>
      </c>
      <c r="I11" s="124" t="n">
        <v>7</v>
      </c>
      <c r="J11" s="124" t="n">
        <v>14</v>
      </c>
    </row>
    <row r="12" customFormat="false" ht="13.5" hidden="false" customHeight="true" outlineLevel="0" collapsed="false">
      <c r="A12" s="146" t="s">
        <v>848</v>
      </c>
      <c r="B12" s="149" t="n">
        <v>20</v>
      </c>
      <c r="C12" s="124" t="n">
        <v>49</v>
      </c>
      <c r="D12" s="124" t="n">
        <v>69</v>
      </c>
      <c r="E12" s="149" t="n">
        <v>29</v>
      </c>
      <c r="F12" s="124" t="n">
        <v>71</v>
      </c>
      <c r="G12" s="124" t="n">
        <v>100</v>
      </c>
      <c r="H12" s="149" t="n">
        <v>6</v>
      </c>
      <c r="I12" s="124" t="n">
        <v>14</v>
      </c>
      <c r="J12" s="124" t="n">
        <v>20</v>
      </c>
    </row>
    <row r="13" customFormat="false" ht="13.5" hidden="false" customHeight="true" outlineLevel="0" collapsed="false">
      <c r="A13" s="146" t="s">
        <v>849</v>
      </c>
      <c r="B13" s="149" t="n">
        <v>5</v>
      </c>
      <c r="C13" s="124" t="n">
        <v>13</v>
      </c>
      <c r="D13" s="124" t="n">
        <v>18</v>
      </c>
      <c r="E13" s="149" t="n">
        <v>28</v>
      </c>
      <c r="F13" s="124" t="n">
        <v>72</v>
      </c>
      <c r="G13" s="124" t="n">
        <v>100</v>
      </c>
      <c r="H13" s="149" t="n">
        <v>3</v>
      </c>
      <c r="I13" s="124" t="n">
        <v>7</v>
      </c>
      <c r="J13" s="124" t="n">
        <v>10</v>
      </c>
    </row>
    <row r="14" customFormat="false" ht="13.5" hidden="false" customHeight="true" outlineLevel="0" collapsed="false">
      <c r="A14" s="146" t="s">
        <v>850</v>
      </c>
      <c r="B14" s="149" t="n">
        <v>8</v>
      </c>
      <c r="C14" s="124" t="n">
        <v>9</v>
      </c>
      <c r="D14" s="124" t="n">
        <v>17</v>
      </c>
      <c r="E14" s="149" t="n">
        <v>47</v>
      </c>
      <c r="F14" s="124" t="n">
        <v>53</v>
      </c>
      <c r="G14" s="124" t="n">
        <v>100</v>
      </c>
      <c r="H14" s="149" t="n">
        <v>3</v>
      </c>
      <c r="I14" s="124" t="n">
        <v>4</v>
      </c>
      <c r="J14" s="124" t="n">
        <v>7</v>
      </c>
    </row>
    <row r="15" customFormat="false" ht="13.5" hidden="false" customHeight="true" outlineLevel="0" collapsed="false">
      <c r="A15" s="146" t="s">
        <v>851</v>
      </c>
      <c r="B15" s="149" t="s">
        <v>720</v>
      </c>
      <c r="C15" s="124" t="s">
        <v>720</v>
      </c>
      <c r="D15" s="124" t="n">
        <v>4</v>
      </c>
      <c r="E15" s="149" t="s">
        <v>720</v>
      </c>
      <c r="F15" s="124" t="s">
        <v>720</v>
      </c>
      <c r="G15" s="124" t="n">
        <v>100</v>
      </c>
      <c r="H15" s="149" t="s">
        <v>720</v>
      </c>
      <c r="I15" s="124" t="s">
        <v>720</v>
      </c>
      <c r="J15" s="124" t="n">
        <v>7</v>
      </c>
    </row>
    <row r="16" customFormat="false" ht="13.5" hidden="false" customHeight="true" outlineLevel="0" collapsed="false">
      <c r="A16" s="146" t="s">
        <v>852</v>
      </c>
      <c r="B16" s="149" t="n">
        <v>15</v>
      </c>
      <c r="C16" s="124" t="n">
        <v>17</v>
      </c>
      <c r="D16" s="124" t="n">
        <v>32</v>
      </c>
      <c r="E16" s="149" t="n">
        <v>47</v>
      </c>
      <c r="F16" s="124" t="n">
        <v>53</v>
      </c>
      <c r="G16" s="124" t="n">
        <v>100</v>
      </c>
      <c r="H16" s="149" t="n">
        <v>10</v>
      </c>
      <c r="I16" s="124" t="n">
        <v>11</v>
      </c>
      <c r="J16" s="124" t="n">
        <v>21</v>
      </c>
    </row>
    <row r="17" customFormat="false" ht="13.5" hidden="false" customHeight="true" outlineLevel="0" collapsed="false">
      <c r="A17" s="146" t="s">
        <v>853</v>
      </c>
      <c r="B17" s="149" t="n">
        <v>103</v>
      </c>
      <c r="C17" s="124" t="n">
        <v>180</v>
      </c>
      <c r="D17" s="124" t="n">
        <v>283</v>
      </c>
      <c r="E17" s="149" t="n">
        <v>36</v>
      </c>
      <c r="F17" s="124" t="n">
        <v>64</v>
      </c>
      <c r="G17" s="124" t="n">
        <v>100</v>
      </c>
      <c r="H17" s="149" t="n">
        <v>8</v>
      </c>
      <c r="I17" s="124" t="n">
        <v>14</v>
      </c>
      <c r="J17" s="124" t="n">
        <v>22</v>
      </c>
    </row>
    <row r="18" customFormat="false" ht="13.5" hidden="false" customHeight="true" outlineLevel="0" collapsed="false">
      <c r="A18" s="146" t="s">
        <v>854</v>
      </c>
      <c r="B18" s="149" t="n">
        <v>21</v>
      </c>
      <c r="C18" s="124" t="n">
        <v>46</v>
      </c>
      <c r="D18" s="124" t="n">
        <v>67</v>
      </c>
      <c r="E18" s="149" t="n">
        <v>31</v>
      </c>
      <c r="F18" s="124" t="n">
        <v>69</v>
      </c>
      <c r="G18" s="124" t="n">
        <v>100</v>
      </c>
      <c r="H18" s="149" t="n">
        <v>7</v>
      </c>
      <c r="I18" s="124" t="n">
        <v>15</v>
      </c>
      <c r="J18" s="124" t="n">
        <v>22</v>
      </c>
    </row>
    <row r="19" customFormat="false" ht="13.5" hidden="false" customHeight="true" outlineLevel="0" collapsed="false">
      <c r="A19" s="146" t="s">
        <v>855</v>
      </c>
      <c r="B19" s="149" t="n">
        <v>148</v>
      </c>
      <c r="C19" s="124" t="n">
        <v>281</v>
      </c>
      <c r="D19" s="124" t="n">
        <v>429</v>
      </c>
      <c r="E19" s="149" t="n">
        <v>34</v>
      </c>
      <c r="F19" s="124" t="n">
        <v>66</v>
      </c>
      <c r="G19" s="124" t="n">
        <v>100</v>
      </c>
      <c r="H19" s="149" t="n">
        <v>9</v>
      </c>
      <c r="I19" s="124" t="n">
        <v>17</v>
      </c>
      <c r="J19" s="124" t="n">
        <v>26</v>
      </c>
    </row>
    <row r="20" customFormat="false" ht="13.5" hidden="false" customHeight="true" outlineLevel="0" collapsed="false">
      <c r="A20" s="146" t="s">
        <v>856</v>
      </c>
      <c r="B20" s="149" t="n">
        <v>17</v>
      </c>
      <c r="C20" s="124" t="n">
        <v>21</v>
      </c>
      <c r="D20" s="124" t="n">
        <v>38</v>
      </c>
      <c r="E20" s="149" t="n">
        <v>45</v>
      </c>
      <c r="F20" s="124" t="n">
        <v>55</v>
      </c>
      <c r="G20" s="124" t="n">
        <v>100</v>
      </c>
      <c r="H20" s="149" t="n">
        <v>6</v>
      </c>
      <c r="I20" s="124" t="n">
        <v>8</v>
      </c>
      <c r="J20" s="124" t="n">
        <v>14</v>
      </c>
    </row>
    <row r="21" customFormat="false" ht="13.5" hidden="false" customHeight="true" outlineLevel="0" collapsed="false">
      <c r="A21" s="146" t="s">
        <v>782</v>
      </c>
      <c r="B21" s="149" t="n">
        <v>34</v>
      </c>
      <c r="C21" s="124" t="n">
        <v>32</v>
      </c>
      <c r="D21" s="124" t="n">
        <v>66</v>
      </c>
      <c r="E21" s="149" t="n">
        <v>52</v>
      </c>
      <c r="F21" s="124" t="n">
        <v>48</v>
      </c>
      <c r="G21" s="124" t="n">
        <v>100</v>
      </c>
      <c r="H21" s="149" t="n">
        <v>12</v>
      </c>
      <c r="I21" s="124" t="n">
        <v>11</v>
      </c>
      <c r="J21" s="124" t="n">
        <v>23</v>
      </c>
    </row>
    <row r="22" customFormat="false" ht="13.5" hidden="false" customHeight="true" outlineLevel="0" collapsed="false">
      <c r="A22" s="146" t="s">
        <v>857</v>
      </c>
      <c r="B22" s="149" t="n">
        <v>10</v>
      </c>
      <c r="C22" s="124" t="n">
        <v>41</v>
      </c>
      <c r="D22" s="124" t="n">
        <v>51</v>
      </c>
      <c r="E22" s="149" t="n">
        <v>20</v>
      </c>
      <c r="F22" s="124" t="n">
        <v>80</v>
      </c>
      <c r="G22" s="124" t="n">
        <v>100</v>
      </c>
      <c r="H22" s="149" t="n">
        <v>4</v>
      </c>
      <c r="I22" s="124" t="n">
        <v>16</v>
      </c>
      <c r="J22" s="124" t="n">
        <v>20</v>
      </c>
    </row>
    <row r="23" customFormat="false" ht="13.5" hidden="false" customHeight="true" outlineLevel="0" collapsed="false">
      <c r="A23" s="146" t="s">
        <v>858</v>
      </c>
      <c r="B23" s="149" t="n">
        <v>30</v>
      </c>
      <c r="C23" s="124" t="n">
        <v>32</v>
      </c>
      <c r="D23" s="124" t="n">
        <v>62</v>
      </c>
      <c r="E23" s="149" t="n">
        <v>48</v>
      </c>
      <c r="F23" s="124" t="n">
        <v>52</v>
      </c>
      <c r="G23" s="124" t="n">
        <v>100</v>
      </c>
      <c r="H23" s="149" t="n">
        <v>11</v>
      </c>
      <c r="I23" s="124" t="n">
        <v>11</v>
      </c>
      <c r="J23" s="124" t="n">
        <v>22</v>
      </c>
    </row>
    <row r="24" customFormat="false" ht="13.5" hidden="false" customHeight="true" outlineLevel="0" collapsed="false">
      <c r="A24" s="146" t="s">
        <v>859</v>
      </c>
      <c r="B24" s="149" t="n">
        <v>14</v>
      </c>
      <c r="C24" s="124" t="n">
        <v>21</v>
      </c>
      <c r="D24" s="124" t="n">
        <v>35</v>
      </c>
      <c r="E24" s="149" t="n">
        <v>40</v>
      </c>
      <c r="F24" s="124" t="n">
        <v>60</v>
      </c>
      <c r="G24" s="124" t="n">
        <v>100</v>
      </c>
      <c r="H24" s="149" t="n">
        <v>5</v>
      </c>
      <c r="I24" s="124" t="n">
        <v>8</v>
      </c>
      <c r="J24" s="124" t="n">
        <v>13</v>
      </c>
    </row>
    <row r="25" customFormat="false" ht="13.5" hidden="false" customHeight="true" outlineLevel="0" collapsed="false">
      <c r="A25" s="146" t="s">
        <v>860</v>
      </c>
      <c r="B25" s="149" t="n">
        <v>16</v>
      </c>
      <c r="C25" s="124" t="n">
        <v>20</v>
      </c>
      <c r="D25" s="124" t="n">
        <v>36</v>
      </c>
      <c r="E25" s="149" t="n">
        <v>44</v>
      </c>
      <c r="F25" s="124" t="n">
        <v>56</v>
      </c>
      <c r="G25" s="124" t="n">
        <v>100</v>
      </c>
      <c r="H25" s="149" t="n">
        <v>7</v>
      </c>
      <c r="I25" s="124" t="n">
        <v>8</v>
      </c>
      <c r="J25" s="124" t="n">
        <v>15</v>
      </c>
    </row>
    <row r="26" customFormat="false" ht="13.5" hidden="false" customHeight="true" outlineLevel="0" collapsed="false">
      <c r="A26" s="146" t="s">
        <v>861</v>
      </c>
      <c r="B26" s="149" t="n">
        <v>16</v>
      </c>
      <c r="C26" s="124" t="n">
        <v>8</v>
      </c>
      <c r="D26" s="124" t="n">
        <v>24</v>
      </c>
      <c r="E26" s="149" t="n">
        <v>67</v>
      </c>
      <c r="F26" s="124" t="n">
        <v>33</v>
      </c>
      <c r="G26" s="124" t="n">
        <v>100</v>
      </c>
      <c r="H26" s="149" t="n">
        <v>13</v>
      </c>
      <c r="I26" s="124" t="n">
        <v>6</v>
      </c>
      <c r="J26" s="124" t="n">
        <v>19</v>
      </c>
    </row>
    <row r="27" customFormat="false" ht="13.5" hidden="false" customHeight="true" outlineLevel="0" collapsed="false">
      <c r="A27" s="146" t="s">
        <v>862</v>
      </c>
      <c r="B27" s="149" t="n">
        <v>19</v>
      </c>
      <c r="C27" s="124" t="n">
        <v>12</v>
      </c>
      <c r="D27" s="124" t="n">
        <v>31</v>
      </c>
      <c r="E27" s="149" t="n">
        <v>61</v>
      </c>
      <c r="F27" s="124" t="n">
        <v>39</v>
      </c>
      <c r="G27" s="124" t="n">
        <v>100</v>
      </c>
      <c r="H27" s="149" t="n">
        <v>7</v>
      </c>
      <c r="I27" s="124" t="n">
        <v>5</v>
      </c>
      <c r="J27" s="124" t="n">
        <v>12</v>
      </c>
    </row>
    <row r="28" customFormat="false" ht="13.5" hidden="false" customHeight="true" outlineLevel="0" collapsed="false">
      <c r="A28" s="146" t="s">
        <v>863</v>
      </c>
      <c r="B28" s="149" t="n">
        <v>11</v>
      </c>
      <c r="C28" s="124" t="n">
        <v>5</v>
      </c>
      <c r="D28" s="124" t="n">
        <v>16</v>
      </c>
      <c r="E28" s="149" t="n">
        <v>69</v>
      </c>
      <c r="F28" s="124" t="n">
        <v>31</v>
      </c>
      <c r="G28" s="124" t="n">
        <v>100</v>
      </c>
      <c r="H28" s="149" t="n">
        <v>4</v>
      </c>
      <c r="I28" s="124" t="n">
        <v>2</v>
      </c>
      <c r="J28" s="124" t="n">
        <v>6</v>
      </c>
    </row>
    <row r="29" s="314" customFormat="true" ht="13.5" hidden="false" customHeight="true" outlineLevel="0" collapsed="false">
      <c r="A29" s="269" t="s">
        <v>438</v>
      </c>
      <c r="B29" s="270" t="n">
        <v>837</v>
      </c>
      <c r="C29" s="207" t="n">
        <v>1717</v>
      </c>
      <c r="D29" s="207" t="n">
        <v>2554</v>
      </c>
      <c r="E29" s="270" t="n">
        <v>33</v>
      </c>
      <c r="F29" s="207" t="n">
        <v>67</v>
      </c>
      <c r="G29" s="207" t="n">
        <v>100</v>
      </c>
      <c r="H29" s="270" t="n">
        <v>9</v>
      </c>
      <c r="I29" s="207" t="n">
        <v>18</v>
      </c>
      <c r="J29" s="207" t="n">
        <v>26</v>
      </c>
    </row>
    <row r="30" customFormat="false" ht="13.5" hidden="false" customHeight="true" outlineLevel="0" collapsed="false">
      <c r="A30" s="168" t="s">
        <v>693</v>
      </c>
    </row>
    <row r="31" customFormat="false" ht="13.5" hidden="false" customHeight="true" outlineLevel="0" collapsed="false">
      <c r="A31" s="168"/>
    </row>
    <row r="32" customFormat="false" ht="13.5" hidden="false" customHeight="true" outlineLevel="0" collapsed="false">
      <c r="A32" s="168"/>
    </row>
    <row r="33" customFormat="false" ht="13.5" hidden="false" customHeight="true" outlineLevel="0" collapsed="false">
      <c r="A33" s="225" t="s">
        <v>818</v>
      </c>
      <c r="B33" s="322" t="s">
        <v>430</v>
      </c>
      <c r="C33" s="241"/>
      <c r="D33" s="306"/>
      <c r="E33" s="322" t="s">
        <v>426</v>
      </c>
      <c r="F33" s="241"/>
      <c r="G33" s="306"/>
      <c r="H33" s="305" t="s">
        <v>844</v>
      </c>
      <c r="I33" s="241"/>
      <c r="J33" s="241"/>
    </row>
    <row r="34" customFormat="false" ht="25.5" hidden="false" customHeight="true" outlineLevel="0" collapsed="false">
      <c r="A34" s="139" t="s">
        <v>448</v>
      </c>
      <c r="B34" s="144" t="s">
        <v>705</v>
      </c>
      <c r="C34" s="121" t="s">
        <v>706</v>
      </c>
      <c r="D34" s="121" t="s">
        <v>473</v>
      </c>
      <c r="E34" s="144" t="s">
        <v>705</v>
      </c>
      <c r="F34" s="121" t="s">
        <v>706</v>
      </c>
      <c r="G34" s="121" t="s">
        <v>473</v>
      </c>
      <c r="H34" s="144" t="s">
        <v>705</v>
      </c>
      <c r="I34" s="121" t="s">
        <v>706</v>
      </c>
      <c r="J34" s="121" t="s">
        <v>473</v>
      </c>
    </row>
    <row r="35" customFormat="false" ht="13.5" hidden="false" customHeight="true" outlineLevel="0" collapsed="false">
      <c r="A35" s="146" t="s">
        <v>660</v>
      </c>
      <c r="B35" s="149" t="n">
        <v>284</v>
      </c>
      <c r="C35" s="124" t="n">
        <v>596</v>
      </c>
      <c r="D35" s="124" t="n">
        <v>880</v>
      </c>
      <c r="E35" s="149" t="n">
        <v>32</v>
      </c>
      <c r="F35" s="124" t="n">
        <v>68</v>
      </c>
      <c r="G35" s="124" t="n">
        <v>100</v>
      </c>
      <c r="H35" s="149" t="n">
        <v>13</v>
      </c>
      <c r="I35" s="124" t="n">
        <v>27</v>
      </c>
      <c r="J35" s="124" t="n">
        <v>40</v>
      </c>
    </row>
    <row r="36" customFormat="false" ht="13.5" hidden="false" customHeight="true" outlineLevel="0" collapsed="false">
      <c r="A36" s="146" t="s">
        <v>845</v>
      </c>
      <c r="B36" s="149" t="n">
        <v>71</v>
      </c>
      <c r="C36" s="124" t="n">
        <v>140</v>
      </c>
      <c r="D36" s="124" t="n">
        <v>211</v>
      </c>
      <c r="E36" s="149" t="n">
        <v>34</v>
      </c>
      <c r="F36" s="124" t="n">
        <v>66</v>
      </c>
      <c r="G36" s="124" t="n">
        <v>100</v>
      </c>
      <c r="H36" s="149" t="n">
        <v>20</v>
      </c>
      <c r="I36" s="124" t="n">
        <v>40</v>
      </c>
      <c r="J36" s="124" t="n">
        <v>60</v>
      </c>
    </row>
    <row r="37" customFormat="false" ht="13.5" hidden="false" customHeight="true" outlineLevel="0" collapsed="false">
      <c r="A37" s="146" t="s">
        <v>846</v>
      </c>
      <c r="B37" s="149" t="n">
        <v>37</v>
      </c>
      <c r="C37" s="124" t="n">
        <v>75</v>
      </c>
      <c r="D37" s="124" t="n">
        <v>112</v>
      </c>
      <c r="E37" s="149" t="n">
        <v>33</v>
      </c>
      <c r="F37" s="124" t="n">
        <v>67</v>
      </c>
      <c r="G37" s="124" t="n">
        <v>100</v>
      </c>
      <c r="H37" s="149" t="n">
        <v>13</v>
      </c>
      <c r="I37" s="124" t="n">
        <v>27</v>
      </c>
      <c r="J37" s="124" t="n">
        <v>40</v>
      </c>
    </row>
    <row r="38" customFormat="false" ht="13.5" hidden="false" customHeight="true" outlineLevel="0" collapsed="false">
      <c r="A38" s="146" t="s">
        <v>847</v>
      </c>
      <c r="B38" s="149" t="n">
        <v>99</v>
      </c>
      <c r="C38" s="124" t="n">
        <v>141</v>
      </c>
      <c r="D38" s="124" t="n">
        <v>240</v>
      </c>
      <c r="E38" s="149" t="n">
        <v>41</v>
      </c>
      <c r="F38" s="124" t="n">
        <v>59</v>
      </c>
      <c r="G38" s="124" t="n">
        <v>100</v>
      </c>
      <c r="H38" s="149" t="n">
        <v>22</v>
      </c>
      <c r="I38" s="124" t="n">
        <v>32</v>
      </c>
      <c r="J38" s="124" t="n">
        <v>54</v>
      </c>
    </row>
    <row r="39" customFormat="false" ht="13.5" hidden="false" customHeight="true" outlineLevel="0" collapsed="false">
      <c r="A39" s="146" t="s">
        <v>848</v>
      </c>
      <c r="B39" s="149" t="n">
        <v>59</v>
      </c>
      <c r="C39" s="124" t="n">
        <v>86</v>
      </c>
      <c r="D39" s="124" t="n">
        <v>145</v>
      </c>
      <c r="E39" s="149" t="n">
        <v>41</v>
      </c>
      <c r="F39" s="124" t="n">
        <v>59</v>
      </c>
      <c r="G39" s="124" t="n">
        <v>100</v>
      </c>
      <c r="H39" s="149" t="n">
        <v>17</v>
      </c>
      <c r="I39" s="124" t="n">
        <v>25</v>
      </c>
      <c r="J39" s="124" t="n">
        <v>42</v>
      </c>
    </row>
    <row r="40" customFormat="false" ht="13.5" hidden="false" customHeight="true" outlineLevel="0" collapsed="false">
      <c r="A40" s="146" t="s">
        <v>849</v>
      </c>
      <c r="B40" s="149" t="n">
        <v>32</v>
      </c>
      <c r="C40" s="124" t="n">
        <v>68</v>
      </c>
      <c r="D40" s="124" t="n">
        <v>100</v>
      </c>
      <c r="E40" s="149" t="n">
        <v>32</v>
      </c>
      <c r="F40" s="124" t="n">
        <v>68</v>
      </c>
      <c r="G40" s="124" t="n">
        <v>100</v>
      </c>
      <c r="H40" s="149" t="n">
        <v>17</v>
      </c>
      <c r="I40" s="124" t="n">
        <v>36</v>
      </c>
      <c r="J40" s="124" t="n">
        <v>53</v>
      </c>
    </row>
    <row r="41" customFormat="false" ht="13.5" hidden="false" customHeight="true" outlineLevel="0" collapsed="false">
      <c r="A41" s="146" t="s">
        <v>850</v>
      </c>
      <c r="B41" s="149" t="n">
        <v>88</v>
      </c>
      <c r="C41" s="124" t="n">
        <v>95</v>
      </c>
      <c r="D41" s="124" t="n">
        <v>183</v>
      </c>
      <c r="E41" s="149" t="n">
        <v>48</v>
      </c>
      <c r="F41" s="124" t="n">
        <v>52</v>
      </c>
      <c r="G41" s="124" t="n">
        <v>100</v>
      </c>
      <c r="H41" s="149" t="n">
        <v>37</v>
      </c>
      <c r="I41" s="124" t="n">
        <v>40</v>
      </c>
      <c r="J41" s="124" t="n">
        <v>78</v>
      </c>
    </row>
    <row r="42" customFormat="false" ht="13.5" hidden="false" customHeight="true" outlineLevel="0" collapsed="false">
      <c r="A42" s="146" t="s">
        <v>851</v>
      </c>
      <c r="B42" s="149" t="s">
        <v>720</v>
      </c>
      <c r="C42" s="124" t="s">
        <v>720</v>
      </c>
      <c r="D42" s="124" t="n">
        <v>45</v>
      </c>
      <c r="E42" s="149" t="s">
        <v>720</v>
      </c>
      <c r="F42" s="124" t="s">
        <v>720</v>
      </c>
      <c r="G42" s="124" t="n">
        <v>100</v>
      </c>
      <c r="H42" s="149" t="s">
        <v>720</v>
      </c>
      <c r="I42" s="124" t="s">
        <v>720</v>
      </c>
      <c r="J42" s="124" t="n">
        <v>79</v>
      </c>
    </row>
    <row r="43" customFormat="false" ht="13.5" hidden="false" customHeight="true" outlineLevel="0" collapsed="false">
      <c r="A43" s="146" t="s">
        <v>852</v>
      </c>
      <c r="B43" s="149" t="n">
        <v>15</v>
      </c>
      <c r="C43" s="124" t="n">
        <v>49</v>
      </c>
      <c r="D43" s="124" t="n">
        <v>64</v>
      </c>
      <c r="E43" s="149" t="n">
        <v>23</v>
      </c>
      <c r="F43" s="124" t="n">
        <v>77</v>
      </c>
      <c r="G43" s="124" t="n">
        <v>100</v>
      </c>
      <c r="H43" s="149" t="n">
        <v>10</v>
      </c>
      <c r="I43" s="124" t="n">
        <v>32</v>
      </c>
      <c r="J43" s="124" t="n">
        <v>42</v>
      </c>
    </row>
    <row r="44" customFormat="false" ht="13.5" hidden="false" customHeight="true" outlineLevel="0" collapsed="false">
      <c r="A44" s="146" t="s">
        <v>853</v>
      </c>
      <c r="B44" s="149" t="n">
        <v>226</v>
      </c>
      <c r="C44" s="124" t="n">
        <v>369</v>
      </c>
      <c r="D44" s="124" t="n">
        <v>595</v>
      </c>
      <c r="E44" s="149" t="n">
        <v>38</v>
      </c>
      <c r="F44" s="124" t="n">
        <v>62</v>
      </c>
      <c r="G44" s="124" t="n">
        <v>100</v>
      </c>
      <c r="H44" s="149" t="n">
        <v>18</v>
      </c>
      <c r="I44" s="124" t="n">
        <v>29</v>
      </c>
      <c r="J44" s="124" t="n">
        <v>46</v>
      </c>
    </row>
    <row r="45" customFormat="false" ht="13.5" hidden="false" customHeight="true" outlineLevel="0" collapsed="false">
      <c r="A45" s="146" t="s">
        <v>854</v>
      </c>
      <c r="B45" s="149" t="n">
        <v>68</v>
      </c>
      <c r="C45" s="124" t="n">
        <v>102</v>
      </c>
      <c r="D45" s="124" t="n">
        <v>170</v>
      </c>
      <c r="E45" s="149" t="n">
        <v>40</v>
      </c>
      <c r="F45" s="124" t="n">
        <v>60</v>
      </c>
      <c r="G45" s="124" t="n">
        <v>100</v>
      </c>
      <c r="H45" s="149" t="n">
        <v>22</v>
      </c>
      <c r="I45" s="124" t="n">
        <v>33</v>
      </c>
      <c r="J45" s="124" t="n">
        <v>55</v>
      </c>
    </row>
    <row r="46" customFormat="false" ht="13.5" hidden="false" customHeight="true" outlineLevel="0" collapsed="false">
      <c r="A46" s="146" t="s">
        <v>855</v>
      </c>
      <c r="B46" s="149" t="n">
        <v>264</v>
      </c>
      <c r="C46" s="124" t="n">
        <v>482</v>
      </c>
      <c r="D46" s="124" t="n">
        <v>746</v>
      </c>
      <c r="E46" s="149" t="n">
        <v>35</v>
      </c>
      <c r="F46" s="124" t="n">
        <v>65</v>
      </c>
      <c r="G46" s="124" t="n">
        <v>100</v>
      </c>
      <c r="H46" s="149" t="n">
        <v>16</v>
      </c>
      <c r="I46" s="124" t="n">
        <v>30</v>
      </c>
      <c r="J46" s="124" t="n">
        <v>46</v>
      </c>
    </row>
    <row r="47" customFormat="false" ht="13.5" hidden="false" customHeight="true" outlineLevel="0" collapsed="false">
      <c r="A47" s="146" t="s">
        <v>856</v>
      </c>
      <c r="B47" s="149" t="n">
        <v>66</v>
      </c>
      <c r="C47" s="124" t="n">
        <v>79</v>
      </c>
      <c r="D47" s="124" t="n">
        <v>145</v>
      </c>
      <c r="E47" s="149" t="n">
        <v>46</v>
      </c>
      <c r="F47" s="124" t="n">
        <v>54</v>
      </c>
      <c r="G47" s="124" t="n">
        <v>100</v>
      </c>
      <c r="H47" s="149" t="n">
        <v>24</v>
      </c>
      <c r="I47" s="124" t="n">
        <v>29</v>
      </c>
      <c r="J47" s="124" t="n">
        <v>53</v>
      </c>
    </row>
    <row r="48" customFormat="false" ht="13.5" hidden="false" customHeight="true" outlineLevel="0" collapsed="false">
      <c r="A48" s="146" t="s">
        <v>782</v>
      </c>
      <c r="B48" s="149" t="n">
        <v>84</v>
      </c>
      <c r="C48" s="124" t="n">
        <v>49</v>
      </c>
      <c r="D48" s="124" t="n">
        <v>133</v>
      </c>
      <c r="E48" s="149" t="n">
        <v>63</v>
      </c>
      <c r="F48" s="124" t="n">
        <v>37</v>
      </c>
      <c r="G48" s="124" t="n">
        <v>100</v>
      </c>
      <c r="H48" s="149" t="n">
        <v>29</v>
      </c>
      <c r="I48" s="124" t="n">
        <v>17</v>
      </c>
      <c r="J48" s="124" t="n">
        <v>46</v>
      </c>
    </row>
    <row r="49" customFormat="false" ht="13.5" hidden="false" customHeight="true" outlineLevel="0" collapsed="false">
      <c r="A49" s="146" t="s">
        <v>857</v>
      </c>
      <c r="B49" s="149" t="n">
        <v>36</v>
      </c>
      <c r="C49" s="124" t="n">
        <v>98</v>
      </c>
      <c r="D49" s="124" t="n">
        <v>134</v>
      </c>
      <c r="E49" s="149" t="n">
        <v>27</v>
      </c>
      <c r="F49" s="124" t="n">
        <v>73</v>
      </c>
      <c r="G49" s="124" t="n">
        <v>100</v>
      </c>
      <c r="H49" s="149" t="n">
        <v>14</v>
      </c>
      <c r="I49" s="124" t="n">
        <v>37</v>
      </c>
      <c r="J49" s="124" t="n">
        <v>51</v>
      </c>
    </row>
    <row r="50" customFormat="false" ht="13.5" hidden="false" customHeight="true" outlineLevel="0" collapsed="false">
      <c r="A50" s="146" t="s">
        <v>858</v>
      </c>
      <c r="B50" s="149" t="n">
        <v>79</v>
      </c>
      <c r="C50" s="124" t="n">
        <v>91</v>
      </c>
      <c r="D50" s="124" t="n">
        <v>170</v>
      </c>
      <c r="E50" s="149" t="n">
        <v>46</v>
      </c>
      <c r="F50" s="124" t="n">
        <v>54</v>
      </c>
      <c r="G50" s="124" t="n">
        <v>100</v>
      </c>
      <c r="H50" s="149" t="n">
        <v>28</v>
      </c>
      <c r="I50" s="124" t="n">
        <v>33</v>
      </c>
      <c r="J50" s="124" t="n">
        <v>61</v>
      </c>
    </row>
    <row r="51" customFormat="false" ht="13.5" hidden="false" customHeight="true" outlineLevel="0" collapsed="false">
      <c r="A51" s="146" t="s">
        <v>859</v>
      </c>
      <c r="B51" s="149" t="n">
        <v>42</v>
      </c>
      <c r="C51" s="124" t="n">
        <v>104</v>
      </c>
      <c r="D51" s="124" t="n">
        <v>146</v>
      </c>
      <c r="E51" s="149" t="n">
        <v>29</v>
      </c>
      <c r="F51" s="124" t="n">
        <v>71</v>
      </c>
      <c r="G51" s="124" t="n">
        <v>100</v>
      </c>
      <c r="H51" s="149" t="n">
        <v>15</v>
      </c>
      <c r="I51" s="124" t="n">
        <v>37</v>
      </c>
      <c r="J51" s="124" t="n">
        <v>52</v>
      </c>
    </row>
    <row r="52" customFormat="false" ht="13.5" hidden="false" customHeight="true" outlineLevel="0" collapsed="false">
      <c r="A52" s="146" t="s">
        <v>860</v>
      </c>
      <c r="B52" s="149" t="n">
        <v>50</v>
      </c>
      <c r="C52" s="124" t="n">
        <v>83</v>
      </c>
      <c r="D52" s="124" t="n">
        <v>133</v>
      </c>
      <c r="E52" s="149" t="n">
        <v>38</v>
      </c>
      <c r="F52" s="124" t="n">
        <v>62</v>
      </c>
      <c r="G52" s="124" t="n">
        <v>100</v>
      </c>
      <c r="H52" s="149" t="n">
        <v>21</v>
      </c>
      <c r="I52" s="124" t="n">
        <v>34</v>
      </c>
      <c r="J52" s="124" t="n">
        <v>55</v>
      </c>
    </row>
    <row r="53" customFormat="false" ht="13.5" hidden="false" customHeight="true" outlineLevel="0" collapsed="false">
      <c r="A53" s="146" t="s">
        <v>861</v>
      </c>
      <c r="B53" s="149" t="n">
        <v>45</v>
      </c>
      <c r="C53" s="124" t="n">
        <v>27</v>
      </c>
      <c r="D53" s="124" t="n">
        <v>72</v>
      </c>
      <c r="E53" s="149" t="n">
        <v>63</v>
      </c>
      <c r="F53" s="124" t="n">
        <v>38</v>
      </c>
      <c r="G53" s="124" t="n">
        <v>100</v>
      </c>
      <c r="H53" s="149" t="n">
        <v>36</v>
      </c>
      <c r="I53" s="124" t="n">
        <v>21</v>
      </c>
      <c r="J53" s="124" t="n">
        <v>57</v>
      </c>
    </row>
    <row r="54" customFormat="false" ht="13.5" hidden="false" customHeight="true" outlineLevel="0" collapsed="false">
      <c r="A54" s="146" t="s">
        <v>862</v>
      </c>
      <c r="B54" s="149" t="n">
        <v>110</v>
      </c>
      <c r="C54" s="124" t="n">
        <v>107</v>
      </c>
      <c r="D54" s="124" t="n">
        <v>217</v>
      </c>
      <c r="E54" s="149" t="n">
        <v>51</v>
      </c>
      <c r="F54" s="124" t="n">
        <v>49</v>
      </c>
      <c r="G54" s="124" t="n">
        <v>100</v>
      </c>
      <c r="H54" s="149" t="n">
        <v>42</v>
      </c>
      <c r="I54" s="124" t="n">
        <v>41</v>
      </c>
      <c r="J54" s="124" t="n">
        <v>83</v>
      </c>
    </row>
    <row r="55" customFormat="false" ht="13.5" hidden="false" customHeight="true" outlineLevel="0" collapsed="false">
      <c r="A55" s="146" t="s">
        <v>863</v>
      </c>
      <c r="B55" s="149" t="n">
        <v>81</v>
      </c>
      <c r="C55" s="124" t="n">
        <v>91</v>
      </c>
      <c r="D55" s="124" t="n">
        <v>172</v>
      </c>
      <c r="E55" s="149" t="n">
        <v>47</v>
      </c>
      <c r="F55" s="124" t="n">
        <v>53</v>
      </c>
      <c r="G55" s="124" t="n">
        <v>100</v>
      </c>
      <c r="H55" s="149" t="n">
        <v>32</v>
      </c>
      <c r="I55" s="124" t="n">
        <v>36</v>
      </c>
      <c r="J55" s="124" t="n">
        <v>69</v>
      </c>
    </row>
    <row r="56" s="314" customFormat="true" ht="13.5" hidden="false" customHeight="true" outlineLevel="0" collapsed="false">
      <c r="A56" s="269" t="s">
        <v>438</v>
      </c>
      <c r="B56" s="270" t="n">
        <v>1852</v>
      </c>
      <c r="C56" s="207" t="n">
        <v>2961</v>
      </c>
      <c r="D56" s="207" t="n">
        <v>4813</v>
      </c>
      <c r="E56" s="270" t="n">
        <v>38</v>
      </c>
      <c r="F56" s="207" t="n">
        <v>62</v>
      </c>
      <c r="G56" s="207" t="n">
        <v>100</v>
      </c>
      <c r="H56" s="270" t="n">
        <v>19</v>
      </c>
      <c r="I56" s="207" t="n">
        <v>30</v>
      </c>
      <c r="J56" s="207" t="n">
        <v>49</v>
      </c>
    </row>
    <row r="57" customFormat="false" ht="13.5" hidden="false" customHeight="true" outlineLevel="0" collapsed="false">
      <c r="A57" s="168" t="s">
        <v>693</v>
      </c>
    </row>
    <row r="58" customFormat="false" ht="13.5" hidden="false" customHeight="true" outlineLevel="0" collapsed="false">
      <c r="A58" s="168"/>
    </row>
    <row r="59" customFormat="false" ht="13.5" hidden="false" customHeight="true" outlineLevel="0" collapsed="false">
      <c r="A59" s="168"/>
    </row>
    <row r="60" customFormat="false" ht="27.75" hidden="false" customHeight="true" outlineLevel="0" collapsed="false">
      <c r="A60" s="225" t="s">
        <v>819</v>
      </c>
      <c r="B60" s="322" t="s">
        <v>430</v>
      </c>
      <c r="C60" s="241"/>
      <c r="D60" s="306"/>
      <c r="E60" s="322" t="s">
        <v>426</v>
      </c>
      <c r="F60" s="241"/>
      <c r="G60" s="306"/>
      <c r="H60" s="305" t="s">
        <v>844</v>
      </c>
      <c r="I60" s="241"/>
      <c r="J60" s="241"/>
    </row>
    <row r="61" customFormat="false" ht="25.5" hidden="false" customHeight="true" outlineLevel="0" collapsed="false">
      <c r="A61" s="139" t="s">
        <v>448</v>
      </c>
      <c r="B61" s="144" t="s">
        <v>705</v>
      </c>
      <c r="C61" s="121" t="s">
        <v>706</v>
      </c>
      <c r="D61" s="121" t="s">
        <v>473</v>
      </c>
      <c r="E61" s="144" t="s">
        <v>705</v>
      </c>
      <c r="F61" s="121" t="s">
        <v>706</v>
      </c>
      <c r="G61" s="121" t="s">
        <v>473</v>
      </c>
      <c r="H61" s="144" t="s">
        <v>705</v>
      </c>
      <c r="I61" s="121" t="s">
        <v>706</v>
      </c>
      <c r="J61" s="121" t="s">
        <v>473</v>
      </c>
    </row>
    <row r="62" customFormat="false" ht="13.5" hidden="false" customHeight="true" outlineLevel="0" collapsed="false">
      <c r="A62" s="146" t="s">
        <v>660</v>
      </c>
      <c r="B62" s="149" t="n">
        <v>534</v>
      </c>
      <c r="C62" s="124" t="n">
        <v>1373</v>
      </c>
      <c r="D62" s="124" t="n">
        <v>1907</v>
      </c>
      <c r="E62" s="149" t="n">
        <v>28</v>
      </c>
      <c r="F62" s="124" t="n">
        <v>72</v>
      </c>
      <c r="G62" s="124" t="n">
        <v>100</v>
      </c>
      <c r="H62" s="149" t="n">
        <v>24</v>
      </c>
      <c r="I62" s="124" t="n">
        <v>63</v>
      </c>
      <c r="J62" s="124" t="n">
        <v>87</v>
      </c>
    </row>
    <row r="63" customFormat="false" ht="13.5" hidden="false" customHeight="true" outlineLevel="0" collapsed="false">
      <c r="A63" s="146" t="s">
        <v>845</v>
      </c>
      <c r="B63" s="149" t="n">
        <v>116</v>
      </c>
      <c r="C63" s="124" t="n">
        <v>228</v>
      </c>
      <c r="D63" s="124" t="n">
        <v>344</v>
      </c>
      <c r="E63" s="149" t="n">
        <v>34</v>
      </c>
      <c r="F63" s="124" t="n">
        <v>66</v>
      </c>
      <c r="G63" s="124" t="n">
        <v>100</v>
      </c>
      <c r="H63" s="149" t="n">
        <v>33</v>
      </c>
      <c r="I63" s="124" t="n">
        <v>65</v>
      </c>
      <c r="J63" s="124" t="n">
        <v>99</v>
      </c>
    </row>
    <row r="64" customFormat="false" ht="13.5" hidden="false" customHeight="true" outlineLevel="0" collapsed="false">
      <c r="A64" s="146" t="s">
        <v>846</v>
      </c>
      <c r="B64" s="149" t="n">
        <v>61</v>
      </c>
      <c r="C64" s="124" t="n">
        <v>105</v>
      </c>
      <c r="D64" s="124" t="n">
        <v>166</v>
      </c>
      <c r="E64" s="149" t="n">
        <v>37</v>
      </c>
      <c r="F64" s="124" t="n">
        <v>63</v>
      </c>
      <c r="G64" s="124" t="n">
        <v>100</v>
      </c>
      <c r="H64" s="149" t="n">
        <v>22</v>
      </c>
      <c r="I64" s="124" t="n">
        <v>37</v>
      </c>
      <c r="J64" s="124" t="n">
        <v>59</v>
      </c>
    </row>
    <row r="65" customFormat="false" ht="13.5" hidden="false" customHeight="true" outlineLevel="0" collapsed="false">
      <c r="A65" s="146" t="s">
        <v>847</v>
      </c>
      <c r="B65" s="149" t="n">
        <v>129</v>
      </c>
      <c r="C65" s="124" t="n">
        <v>173</v>
      </c>
      <c r="D65" s="124" t="n">
        <v>302</v>
      </c>
      <c r="E65" s="149" t="n">
        <v>43</v>
      </c>
      <c r="F65" s="124" t="n">
        <v>57</v>
      </c>
      <c r="G65" s="124" t="n">
        <v>100</v>
      </c>
      <c r="H65" s="149" t="n">
        <v>29</v>
      </c>
      <c r="I65" s="124" t="n">
        <v>39</v>
      </c>
      <c r="J65" s="124" t="n">
        <v>68</v>
      </c>
    </row>
    <row r="66" customFormat="false" ht="13.5" hidden="false" customHeight="true" outlineLevel="0" collapsed="false">
      <c r="A66" s="146" t="s">
        <v>848</v>
      </c>
      <c r="B66" s="149" t="n">
        <v>79</v>
      </c>
      <c r="C66" s="124" t="n">
        <v>135</v>
      </c>
      <c r="D66" s="124" t="n">
        <v>214</v>
      </c>
      <c r="E66" s="149" t="n">
        <v>37</v>
      </c>
      <c r="F66" s="124" t="n">
        <v>63</v>
      </c>
      <c r="G66" s="124" t="n">
        <v>100</v>
      </c>
      <c r="H66" s="149" t="n">
        <v>23</v>
      </c>
      <c r="I66" s="124" t="n">
        <v>39</v>
      </c>
      <c r="J66" s="124" t="n">
        <v>62</v>
      </c>
    </row>
    <row r="67" customFormat="false" ht="13.5" hidden="false" customHeight="true" outlineLevel="0" collapsed="false">
      <c r="A67" s="146" t="s">
        <v>849</v>
      </c>
      <c r="B67" s="149" t="n">
        <v>37</v>
      </c>
      <c r="C67" s="124" t="n">
        <v>81</v>
      </c>
      <c r="D67" s="124" t="n">
        <v>118</v>
      </c>
      <c r="E67" s="149" t="n">
        <v>31</v>
      </c>
      <c r="F67" s="124" t="n">
        <v>69</v>
      </c>
      <c r="G67" s="124" t="n">
        <v>100</v>
      </c>
      <c r="H67" s="149" t="n">
        <v>20</v>
      </c>
      <c r="I67" s="124" t="n">
        <v>43</v>
      </c>
      <c r="J67" s="124" t="n">
        <v>63</v>
      </c>
    </row>
    <row r="68" customFormat="false" ht="13.5" hidden="false" customHeight="true" outlineLevel="0" collapsed="false">
      <c r="A68" s="146" t="s">
        <v>850</v>
      </c>
      <c r="B68" s="149" t="n">
        <v>96</v>
      </c>
      <c r="C68" s="124" t="n">
        <v>104</v>
      </c>
      <c r="D68" s="124" t="n">
        <v>200</v>
      </c>
      <c r="E68" s="149" t="n">
        <v>48</v>
      </c>
      <c r="F68" s="124" t="n">
        <v>52</v>
      </c>
      <c r="G68" s="124" t="n">
        <v>100</v>
      </c>
      <c r="H68" s="149" t="n">
        <v>41</v>
      </c>
      <c r="I68" s="124" t="n">
        <v>44</v>
      </c>
      <c r="J68" s="124" t="n">
        <v>85</v>
      </c>
    </row>
    <row r="69" customFormat="false" ht="13.5" hidden="false" customHeight="true" outlineLevel="0" collapsed="false">
      <c r="A69" s="146" t="s">
        <v>851</v>
      </c>
      <c r="B69" s="149" t="n">
        <v>17</v>
      </c>
      <c r="C69" s="124" t="n">
        <v>32</v>
      </c>
      <c r="D69" s="124" t="n">
        <v>49</v>
      </c>
      <c r="E69" s="149" t="n">
        <v>35</v>
      </c>
      <c r="F69" s="124" t="n">
        <v>65</v>
      </c>
      <c r="G69" s="124" t="n">
        <v>100</v>
      </c>
      <c r="H69" s="149" t="n">
        <v>30</v>
      </c>
      <c r="I69" s="124" t="n">
        <v>56</v>
      </c>
      <c r="J69" s="124" t="n">
        <v>86</v>
      </c>
    </row>
    <row r="70" customFormat="false" ht="13.5" hidden="false" customHeight="true" outlineLevel="0" collapsed="false">
      <c r="A70" s="146" t="s">
        <v>852</v>
      </c>
      <c r="B70" s="149" t="n">
        <v>30</v>
      </c>
      <c r="C70" s="124" t="n">
        <v>66</v>
      </c>
      <c r="D70" s="124" t="n">
        <v>96</v>
      </c>
      <c r="E70" s="149" t="n">
        <v>31</v>
      </c>
      <c r="F70" s="124" t="n">
        <v>69</v>
      </c>
      <c r="G70" s="124" t="n">
        <v>100</v>
      </c>
      <c r="H70" s="149" t="n">
        <v>19</v>
      </c>
      <c r="I70" s="124" t="n">
        <v>43</v>
      </c>
      <c r="J70" s="124" t="n">
        <v>62</v>
      </c>
    </row>
    <row r="71" customFormat="false" ht="13.5" hidden="false" customHeight="true" outlineLevel="0" collapsed="false">
      <c r="A71" s="146" t="s">
        <v>853</v>
      </c>
      <c r="B71" s="149" t="n">
        <v>329</v>
      </c>
      <c r="C71" s="124" t="n">
        <v>549</v>
      </c>
      <c r="D71" s="124" t="n">
        <v>878</v>
      </c>
      <c r="E71" s="149" t="n">
        <v>37</v>
      </c>
      <c r="F71" s="124" t="n">
        <v>63</v>
      </c>
      <c r="G71" s="124" t="n">
        <v>100</v>
      </c>
      <c r="H71" s="149" t="n">
        <v>26</v>
      </c>
      <c r="I71" s="124" t="n">
        <v>43</v>
      </c>
      <c r="J71" s="124" t="n">
        <v>68</v>
      </c>
    </row>
    <row r="72" customFormat="false" ht="13.5" hidden="false" customHeight="true" outlineLevel="0" collapsed="false">
      <c r="A72" s="146" t="s">
        <v>854</v>
      </c>
      <c r="B72" s="149" t="n">
        <v>89</v>
      </c>
      <c r="C72" s="124" t="n">
        <v>148</v>
      </c>
      <c r="D72" s="124" t="n">
        <v>237</v>
      </c>
      <c r="E72" s="149" t="n">
        <v>38</v>
      </c>
      <c r="F72" s="124" t="n">
        <v>62</v>
      </c>
      <c r="G72" s="124" t="n">
        <v>100</v>
      </c>
      <c r="H72" s="149" t="n">
        <v>29</v>
      </c>
      <c r="I72" s="124" t="n">
        <v>48</v>
      </c>
      <c r="J72" s="124" t="n">
        <v>76</v>
      </c>
    </row>
    <row r="73" customFormat="false" ht="13.5" hidden="false" customHeight="true" outlineLevel="0" collapsed="false">
      <c r="A73" s="146" t="s">
        <v>855</v>
      </c>
      <c r="B73" s="149" t="n">
        <v>412</v>
      </c>
      <c r="C73" s="124" t="n">
        <v>763</v>
      </c>
      <c r="D73" s="124" t="n">
        <v>1175</v>
      </c>
      <c r="E73" s="149" t="n">
        <v>35</v>
      </c>
      <c r="F73" s="124" t="n">
        <v>65</v>
      </c>
      <c r="G73" s="124" t="n">
        <v>100</v>
      </c>
      <c r="H73" s="149" t="n">
        <v>25</v>
      </c>
      <c r="I73" s="124" t="n">
        <v>47</v>
      </c>
      <c r="J73" s="124" t="n">
        <v>72</v>
      </c>
    </row>
    <row r="74" customFormat="false" ht="13.5" hidden="false" customHeight="true" outlineLevel="0" collapsed="false">
      <c r="A74" s="146" t="s">
        <v>856</v>
      </c>
      <c r="B74" s="149" t="n">
        <v>83</v>
      </c>
      <c r="C74" s="124" t="n">
        <v>100</v>
      </c>
      <c r="D74" s="124" t="n">
        <v>183</v>
      </c>
      <c r="E74" s="149" t="n">
        <v>45</v>
      </c>
      <c r="F74" s="124" t="n">
        <v>55</v>
      </c>
      <c r="G74" s="124" t="n">
        <v>100</v>
      </c>
      <c r="H74" s="149" t="n">
        <v>30</v>
      </c>
      <c r="I74" s="124" t="n">
        <v>36</v>
      </c>
      <c r="J74" s="124" t="n">
        <v>67</v>
      </c>
    </row>
    <row r="75" customFormat="false" ht="13.5" hidden="false" customHeight="true" outlineLevel="0" collapsed="false">
      <c r="A75" s="146" t="s">
        <v>782</v>
      </c>
      <c r="B75" s="149" t="n">
        <v>118</v>
      </c>
      <c r="C75" s="124" t="n">
        <v>81</v>
      </c>
      <c r="D75" s="124" t="n">
        <v>199</v>
      </c>
      <c r="E75" s="149" t="n">
        <v>59</v>
      </c>
      <c r="F75" s="124" t="n">
        <v>41</v>
      </c>
      <c r="G75" s="124" t="n">
        <v>100</v>
      </c>
      <c r="H75" s="149" t="n">
        <v>41</v>
      </c>
      <c r="I75" s="124" t="n">
        <v>28</v>
      </c>
      <c r="J75" s="124" t="n">
        <v>69</v>
      </c>
    </row>
    <row r="76" customFormat="false" ht="13.5" hidden="false" customHeight="true" outlineLevel="0" collapsed="false">
      <c r="A76" s="146" t="s">
        <v>857</v>
      </c>
      <c r="B76" s="149" t="n">
        <v>46</v>
      </c>
      <c r="C76" s="124" t="n">
        <v>139</v>
      </c>
      <c r="D76" s="124" t="n">
        <v>185</v>
      </c>
      <c r="E76" s="149" t="n">
        <v>25</v>
      </c>
      <c r="F76" s="124" t="n">
        <v>75</v>
      </c>
      <c r="G76" s="124" t="n">
        <v>100</v>
      </c>
      <c r="H76" s="149" t="n">
        <v>18</v>
      </c>
      <c r="I76" s="124" t="n">
        <v>53</v>
      </c>
      <c r="J76" s="124" t="n">
        <v>71</v>
      </c>
    </row>
    <row r="77" customFormat="false" ht="13.5" hidden="false" customHeight="true" outlineLevel="0" collapsed="false">
      <c r="A77" s="146" t="s">
        <v>858</v>
      </c>
      <c r="B77" s="149" t="n">
        <v>109</v>
      </c>
      <c r="C77" s="124" t="n">
        <v>123</v>
      </c>
      <c r="D77" s="124" t="n">
        <v>232</v>
      </c>
      <c r="E77" s="149" t="n">
        <v>47</v>
      </c>
      <c r="F77" s="124" t="n">
        <v>53</v>
      </c>
      <c r="G77" s="124" t="n">
        <v>100</v>
      </c>
      <c r="H77" s="149" t="n">
        <v>39</v>
      </c>
      <c r="I77" s="124" t="n">
        <v>44</v>
      </c>
      <c r="J77" s="124" t="n">
        <v>83</v>
      </c>
    </row>
    <row r="78" customFormat="false" ht="13.5" hidden="false" customHeight="true" outlineLevel="0" collapsed="false">
      <c r="A78" s="146" t="s">
        <v>859</v>
      </c>
      <c r="B78" s="149" t="n">
        <v>56</v>
      </c>
      <c r="C78" s="124" t="n">
        <v>125</v>
      </c>
      <c r="D78" s="124" t="n">
        <v>181</v>
      </c>
      <c r="E78" s="149" t="n">
        <v>31</v>
      </c>
      <c r="F78" s="124" t="n">
        <v>69</v>
      </c>
      <c r="G78" s="124" t="n">
        <v>100</v>
      </c>
      <c r="H78" s="149" t="n">
        <v>20</v>
      </c>
      <c r="I78" s="124" t="n">
        <v>45</v>
      </c>
      <c r="J78" s="124" t="n">
        <v>65</v>
      </c>
    </row>
    <row r="79" customFormat="false" ht="13.5" hidden="false" customHeight="true" outlineLevel="0" collapsed="false">
      <c r="A79" s="146" t="s">
        <v>860</v>
      </c>
      <c r="B79" s="149" t="n">
        <v>66</v>
      </c>
      <c r="C79" s="124" t="n">
        <v>103</v>
      </c>
      <c r="D79" s="124" t="n">
        <v>169</v>
      </c>
      <c r="E79" s="149" t="n">
        <v>39</v>
      </c>
      <c r="F79" s="124" t="n">
        <v>61</v>
      </c>
      <c r="G79" s="124" t="n">
        <v>100</v>
      </c>
      <c r="H79" s="149" t="n">
        <v>27</v>
      </c>
      <c r="I79" s="124" t="n">
        <v>42</v>
      </c>
      <c r="J79" s="124" t="n">
        <v>70</v>
      </c>
    </row>
    <row r="80" customFormat="false" ht="13.5" hidden="false" customHeight="true" outlineLevel="0" collapsed="false">
      <c r="A80" s="146" t="s">
        <v>861</v>
      </c>
      <c r="B80" s="149" t="n">
        <v>61</v>
      </c>
      <c r="C80" s="124" t="n">
        <v>35</v>
      </c>
      <c r="D80" s="124" t="n">
        <v>96</v>
      </c>
      <c r="E80" s="149" t="n">
        <v>64</v>
      </c>
      <c r="F80" s="124" t="n">
        <v>36</v>
      </c>
      <c r="G80" s="124" t="n">
        <v>100</v>
      </c>
      <c r="H80" s="149" t="n">
        <v>48</v>
      </c>
      <c r="I80" s="124" t="n">
        <v>28</v>
      </c>
      <c r="J80" s="124" t="n">
        <v>76</v>
      </c>
    </row>
    <row r="81" customFormat="false" ht="13.5" hidden="false" customHeight="true" outlineLevel="0" collapsed="false">
      <c r="A81" s="146" t="s">
        <v>862</v>
      </c>
      <c r="B81" s="149" t="n">
        <v>129</v>
      </c>
      <c r="C81" s="124" t="n">
        <v>119</v>
      </c>
      <c r="D81" s="124" t="n">
        <v>248</v>
      </c>
      <c r="E81" s="149" t="n">
        <v>52</v>
      </c>
      <c r="F81" s="124" t="n">
        <v>48</v>
      </c>
      <c r="G81" s="124" t="n">
        <v>100</v>
      </c>
      <c r="H81" s="149" t="n">
        <v>49</v>
      </c>
      <c r="I81" s="124" t="n">
        <v>45</v>
      </c>
      <c r="J81" s="124" t="n">
        <v>95</v>
      </c>
    </row>
    <row r="82" customFormat="false" ht="13.5" hidden="false" customHeight="true" outlineLevel="0" collapsed="false">
      <c r="A82" s="146" t="s">
        <v>863</v>
      </c>
      <c r="B82" s="149" t="n">
        <v>92</v>
      </c>
      <c r="C82" s="124" t="n">
        <v>96</v>
      </c>
      <c r="D82" s="124" t="n">
        <v>188</v>
      </c>
      <c r="E82" s="149" t="n">
        <v>49</v>
      </c>
      <c r="F82" s="124" t="n">
        <v>51</v>
      </c>
      <c r="G82" s="124" t="n">
        <v>100</v>
      </c>
      <c r="H82" s="149" t="n">
        <v>37</v>
      </c>
      <c r="I82" s="124" t="n">
        <v>38</v>
      </c>
      <c r="J82" s="124" t="n">
        <v>75</v>
      </c>
    </row>
    <row r="83" s="314" customFormat="true" ht="13.5" hidden="false" customHeight="true" outlineLevel="0" collapsed="false">
      <c r="A83" s="264" t="s">
        <v>438</v>
      </c>
      <c r="B83" s="265" t="n">
        <v>2689</v>
      </c>
      <c r="C83" s="211" t="n">
        <v>4678</v>
      </c>
      <c r="D83" s="211" t="n">
        <v>7367</v>
      </c>
      <c r="E83" s="265" t="n">
        <v>37</v>
      </c>
      <c r="F83" s="211" t="n">
        <v>63</v>
      </c>
      <c r="G83" s="211" t="n">
        <v>100</v>
      </c>
      <c r="H83" s="265" t="n">
        <v>28</v>
      </c>
      <c r="I83" s="211" t="n">
        <v>48</v>
      </c>
      <c r="J83" s="211" t="n">
        <v>76</v>
      </c>
    </row>
    <row r="84" customFormat="false" ht="13.5" hidden="false" customHeight="true" outlineLevel="0" collapsed="false">
      <c r="A84" s="168" t="s">
        <v>693</v>
      </c>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sheetData>
  <mergeCells count="2">
    <mergeCell ref="A1:J2"/>
    <mergeCell ref="A3:J4"/>
  </mergeCells>
  <printOptions headings="false" gridLines="false" gridLinesSet="true" horizontalCentered="false" verticalCentered="false"/>
  <pageMargins left="0.315277777777778" right="0.315277777777778" top="0.747916666666667"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0" width="13.99"/>
    <col collapsed="false" customWidth="true" hidden="false" outlineLevel="0" max="2" min="2" style="0" width="8.25"/>
    <col collapsed="false" customWidth="true" hidden="false" outlineLevel="0" max="4" min="3" style="0" width="13.12"/>
    <col collapsed="false" customWidth="true" hidden="false" outlineLevel="0" max="5" min="5" style="0" width="8.25"/>
    <col collapsed="false" customWidth="true" hidden="false" outlineLevel="0" max="7" min="6" style="0" width="13.12"/>
    <col collapsed="false" customWidth="true" hidden="false" outlineLevel="0" max="8" min="8" style="0" width="8.25"/>
    <col collapsed="false" customWidth="true" hidden="false" outlineLevel="0" max="9" min="9" style="0" width="13.12"/>
    <col collapsed="false" customWidth="true" hidden="false" outlineLevel="0" max="10" min="10" style="0" width="13.99"/>
  </cols>
  <sheetData>
    <row r="1" customFormat="false" ht="21" hidden="false" customHeight="true" outlineLevel="0" collapsed="false">
      <c r="A1" s="43" t="s">
        <v>244</v>
      </c>
      <c r="B1" s="43"/>
      <c r="C1" s="43"/>
      <c r="D1" s="43"/>
      <c r="E1" s="43"/>
      <c r="F1" s="43"/>
      <c r="G1" s="43"/>
      <c r="H1" s="43"/>
      <c r="I1" s="43"/>
      <c r="J1" s="43"/>
    </row>
    <row r="2" customFormat="false" ht="13.5" hidden="false" customHeight="true" outlineLevel="0" collapsed="false">
      <c r="A2" s="13" t="s">
        <v>245</v>
      </c>
      <c r="B2" s="13"/>
      <c r="C2" s="13"/>
      <c r="D2" s="13"/>
      <c r="E2" s="13"/>
      <c r="F2" s="13"/>
      <c r="G2" s="13"/>
      <c r="H2" s="13"/>
      <c r="I2" s="13"/>
      <c r="J2" s="13"/>
    </row>
    <row r="3" customFormat="false" ht="13.5" hidden="false" customHeight="true" outlineLevel="0" collapsed="false">
      <c r="A3" s="10"/>
      <c r="B3" s="10"/>
      <c r="C3" s="10"/>
      <c r="D3" s="10"/>
    </row>
    <row r="4" customFormat="false" ht="13.5" hidden="false" customHeight="true" outlineLevel="0" collapsed="false">
      <c r="A4" s="225"/>
      <c r="B4" s="226" t="s">
        <v>491</v>
      </c>
      <c r="C4" s="226"/>
      <c r="D4" s="226"/>
      <c r="E4" s="323" t="s">
        <v>818</v>
      </c>
      <c r="F4" s="323"/>
      <c r="G4" s="323"/>
      <c r="H4" s="324" t="s">
        <v>27</v>
      </c>
      <c r="I4" s="324"/>
      <c r="J4" s="324"/>
    </row>
    <row r="5" customFormat="false" ht="50.1" hidden="false" customHeight="true" outlineLevel="0" collapsed="false">
      <c r="A5" s="139" t="s">
        <v>448</v>
      </c>
      <c r="B5" s="144" t="s">
        <v>844</v>
      </c>
      <c r="C5" s="121" t="s">
        <v>864</v>
      </c>
      <c r="D5" s="121" t="s">
        <v>865</v>
      </c>
      <c r="E5" s="144" t="s">
        <v>844</v>
      </c>
      <c r="F5" s="121" t="s">
        <v>864</v>
      </c>
      <c r="G5" s="121" t="s">
        <v>865</v>
      </c>
      <c r="H5" s="144" t="s">
        <v>844</v>
      </c>
      <c r="I5" s="121" t="s">
        <v>864</v>
      </c>
      <c r="J5" s="121" t="s">
        <v>866</v>
      </c>
    </row>
    <row r="6" customFormat="false" ht="13.5" hidden="false" customHeight="true" outlineLevel="0" collapsed="false">
      <c r="A6" s="146" t="s">
        <v>660</v>
      </c>
      <c r="B6" s="149" t="n">
        <v>47</v>
      </c>
      <c r="C6" s="124" t="n">
        <v>2.17</v>
      </c>
      <c r="D6" s="124" t="n">
        <v>27.03</v>
      </c>
      <c r="E6" s="149" t="n">
        <v>40</v>
      </c>
      <c r="F6" s="124" t="n">
        <v>-4.76</v>
      </c>
      <c r="G6" s="124" t="n">
        <v>-21.57</v>
      </c>
      <c r="H6" s="149" t="n">
        <v>87</v>
      </c>
      <c r="I6" s="124" t="n">
        <v>-1.14</v>
      </c>
      <c r="J6" s="124" t="n">
        <v>-1.14</v>
      </c>
    </row>
    <row r="7" customFormat="false" ht="13.5" hidden="false" customHeight="true" outlineLevel="0" collapsed="false">
      <c r="A7" s="146" t="s">
        <v>845</v>
      </c>
      <c r="B7" s="149" t="n">
        <v>38</v>
      </c>
      <c r="C7" s="124" t="n">
        <v>8.57</v>
      </c>
      <c r="D7" s="124" t="n">
        <v>31.03</v>
      </c>
      <c r="E7" s="149" t="n">
        <v>60</v>
      </c>
      <c r="F7" s="124" t="n">
        <v>-3.23</v>
      </c>
      <c r="G7" s="124" t="n">
        <v>-11.76</v>
      </c>
      <c r="H7" s="149" t="n">
        <v>99</v>
      </c>
      <c r="I7" s="124" t="n">
        <v>2.06</v>
      </c>
      <c r="J7" s="124" t="n">
        <v>2.06</v>
      </c>
    </row>
    <row r="8" customFormat="false" ht="13.5" hidden="false" customHeight="true" outlineLevel="0" collapsed="false">
      <c r="A8" s="146" t="s">
        <v>846</v>
      </c>
      <c r="B8" s="149" t="n">
        <v>19</v>
      </c>
      <c r="C8" s="124" t="n">
        <v>46.15</v>
      </c>
      <c r="D8" s="124" t="n">
        <v>111.11</v>
      </c>
      <c r="E8" s="149" t="n">
        <v>40</v>
      </c>
      <c r="F8" s="124" t="n">
        <v>-11.11</v>
      </c>
      <c r="G8" s="124" t="n">
        <v>-25.93</v>
      </c>
      <c r="H8" s="149" t="n">
        <v>59</v>
      </c>
      <c r="I8" s="124" t="n">
        <v>1.72</v>
      </c>
      <c r="J8" s="124" t="n">
        <v>-6.35</v>
      </c>
    </row>
    <row r="9" customFormat="false" ht="13.5" hidden="false" customHeight="true" outlineLevel="0" collapsed="false">
      <c r="A9" s="146" t="s">
        <v>847</v>
      </c>
      <c r="B9" s="149" t="n">
        <v>14</v>
      </c>
      <c r="C9" s="124" t="n">
        <v>0</v>
      </c>
      <c r="D9" s="124" t="n">
        <v>75</v>
      </c>
      <c r="E9" s="149" t="n">
        <v>54</v>
      </c>
      <c r="F9" s="124" t="n">
        <v>-6.9</v>
      </c>
      <c r="G9" s="124" t="n">
        <v>-18.18</v>
      </c>
      <c r="H9" s="149" t="n">
        <v>68</v>
      </c>
      <c r="I9" s="124" t="n">
        <v>-5.56</v>
      </c>
      <c r="J9" s="124" t="n">
        <v>-8.11</v>
      </c>
    </row>
    <row r="10" customFormat="false" ht="13.5" hidden="false" customHeight="true" outlineLevel="0" collapsed="false">
      <c r="A10" s="146" t="s">
        <v>848</v>
      </c>
      <c r="B10" s="149" t="n">
        <v>20</v>
      </c>
      <c r="C10" s="124" t="n">
        <v>11.11</v>
      </c>
      <c r="D10" s="124" t="n">
        <v>81.82</v>
      </c>
      <c r="E10" s="149" t="n">
        <v>42</v>
      </c>
      <c r="F10" s="124" t="n">
        <v>-6.67</v>
      </c>
      <c r="G10" s="124" t="n">
        <v>-12.5</v>
      </c>
      <c r="H10" s="149" t="n">
        <v>62</v>
      </c>
      <c r="I10" s="124" t="n">
        <v>-1.59</v>
      </c>
      <c r="J10" s="124" t="n">
        <v>5.08</v>
      </c>
    </row>
    <row r="11" customFormat="false" ht="13.5" hidden="false" customHeight="true" outlineLevel="0" collapsed="false">
      <c r="A11" s="146" t="s">
        <v>849</v>
      </c>
      <c r="B11" s="149" t="n">
        <v>10</v>
      </c>
      <c r="C11" s="124" t="n">
        <v>11.11</v>
      </c>
      <c r="D11" s="124" t="n">
        <v>0</v>
      </c>
      <c r="E11" s="149" t="n">
        <v>53</v>
      </c>
      <c r="F11" s="124" t="n">
        <v>0</v>
      </c>
      <c r="G11" s="124" t="n">
        <v>-20.9</v>
      </c>
      <c r="H11" s="149" t="n">
        <v>63</v>
      </c>
      <c r="I11" s="124" t="n">
        <v>3.28</v>
      </c>
      <c r="J11" s="124" t="n">
        <v>-18.18</v>
      </c>
    </row>
    <row r="12" customFormat="false" ht="13.5" hidden="false" customHeight="true" outlineLevel="0" collapsed="false">
      <c r="A12" s="146" t="s">
        <v>850</v>
      </c>
      <c r="B12" s="149" t="n">
        <v>7</v>
      </c>
      <c r="C12" s="124" t="n">
        <v>-22.22</v>
      </c>
      <c r="D12" s="124" t="n">
        <v>-22.22</v>
      </c>
      <c r="E12" s="149" t="n">
        <v>78</v>
      </c>
      <c r="F12" s="124" t="n">
        <v>1.3</v>
      </c>
      <c r="G12" s="124" t="n">
        <v>2.63</v>
      </c>
      <c r="H12" s="149" t="n">
        <v>85</v>
      </c>
      <c r="I12" s="124" t="n">
        <v>-1.16</v>
      </c>
      <c r="J12" s="124" t="n">
        <v>0</v>
      </c>
    </row>
    <row r="13" customFormat="false" ht="13.5" hidden="false" customHeight="true" outlineLevel="0" collapsed="false">
      <c r="A13" s="146" t="s">
        <v>851</v>
      </c>
      <c r="B13" s="149" t="n">
        <v>7</v>
      </c>
      <c r="C13" s="124" t="n">
        <v>-30</v>
      </c>
      <c r="D13" s="124" t="n">
        <v>133.33</v>
      </c>
      <c r="E13" s="149" t="n">
        <v>79</v>
      </c>
      <c r="F13" s="124" t="n">
        <v>5.33</v>
      </c>
      <c r="G13" s="124" t="n">
        <v>21.54</v>
      </c>
      <c r="H13" s="149" t="n">
        <v>86</v>
      </c>
      <c r="I13" s="124" t="n">
        <v>0</v>
      </c>
      <c r="J13" s="124" t="n">
        <v>26.47</v>
      </c>
    </row>
    <row r="14" customFormat="false" ht="13.5" hidden="false" customHeight="true" outlineLevel="0" collapsed="false">
      <c r="A14" s="146" t="s">
        <v>852</v>
      </c>
      <c r="B14" s="149" t="n">
        <v>21</v>
      </c>
      <c r="C14" s="124" t="n">
        <v>31.25</v>
      </c>
      <c r="D14" s="124" t="n">
        <v>61.54</v>
      </c>
      <c r="E14" s="149" t="n">
        <v>42</v>
      </c>
      <c r="F14" s="124" t="n">
        <v>-2.33</v>
      </c>
      <c r="G14" s="124" t="n">
        <v>-6.67</v>
      </c>
      <c r="H14" s="149" t="n">
        <v>62</v>
      </c>
      <c r="I14" s="124" t="n">
        <v>5.08</v>
      </c>
      <c r="J14" s="124" t="n">
        <v>6.9</v>
      </c>
    </row>
    <row r="15" customFormat="false" ht="13.5" hidden="false" customHeight="true" outlineLevel="0" collapsed="false">
      <c r="A15" s="146" t="s">
        <v>853</v>
      </c>
      <c r="B15" s="149" t="n">
        <v>22</v>
      </c>
      <c r="C15" s="124" t="n">
        <v>4.76</v>
      </c>
      <c r="D15" s="124" t="n">
        <v>46.67</v>
      </c>
      <c r="E15" s="149" t="n">
        <v>46</v>
      </c>
      <c r="F15" s="124" t="n">
        <v>-2.13</v>
      </c>
      <c r="G15" s="124" t="n">
        <v>-13.21</v>
      </c>
      <c r="H15" s="149" t="n">
        <v>68</v>
      </c>
      <c r="I15" s="124" t="n">
        <v>0</v>
      </c>
      <c r="J15" s="124" t="n">
        <v>0</v>
      </c>
    </row>
    <row r="16" customFormat="false" ht="13.5" hidden="false" customHeight="true" outlineLevel="0" collapsed="false">
      <c r="A16" s="146" t="s">
        <v>854</v>
      </c>
      <c r="B16" s="149" t="n">
        <v>22</v>
      </c>
      <c r="C16" s="124" t="n">
        <v>4.76</v>
      </c>
      <c r="D16" s="124" t="n">
        <v>144.44</v>
      </c>
      <c r="E16" s="149" t="n">
        <v>55</v>
      </c>
      <c r="F16" s="124" t="n">
        <v>7.84</v>
      </c>
      <c r="G16" s="124" t="n">
        <v>1.85</v>
      </c>
      <c r="H16" s="149" t="n">
        <v>76</v>
      </c>
      <c r="I16" s="124" t="n">
        <v>5.56</v>
      </c>
      <c r="J16" s="124" t="n">
        <v>20.63</v>
      </c>
    </row>
    <row r="17" customFormat="false" ht="13.5" hidden="false" customHeight="true" outlineLevel="0" collapsed="false">
      <c r="A17" s="146" t="s">
        <v>855</v>
      </c>
      <c r="B17" s="149" t="n">
        <v>26</v>
      </c>
      <c r="C17" s="124" t="n">
        <v>8.33</v>
      </c>
      <c r="D17" s="124" t="n">
        <v>73.33</v>
      </c>
      <c r="E17" s="149" t="n">
        <v>46</v>
      </c>
      <c r="F17" s="124" t="n">
        <v>-2.13</v>
      </c>
      <c r="G17" s="124" t="n">
        <v>-16.36</v>
      </c>
      <c r="H17" s="149" t="n">
        <v>72</v>
      </c>
      <c r="I17" s="124" t="n">
        <v>1.41</v>
      </c>
      <c r="J17" s="124" t="n">
        <v>2.86</v>
      </c>
    </row>
    <row r="18" customFormat="false" ht="13.5" hidden="false" customHeight="true" outlineLevel="0" collapsed="false">
      <c r="A18" s="146" t="s">
        <v>856</v>
      </c>
      <c r="B18" s="149" t="n">
        <v>14</v>
      </c>
      <c r="C18" s="124" t="n">
        <v>-6.67</v>
      </c>
      <c r="D18" s="124" t="n">
        <v>40</v>
      </c>
      <c r="E18" s="149" t="n">
        <v>53</v>
      </c>
      <c r="F18" s="124" t="n">
        <v>8.16</v>
      </c>
      <c r="G18" s="124" t="n">
        <v>0</v>
      </c>
      <c r="H18" s="149" t="n">
        <v>67</v>
      </c>
      <c r="I18" s="124" t="n">
        <v>4.69</v>
      </c>
      <c r="J18" s="124" t="n">
        <v>8.06</v>
      </c>
    </row>
    <row r="19" customFormat="false" ht="13.5" hidden="false" customHeight="true" outlineLevel="0" collapsed="false">
      <c r="A19" s="146" t="s">
        <v>782</v>
      </c>
      <c r="B19" s="149" t="n">
        <v>23</v>
      </c>
      <c r="C19" s="124" t="n">
        <v>21.05</v>
      </c>
      <c r="D19" s="124" t="n">
        <v>43.75</v>
      </c>
      <c r="E19" s="149" t="n">
        <v>46</v>
      </c>
      <c r="F19" s="124" t="n">
        <v>-11.54</v>
      </c>
      <c r="G19" s="124" t="n">
        <v>-19.3</v>
      </c>
      <c r="H19" s="149" t="n">
        <v>69</v>
      </c>
      <c r="I19" s="124" t="n">
        <v>-2.82</v>
      </c>
      <c r="J19" s="124" t="n">
        <v>-6.76</v>
      </c>
    </row>
    <row r="20" customFormat="false" ht="13.5" hidden="false" customHeight="true" outlineLevel="0" collapsed="false">
      <c r="A20" s="146" t="s">
        <v>857</v>
      </c>
      <c r="B20" s="149" t="n">
        <v>20</v>
      </c>
      <c r="C20" s="124" t="n">
        <v>11.11</v>
      </c>
      <c r="D20" s="124" t="n">
        <v>81.82</v>
      </c>
      <c r="E20" s="149" t="n">
        <v>51</v>
      </c>
      <c r="F20" s="124" t="n">
        <v>-1.92</v>
      </c>
      <c r="G20" s="124" t="n">
        <v>-15</v>
      </c>
      <c r="H20" s="149" t="n">
        <v>71</v>
      </c>
      <c r="I20" s="124" t="n">
        <v>1.43</v>
      </c>
      <c r="J20" s="124" t="n">
        <v>0</v>
      </c>
    </row>
    <row r="21" customFormat="false" ht="13.5" hidden="false" customHeight="true" outlineLevel="0" collapsed="false">
      <c r="A21" s="146" t="s">
        <v>858</v>
      </c>
      <c r="B21" s="149" t="n">
        <v>22</v>
      </c>
      <c r="C21" s="124" t="n">
        <v>0</v>
      </c>
      <c r="D21" s="124" t="n">
        <v>46.67</v>
      </c>
      <c r="E21" s="149" t="n">
        <v>61</v>
      </c>
      <c r="F21" s="124" t="n">
        <v>-1.61</v>
      </c>
      <c r="G21" s="124" t="n">
        <v>-6.15</v>
      </c>
      <c r="H21" s="149" t="n">
        <v>83</v>
      </c>
      <c r="I21" s="124" t="n">
        <v>-1.19</v>
      </c>
      <c r="J21" s="124" t="n">
        <v>3.75</v>
      </c>
    </row>
    <row r="22" customFormat="false" ht="13.5" hidden="false" customHeight="true" outlineLevel="0" collapsed="false">
      <c r="A22" s="146" t="s">
        <v>859</v>
      </c>
      <c r="B22" s="149" t="n">
        <v>13</v>
      </c>
      <c r="C22" s="124" t="n">
        <v>8.33</v>
      </c>
      <c r="D22" s="124" t="n">
        <v>62.5</v>
      </c>
      <c r="E22" s="149" t="n">
        <v>52</v>
      </c>
      <c r="F22" s="124" t="n">
        <v>-1.89</v>
      </c>
      <c r="G22" s="124" t="n">
        <v>-5.45</v>
      </c>
      <c r="H22" s="149" t="n">
        <v>65</v>
      </c>
      <c r="I22" s="124" t="n">
        <v>1.56</v>
      </c>
      <c r="J22" s="124" t="n">
        <v>3.17</v>
      </c>
    </row>
    <row r="23" customFormat="false" ht="13.5" hidden="false" customHeight="true" outlineLevel="0" collapsed="false">
      <c r="A23" s="146" t="s">
        <v>860</v>
      </c>
      <c r="B23" s="149" t="n">
        <v>15</v>
      </c>
      <c r="C23" s="124" t="n">
        <v>7.14</v>
      </c>
      <c r="D23" s="124" t="n">
        <v>15.38</v>
      </c>
      <c r="E23" s="149" t="n">
        <v>55</v>
      </c>
      <c r="F23" s="124" t="n">
        <v>7.84</v>
      </c>
      <c r="G23" s="124" t="n">
        <v>1.85</v>
      </c>
      <c r="H23" s="149" t="n">
        <v>70</v>
      </c>
      <c r="I23" s="124" t="n">
        <v>7.69</v>
      </c>
      <c r="J23" s="124" t="n">
        <v>4.48</v>
      </c>
    </row>
    <row r="24" customFormat="false" ht="13.5" hidden="false" customHeight="true" outlineLevel="0" collapsed="false">
      <c r="A24" s="146" t="s">
        <v>861</v>
      </c>
      <c r="B24" s="149" t="n">
        <v>19</v>
      </c>
      <c r="C24" s="124" t="n">
        <v>5.56</v>
      </c>
      <c r="D24" s="124" t="n">
        <v>46.15</v>
      </c>
      <c r="E24" s="149" t="n">
        <v>57</v>
      </c>
      <c r="F24" s="124" t="n">
        <v>0</v>
      </c>
      <c r="G24" s="124" t="n">
        <v>-3.39</v>
      </c>
      <c r="H24" s="149" t="n">
        <v>76</v>
      </c>
      <c r="I24" s="124" t="n">
        <v>1.33</v>
      </c>
      <c r="J24" s="124" t="n">
        <v>5.56</v>
      </c>
    </row>
    <row r="25" customFormat="false" ht="13.5" hidden="false" customHeight="true" outlineLevel="0" collapsed="false">
      <c r="A25" s="146" t="s">
        <v>862</v>
      </c>
      <c r="B25" s="149" t="n">
        <v>12</v>
      </c>
      <c r="C25" s="124" t="n">
        <v>9.09</v>
      </c>
      <c r="D25" s="124" t="n">
        <v>20</v>
      </c>
      <c r="E25" s="149" t="n">
        <v>83</v>
      </c>
      <c r="F25" s="124" t="n">
        <v>-2.35</v>
      </c>
      <c r="G25" s="124" t="n">
        <v>-2.35</v>
      </c>
      <c r="H25" s="149" t="n">
        <v>95</v>
      </c>
      <c r="I25" s="124" t="n">
        <v>-1.04</v>
      </c>
      <c r="J25" s="124" t="n">
        <v>0</v>
      </c>
    </row>
    <row r="26" customFormat="false" ht="13.5" hidden="false" customHeight="true" outlineLevel="0" collapsed="false">
      <c r="A26" s="146" t="s">
        <v>863</v>
      </c>
      <c r="B26" s="149" t="n">
        <v>6</v>
      </c>
      <c r="C26" s="124" t="n">
        <v>0</v>
      </c>
      <c r="D26" s="124" t="n">
        <v>0</v>
      </c>
      <c r="E26" s="149" t="n">
        <v>69</v>
      </c>
      <c r="F26" s="124" t="n">
        <v>-1.43</v>
      </c>
      <c r="G26" s="124" t="n">
        <v>-2.82</v>
      </c>
      <c r="H26" s="149" t="n">
        <v>75</v>
      </c>
      <c r="I26" s="124" t="n">
        <v>0</v>
      </c>
      <c r="J26" s="124" t="n">
        <v>-3.85</v>
      </c>
    </row>
    <row r="27" s="314" customFormat="true" ht="13.5" hidden="false" customHeight="true" outlineLevel="0" collapsed="false">
      <c r="A27" s="264" t="s">
        <v>438</v>
      </c>
      <c r="B27" s="265" t="n">
        <v>26</v>
      </c>
      <c r="C27" s="211" t="n">
        <v>4</v>
      </c>
      <c r="D27" s="211" t="n">
        <v>44.44</v>
      </c>
      <c r="E27" s="265" t="n">
        <v>49</v>
      </c>
      <c r="F27" s="211" t="n">
        <v>-3.92</v>
      </c>
      <c r="G27" s="211" t="n">
        <v>-14.04</v>
      </c>
      <c r="H27" s="265" t="n">
        <v>76</v>
      </c>
      <c r="I27" s="211" t="n">
        <v>1.33</v>
      </c>
      <c r="J27" s="211" t="n">
        <v>1.33</v>
      </c>
    </row>
    <row r="28" customFormat="false" ht="13.5" hidden="false" customHeight="true" outlineLevel="0" collapsed="false">
      <c r="A28" s="168" t="s">
        <v>693</v>
      </c>
    </row>
    <row r="29" customFormat="false" ht="13.5" hidden="false" customHeight="true" outlineLevel="0" collapsed="false">
      <c r="A29" s="168"/>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3">
    <mergeCell ref="B4:D4"/>
    <mergeCell ref="E4:G4"/>
    <mergeCell ref="H4:J4"/>
  </mergeCells>
  <printOptions headings="false" gridLines="false" gridLinesSet="true" horizontalCentered="false" verticalCentered="false"/>
  <pageMargins left="0.511805555555556" right="0.511805555555556" top="0.747916666666667"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8.74"/>
    <col collapsed="false" customWidth="true" hidden="false" outlineLevel="0" max="22" min="3" style="5" width="5.49"/>
    <col collapsed="false" customWidth="false" hidden="false" outlineLevel="0" max="257" min="23" style="5" width="8.99"/>
  </cols>
  <sheetData>
    <row r="1" s="103" customFormat="true" ht="21" hidden="false" customHeight="true" outlineLevel="0" collapsed="false">
      <c r="A1" s="32" t="s">
        <v>247</v>
      </c>
      <c r="B1" s="32"/>
      <c r="C1" s="32"/>
      <c r="D1" s="32"/>
      <c r="E1" s="32"/>
      <c r="F1" s="32"/>
      <c r="G1" s="32"/>
      <c r="H1" s="32"/>
      <c r="I1" s="32"/>
      <c r="J1" s="32"/>
      <c r="K1" s="32"/>
      <c r="L1" s="32"/>
      <c r="M1" s="32"/>
      <c r="N1" s="32"/>
      <c r="O1" s="32"/>
      <c r="P1" s="32"/>
      <c r="Q1" s="32"/>
      <c r="R1" s="32"/>
      <c r="S1" s="32"/>
      <c r="T1" s="32"/>
      <c r="U1" s="32"/>
    </row>
    <row r="2" s="1" customFormat="true" ht="13.5" hidden="false" customHeight="true" outlineLevel="0" collapsed="false">
      <c r="A2" s="33" t="s">
        <v>248</v>
      </c>
      <c r="B2" s="32"/>
      <c r="C2" s="32"/>
      <c r="D2" s="32"/>
      <c r="E2" s="32"/>
      <c r="F2" s="32"/>
      <c r="G2" s="32"/>
      <c r="H2" s="32"/>
      <c r="I2" s="32"/>
      <c r="J2" s="32"/>
      <c r="K2" s="32"/>
      <c r="L2" s="32"/>
      <c r="M2" s="32"/>
      <c r="N2" s="32"/>
      <c r="O2" s="32"/>
      <c r="P2" s="32"/>
      <c r="Q2" s="32"/>
      <c r="R2" s="32"/>
      <c r="S2" s="32"/>
      <c r="T2" s="32"/>
      <c r="U2" s="32"/>
    </row>
    <row r="3" s="1" customFormat="true" ht="13.5" hidden="false" customHeight="true" outlineLevel="0" collapsed="false">
      <c r="A3" s="309" t="s">
        <v>867</v>
      </c>
      <c r="B3" s="32"/>
      <c r="C3" s="32"/>
      <c r="D3" s="32"/>
      <c r="E3" s="32"/>
      <c r="F3" s="32"/>
      <c r="G3" s="32"/>
      <c r="H3" s="32"/>
      <c r="I3" s="32"/>
      <c r="J3" s="32"/>
      <c r="K3" s="32"/>
      <c r="L3" s="32"/>
      <c r="M3" s="32"/>
      <c r="N3" s="32"/>
      <c r="O3" s="32"/>
      <c r="P3" s="32"/>
      <c r="Q3" s="32"/>
      <c r="R3" s="32"/>
      <c r="S3" s="32"/>
      <c r="T3" s="32"/>
      <c r="U3" s="32"/>
    </row>
    <row r="4" customFormat="false" ht="14.25" hidden="false" customHeight="false" outlineLevel="0" collapsed="false">
      <c r="A4" s="169"/>
      <c r="B4" s="110"/>
      <c r="C4" s="170"/>
      <c r="D4" s="170"/>
      <c r="E4" s="170"/>
      <c r="F4" s="170"/>
      <c r="G4" s="170"/>
      <c r="H4" s="170"/>
      <c r="I4" s="170"/>
      <c r="J4" s="170"/>
      <c r="K4" s="170"/>
      <c r="L4" s="170"/>
      <c r="M4" s="170"/>
      <c r="N4" s="170"/>
      <c r="O4" s="170"/>
      <c r="P4" s="170"/>
      <c r="Q4" s="170"/>
      <c r="R4" s="170"/>
      <c r="S4" s="170"/>
      <c r="T4" s="170"/>
      <c r="U4" s="170"/>
      <c r="V4" s="170"/>
    </row>
    <row r="5" customFormat="false" ht="13.5" hidden="false" customHeight="true" outlineLevel="0" collapsed="false">
      <c r="A5" s="104"/>
      <c r="B5" s="129"/>
      <c r="C5" s="105" t="n">
        <v>1995</v>
      </c>
      <c r="D5" s="105" t="n">
        <v>1996</v>
      </c>
      <c r="E5" s="105" t="n">
        <v>1997</v>
      </c>
      <c r="F5" s="105" t="n">
        <v>1998</v>
      </c>
      <c r="G5" s="105" t="n">
        <v>1999</v>
      </c>
      <c r="H5" s="105" t="n">
        <v>2000</v>
      </c>
      <c r="I5" s="105" t="n">
        <v>2001</v>
      </c>
      <c r="J5" s="105" t="n">
        <v>2002</v>
      </c>
      <c r="K5" s="105" t="n">
        <v>2003</v>
      </c>
      <c r="L5" s="105" t="n">
        <v>2004</v>
      </c>
      <c r="M5" s="105" t="n">
        <v>2005</v>
      </c>
      <c r="N5" s="105" t="n">
        <v>2006</v>
      </c>
      <c r="O5" s="105" t="n">
        <v>2007</v>
      </c>
      <c r="P5" s="105" t="n">
        <v>2008</v>
      </c>
      <c r="Q5" s="105" t="n">
        <v>2009</v>
      </c>
      <c r="R5" s="105" t="n">
        <v>2010</v>
      </c>
      <c r="S5" s="105" t="n">
        <v>2011</v>
      </c>
      <c r="T5" s="105" t="n">
        <v>2012</v>
      </c>
      <c r="U5" s="105" t="n">
        <v>2013</v>
      </c>
      <c r="V5" s="105" t="n">
        <v>2014</v>
      </c>
    </row>
    <row r="6" customFormat="false" ht="13.5" hidden="false" customHeight="true" outlineLevel="0" collapsed="false">
      <c r="A6" s="171" t="s">
        <v>708</v>
      </c>
      <c r="B6" s="171"/>
      <c r="C6" s="172" t="n">
        <v>10146</v>
      </c>
      <c r="D6" s="172" t="n">
        <v>10379</v>
      </c>
      <c r="E6" s="172" t="n">
        <v>10489</v>
      </c>
      <c r="F6" s="172" t="n">
        <v>10963</v>
      </c>
      <c r="G6" s="172" t="n">
        <v>11300</v>
      </c>
      <c r="H6" s="172" t="n">
        <v>11597</v>
      </c>
      <c r="I6" s="172" t="n">
        <v>11912</v>
      </c>
      <c r="J6" s="172" t="n">
        <v>12350</v>
      </c>
      <c r="K6" s="172" t="n">
        <v>12689</v>
      </c>
      <c r="L6" s="172" t="n">
        <v>12963</v>
      </c>
      <c r="M6" s="172" t="n">
        <v>13230</v>
      </c>
      <c r="N6" s="172" t="n">
        <v>13600</v>
      </c>
      <c r="O6" s="172" t="n">
        <v>13885</v>
      </c>
      <c r="P6" s="172" t="n">
        <v>14153</v>
      </c>
      <c r="Q6" s="172" t="n">
        <v>14249</v>
      </c>
      <c r="R6" s="172" t="n">
        <v>14614</v>
      </c>
      <c r="S6" s="172" t="n">
        <v>14988</v>
      </c>
      <c r="T6" s="172" t="n">
        <v>15357</v>
      </c>
      <c r="U6" s="172" t="n">
        <v>15678</v>
      </c>
      <c r="V6" s="172" t="n">
        <v>16014</v>
      </c>
    </row>
    <row r="7" customFormat="false" ht="13.5" hidden="false" customHeight="true" outlineLevel="0" collapsed="false">
      <c r="A7" s="84"/>
      <c r="B7" s="171" t="s">
        <v>709</v>
      </c>
      <c r="C7" s="172" t="n">
        <v>8423</v>
      </c>
      <c r="D7" s="172" t="n">
        <v>8610</v>
      </c>
      <c r="E7" s="172" t="n">
        <v>8719</v>
      </c>
      <c r="F7" s="172" t="n">
        <v>9214</v>
      </c>
      <c r="G7" s="172" t="n">
        <v>9482</v>
      </c>
      <c r="H7" s="172" t="n">
        <v>9659</v>
      </c>
      <c r="I7" s="172" t="n">
        <v>9747</v>
      </c>
      <c r="J7" s="172" t="n">
        <v>10161</v>
      </c>
      <c r="K7" s="172" t="n">
        <v>10442</v>
      </c>
      <c r="L7" s="172" t="n">
        <v>10698</v>
      </c>
      <c r="M7" s="172" t="n">
        <v>10881</v>
      </c>
      <c r="N7" s="172" t="n">
        <v>11210</v>
      </c>
      <c r="O7" s="172" t="n">
        <v>11385</v>
      </c>
      <c r="P7" s="172" t="n">
        <v>11600</v>
      </c>
      <c r="Q7" s="172" t="n">
        <v>11671</v>
      </c>
      <c r="R7" s="172" t="n">
        <v>11937</v>
      </c>
      <c r="S7" s="172" t="n">
        <v>12075</v>
      </c>
      <c r="T7" s="172" t="n">
        <v>12318</v>
      </c>
      <c r="U7" s="172" t="n">
        <v>12536</v>
      </c>
      <c r="V7" s="172" t="n">
        <v>12867</v>
      </c>
    </row>
    <row r="8" customFormat="false" ht="13.5" hidden="false" customHeight="true" outlineLevel="0" collapsed="false">
      <c r="A8" s="84"/>
      <c r="B8" s="171" t="s">
        <v>710</v>
      </c>
      <c r="C8" s="172" t="n">
        <v>1723</v>
      </c>
      <c r="D8" s="172" t="n">
        <v>1769</v>
      </c>
      <c r="E8" s="172" t="n">
        <v>1770</v>
      </c>
      <c r="F8" s="172" t="n">
        <v>1749</v>
      </c>
      <c r="G8" s="172" t="n">
        <v>1818</v>
      </c>
      <c r="H8" s="172" t="n">
        <v>1938</v>
      </c>
      <c r="I8" s="172" t="n">
        <v>2165</v>
      </c>
      <c r="J8" s="172" t="n">
        <v>2189</v>
      </c>
      <c r="K8" s="172" t="n">
        <v>2247</v>
      </c>
      <c r="L8" s="172" t="n">
        <v>2265</v>
      </c>
      <c r="M8" s="172" t="n">
        <v>2349</v>
      </c>
      <c r="N8" s="172" t="n">
        <v>2390</v>
      </c>
      <c r="O8" s="172" t="n">
        <v>2500</v>
      </c>
      <c r="P8" s="172" t="n">
        <v>2553</v>
      </c>
      <c r="Q8" s="172" t="n">
        <v>2578</v>
      </c>
      <c r="R8" s="172" t="n">
        <v>2677</v>
      </c>
      <c r="S8" s="172" t="n">
        <v>2913</v>
      </c>
      <c r="T8" s="172" t="n">
        <v>3039</v>
      </c>
      <c r="U8" s="172" t="n">
        <v>3142</v>
      </c>
      <c r="V8" s="172" t="n">
        <v>3147</v>
      </c>
    </row>
    <row r="9" customFormat="false" ht="13.5" hidden="false" customHeight="true" outlineLevel="0" collapsed="false">
      <c r="A9" s="84"/>
      <c r="B9" s="171"/>
      <c r="C9" s="172"/>
      <c r="D9" s="172"/>
      <c r="E9" s="172"/>
      <c r="F9" s="172"/>
      <c r="G9" s="172"/>
      <c r="H9" s="172"/>
      <c r="I9" s="172"/>
      <c r="J9" s="172"/>
      <c r="K9" s="172"/>
      <c r="L9" s="172"/>
      <c r="M9" s="172"/>
      <c r="N9" s="172"/>
      <c r="O9" s="172"/>
      <c r="P9" s="172"/>
      <c r="Q9" s="172"/>
      <c r="R9" s="172"/>
      <c r="S9" s="172"/>
      <c r="T9" s="172"/>
      <c r="U9" s="172"/>
      <c r="V9" s="172"/>
    </row>
    <row r="10" customFormat="false" ht="13.5" hidden="false" customHeight="true" outlineLevel="0" collapsed="false">
      <c r="A10" s="84" t="s">
        <v>816</v>
      </c>
      <c r="B10" s="171"/>
      <c r="C10" s="172" t="n">
        <v>2855</v>
      </c>
      <c r="D10" s="172" t="n">
        <v>2907</v>
      </c>
      <c r="E10" s="172" t="n">
        <v>3290</v>
      </c>
      <c r="F10" s="172" t="n">
        <v>3318</v>
      </c>
      <c r="G10" s="172" t="n">
        <v>3434</v>
      </c>
      <c r="H10" s="172" t="n">
        <v>3585</v>
      </c>
      <c r="I10" s="172" t="n">
        <v>3706</v>
      </c>
      <c r="J10" s="172" t="n">
        <v>3748</v>
      </c>
      <c r="K10" s="172" t="n">
        <v>3892</v>
      </c>
      <c r="L10" s="172" t="n">
        <v>4077</v>
      </c>
      <c r="M10" s="172"/>
      <c r="N10" s="172"/>
      <c r="O10" s="172"/>
      <c r="P10" s="172"/>
      <c r="Q10" s="172"/>
      <c r="R10" s="172"/>
      <c r="S10" s="172"/>
      <c r="T10" s="172"/>
      <c r="U10" s="172"/>
      <c r="V10" s="172"/>
    </row>
    <row r="11" customFormat="false" ht="13.5" hidden="false" customHeight="true" outlineLevel="0" collapsed="false">
      <c r="A11" s="171" t="s">
        <v>349</v>
      </c>
      <c r="B11" s="171"/>
      <c r="C11" s="172"/>
      <c r="D11" s="172"/>
      <c r="E11" s="172"/>
      <c r="F11" s="172"/>
      <c r="G11" s="172"/>
      <c r="H11" s="172"/>
      <c r="I11" s="172"/>
      <c r="J11" s="172"/>
      <c r="K11" s="172"/>
      <c r="L11" s="172"/>
      <c r="M11" s="172" t="n">
        <v>2158</v>
      </c>
      <c r="N11" s="172" t="n">
        <v>2159</v>
      </c>
      <c r="O11" s="172" t="n">
        <v>2196</v>
      </c>
      <c r="P11" s="172" t="n">
        <v>2221</v>
      </c>
      <c r="Q11" s="172" t="n">
        <v>2419</v>
      </c>
      <c r="R11" s="172" t="n">
        <v>2365</v>
      </c>
      <c r="S11" s="172" t="n">
        <v>2367</v>
      </c>
      <c r="T11" s="172" t="n">
        <v>2358</v>
      </c>
      <c r="U11" s="172" t="n">
        <v>2364</v>
      </c>
      <c r="V11" s="172" t="n">
        <v>2299</v>
      </c>
    </row>
    <row r="12" customFormat="false" ht="13.5" hidden="false" customHeight="true" outlineLevel="0" collapsed="false">
      <c r="A12" s="84"/>
      <c r="B12" s="171" t="s">
        <v>353</v>
      </c>
      <c r="C12" s="172"/>
      <c r="D12" s="172"/>
      <c r="E12" s="172"/>
      <c r="F12" s="172"/>
      <c r="G12" s="172"/>
      <c r="H12" s="172"/>
      <c r="I12" s="172"/>
      <c r="J12" s="172"/>
      <c r="K12" s="172"/>
      <c r="L12" s="172"/>
      <c r="M12" s="172" t="n">
        <v>1513</v>
      </c>
      <c r="N12" s="172" t="n">
        <v>1571</v>
      </c>
      <c r="O12" s="172" t="n">
        <v>1600</v>
      </c>
      <c r="P12" s="172" t="n">
        <v>1646</v>
      </c>
      <c r="Q12" s="172" t="n">
        <v>1662</v>
      </c>
      <c r="R12" s="172" t="n">
        <v>1700</v>
      </c>
      <c r="S12" s="172" t="n">
        <v>1703</v>
      </c>
      <c r="T12" s="172" t="n">
        <v>1714</v>
      </c>
      <c r="U12" s="172" t="n">
        <v>1744</v>
      </c>
      <c r="V12" s="172" t="n">
        <v>1756</v>
      </c>
    </row>
    <row r="13" customFormat="false" ht="13.5" hidden="false" customHeight="true" outlineLevel="0" collapsed="false">
      <c r="A13" s="84"/>
      <c r="B13" s="171" t="s">
        <v>357</v>
      </c>
      <c r="C13" s="172"/>
      <c r="D13" s="172"/>
      <c r="E13" s="172"/>
      <c r="F13" s="172"/>
      <c r="G13" s="172"/>
      <c r="H13" s="172"/>
      <c r="I13" s="172"/>
      <c r="J13" s="172"/>
      <c r="K13" s="172"/>
      <c r="L13" s="172"/>
      <c r="M13" s="172" t="n">
        <v>257</v>
      </c>
      <c r="N13" s="172" t="n">
        <v>240</v>
      </c>
      <c r="O13" s="172" t="n">
        <v>259</v>
      </c>
      <c r="P13" s="172" t="n">
        <v>244</v>
      </c>
      <c r="Q13" s="172" t="n">
        <v>279</v>
      </c>
      <c r="R13" s="172" t="n">
        <v>248</v>
      </c>
      <c r="S13" s="172" t="n">
        <v>240</v>
      </c>
      <c r="T13" s="172" t="n">
        <v>241</v>
      </c>
      <c r="U13" s="172" t="n">
        <v>225</v>
      </c>
      <c r="V13" s="172" t="n">
        <v>208</v>
      </c>
    </row>
    <row r="14" customFormat="false" ht="13.5" hidden="false" customHeight="true" outlineLevel="0" collapsed="false">
      <c r="A14" s="84"/>
      <c r="B14" s="171" t="s">
        <v>817</v>
      </c>
      <c r="C14" s="172"/>
      <c r="D14" s="172"/>
      <c r="E14" s="172"/>
      <c r="F14" s="172"/>
      <c r="G14" s="172"/>
      <c r="H14" s="172"/>
      <c r="I14" s="172"/>
      <c r="J14" s="172"/>
      <c r="K14" s="172"/>
      <c r="L14" s="172"/>
      <c r="M14" s="172" t="n">
        <v>388</v>
      </c>
      <c r="N14" s="172" t="n">
        <v>348</v>
      </c>
      <c r="O14" s="172" t="n">
        <v>337</v>
      </c>
      <c r="P14" s="172" t="n">
        <v>331</v>
      </c>
      <c r="Q14" s="172" t="n">
        <v>478</v>
      </c>
      <c r="R14" s="172" t="n">
        <v>417</v>
      </c>
      <c r="S14" s="172" t="n">
        <v>424</v>
      </c>
      <c r="T14" s="172" t="n">
        <v>403</v>
      </c>
      <c r="U14" s="172" t="n">
        <v>395</v>
      </c>
      <c r="V14" s="172" t="n">
        <v>335</v>
      </c>
    </row>
    <row r="15" customFormat="false" ht="13.5" hidden="false" customHeight="true" outlineLevel="0" collapsed="false">
      <c r="A15" s="84"/>
      <c r="B15" s="171"/>
      <c r="C15" s="172"/>
      <c r="D15" s="172"/>
      <c r="E15" s="172"/>
      <c r="F15" s="172"/>
      <c r="G15" s="172"/>
      <c r="H15" s="172"/>
      <c r="I15" s="172"/>
      <c r="J15" s="172"/>
      <c r="K15" s="172"/>
      <c r="L15" s="172"/>
      <c r="M15" s="172"/>
      <c r="N15" s="172"/>
      <c r="O15" s="172"/>
      <c r="P15" s="172"/>
      <c r="Q15" s="172"/>
      <c r="R15" s="172"/>
      <c r="S15" s="172"/>
      <c r="T15" s="172"/>
      <c r="U15" s="172"/>
      <c r="V15" s="172"/>
    </row>
    <row r="16" customFormat="false" ht="13.5" hidden="false" customHeight="true" outlineLevel="0" collapsed="false">
      <c r="A16" s="171" t="s">
        <v>711</v>
      </c>
      <c r="B16" s="171"/>
      <c r="C16" s="172"/>
      <c r="D16" s="172"/>
      <c r="E16" s="172"/>
      <c r="F16" s="172"/>
      <c r="G16" s="172"/>
      <c r="H16" s="172"/>
      <c r="I16" s="172"/>
      <c r="J16" s="172"/>
      <c r="K16" s="172"/>
      <c r="L16" s="172"/>
      <c r="M16" s="172" t="n">
        <v>1919</v>
      </c>
      <c r="N16" s="172" t="n">
        <v>2042</v>
      </c>
      <c r="O16" s="172" t="n">
        <v>2173</v>
      </c>
      <c r="P16" s="172" t="n">
        <v>2349</v>
      </c>
      <c r="Q16" s="172" t="n">
        <v>2522</v>
      </c>
      <c r="R16" s="172" t="n">
        <v>2690</v>
      </c>
      <c r="S16" s="172" t="n">
        <v>2786</v>
      </c>
      <c r="T16" s="172" t="n">
        <v>2947</v>
      </c>
      <c r="U16" s="172" t="n">
        <v>3130</v>
      </c>
      <c r="V16" s="172" t="n">
        <v>3370</v>
      </c>
    </row>
    <row r="17" customFormat="false" ht="13.5" hidden="false" customHeight="true" outlineLevel="0" collapsed="false">
      <c r="A17" s="171"/>
      <c r="B17" s="171"/>
      <c r="C17" s="172"/>
      <c r="D17" s="172"/>
      <c r="E17" s="172"/>
      <c r="F17" s="172"/>
      <c r="G17" s="172"/>
      <c r="H17" s="172"/>
      <c r="I17" s="172"/>
      <c r="J17" s="172"/>
      <c r="K17" s="172"/>
      <c r="L17" s="172"/>
      <c r="M17" s="172"/>
      <c r="N17" s="172"/>
      <c r="O17" s="172"/>
      <c r="P17" s="172"/>
      <c r="Q17" s="172"/>
      <c r="R17" s="172"/>
      <c r="S17" s="172"/>
      <c r="T17" s="172"/>
      <c r="U17" s="172"/>
      <c r="V17" s="172"/>
    </row>
    <row r="18" customFormat="false" ht="13.5" hidden="false" customHeight="true" outlineLevel="0" collapsed="false">
      <c r="A18" s="171" t="s">
        <v>375</v>
      </c>
      <c r="B18" s="171"/>
      <c r="C18" s="172" t="n">
        <v>57</v>
      </c>
      <c r="D18" s="172" t="n">
        <v>63</v>
      </c>
      <c r="E18" s="172" t="n">
        <v>73</v>
      </c>
      <c r="F18" s="172" t="n">
        <v>81</v>
      </c>
      <c r="G18" s="172" t="n">
        <v>101</v>
      </c>
      <c r="H18" s="172" t="n">
        <v>121</v>
      </c>
      <c r="I18" s="172" t="n">
        <v>146</v>
      </c>
      <c r="J18" s="172" t="n">
        <v>174</v>
      </c>
      <c r="K18" s="172" t="n">
        <v>211</v>
      </c>
      <c r="L18" s="172" t="n">
        <v>244</v>
      </c>
      <c r="M18" s="172" t="n">
        <v>271</v>
      </c>
      <c r="N18" s="172" t="n">
        <v>285</v>
      </c>
      <c r="O18" s="172" t="n">
        <v>308</v>
      </c>
      <c r="P18" s="172" t="n">
        <v>328</v>
      </c>
      <c r="Q18" s="172" t="n">
        <v>351</v>
      </c>
      <c r="R18" s="172" t="n">
        <v>362</v>
      </c>
      <c r="S18" s="172" t="n">
        <v>376</v>
      </c>
      <c r="T18" s="172" t="n">
        <v>403</v>
      </c>
      <c r="U18" s="172" t="n">
        <v>420</v>
      </c>
      <c r="V18" s="172" t="n">
        <v>443</v>
      </c>
    </row>
    <row r="19" customFormat="false" ht="13.5" hidden="false" customHeight="true" outlineLevel="0" collapsed="false">
      <c r="A19" s="171"/>
      <c r="B19" s="171"/>
      <c r="C19" s="172"/>
      <c r="D19" s="172"/>
      <c r="E19" s="172"/>
      <c r="F19" s="172"/>
      <c r="G19" s="172"/>
      <c r="H19" s="172"/>
      <c r="I19" s="172"/>
      <c r="J19" s="172"/>
      <c r="K19" s="172"/>
      <c r="L19" s="172"/>
      <c r="M19" s="172"/>
      <c r="N19" s="172"/>
      <c r="O19" s="172"/>
      <c r="P19" s="172"/>
      <c r="Q19" s="172"/>
      <c r="R19" s="172"/>
      <c r="S19" s="172"/>
      <c r="T19" s="172"/>
      <c r="U19" s="172"/>
      <c r="V19" s="172"/>
    </row>
    <row r="20" s="5" customFormat="true" ht="13.5" hidden="false" customHeight="true" outlineLevel="0" collapsed="false">
      <c r="A20" s="325" t="s">
        <v>474</v>
      </c>
      <c r="B20" s="264"/>
      <c r="C20" s="211" t="n">
        <v>13058</v>
      </c>
      <c r="D20" s="211" t="n">
        <v>13349</v>
      </c>
      <c r="E20" s="211" t="n">
        <v>13852</v>
      </c>
      <c r="F20" s="211" t="n">
        <v>14362</v>
      </c>
      <c r="G20" s="211" t="n">
        <v>14835</v>
      </c>
      <c r="H20" s="211" t="n">
        <v>15303</v>
      </c>
      <c r="I20" s="211" t="n">
        <v>15764</v>
      </c>
      <c r="J20" s="211" t="n">
        <v>16194</v>
      </c>
      <c r="K20" s="211" t="n">
        <v>16648</v>
      </c>
      <c r="L20" s="211" t="n">
        <v>17099</v>
      </c>
      <c r="M20" s="211" t="n">
        <v>17578</v>
      </c>
      <c r="N20" s="211" t="n">
        <v>18086</v>
      </c>
      <c r="O20" s="211" t="n">
        <v>18562</v>
      </c>
      <c r="P20" s="211" t="n">
        <v>19051</v>
      </c>
      <c r="Q20" s="211" t="n">
        <v>19541</v>
      </c>
      <c r="R20" s="211" t="n">
        <v>20031</v>
      </c>
      <c r="S20" s="211" t="n">
        <v>20517</v>
      </c>
      <c r="T20" s="211" t="n">
        <v>21065</v>
      </c>
      <c r="U20" s="211" t="n">
        <v>21592</v>
      </c>
      <c r="V20" s="211" t="n">
        <v>22126</v>
      </c>
    </row>
    <row r="21" customFormat="false" ht="13.5" hidden="false" customHeight="true" outlineLevel="0" collapsed="false">
      <c r="A21" s="168" t="s">
        <v>693</v>
      </c>
      <c r="K21" s="168"/>
      <c r="U21" s="16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3.99"/>
    <col collapsed="false" customWidth="true" hidden="false" outlineLevel="0" max="22" min="3" style="5" width="5.49"/>
    <col collapsed="false" customWidth="false" hidden="false" outlineLevel="0" max="257" min="23" style="5" width="8.99"/>
  </cols>
  <sheetData>
    <row r="1" s="103" customFormat="true" ht="21" hidden="false" customHeight="true" outlineLevel="0" collapsed="false">
      <c r="A1" s="32" t="s">
        <v>250</v>
      </c>
      <c r="B1" s="32"/>
      <c r="C1" s="32"/>
      <c r="D1" s="32"/>
      <c r="E1" s="32"/>
      <c r="F1" s="32"/>
      <c r="G1" s="32"/>
      <c r="H1" s="32"/>
      <c r="I1" s="32"/>
      <c r="J1" s="32"/>
      <c r="K1" s="32"/>
      <c r="L1" s="32"/>
      <c r="M1" s="32"/>
      <c r="N1" s="32"/>
      <c r="O1" s="32"/>
      <c r="P1" s="32"/>
      <c r="Q1" s="32"/>
      <c r="R1" s="32"/>
      <c r="S1" s="32"/>
      <c r="T1" s="32"/>
      <c r="U1" s="32"/>
    </row>
    <row r="2" s="1" customFormat="true" ht="13.5" hidden="false" customHeight="true" outlineLevel="0" collapsed="false">
      <c r="A2" s="33" t="s">
        <v>251</v>
      </c>
      <c r="B2" s="32"/>
      <c r="C2" s="32"/>
      <c r="D2" s="32"/>
      <c r="E2" s="32"/>
      <c r="F2" s="32"/>
      <c r="G2" s="32"/>
      <c r="H2" s="32"/>
      <c r="I2" s="32"/>
      <c r="J2" s="32"/>
      <c r="K2" s="32"/>
      <c r="L2" s="32"/>
      <c r="M2" s="32"/>
      <c r="N2" s="32"/>
      <c r="O2" s="32"/>
      <c r="P2" s="32"/>
      <c r="Q2" s="32"/>
      <c r="R2" s="32"/>
      <c r="S2" s="32"/>
      <c r="T2" s="32"/>
      <c r="U2" s="32"/>
    </row>
    <row r="3" customFormat="false" ht="14.25" hidden="false" customHeight="false" outlineLevel="0" collapsed="false">
      <c r="A3" s="169"/>
      <c r="B3" s="110"/>
      <c r="C3" s="170"/>
      <c r="D3" s="170"/>
      <c r="E3" s="170"/>
      <c r="F3" s="170"/>
      <c r="G3" s="170"/>
      <c r="H3" s="170"/>
      <c r="I3" s="170"/>
      <c r="J3" s="170"/>
      <c r="K3" s="170"/>
      <c r="L3" s="170"/>
      <c r="M3" s="170"/>
      <c r="N3" s="170"/>
      <c r="O3" s="170"/>
      <c r="P3" s="170"/>
      <c r="Q3" s="170"/>
      <c r="R3" s="170"/>
      <c r="S3" s="170"/>
      <c r="T3" s="170"/>
      <c r="U3" s="170"/>
      <c r="V3" s="170"/>
    </row>
    <row r="4" customFormat="false" ht="13.5" hidden="false" customHeight="true" outlineLevel="0" collapsed="false">
      <c r="A4" s="105"/>
      <c r="B4" s="105"/>
      <c r="C4" s="105" t="n">
        <v>1995</v>
      </c>
      <c r="D4" s="105" t="n">
        <v>1996</v>
      </c>
      <c r="E4" s="105" t="n">
        <v>1997</v>
      </c>
      <c r="F4" s="105" t="n">
        <v>1998</v>
      </c>
      <c r="G4" s="105" t="n">
        <v>1999</v>
      </c>
      <c r="H4" s="105" t="n">
        <v>2000</v>
      </c>
      <c r="I4" s="105" t="n">
        <v>2001</v>
      </c>
      <c r="J4" s="105" t="n">
        <v>2002</v>
      </c>
      <c r="K4" s="105" t="n">
        <v>2003</v>
      </c>
      <c r="L4" s="105" t="n">
        <v>2004</v>
      </c>
      <c r="M4" s="105" t="n">
        <v>2005</v>
      </c>
      <c r="N4" s="105" t="n">
        <v>2006</v>
      </c>
      <c r="O4" s="105" t="n">
        <v>2007</v>
      </c>
      <c r="P4" s="105" t="n">
        <v>2008</v>
      </c>
      <c r="Q4" s="105" t="n">
        <v>2009</v>
      </c>
      <c r="R4" s="105" t="n">
        <v>2010</v>
      </c>
      <c r="S4" s="105" t="n">
        <v>2011</v>
      </c>
      <c r="T4" s="105" t="n">
        <v>2012</v>
      </c>
      <c r="U4" s="105" t="n">
        <v>2013</v>
      </c>
      <c r="V4" s="105" t="n">
        <v>2014</v>
      </c>
    </row>
    <row r="5" customFormat="false" ht="13.5" hidden="false" customHeight="true" outlineLevel="0" collapsed="false">
      <c r="A5" s="171" t="s">
        <v>444</v>
      </c>
      <c r="B5" s="326"/>
      <c r="C5" s="327" t="n">
        <v>11083</v>
      </c>
      <c r="D5" s="328" t="n">
        <v>11303</v>
      </c>
      <c r="E5" s="328" t="n">
        <v>11683</v>
      </c>
      <c r="F5" s="328" t="n">
        <v>12067</v>
      </c>
      <c r="G5" s="327" t="n">
        <v>12422</v>
      </c>
      <c r="H5" s="327" t="n">
        <v>12788</v>
      </c>
      <c r="I5" s="327" t="n">
        <v>13118</v>
      </c>
      <c r="J5" s="328" t="n">
        <v>13455</v>
      </c>
      <c r="K5" s="328" t="n">
        <v>13800</v>
      </c>
      <c r="L5" s="328" t="n">
        <v>14136</v>
      </c>
      <c r="M5" s="327" t="n">
        <v>14500</v>
      </c>
      <c r="N5" s="327" t="n">
        <v>14885</v>
      </c>
      <c r="O5" s="327" t="n">
        <v>15250</v>
      </c>
      <c r="P5" s="328" t="n">
        <v>15624</v>
      </c>
      <c r="Q5" s="328" t="n">
        <v>15950</v>
      </c>
      <c r="R5" s="328" t="n">
        <v>16318</v>
      </c>
      <c r="S5" s="327" t="n">
        <v>16632</v>
      </c>
      <c r="T5" s="327" t="n">
        <v>17003</v>
      </c>
      <c r="U5" s="327" t="n">
        <v>17358</v>
      </c>
      <c r="V5" s="327" t="n">
        <v>17726</v>
      </c>
    </row>
    <row r="6" customFormat="false" ht="13.5" hidden="false" customHeight="true" outlineLevel="0" collapsed="false">
      <c r="A6" s="329" t="s">
        <v>868</v>
      </c>
      <c r="C6" s="327" t="n">
        <v>8490</v>
      </c>
      <c r="D6" s="328" t="n">
        <v>8661</v>
      </c>
      <c r="E6" s="328" t="n">
        <v>8703</v>
      </c>
      <c r="F6" s="328" t="n">
        <v>9056</v>
      </c>
      <c r="G6" s="327" t="n">
        <v>9284</v>
      </c>
      <c r="H6" s="327" t="n">
        <v>9490</v>
      </c>
      <c r="I6" s="327" t="n">
        <v>9702</v>
      </c>
      <c r="J6" s="328" t="n">
        <v>10052</v>
      </c>
      <c r="K6" s="328" t="n">
        <v>10322</v>
      </c>
      <c r="L6" s="328" t="n">
        <v>10496</v>
      </c>
      <c r="M6" s="327" t="n">
        <v>10689</v>
      </c>
      <c r="N6" s="327" t="n">
        <v>10940</v>
      </c>
      <c r="O6" s="327" t="n">
        <v>11128</v>
      </c>
      <c r="P6" s="328" t="n">
        <v>11311</v>
      </c>
      <c r="Q6" s="328" t="n">
        <v>11330</v>
      </c>
      <c r="R6" s="328" t="n">
        <v>11600</v>
      </c>
      <c r="S6" s="327" t="n">
        <v>11820</v>
      </c>
      <c r="T6" s="327" t="n">
        <v>12059</v>
      </c>
      <c r="U6" s="327" t="n">
        <v>12228</v>
      </c>
      <c r="V6" s="327" t="n">
        <v>12425</v>
      </c>
    </row>
    <row r="7" customFormat="false" ht="13.5" hidden="false" customHeight="true" outlineLevel="0" collapsed="false">
      <c r="A7" s="64"/>
      <c r="B7" s="326" t="s">
        <v>709</v>
      </c>
      <c r="C7" s="327" t="n">
        <v>7055</v>
      </c>
      <c r="D7" s="328" t="n">
        <v>7191</v>
      </c>
      <c r="E7" s="328" t="n">
        <v>7265</v>
      </c>
      <c r="F7" s="328" t="n">
        <v>7631</v>
      </c>
      <c r="G7" s="327" t="n">
        <v>7817</v>
      </c>
      <c r="H7" s="327" t="n">
        <v>7920</v>
      </c>
      <c r="I7" s="327" t="n">
        <v>7968</v>
      </c>
      <c r="J7" s="328" t="n">
        <v>8297</v>
      </c>
      <c r="K7" s="328" t="n">
        <v>8519</v>
      </c>
      <c r="L7" s="328" t="n">
        <v>8700</v>
      </c>
      <c r="M7" s="327" t="n">
        <v>8829</v>
      </c>
      <c r="N7" s="327" t="n">
        <v>9044</v>
      </c>
      <c r="O7" s="327" t="n">
        <v>9158</v>
      </c>
      <c r="P7" s="328" t="n">
        <v>9318</v>
      </c>
      <c r="Q7" s="328" t="n">
        <v>9359</v>
      </c>
      <c r="R7" s="328" t="n">
        <v>9556</v>
      </c>
      <c r="S7" s="327" t="n">
        <v>9586</v>
      </c>
      <c r="T7" s="327" t="n">
        <v>9743</v>
      </c>
      <c r="U7" s="327" t="n">
        <v>9856</v>
      </c>
      <c r="V7" s="327" t="n">
        <v>10045</v>
      </c>
    </row>
    <row r="8" customFormat="false" ht="13.5" hidden="false" customHeight="true" outlineLevel="0" collapsed="false">
      <c r="A8" s="330"/>
      <c r="B8" s="330" t="s">
        <v>710</v>
      </c>
      <c r="C8" s="331" t="n">
        <v>1435</v>
      </c>
      <c r="D8" s="331" t="n">
        <v>1470</v>
      </c>
      <c r="E8" s="331" t="n">
        <v>1438</v>
      </c>
      <c r="F8" s="331" t="n">
        <v>1425</v>
      </c>
      <c r="G8" s="331" t="n">
        <v>1467</v>
      </c>
      <c r="H8" s="331" t="n">
        <v>1570</v>
      </c>
      <c r="I8" s="331" t="n">
        <v>1734</v>
      </c>
      <c r="J8" s="331" t="n">
        <v>1755</v>
      </c>
      <c r="K8" s="331" t="n">
        <v>1803</v>
      </c>
      <c r="L8" s="331" t="n">
        <v>1796</v>
      </c>
      <c r="M8" s="331" t="n">
        <v>1860</v>
      </c>
      <c r="N8" s="331" t="n">
        <v>1896</v>
      </c>
      <c r="O8" s="331" t="n">
        <v>1970</v>
      </c>
      <c r="P8" s="331" t="n">
        <v>1993</v>
      </c>
      <c r="Q8" s="331" t="n">
        <v>1971</v>
      </c>
      <c r="R8" s="331" t="n">
        <v>2044</v>
      </c>
      <c r="S8" s="331" t="n">
        <v>2234</v>
      </c>
      <c r="T8" s="331" t="n">
        <v>2316</v>
      </c>
      <c r="U8" s="331" t="n">
        <v>2372</v>
      </c>
      <c r="V8" s="331" t="n">
        <v>2380</v>
      </c>
    </row>
    <row r="9" customFormat="false" ht="13.5" hidden="false" customHeight="true" outlineLevel="0" collapsed="false">
      <c r="A9" s="330"/>
      <c r="B9" s="330"/>
      <c r="C9" s="331"/>
      <c r="D9" s="331"/>
      <c r="E9" s="331"/>
      <c r="F9" s="331"/>
      <c r="G9" s="331"/>
      <c r="H9" s="331"/>
      <c r="I9" s="331"/>
      <c r="J9" s="331"/>
      <c r="K9" s="331"/>
      <c r="L9" s="331"/>
      <c r="M9" s="331"/>
      <c r="N9" s="331"/>
      <c r="O9" s="331"/>
      <c r="P9" s="331"/>
      <c r="Q9" s="331"/>
      <c r="R9" s="331"/>
      <c r="S9" s="331"/>
      <c r="T9" s="331"/>
      <c r="U9" s="331"/>
      <c r="V9" s="331"/>
    </row>
    <row r="10" customFormat="false" ht="13.5" hidden="false" customHeight="true" outlineLevel="0" collapsed="false">
      <c r="A10" s="171" t="s">
        <v>452</v>
      </c>
      <c r="B10" s="326"/>
      <c r="C10" s="328" t="n">
        <v>1975</v>
      </c>
      <c r="D10" s="327" t="n">
        <v>2046</v>
      </c>
      <c r="E10" s="327" t="n">
        <v>2169</v>
      </c>
      <c r="F10" s="328" t="n">
        <v>2295</v>
      </c>
      <c r="G10" s="327" t="n">
        <v>2413</v>
      </c>
      <c r="H10" s="327" t="n">
        <v>2515</v>
      </c>
      <c r="I10" s="328" t="n">
        <v>2646</v>
      </c>
      <c r="J10" s="327" t="n">
        <v>2739</v>
      </c>
      <c r="K10" s="327" t="n">
        <v>2848</v>
      </c>
      <c r="L10" s="328" t="n">
        <v>2963</v>
      </c>
      <c r="M10" s="327" t="n">
        <v>3078</v>
      </c>
      <c r="N10" s="327" t="n">
        <v>3201</v>
      </c>
      <c r="O10" s="328" t="n">
        <v>3312</v>
      </c>
      <c r="P10" s="327" t="n">
        <v>3427</v>
      </c>
      <c r="Q10" s="327" t="n">
        <v>3591</v>
      </c>
      <c r="R10" s="328" t="n">
        <v>3713</v>
      </c>
      <c r="S10" s="327" t="n">
        <v>3885</v>
      </c>
      <c r="T10" s="327" t="n">
        <v>4062</v>
      </c>
      <c r="U10" s="328" t="n">
        <v>4234</v>
      </c>
      <c r="V10" s="328" t="n">
        <v>4400</v>
      </c>
    </row>
    <row r="11" customFormat="false" ht="13.5" hidden="false" customHeight="true" outlineLevel="0" collapsed="false">
      <c r="A11" s="329" t="s">
        <v>868</v>
      </c>
      <c r="C11" s="327" t="n">
        <v>1656</v>
      </c>
      <c r="D11" s="328" t="n">
        <v>1718</v>
      </c>
      <c r="E11" s="328" t="n">
        <v>1786</v>
      </c>
      <c r="F11" s="328" t="n">
        <v>1907</v>
      </c>
      <c r="G11" s="327" t="n">
        <v>2016</v>
      </c>
      <c r="H11" s="327" t="n">
        <v>2107</v>
      </c>
      <c r="I11" s="327" t="n">
        <v>2210</v>
      </c>
      <c r="J11" s="328" t="n">
        <v>2298</v>
      </c>
      <c r="K11" s="328" t="n">
        <v>2367</v>
      </c>
      <c r="L11" s="328" t="n">
        <v>2467</v>
      </c>
      <c r="M11" s="327" t="n">
        <v>2541</v>
      </c>
      <c r="N11" s="327" t="n">
        <v>2660</v>
      </c>
      <c r="O11" s="327" t="n">
        <v>2757</v>
      </c>
      <c r="P11" s="328" t="n">
        <v>2842</v>
      </c>
      <c r="Q11" s="328" t="n">
        <v>2919</v>
      </c>
      <c r="R11" s="328" t="n">
        <v>3014</v>
      </c>
      <c r="S11" s="327" t="n">
        <v>3168</v>
      </c>
      <c r="T11" s="327" t="n">
        <v>3298</v>
      </c>
      <c r="U11" s="327" t="n">
        <v>3450</v>
      </c>
      <c r="V11" s="327" t="n">
        <v>3589</v>
      </c>
    </row>
    <row r="12" customFormat="false" ht="13.5" hidden="false" customHeight="true" outlineLevel="0" collapsed="false">
      <c r="A12" s="64"/>
      <c r="B12" s="326" t="s">
        <v>709</v>
      </c>
      <c r="C12" s="327" t="n">
        <v>1368</v>
      </c>
      <c r="D12" s="328" t="n">
        <v>1419</v>
      </c>
      <c r="E12" s="328" t="n">
        <v>1454</v>
      </c>
      <c r="F12" s="328" t="n">
        <v>1583</v>
      </c>
      <c r="G12" s="327" t="n">
        <v>1665</v>
      </c>
      <c r="H12" s="327" t="n">
        <v>1739</v>
      </c>
      <c r="I12" s="327" t="n">
        <v>1779</v>
      </c>
      <c r="J12" s="328" t="n">
        <v>1864</v>
      </c>
      <c r="K12" s="328" t="n">
        <v>1923</v>
      </c>
      <c r="L12" s="328" t="n">
        <v>1998</v>
      </c>
      <c r="M12" s="327" t="n">
        <v>2052</v>
      </c>
      <c r="N12" s="327" t="n">
        <v>2166</v>
      </c>
      <c r="O12" s="327" t="n">
        <v>2227</v>
      </c>
      <c r="P12" s="328" t="n">
        <v>2282</v>
      </c>
      <c r="Q12" s="328" t="n">
        <v>2312</v>
      </c>
      <c r="R12" s="328" t="n">
        <v>2381</v>
      </c>
      <c r="S12" s="327" t="n">
        <v>2489</v>
      </c>
      <c r="T12" s="327" t="n">
        <v>2575</v>
      </c>
      <c r="U12" s="327" t="n">
        <v>2680</v>
      </c>
      <c r="V12" s="327" t="n">
        <v>2822</v>
      </c>
    </row>
    <row r="13" customFormat="false" ht="13.5" hidden="false" customHeight="true" outlineLevel="0" collapsed="false">
      <c r="A13" s="264"/>
      <c r="B13" s="332" t="s">
        <v>710</v>
      </c>
      <c r="C13" s="211" t="n">
        <v>288</v>
      </c>
      <c r="D13" s="211" t="n">
        <v>299</v>
      </c>
      <c r="E13" s="211" t="n">
        <v>332</v>
      </c>
      <c r="F13" s="211" t="n">
        <v>324</v>
      </c>
      <c r="G13" s="211" t="n">
        <v>351</v>
      </c>
      <c r="H13" s="211" t="n">
        <v>368</v>
      </c>
      <c r="I13" s="211" t="n">
        <v>431</v>
      </c>
      <c r="J13" s="211" t="n">
        <v>434</v>
      </c>
      <c r="K13" s="211" t="n">
        <v>444</v>
      </c>
      <c r="L13" s="211" t="n">
        <v>469</v>
      </c>
      <c r="M13" s="211" t="n">
        <v>489</v>
      </c>
      <c r="N13" s="211" t="n">
        <v>494</v>
      </c>
      <c r="O13" s="211" t="n">
        <v>530</v>
      </c>
      <c r="P13" s="211" t="n">
        <v>560</v>
      </c>
      <c r="Q13" s="211" t="n">
        <v>607</v>
      </c>
      <c r="R13" s="211" t="n">
        <v>633</v>
      </c>
      <c r="S13" s="211" t="n">
        <v>679</v>
      </c>
      <c r="T13" s="211" t="n">
        <v>723</v>
      </c>
      <c r="U13" s="211" t="n">
        <v>770</v>
      </c>
      <c r="V13" s="211" t="n">
        <v>767</v>
      </c>
    </row>
    <row r="14" customFormat="false" ht="13.5" hidden="false" customHeight="true" outlineLevel="0" collapsed="false">
      <c r="A14" s="168" t="s">
        <v>693</v>
      </c>
      <c r="K14" s="168"/>
      <c r="U14" s="16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1.62"/>
    <col collapsed="false" customWidth="true" hidden="false" outlineLevel="0" max="3" min="3" style="5" width="12.75"/>
    <col collapsed="false" customWidth="true" hidden="false" outlineLevel="0" max="4" min="4" style="5" width="12.62"/>
    <col collapsed="false" customWidth="true" hidden="false" outlineLevel="0" max="5" min="5" style="5" width="13.25"/>
    <col collapsed="false" customWidth="true" hidden="false" outlineLevel="0" max="6" min="6" style="5" width="9.25"/>
    <col collapsed="false" customWidth="true" hidden="false" outlineLevel="0" max="7" min="7" style="5" width="11.12"/>
    <col collapsed="false" customWidth="true" hidden="false" outlineLevel="0" max="8" min="8" style="5" width="11.62"/>
    <col collapsed="false" customWidth="false" hidden="false" outlineLevel="0" max="257" min="9" style="5" width="8.99"/>
  </cols>
  <sheetData>
    <row r="1" s="103" customFormat="true" ht="21" hidden="false" customHeight="true" outlineLevel="0" collapsed="false">
      <c r="A1" s="266" t="s">
        <v>253</v>
      </c>
      <c r="B1" s="266"/>
      <c r="C1" s="266"/>
      <c r="D1" s="266"/>
      <c r="E1" s="266"/>
      <c r="F1" s="266"/>
      <c r="G1" s="266"/>
      <c r="H1" s="266"/>
      <c r="I1" s="32"/>
    </row>
    <row r="2" s="1" customFormat="true" ht="13.5" hidden="false" customHeight="true" outlineLevel="0" collapsed="false">
      <c r="A2" s="267" t="s">
        <v>254</v>
      </c>
      <c r="B2" s="267"/>
      <c r="C2" s="267"/>
      <c r="D2" s="267"/>
      <c r="E2" s="267"/>
      <c r="F2" s="267"/>
      <c r="G2" s="267"/>
      <c r="H2" s="267"/>
      <c r="I2" s="33"/>
    </row>
    <row r="3" customFormat="false" ht="14.25" hidden="false" customHeight="false" outlineLevel="0" collapsed="false">
      <c r="A3" s="180"/>
      <c r="B3" s="180"/>
      <c r="C3" s="180"/>
      <c r="D3" s="180"/>
      <c r="E3" s="180"/>
      <c r="F3" s="180"/>
      <c r="G3" s="180"/>
      <c r="H3" s="180"/>
      <c r="I3" s="180"/>
      <c r="J3" s="180"/>
      <c r="K3" s="180"/>
      <c r="L3" s="180"/>
      <c r="M3" s="180"/>
      <c r="N3" s="180"/>
      <c r="O3" s="180"/>
      <c r="P3" s="180"/>
      <c r="Q3" s="180"/>
      <c r="R3" s="180"/>
      <c r="S3" s="180"/>
      <c r="T3" s="180"/>
      <c r="U3" s="180"/>
      <c r="V3" s="180"/>
    </row>
    <row r="4" customFormat="false" ht="27.75" hidden="false" customHeight="true" outlineLevel="0" collapsed="false">
      <c r="A4" s="129" t="s">
        <v>430</v>
      </c>
      <c r="B4" s="333" t="s">
        <v>713</v>
      </c>
      <c r="C4" s="333" t="s">
        <v>714</v>
      </c>
      <c r="D4" s="105" t="s">
        <v>825</v>
      </c>
      <c r="E4" s="334" t="s">
        <v>353</v>
      </c>
      <c r="F4" s="334" t="s">
        <v>357</v>
      </c>
      <c r="G4" s="333" t="s">
        <v>711</v>
      </c>
      <c r="H4" s="333" t="s">
        <v>826</v>
      </c>
      <c r="I4" s="105" t="s">
        <v>474</v>
      </c>
    </row>
    <row r="5" customFormat="false" ht="13.5" hidden="false" customHeight="true" outlineLevel="0" collapsed="false">
      <c r="A5" s="146" t="s">
        <v>717</v>
      </c>
      <c r="B5" s="335" t="n">
        <v>1950</v>
      </c>
      <c r="C5" s="335" t="n">
        <v>239</v>
      </c>
      <c r="D5" s="124" t="s">
        <v>720</v>
      </c>
      <c r="E5" s="124" t="n">
        <v>44</v>
      </c>
      <c r="F5" s="124" t="n">
        <v>23</v>
      </c>
      <c r="G5" s="124" t="s">
        <v>720</v>
      </c>
      <c r="H5" s="335" t="n">
        <v>32</v>
      </c>
      <c r="I5" s="335" t="n">
        <v>2391</v>
      </c>
    </row>
    <row r="6" customFormat="false" ht="13.5" hidden="false" customHeight="true" outlineLevel="0" collapsed="false">
      <c r="A6" s="146" t="s">
        <v>718</v>
      </c>
      <c r="B6" s="335" t="n">
        <v>1473</v>
      </c>
      <c r="C6" s="335" t="n">
        <v>295</v>
      </c>
      <c r="D6" s="124" t="s">
        <v>720</v>
      </c>
      <c r="E6" s="124" t="n">
        <v>100</v>
      </c>
      <c r="F6" s="124" t="n">
        <v>48</v>
      </c>
      <c r="G6" s="124" t="s">
        <v>720</v>
      </c>
      <c r="H6" s="335" t="n">
        <v>63</v>
      </c>
      <c r="I6" s="335" t="n">
        <v>2049</v>
      </c>
    </row>
    <row r="7" customFormat="false" ht="13.5" hidden="false" customHeight="true" outlineLevel="0" collapsed="false">
      <c r="A7" s="146" t="s">
        <v>827</v>
      </c>
      <c r="B7" s="335" t="n">
        <v>1484</v>
      </c>
      <c r="C7" s="335" t="n">
        <v>398</v>
      </c>
      <c r="D7" s="335" t="n">
        <v>184</v>
      </c>
      <c r="E7" s="335" t="n">
        <v>124</v>
      </c>
      <c r="F7" s="335" t="n">
        <v>27</v>
      </c>
      <c r="G7" s="335" t="n">
        <v>3</v>
      </c>
      <c r="H7" s="335" t="n">
        <v>136</v>
      </c>
      <c r="I7" s="335" t="n">
        <v>2205</v>
      </c>
    </row>
    <row r="8" customFormat="false" ht="13.5" hidden="false" customHeight="true" outlineLevel="0" collapsed="false">
      <c r="A8" s="146" t="s">
        <v>828</v>
      </c>
      <c r="B8" s="335" t="n">
        <v>1555</v>
      </c>
      <c r="C8" s="335" t="n">
        <v>450</v>
      </c>
      <c r="D8" s="335" t="n">
        <v>186</v>
      </c>
      <c r="E8" s="335" t="n">
        <v>151</v>
      </c>
      <c r="F8" s="335" t="n">
        <v>15</v>
      </c>
      <c r="G8" s="335" t="n">
        <v>9</v>
      </c>
      <c r="H8" s="335" t="n">
        <v>74</v>
      </c>
      <c r="I8" s="335" t="n">
        <v>2274</v>
      </c>
    </row>
    <row r="9" customFormat="false" ht="13.5" hidden="false" customHeight="true" outlineLevel="0" collapsed="false">
      <c r="A9" s="146" t="s">
        <v>722</v>
      </c>
      <c r="B9" s="335" t="n">
        <v>1559</v>
      </c>
      <c r="C9" s="335" t="n">
        <v>428</v>
      </c>
      <c r="D9" s="335" t="n">
        <v>162</v>
      </c>
      <c r="E9" s="335" t="n">
        <v>109</v>
      </c>
      <c r="F9" s="335" t="n">
        <v>33</v>
      </c>
      <c r="G9" s="335" t="n">
        <v>21</v>
      </c>
      <c r="H9" s="335" t="n">
        <v>35</v>
      </c>
      <c r="I9" s="335" t="n">
        <v>2205</v>
      </c>
    </row>
    <row r="10" customFormat="false" ht="13.5" hidden="false" customHeight="true" outlineLevel="0" collapsed="false">
      <c r="A10" s="146" t="s">
        <v>829</v>
      </c>
      <c r="B10" s="335" t="n">
        <v>1615</v>
      </c>
      <c r="C10" s="335" t="n">
        <v>449</v>
      </c>
      <c r="D10" s="335" t="n">
        <v>223</v>
      </c>
      <c r="E10" s="335" t="n">
        <v>166</v>
      </c>
      <c r="F10" s="335" t="n">
        <v>25</v>
      </c>
      <c r="G10" s="335" t="n">
        <v>37</v>
      </c>
      <c r="H10" s="335" t="n">
        <v>33</v>
      </c>
      <c r="I10" s="335" t="n">
        <v>2357</v>
      </c>
    </row>
    <row r="11" customFormat="false" ht="13.5" hidden="false" customHeight="true" outlineLevel="0" collapsed="false">
      <c r="A11" s="146" t="s">
        <v>724</v>
      </c>
      <c r="B11" s="335" t="n">
        <v>1406</v>
      </c>
      <c r="C11" s="335" t="n">
        <v>319</v>
      </c>
      <c r="D11" s="335" t="n">
        <v>249</v>
      </c>
      <c r="E11" s="335" t="n">
        <v>206</v>
      </c>
      <c r="F11" s="335" t="n">
        <v>15</v>
      </c>
      <c r="G11" s="335" t="n">
        <v>47</v>
      </c>
      <c r="H11" s="335" t="n">
        <v>18</v>
      </c>
      <c r="I11" s="335" t="n">
        <v>2039</v>
      </c>
    </row>
    <row r="12" customFormat="false" ht="13.5" hidden="false" customHeight="true" outlineLevel="0" collapsed="false">
      <c r="A12" s="146" t="s">
        <v>725</v>
      </c>
      <c r="B12" s="335" t="n">
        <v>1236</v>
      </c>
      <c r="C12" s="335" t="n">
        <v>270</v>
      </c>
      <c r="D12" s="335" t="n">
        <v>235</v>
      </c>
      <c r="E12" s="335" t="n">
        <v>189</v>
      </c>
      <c r="F12" s="335" t="n">
        <v>21</v>
      </c>
      <c r="G12" s="335" t="n">
        <v>201</v>
      </c>
      <c r="H12" s="335" t="n">
        <v>10</v>
      </c>
      <c r="I12" s="335" t="n">
        <v>1952</v>
      </c>
    </row>
    <row r="13" customFormat="false" ht="13.5" hidden="false" customHeight="true" outlineLevel="0" collapsed="false">
      <c r="A13" s="146" t="s">
        <v>726</v>
      </c>
      <c r="B13" s="335" t="n">
        <v>464</v>
      </c>
      <c r="C13" s="335" t="n">
        <v>207</v>
      </c>
      <c r="D13" s="335" t="n">
        <v>309</v>
      </c>
      <c r="E13" s="124" t="n">
        <v>308</v>
      </c>
      <c r="F13" s="124" t="n">
        <v>0</v>
      </c>
      <c r="G13" s="335" t="n">
        <v>1038</v>
      </c>
      <c r="H13" s="124" t="n">
        <v>5</v>
      </c>
      <c r="I13" s="335" t="n">
        <v>2023</v>
      </c>
    </row>
    <row r="14" customFormat="false" ht="13.5" hidden="false" customHeight="false" outlineLevel="0" collapsed="false">
      <c r="A14" s="146" t="s">
        <v>830</v>
      </c>
      <c r="B14" s="335" t="n">
        <v>125</v>
      </c>
      <c r="C14" s="335" t="n">
        <v>92</v>
      </c>
      <c r="D14" s="335" t="n">
        <v>367</v>
      </c>
      <c r="E14" s="124" t="n">
        <v>359</v>
      </c>
      <c r="F14" s="124" t="s">
        <v>720</v>
      </c>
      <c r="G14" s="335" t="n">
        <v>2010</v>
      </c>
      <c r="H14" s="124" t="n">
        <v>37</v>
      </c>
      <c r="I14" s="335" t="n">
        <v>2631</v>
      </c>
    </row>
    <row r="15" s="5" customFormat="true" ht="14.25" hidden="false" customHeight="false" outlineLevel="0" collapsed="false">
      <c r="A15" s="48" t="s">
        <v>474</v>
      </c>
      <c r="B15" s="204" t="n">
        <v>12867</v>
      </c>
      <c r="C15" s="204" t="n">
        <v>3147</v>
      </c>
      <c r="D15" s="204" t="n">
        <v>2299</v>
      </c>
      <c r="E15" s="204" t="n">
        <v>1756</v>
      </c>
      <c r="F15" s="204" t="n">
        <v>208</v>
      </c>
      <c r="G15" s="204" t="n">
        <v>3370</v>
      </c>
      <c r="H15" s="204" t="n">
        <v>443</v>
      </c>
      <c r="I15" s="204" t="n">
        <v>22126</v>
      </c>
    </row>
    <row r="16" customFormat="false" ht="27.75" hidden="false" customHeight="true" outlineLevel="0" collapsed="false">
      <c r="A16" s="336" t="s">
        <v>869</v>
      </c>
      <c r="B16" s="337" t="s">
        <v>713</v>
      </c>
      <c r="C16" s="337" t="s">
        <v>714</v>
      </c>
      <c r="D16" s="210" t="s">
        <v>825</v>
      </c>
      <c r="E16" s="338" t="s">
        <v>353</v>
      </c>
      <c r="F16" s="338" t="s">
        <v>357</v>
      </c>
      <c r="G16" s="337" t="s">
        <v>711</v>
      </c>
      <c r="H16" s="337" t="s">
        <v>826</v>
      </c>
      <c r="I16" s="210" t="s">
        <v>474</v>
      </c>
    </row>
    <row r="17" customFormat="false" ht="13.5" hidden="false" customHeight="false" outlineLevel="0" collapsed="false">
      <c r="A17" s="146" t="s">
        <v>717</v>
      </c>
      <c r="B17" s="335" t="n">
        <v>81.56</v>
      </c>
      <c r="C17" s="335" t="n">
        <v>10</v>
      </c>
      <c r="D17" s="124" t="s">
        <v>720</v>
      </c>
      <c r="E17" s="124" t="n">
        <v>1.84</v>
      </c>
      <c r="F17" s="124" t="n">
        <v>0.96</v>
      </c>
      <c r="G17" s="124" t="s">
        <v>720</v>
      </c>
      <c r="H17" s="335" t="n">
        <v>1.34</v>
      </c>
      <c r="I17" s="335" t="n">
        <v>100</v>
      </c>
    </row>
    <row r="18" customFormat="false" ht="13.5" hidden="false" customHeight="false" outlineLevel="0" collapsed="false">
      <c r="A18" s="146" t="s">
        <v>718</v>
      </c>
      <c r="B18" s="335" t="n">
        <v>71.89</v>
      </c>
      <c r="C18" s="335" t="n">
        <v>14.4</v>
      </c>
      <c r="D18" s="124" t="s">
        <v>720</v>
      </c>
      <c r="E18" s="124" t="n">
        <v>4.88</v>
      </c>
      <c r="F18" s="124" t="n">
        <v>2.34</v>
      </c>
      <c r="G18" s="124" t="s">
        <v>720</v>
      </c>
      <c r="H18" s="335" t="n">
        <v>3.07</v>
      </c>
      <c r="I18" s="335" t="n">
        <v>100</v>
      </c>
    </row>
    <row r="19" customFormat="false" ht="13.5" hidden="false" customHeight="false" outlineLevel="0" collapsed="false">
      <c r="A19" s="146" t="s">
        <v>827</v>
      </c>
      <c r="B19" s="335" t="n">
        <v>67.3</v>
      </c>
      <c r="C19" s="335" t="n">
        <v>18.05</v>
      </c>
      <c r="D19" s="335" t="n">
        <v>8.34</v>
      </c>
      <c r="E19" s="335" t="n">
        <v>5.62</v>
      </c>
      <c r="F19" s="335" t="n">
        <v>1.22</v>
      </c>
      <c r="G19" s="335" t="n">
        <v>0.14</v>
      </c>
      <c r="H19" s="335" t="n">
        <v>6.17</v>
      </c>
      <c r="I19" s="335" t="n">
        <v>100</v>
      </c>
    </row>
    <row r="20" customFormat="false" ht="13.5" hidden="false" customHeight="false" outlineLevel="0" collapsed="false">
      <c r="A20" s="146" t="s">
        <v>828</v>
      </c>
      <c r="B20" s="335" t="n">
        <v>68.38</v>
      </c>
      <c r="C20" s="335" t="n">
        <v>19.79</v>
      </c>
      <c r="D20" s="335" t="n">
        <v>8.18</v>
      </c>
      <c r="E20" s="335" t="n">
        <v>6.64</v>
      </c>
      <c r="F20" s="335" t="n">
        <v>0.66</v>
      </c>
      <c r="G20" s="335" t="n">
        <v>0.4</v>
      </c>
      <c r="H20" s="335" t="n">
        <v>3.25</v>
      </c>
      <c r="I20" s="335" t="n">
        <v>100</v>
      </c>
    </row>
    <row r="21" customFormat="false" ht="13.5" hidden="false" customHeight="false" outlineLevel="0" collapsed="false">
      <c r="A21" s="146" t="s">
        <v>722</v>
      </c>
      <c r="B21" s="335" t="n">
        <v>70.7</v>
      </c>
      <c r="C21" s="335" t="n">
        <v>19.41</v>
      </c>
      <c r="D21" s="335" t="n">
        <v>7.35</v>
      </c>
      <c r="E21" s="335" t="n">
        <v>4.94</v>
      </c>
      <c r="F21" s="335" t="n">
        <v>1.5</v>
      </c>
      <c r="G21" s="335" t="n">
        <v>0.95</v>
      </c>
      <c r="H21" s="335" t="n">
        <v>1.59</v>
      </c>
      <c r="I21" s="335" t="n">
        <v>100</v>
      </c>
    </row>
    <row r="22" customFormat="false" ht="13.5" hidden="false" customHeight="false" outlineLevel="0" collapsed="false">
      <c r="A22" s="146" t="s">
        <v>829</v>
      </c>
      <c r="B22" s="335" t="n">
        <v>68.52</v>
      </c>
      <c r="C22" s="335" t="n">
        <v>19.05</v>
      </c>
      <c r="D22" s="335" t="n">
        <v>9.46</v>
      </c>
      <c r="E22" s="335" t="n">
        <v>7.04</v>
      </c>
      <c r="F22" s="335" t="n">
        <v>1.06</v>
      </c>
      <c r="G22" s="335" t="n">
        <v>1.57</v>
      </c>
      <c r="H22" s="335" t="n">
        <v>1.4</v>
      </c>
      <c r="I22" s="335" t="n">
        <v>100</v>
      </c>
    </row>
    <row r="23" customFormat="false" ht="13.5" hidden="false" customHeight="false" outlineLevel="0" collapsed="false">
      <c r="A23" s="146" t="s">
        <v>724</v>
      </c>
      <c r="B23" s="335" t="n">
        <v>68.96</v>
      </c>
      <c r="C23" s="335" t="n">
        <v>15.64</v>
      </c>
      <c r="D23" s="335" t="n">
        <v>12.21</v>
      </c>
      <c r="E23" s="335" t="n">
        <v>10.1</v>
      </c>
      <c r="F23" s="335" t="n">
        <v>0.74</v>
      </c>
      <c r="G23" s="335" t="n">
        <v>2.31</v>
      </c>
      <c r="H23" s="335" t="n">
        <v>0.88</v>
      </c>
      <c r="I23" s="335" t="n">
        <v>100</v>
      </c>
    </row>
    <row r="24" customFormat="false" ht="13.5" hidden="false" customHeight="false" outlineLevel="0" collapsed="false">
      <c r="A24" s="146" t="s">
        <v>725</v>
      </c>
      <c r="B24" s="335" t="n">
        <v>63.32</v>
      </c>
      <c r="C24" s="335" t="n">
        <v>13.83</v>
      </c>
      <c r="D24" s="335" t="n">
        <v>12.04</v>
      </c>
      <c r="E24" s="335" t="n">
        <v>9.68</v>
      </c>
      <c r="F24" s="335" t="n">
        <v>1.08</v>
      </c>
      <c r="G24" s="335" t="n">
        <v>10.3</v>
      </c>
      <c r="H24" s="335" t="n">
        <v>0.51</v>
      </c>
      <c r="I24" s="335" t="n">
        <v>100</v>
      </c>
    </row>
    <row r="25" customFormat="false" ht="13.5" hidden="false" customHeight="false" outlineLevel="0" collapsed="false">
      <c r="A25" s="146" t="s">
        <v>726</v>
      </c>
      <c r="B25" s="335" t="n">
        <v>22.94</v>
      </c>
      <c r="C25" s="335" t="n">
        <v>10.23</v>
      </c>
      <c r="D25" s="335" t="n">
        <v>15.27</v>
      </c>
      <c r="E25" s="124" t="n">
        <v>15.22</v>
      </c>
      <c r="F25" s="124" t="n">
        <v>0</v>
      </c>
      <c r="G25" s="335" t="n">
        <v>51.31</v>
      </c>
      <c r="H25" s="124" t="n">
        <v>0.25</v>
      </c>
      <c r="I25" s="335" t="n">
        <v>100</v>
      </c>
    </row>
    <row r="26" customFormat="false" ht="13.5" hidden="false" customHeight="false" outlineLevel="0" collapsed="false">
      <c r="A26" s="146" t="s">
        <v>830</v>
      </c>
      <c r="B26" s="335" t="n">
        <v>4.75</v>
      </c>
      <c r="C26" s="335" t="n">
        <v>3.5</v>
      </c>
      <c r="D26" s="335" t="n">
        <v>13.95</v>
      </c>
      <c r="E26" s="124" t="n">
        <v>13.65</v>
      </c>
      <c r="F26" s="124" t="n">
        <v>0.04</v>
      </c>
      <c r="G26" s="335" t="n">
        <v>76.4</v>
      </c>
      <c r="H26" s="124" t="n">
        <v>1.41</v>
      </c>
      <c r="I26" s="335" t="n">
        <v>100</v>
      </c>
    </row>
    <row r="27" s="5" customFormat="true" ht="14.25" hidden="false" customHeight="false" outlineLevel="0" collapsed="false">
      <c r="A27" s="264" t="s">
        <v>474</v>
      </c>
      <c r="B27" s="211" t="n">
        <v>58.15</v>
      </c>
      <c r="C27" s="211" t="n">
        <v>14.22</v>
      </c>
      <c r="D27" s="211" t="n">
        <v>10.39</v>
      </c>
      <c r="E27" s="211" t="n">
        <v>7.94</v>
      </c>
      <c r="F27" s="211" t="n">
        <v>0.94</v>
      </c>
      <c r="G27" s="211" t="n">
        <v>15.23</v>
      </c>
      <c r="H27" s="211" t="n">
        <v>2</v>
      </c>
      <c r="I27" s="211" t="n">
        <v>100</v>
      </c>
    </row>
    <row r="28" customFormat="false" ht="14.25" hidden="false" customHeight="false" outlineLevel="0" collapsed="false">
      <c r="A28" s="168" t="s">
        <v>693</v>
      </c>
    </row>
  </sheetData>
  <mergeCells count="2">
    <mergeCell ref="A1:H1"/>
    <mergeCell ref="A2:H2"/>
  </mergeCells>
  <printOptions headings="false" gridLines="false" gridLinesSet="true" horizontalCentered="false" verticalCentered="false"/>
  <pageMargins left="1.10208333333333" right="1.10208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4" min="2" style="5" width="7.62"/>
    <col collapsed="false" customWidth="true" hidden="false" outlineLevel="0" max="5" min="5" style="5" width="14.25"/>
    <col collapsed="false" customWidth="true" hidden="false" outlineLevel="0" max="6" min="6" style="5" width="7.62"/>
    <col collapsed="false" customWidth="true" hidden="false" outlineLevel="0" max="7" min="7" style="5" width="15.24"/>
    <col collapsed="false" customWidth="false" hidden="false" outlineLevel="0" max="257" min="8" style="5" width="8.99"/>
  </cols>
  <sheetData>
    <row r="1" s="103" customFormat="true" ht="15" hidden="false" customHeight="true" outlineLevel="0" collapsed="false">
      <c r="A1" s="116" t="s">
        <v>870</v>
      </c>
      <c r="B1" s="116"/>
      <c r="C1" s="116"/>
      <c r="D1" s="116"/>
      <c r="E1" s="116"/>
      <c r="F1" s="116"/>
      <c r="G1" s="116"/>
      <c r="H1" s="200"/>
    </row>
    <row r="2" s="103" customFormat="true" ht="21" hidden="false" customHeight="true" outlineLevel="0" collapsed="false">
      <c r="A2" s="116"/>
      <c r="B2" s="116"/>
      <c r="C2" s="116"/>
      <c r="D2" s="116"/>
      <c r="E2" s="116"/>
      <c r="F2" s="116"/>
      <c r="G2" s="116"/>
      <c r="H2" s="200"/>
    </row>
    <row r="3" s="1" customFormat="true" ht="13.5" hidden="false" customHeight="true" outlineLevel="0" collapsed="false">
      <c r="A3" s="117" t="s">
        <v>871</v>
      </c>
      <c r="B3" s="117"/>
      <c r="C3" s="117"/>
      <c r="D3" s="117"/>
      <c r="E3" s="117"/>
      <c r="F3" s="117"/>
      <c r="G3" s="117"/>
    </row>
    <row r="4" s="1" customFormat="true" ht="13.5" hidden="false" customHeight="true" outlineLevel="0" collapsed="false">
      <c r="A4" s="117"/>
      <c r="B4" s="117"/>
      <c r="C4" s="117"/>
      <c r="D4" s="117"/>
      <c r="E4" s="117"/>
      <c r="F4" s="117"/>
      <c r="G4" s="117"/>
    </row>
    <row r="5" customFormat="false" ht="14.25" hidden="false" customHeight="false" outlineLevel="0" collapsed="false">
      <c r="A5" s="180"/>
      <c r="B5" s="180"/>
      <c r="C5" s="180"/>
      <c r="D5" s="180"/>
      <c r="E5" s="180"/>
      <c r="F5" s="180"/>
      <c r="G5" s="180"/>
    </row>
    <row r="6" customFormat="false" ht="30.95" hidden="false" customHeight="true" outlineLevel="0" collapsed="false">
      <c r="A6" s="129" t="s">
        <v>430</v>
      </c>
      <c r="B6" s="105" t="n">
        <v>86</v>
      </c>
      <c r="C6" s="105" t="n">
        <v>87</v>
      </c>
      <c r="D6" s="105" t="n">
        <v>88</v>
      </c>
      <c r="E6" s="105" t="s">
        <v>872</v>
      </c>
      <c r="F6" s="105" t="s">
        <v>487</v>
      </c>
      <c r="G6" s="105" t="s">
        <v>473</v>
      </c>
    </row>
    <row r="7" customFormat="false" ht="13.5" hidden="false" customHeight="true" outlineLevel="0" collapsed="false">
      <c r="A7" s="146" t="s">
        <v>717</v>
      </c>
      <c r="B7" s="335" t="n">
        <v>1370</v>
      </c>
      <c r="C7" s="335" t="n">
        <v>263</v>
      </c>
      <c r="D7" s="335" t="n">
        <v>288</v>
      </c>
      <c r="E7" s="335" t="n">
        <v>9</v>
      </c>
      <c r="F7" s="335" t="n">
        <v>20</v>
      </c>
      <c r="G7" s="335" t="n">
        <v>1950</v>
      </c>
    </row>
    <row r="8" customFormat="false" ht="13.5" hidden="false" customHeight="true" outlineLevel="0" collapsed="false">
      <c r="A8" s="146" t="s">
        <v>718</v>
      </c>
      <c r="B8" s="335" t="n">
        <v>1094</v>
      </c>
      <c r="C8" s="335" t="n">
        <v>165</v>
      </c>
      <c r="D8" s="335" t="n">
        <v>166</v>
      </c>
      <c r="E8" s="335" t="n">
        <v>17</v>
      </c>
      <c r="F8" s="335" t="n">
        <v>31</v>
      </c>
      <c r="G8" s="335" t="n">
        <v>1473</v>
      </c>
    </row>
    <row r="9" customFormat="false" ht="13.5" hidden="false" customHeight="true" outlineLevel="0" collapsed="false">
      <c r="A9" s="146" t="s">
        <v>827</v>
      </c>
      <c r="B9" s="335" t="n">
        <v>1089</v>
      </c>
      <c r="C9" s="335" t="n">
        <v>166</v>
      </c>
      <c r="D9" s="335" t="n">
        <v>186</v>
      </c>
      <c r="E9" s="335" t="n">
        <v>6</v>
      </c>
      <c r="F9" s="335" t="n">
        <v>37</v>
      </c>
      <c r="G9" s="335" t="n">
        <v>1484</v>
      </c>
    </row>
    <row r="10" customFormat="false" ht="13.5" hidden="false" customHeight="true" outlineLevel="0" collapsed="false">
      <c r="A10" s="146" t="s">
        <v>828</v>
      </c>
      <c r="B10" s="335" t="n">
        <v>1181</v>
      </c>
      <c r="C10" s="335" t="n">
        <v>137</v>
      </c>
      <c r="D10" s="335" t="n">
        <v>165</v>
      </c>
      <c r="E10" s="335" t="n">
        <v>22</v>
      </c>
      <c r="F10" s="335" t="n">
        <v>50</v>
      </c>
      <c r="G10" s="335" t="n">
        <v>1555</v>
      </c>
    </row>
    <row r="11" customFormat="false" ht="13.5" hidden="false" customHeight="true" outlineLevel="0" collapsed="false">
      <c r="A11" s="146" t="s">
        <v>722</v>
      </c>
      <c r="B11" s="335" t="n">
        <v>1190</v>
      </c>
      <c r="C11" s="335" t="n">
        <v>168</v>
      </c>
      <c r="D11" s="335" t="n">
        <v>149</v>
      </c>
      <c r="E11" s="335" t="n">
        <v>14</v>
      </c>
      <c r="F11" s="335" t="n">
        <v>38</v>
      </c>
      <c r="G11" s="335" t="n">
        <v>1559</v>
      </c>
    </row>
    <row r="12" customFormat="false" ht="13.5" hidden="false" customHeight="true" outlineLevel="0" collapsed="false">
      <c r="A12" s="146" t="s">
        <v>829</v>
      </c>
      <c r="B12" s="335" t="n">
        <v>1274</v>
      </c>
      <c r="C12" s="335" t="n">
        <v>144</v>
      </c>
      <c r="D12" s="335" t="n">
        <v>141</v>
      </c>
      <c r="E12" s="335" t="n">
        <v>17</v>
      </c>
      <c r="F12" s="335" t="n">
        <v>39</v>
      </c>
      <c r="G12" s="335" t="n">
        <v>1615</v>
      </c>
    </row>
    <row r="13" customFormat="false" ht="13.5" hidden="false" customHeight="true" outlineLevel="0" collapsed="false">
      <c r="A13" s="146" t="s">
        <v>724</v>
      </c>
      <c r="B13" s="335" t="n">
        <v>1173</v>
      </c>
      <c r="C13" s="335" t="n">
        <v>112</v>
      </c>
      <c r="D13" s="335" t="n">
        <v>74</v>
      </c>
      <c r="E13" s="335" t="n">
        <v>12</v>
      </c>
      <c r="F13" s="335" t="n">
        <v>35</v>
      </c>
      <c r="G13" s="335" t="n">
        <v>1406</v>
      </c>
    </row>
    <row r="14" customFormat="false" ht="13.5" hidden="false" customHeight="true" outlineLevel="0" collapsed="false">
      <c r="A14" s="146" t="s">
        <v>725</v>
      </c>
      <c r="B14" s="335" t="n">
        <v>1017</v>
      </c>
      <c r="C14" s="335" t="n">
        <v>87</v>
      </c>
      <c r="D14" s="335" t="n">
        <v>90</v>
      </c>
      <c r="E14" s="335" t="n">
        <v>9</v>
      </c>
      <c r="F14" s="335" t="n">
        <v>33</v>
      </c>
      <c r="G14" s="335" t="n">
        <v>1236</v>
      </c>
    </row>
    <row r="15" customFormat="false" ht="13.5" hidden="false" customHeight="true" outlineLevel="0" collapsed="false">
      <c r="A15" s="146" t="s">
        <v>726</v>
      </c>
      <c r="B15" s="335" t="n">
        <v>402</v>
      </c>
      <c r="C15" s="124" t="s">
        <v>720</v>
      </c>
      <c r="D15" s="124" t="n">
        <v>23</v>
      </c>
      <c r="E15" s="124" t="s">
        <v>720</v>
      </c>
      <c r="F15" s="124" t="n">
        <v>10</v>
      </c>
      <c r="G15" s="335" t="n">
        <v>464</v>
      </c>
    </row>
    <row r="16" customFormat="false" ht="13.5" hidden="false" customHeight="true" outlineLevel="0" collapsed="false">
      <c r="A16" s="146" t="s">
        <v>830</v>
      </c>
      <c r="B16" s="335" t="n">
        <v>104</v>
      </c>
      <c r="C16" s="124" t="s">
        <v>720</v>
      </c>
      <c r="D16" s="124" t="n">
        <v>11</v>
      </c>
      <c r="E16" s="124" t="s">
        <v>720</v>
      </c>
      <c r="F16" s="124" t="n">
        <v>7</v>
      </c>
      <c r="G16" s="335" t="n">
        <v>125</v>
      </c>
    </row>
    <row r="17" s="5" customFormat="true" ht="14.25" hidden="false" customHeight="false" outlineLevel="0" collapsed="false">
      <c r="A17" s="48" t="s">
        <v>474</v>
      </c>
      <c r="B17" s="204" t="n">
        <v>9894</v>
      </c>
      <c r="C17" s="204" t="n">
        <v>1270</v>
      </c>
      <c r="D17" s="204" t="n">
        <v>1293</v>
      </c>
      <c r="E17" s="204" t="n">
        <v>110</v>
      </c>
      <c r="F17" s="204" t="n">
        <v>300</v>
      </c>
      <c r="G17" s="204" t="n">
        <v>12867</v>
      </c>
    </row>
    <row r="18" customFormat="false" ht="30.95" hidden="false" customHeight="true" outlineLevel="0" collapsed="false">
      <c r="A18" s="336" t="s">
        <v>869</v>
      </c>
      <c r="B18" s="210" t="n">
        <v>86</v>
      </c>
      <c r="C18" s="210" t="n">
        <v>87</v>
      </c>
      <c r="D18" s="210" t="n">
        <v>88</v>
      </c>
      <c r="E18" s="210" t="s">
        <v>872</v>
      </c>
      <c r="F18" s="210" t="s">
        <v>487</v>
      </c>
      <c r="G18" s="210" t="s">
        <v>473</v>
      </c>
    </row>
    <row r="19" customFormat="false" ht="13.5" hidden="false" customHeight="false" outlineLevel="0" collapsed="false">
      <c r="A19" s="146" t="s">
        <v>717</v>
      </c>
      <c r="B19" s="335" t="n">
        <v>70</v>
      </c>
      <c r="C19" s="335" t="n">
        <v>13</v>
      </c>
      <c r="D19" s="335" t="n">
        <v>15</v>
      </c>
      <c r="E19" s="335" t="n">
        <v>0</v>
      </c>
      <c r="F19" s="335" t="n">
        <v>1</v>
      </c>
      <c r="G19" s="335" t="n">
        <v>100</v>
      </c>
    </row>
    <row r="20" customFormat="false" ht="13.5" hidden="false" customHeight="false" outlineLevel="0" collapsed="false">
      <c r="A20" s="146" t="s">
        <v>718</v>
      </c>
      <c r="B20" s="335" t="n">
        <v>74</v>
      </c>
      <c r="C20" s="335" t="n">
        <v>11</v>
      </c>
      <c r="D20" s="335" t="n">
        <v>11</v>
      </c>
      <c r="E20" s="335" t="n">
        <v>1</v>
      </c>
      <c r="F20" s="335" t="n">
        <v>2</v>
      </c>
      <c r="G20" s="335" t="n">
        <v>100</v>
      </c>
    </row>
    <row r="21" customFormat="false" ht="13.5" hidden="false" customHeight="false" outlineLevel="0" collapsed="false">
      <c r="A21" s="146" t="s">
        <v>827</v>
      </c>
      <c r="B21" s="335" t="n">
        <v>73</v>
      </c>
      <c r="C21" s="335" t="n">
        <v>11</v>
      </c>
      <c r="D21" s="335" t="n">
        <v>13</v>
      </c>
      <c r="E21" s="335" t="n">
        <v>0</v>
      </c>
      <c r="F21" s="335" t="n">
        <v>2</v>
      </c>
      <c r="G21" s="335" t="n">
        <v>100</v>
      </c>
    </row>
    <row r="22" customFormat="false" ht="13.5" hidden="false" customHeight="false" outlineLevel="0" collapsed="false">
      <c r="A22" s="146" t="s">
        <v>828</v>
      </c>
      <c r="B22" s="335" t="n">
        <v>76</v>
      </c>
      <c r="C22" s="335" t="n">
        <v>9</v>
      </c>
      <c r="D22" s="335" t="n">
        <v>11</v>
      </c>
      <c r="E22" s="335" t="n">
        <v>1</v>
      </c>
      <c r="F22" s="335" t="n">
        <v>3</v>
      </c>
      <c r="G22" s="335" t="n">
        <v>100</v>
      </c>
    </row>
    <row r="23" customFormat="false" ht="13.5" hidden="false" customHeight="false" outlineLevel="0" collapsed="false">
      <c r="A23" s="146" t="s">
        <v>722</v>
      </c>
      <c r="B23" s="335" t="n">
        <v>76</v>
      </c>
      <c r="C23" s="335" t="n">
        <v>11</v>
      </c>
      <c r="D23" s="335" t="n">
        <v>10</v>
      </c>
      <c r="E23" s="335" t="n">
        <v>1</v>
      </c>
      <c r="F23" s="335" t="n">
        <v>2</v>
      </c>
      <c r="G23" s="335" t="n">
        <v>100</v>
      </c>
    </row>
    <row r="24" customFormat="false" ht="13.5" hidden="false" customHeight="false" outlineLevel="0" collapsed="false">
      <c r="A24" s="146" t="s">
        <v>829</v>
      </c>
      <c r="B24" s="335" t="n">
        <v>79</v>
      </c>
      <c r="C24" s="335" t="n">
        <v>9</v>
      </c>
      <c r="D24" s="335" t="n">
        <v>9</v>
      </c>
      <c r="E24" s="335" t="n">
        <v>1</v>
      </c>
      <c r="F24" s="335" t="n">
        <v>2</v>
      </c>
      <c r="G24" s="335" t="n">
        <v>100</v>
      </c>
    </row>
    <row r="25" customFormat="false" ht="13.5" hidden="false" customHeight="false" outlineLevel="0" collapsed="false">
      <c r="A25" s="146" t="s">
        <v>724</v>
      </c>
      <c r="B25" s="335" t="n">
        <v>83</v>
      </c>
      <c r="C25" s="335" t="n">
        <v>8</v>
      </c>
      <c r="D25" s="335" t="n">
        <v>5</v>
      </c>
      <c r="E25" s="335" t="n">
        <v>1</v>
      </c>
      <c r="F25" s="335" t="n">
        <v>2</v>
      </c>
      <c r="G25" s="335" t="n">
        <v>100</v>
      </c>
    </row>
    <row r="26" customFormat="false" ht="13.5" hidden="false" customHeight="false" outlineLevel="0" collapsed="false">
      <c r="A26" s="146" t="s">
        <v>725</v>
      </c>
      <c r="B26" s="335" t="n">
        <v>82</v>
      </c>
      <c r="C26" s="335" t="n">
        <v>7</v>
      </c>
      <c r="D26" s="335" t="n">
        <v>7</v>
      </c>
      <c r="E26" s="335" t="n">
        <v>1</v>
      </c>
      <c r="F26" s="335" t="n">
        <v>3</v>
      </c>
      <c r="G26" s="335" t="n">
        <v>100</v>
      </c>
    </row>
    <row r="27" customFormat="false" ht="13.5" hidden="false" customHeight="false" outlineLevel="0" collapsed="false">
      <c r="A27" s="146" t="s">
        <v>726</v>
      </c>
      <c r="B27" s="335" t="n">
        <v>87</v>
      </c>
      <c r="C27" s="124" t="s">
        <v>720</v>
      </c>
      <c r="D27" s="124" t="n">
        <v>5</v>
      </c>
      <c r="E27" s="124" t="s">
        <v>720</v>
      </c>
      <c r="F27" s="124" t="n">
        <v>2</v>
      </c>
      <c r="G27" s="335" t="n">
        <v>100</v>
      </c>
    </row>
    <row r="28" customFormat="false" ht="13.5" hidden="false" customHeight="false" outlineLevel="0" collapsed="false">
      <c r="A28" s="146" t="s">
        <v>830</v>
      </c>
      <c r="B28" s="335" t="n">
        <v>83</v>
      </c>
      <c r="C28" s="124" t="s">
        <v>720</v>
      </c>
      <c r="D28" s="124" t="n">
        <v>9</v>
      </c>
      <c r="E28" s="124" t="s">
        <v>720</v>
      </c>
      <c r="F28" s="124" t="n">
        <v>6</v>
      </c>
      <c r="G28" s="335" t="n">
        <v>100</v>
      </c>
    </row>
    <row r="29" s="5" customFormat="true" ht="14.25" hidden="false" customHeight="false" outlineLevel="0" collapsed="false">
      <c r="A29" s="264" t="s">
        <v>474</v>
      </c>
      <c r="B29" s="211" t="n">
        <v>77</v>
      </c>
      <c r="C29" s="211" t="n">
        <v>10</v>
      </c>
      <c r="D29" s="211" t="n">
        <v>10</v>
      </c>
      <c r="E29" s="211" t="n">
        <v>1</v>
      </c>
      <c r="F29" s="211" t="n">
        <v>2</v>
      </c>
      <c r="G29" s="211" t="n">
        <v>100</v>
      </c>
    </row>
    <row r="30" customFormat="false" ht="14.25" hidden="false" customHeight="false" outlineLevel="0" collapsed="false">
      <c r="A30" s="168" t="s">
        <v>693</v>
      </c>
    </row>
    <row r="38" s="101" customFormat="true" ht="22.5" hidden="false" customHeight="true" outlineLevel="0" collapsed="false">
      <c r="B38" s="5"/>
      <c r="C38" s="5"/>
      <c r="D38" s="5"/>
      <c r="E38" s="5"/>
      <c r="F38" s="5"/>
      <c r="G38" s="5"/>
      <c r="H38" s="5"/>
      <c r="I38" s="5"/>
    </row>
  </sheetData>
  <mergeCells count="2">
    <mergeCell ref="A1:G2"/>
    <mergeCell ref="A3:G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9" min="2" style="5" width="9.62"/>
    <col collapsed="false" customWidth="false" hidden="false" outlineLevel="0" max="257" min="10" style="5" width="8.99"/>
  </cols>
  <sheetData>
    <row r="1" s="103" customFormat="true" ht="15" hidden="false" customHeight="true" outlineLevel="0" collapsed="false">
      <c r="A1" s="116" t="s">
        <v>873</v>
      </c>
      <c r="B1" s="116"/>
      <c r="C1" s="116"/>
      <c r="D1" s="116"/>
      <c r="E1" s="116"/>
      <c r="F1" s="116"/>
      <c r="G1" s="116"/>
      <c r="H1" s="116"/>
      <c r="I1" s="116"/>
    </row>
    <row r="2" s="103" customFormat="true" ht="21" hidden="false" customHeight="true" outlineLevel="0" collapsed="false">
      <c r="A2" s="116"/>
      <c r="B2" s="116"/>
      <c r="C2" s="116"/>
      <c r="D2" s="116"/>
      <c r="E2" s="116"/>
      <c r="F2" s="116"/>
      <c r="G2" s="116"/>
      <c r="H2" s="116"/>
      <c r="I2" s="116"/>
    </row>
    <row r="3" s="1" customFormat="true" ht="13.5" hidden="false" customHeight="true" outlineLevel="0" collapsed="false">
      <c r="A3" s="33" t="s">
        <v>874</v>
      </c>
      <c r="B3" s="33"/>
      <c r="C3" s="33"/>
      <c r="D3" s="33"/>
      <c r="E3" s="33"/>
      <c r="F3" s="33"/>
      <c r="G3" s="33"/>
      <c r="H3" s="33"/>
      <c r="I3" s="33"/>
    </row>
    <row r="4" customFormat="false" ht="14.25" hidden="false" customHeight="false" outlineLevel="0" collapsed="false">
      <c r="A4" s="180"/>
      <c r="B4" s="180"/>
      <c r="C4" s="180"/>
      <c r="D4" s="180"/>
      <c r="E4" s="180"/>
    </row>
    <row r="5" customFormat="false" ht="13.5" hidden="false" customHeight="true" outlineLevel="0" collapsed="false">
      <c r="A5" s="129" t="s">
        <v>430</v>
      </c>
      <c r="B5" s="105" t="s">
        <v>732</v>
      </c>
      <c r="C5" s="105" t="s">
        <v>730</v>
      </c>
      <c r="D5" s="105" t="s">
        <v>731</v>
      </c>
      <c r="E5" s="105" t="s">
        <v>875</v>
      </c>
      <c r="F5" s="105" t="s">
        <v>876</v>
      </c>
      <c r="G5" s="105" t="s">
        <v>877</v>
      </c>
      <c r="H5" s="105" t="s">
        <v>487</v>
      </c>
      <c r="I5" s="105" t="s">
        <v>473</v>
      </c>
    </row>
    <row r="6" customFormat="false" ht="13.5" hidden="false" customHeight="true" outlineLevel="0" collapsed="false">
      <c r="A6" s="146" t="s">
        <v>717</v>
      </c>
      <c r="B6" s="335" t="n">
        <v>5</v>
      </c>
      <c r="C6" s="335" t="n">
        <v>67</v>
      </c>
      <c r="D6" s="335" t="n">
        <v>11</v>
      </c>
      <c r="E6" s="335" t="n">
        <v>8</v>
      </c>
      <c r="F6" s="335" t="n">
        <v>38</v>
      </c>
      <c r="G6" s="335" t="n">
        <v>23</v>
      </c>
      <c r="H6" s="335" t="n">
        <v>87</v>
      </c>
      <c r="I6" s="335" t="n">
        <v>239</v>
      </c>
    </row>
    <row r="7" customFormat="false" ht="13.5" hidden="false" customHeight="true" outlineLevel="0" collapsed="false">
      <c r="A7" s="146" t="s">
        <v>718</v>
      </c>
      <c r="B7" s="335" t="n">
        <v>19</v>
      </c>
      <c r="C7" s="335" t="n">
        <v>75</v>
      </c>
      <c r="D7" s="335" t="n">
        <v>31</v>
      </c>
      <c r="E7" s="335" t="n">
        <v>11</v>
      </c>
      <c r="F7" s="335" t="n">
        <v>33</v>
      </c>
      <c r="G7" s="335" t="n">
        <v>16</v>
      </c>
      <c r="H7" s="335" t="n">
        <v>110</v>
      </c>
      <c r="I7" s="335" t="n">
        <v>295</v>
      </c>
    </row>
    <row r="8" customFormat="false" ht="13.5" hidden="false" customHeight="true" outlineLevel="0" collapsed="false">
      <c r="A8" s="146" t="s">
        <v>827</v>
      </c>
      <c r="B8" s="335" t="n">
        <v>27</v>
      </c>
      <c r="C8" s="335" t="n">
        <v>95</v>
      </c>
      <c r="D8" s="335" t="n">
        <v>44</v>
      </c>
      <c r="E8" s="335" t="n">
        <v>16</v>
      </c>
      <c r="F8" s="335" t="n">
        <v>30</v>
      </c>
      <c r="G8" s="335" t="n">
        <v>19</v>
      </c>
      <c r="H8" s="335" t="n">
        <v>167</v>
      </c>
      <c r="I8" s="335" t="n">
        <v>398</v>
      </c>
    </row>
    <row r="9" customFormat="false" ht="13.5" hidden="false" customHeight="true" outlineLevel="0" collapsed="false">
      <c r="A9" s="146" t="s">
        <v>828</v>
      </c>
      <c r="B9" s="335" t="n">
        <v>41</v>
      </c>
      <c r="C9" s="335" t="n">
        <v>98</v>
      </c>
      <c r="D9" s="335" t="n">
        <v>43</v>
      </c>
      <c r="E9" s="335" t="n">
        <v>16</v>
      </c>
      <c r="F9" s="335" t="n">
        <v>19</v>
      </c>
      <c r="G9" s="335" t="n">
        <v>32</v>
      </c>
      <c r="H9" s="335" t="n">
        <v>201</v>
      </c>
      <c r="I9" s="335" t="n">
        <v>450</v>
      </c>
    </row>
    <row r="10" customFormat="false" ht="13.5" hidden="false" customHeight="true" outlineLevel="0" collapsed="false">
      <c r="A10" s="146" t="s">
        <v>722</v>
      </c>
      <c r="B10" s="335" t="n">
        <v>22</v>
      </c>
      <c r="C10" s="335" t="n">
        <v>109</v>
      </c>
      <c r="D10" s="335" t="n">
        <v>55</v>
      </c>
      <c r="E10" s="335" t="n">
        <v>18</v>
      </c>
      <c r="F10" s="335" t="n">
        <v>14</v>
      </c>
      <c r="G10" s="335" t="n">
        <v>17</v>
      </c>
      <c r="H10" s="335" t="n">
        <v>193</v>
      </c>
      <c r="I10" s="335" t="n">
        <v>428</v>
      </c>
    </row>
    <row r="11" customFormat="false" ht="13.5" hidden="false" customHeight="true" outlineLevel="0" collapsed="false">
      <c r="A11" s="146" t="s">
        <v>829</v>
      </c>
      <c r="B11" s="335" t="n">
        <v>22</v>
      </c>
      <c r="C11" s="335" t="n">
        <v>120</v>
      </c>
      <c r="D11" s="335" t="n">
        <v>57</v>
      </c>
      <c r="E11" s="335" t="n">
        <v>16</v>
      </c>
      <c r="F11" s="335" t="n">
        <v>15</v>
      </c>
      <c r="G11" s="335" t="n">
        <v>32</v>
      </c>
      <c r="H11" s="335" t="n">
        <v>187</v>
      </c>
      <c r="I11" s="335" t="n">
        <v>449</v>
      </c>
    </row>
    <row r="12" customFormat="false" ht="13.5" hidden="false" customHeight="true" outlineLevel="0" collapsed="false">
      <c r="A12" s="146" t="s">
        <v>724</v>
      </c>
      <c r="B12" s="335" t="n">
        <v>17</v>
      </c>
      <c r="C12" s="335" t="n">
        <v>98</v>
      </c>
      <c r="D12" s="335" t="n">
        <v>34</v>
      </c>
      <c r="E12" s="335" t="n">
        <v>15</v>
      </c>
      <c r="F12" s="335" t="n">
        <v>5</v>
      </c>
      <c r="G12" s="335" t="n">
        <v>17</v>
      </c>
      <c r="H12" s="335" t="n">
        <v>133</v>
      </c>
      <c r="I12" s="335" t="n">
        <v>319</v>
      </c>
    </row>
    <row r="13" customFormat="false" ht="13.5" hidden="false" customHeight="true" outlineLevel="0" collapsed="false">
      <c r="A13" s="146" t="s">
        <v>725</v>
      </c>
      <c r="B13" s="335" t="n">
        <v>7</v>
      </c>
      <c r="C13" s="335" t="n">
        <v>62</v>
      </c>
      <c r="D13" s="335" t="n">
        <v>46</v>
      </c>
      <c r="E13" s="335" t="n">
        <v>11</v>
      </c>
      <c r="F13" s="335" t="n">
        <v>6</v>
      </c>
      <c r="G13" s="335" t="n">
        <v>10</v>
      </c>
      <c r="H13" s="335" t="n">
        <v>128</v>
      </c>
      <c r="I13" s="335" t="n">
        <v>270</v>
      </c>
    </row>
    <row r="14" customFormat="false" ht="13.5" hidden="false" customHeight="false" outlineLevel="0" collapsed="false">
      <c r="A14" s="146" t="s">
        <v>726</v>
      </c>
      <c r="B14" s="335" t="n">
        <v>4</v>
      </c>
      <c r="C14" s="124" t="s">
        <v>720</v>
      </c>
      <c r="D14" s="124" t="s">
        <v>720</v>
      </c>
      <c r="E14" s="124" t="n">
        <v>8</v>
      </c>
      <c r="F14" s="124" t="s">
        <v>720</v>
      </c>
      <c r="G14" s="124" t="s">
        <v>720</v>
      </c>
      <c r="H14" s="335" t="n">
        <v>139</v>
      </c>
      <c r="I14" s="335" t="n">
        <v>207</v>
      </c>
    </row>
    <row r="15" customFormat="false" ht="13.5" hidden="false" customHeight="false" outlineLevel="0" collapsed="false">
      <c r="A15" s="146" t="s">
        <v>830</v>
      </c>
      <c r="B15" s="335" t="n">
        <v>0</v>
      </c>
      <c r="C15" s="124" t="s">
        <v>720</v>
      </c>
      <c r="D15" s="124" t="s">
        <v>720</v>
      </c>
      <c r="E15" s="124" t="n">
        <v>4</v>
      </c>
      <c r="F15" s="124" t="s">
        <v>720</v>
      </c>
      <c r="G15" s="124" t="s">
        <v>720</v>
      </c>
      <c r="H15" s="335" t="n">
        <v>80</v>
      </c>
      <c r="I15" s="335" t="n">
        <v>92</v>
      </c>
    </row>
    <row r="16" s="5" customFormat="true" ht="14.25" hidden="false" customHeight="false" outlineLevel="0" collapsed="false">
      <c r="A16" s="48" t="s">
        <v>474</v>
      </c>
      <c r="B16" s="204" t="n">
        <v>164</v>
      </c>
      <c r="C16" s="204" t="n">
        <v>746</v>
      </c>
      <c r="D16" s="204" t="n">
        <v>347</v>
      </c>
      <c r="E16" s="204" t="n">
        <v>123</v>
      </c>
      <c r="F16" s="204" t="n">
        <v>167</v>
      </c>
      <c r="G16" s="204" t="n">
        <v>175</v>
      </c>
      <c r="H16" s="204" t="n">
        <v>1425</v>
      </c>
      <c r="I16" s="204" t="n">
        <v>3147</v>
      </c>
    </row>
    <row r="17" customFormat="false" ht="25.5" hidden="false" customHeight="false" outlineLevel="0" collapsed="false">
      <c r="A17" s="336" t="s">
        <v>869</v>
      </c>
      <c r="B17" s="210" t="s">
        <v>732</v>
      </c>
      <c r="C17" s="210" t="s">
        <v>730</v>
      </c>
      <c r="D17" s="210" t="s">
        <v>731</v>
      </c>
      <c r="E17" s="210" t="s">
        <v>875</v>
      </c>
      <c r="F17" s="210" t="s">
        <v>876</v>
      </c>
      <c r="G17" s="210" t="s">
        <v>877</v>
      </c>
      <c r="H17" s="210" t="s">
        <v>487</v>
      </c>
      <c r="I17" s="210" t="s">
        <v>473</v>
      </c>
    </row>
    <row r="18" customFormat="false" ht="13.5" hidden="false" customHeight="false" outlineLevel="0" collapsed="false">
      <c r="A18" s="146" t="s">
        <v>717</v>
      </c>
      <c r="B18" s="335" t="n">
        <v>2</v>
      </c>
      <c r="C18" s="335" t="n">
        <v>28</v>
      </c>
      <c r="D18" s="335" t="n">
        <v>5</v>
      </c>
      <c r="E18" s="335" t="n">
        <v>3</v>
      </c>
      <c r="F18" s="335" t="n">
        <v>16</v>
      </c>
      <c r="G18" s="335" t="n">
        <v>10</v>
      </c>
      <c r="H18" s="335" t="n">
        <v>36</v>
      </c>
      <c r="I18" s="335" t="n">
        <v>100</v>
      </c>
    </row>
    <row r="19" customFormat="false" ht="13.5" hidden="false" customHeight="false" outlineLevel="0" collapsed="false">
      <c r="A19" s="146" t="s">
        <v>718</v>
      </c>
      <c r="B19" s="335" t="n">
        <v>6</v>
      </c>
      <c r="C19" s="335" t="n">
        <v>25</v>
      </c>
      <c r="D19" s="335" t="n">
        <v>11</v>
      </c>
      <c r="E19" s="335" t="n">
        <v>4</v>
      </c>
      <c r="F19" s="335" t="n">
        <v>11</v>
      </c>
      <c r="G19" s="335" t="n">
        <v>5</v>
      </c>
      <c r="H19" s="335" t="n">
        <v>37</v>
      </c>
      <c r="I19" s="335" t="n">
        <v>100</v>
      </c>
    </row>
    <row r="20" customFormat="false" ht="13.5" hidden="false" customHeight="false" outlineLevel="0" collapsed="false">
      <c r="A20" s="146" t="s">
        <v>827</v>
      </c>
      <c r="B20" s="335" t="n">
        <v>7</v>
      </c>
      <c r="C20" s="335" t="n">
        <v>24</v>
      </c>
      <c r="D20" s="335" t="n">
        <v>11</v>
      </c>
      <c r="E20" s="335" t="n">
        <v>4</v>
      </c>
      <c r="F20" s="335" t="n">
        <v>8</v>
      </c>
      <c r="G20" s="335" t="n">
        <v>5</v>
      </c>
      <c r="H20" s="335" t="n">
        <v>42</v>
      </c>
      <c r="I20" s="335" t="n">
        <v>100</v>
      </c>
    </row>
    <row r="21" customFormat="false" ht="13.5" hidden="false" customHeight="false" outlineLevel="0" collapsed="false">
      <c r="A21" s="146" t="s">
        <v>828</v>
      </c>
      <c r="B21" s="335" t="n">
        <v>9</v>
      </c>
      <c r="C21" s="335" t="n">
        <v>22</v>
      </c>
      <c r="D21" s="335" t="n">
        <v>10</v>
      </c>
      <c r="E21" s="335" t="n">
        <v>4</v>
      </c>
      <c r="F21" s="335" t="n">
        <v>4</v>
      </c>
      <c r="G21" s="335" t="n">
        <v>7</v>
      </c>
      <c r="H21" s="335" t="n">
        <v>45</v>
      </c>
      <c r="I21" s="335" t="n">
        <v>100</v>
      </c>
    </row>
    <row r="22" customFormat="false" ht="13.5" hidden="false" customHeight="false" outlineLevel="0" collapsed="false">
      <c r="A22" s="146" t="s">
        <v>722</v>
      </c>
      <c r="B22" s="335" t="n">
        <v>5</v>
      </c>
      <c r="C22" s="335" t="n">
        <v>25</v>
      </c>
      <c r="D22" s="335" t="n">
        <v>13</v>
      </c>
      <c r="E22" s="335" t="n">
        <v>4</v>
      </c>
      <c r="F22" s="335" t="n">
        <v>3</v>
      </c>
      <c r="G22" s="335" t="n">
        <v>4</v>
      </c>
      <c r="H22" s="335" t="n">
        <v>45</v>
      </c>
      <c r="I22" s="335" t="n">
        <v>100</v>
      </c>
    </row>
    <row r="23" customFormat="false" ht="13.5" hidden="false" customHeight="false" outlineLevel="0" collapsed="false">
      <c r="A23" s="146" t="s">
        <v>829</v>
      </c>
      <c r="B23" s="335" t="n">
        <v>5</v>
      </c>
      <c r="C23" s="335" t="n">
        <v>27</v>
      </c>
      <c r="D23" s="335" t="n">
        <v>13</v>
      </c>
      <c r="E23" s="335" t="n">
        <v>4</v>
      </c>
      <c r="F23" s="335" t="n">
        <v>3</v>
      </c>
      <c r="G23" s="335" t="n">
        <v>7</v>
      </c>
      <c r="H23" s="335" t="n">
        <v>42</v>
      </c>
      <c r="I23" s="335" t="n">
        <v>100</v>
      </c>
    </row>
    <row r="24" customFormat="false" ht="13.5" hidden="false" customHeight="false" outlineLevel="0" collapsed="false">
      <c r="A24" s="146" t="s">
        <v>724</v>
      </c>
      <c r="B24" s="335" t="n">
        <v>5</v>
      </c>
      <c r="C24" s="335" t="n">
        <v>31</v>
      </c>
      <c r="D24" s="335" t="n">
        <v>11</v>
      </c>
      <c r="E24" s="335" t="n">
        <v>5</v>
      </c>
      <c r="F24" s="335" t="n">
        <v>2</v>
      </c>
      <c r="G24" s="335" t="n">
        <v>5</v>
      </c>
      <c r="H24" s="335" t="n">
        <v>42</v>
      </c>
      <c r="I24" s="335" t="n">
        <v>100</v>
      </c>
    </row>
    <row r="25" customFormat="false" ht="13.5" hidden="false" customHeight="false" outlineLevel="0" collapsed="false">
      <c r="A25" s="146" t="s">
        <v>725</v>
      </c>
      <c r="B25" s="335" t="n">
        <v>3</v>
      </c>
      <c r="C25" s="335" t="n">
        <v>23</v>
      </c>
      <c r="D25" s="335" t="n">
        <v>17</v>
      </c>
      <c r="E25" s="335" t="n">
        <v>4</v>
      </c>
      <c r="F25" s="335" t="n">
        <v>2</v>
      </c>
      <c r="G25" s="335" t="n">
        <v>4</v>
      </c>
      <c r="H25" s="335" t="n">
        <v>47</v>
      </c>
      <c r="I25" s="335" t="n">
        <v>100</v>
      </c>
    </row>
    <row r="26" customFormat="false" ht="13.5" hidden="false" customHeight="false" outlineLevel="0" collapsed="false">
      <c r="A26" s="146" t="s">
        <v>726</v>
      </c>
      <c r="B26" s="335" t="n">
        <v>2</v>
      </c>
      <c r="C26" s="124" t="s">
        <v>720</v>
      </c>
      <c r="D26" s="124" t="s">
        <v>720</v>
      </c>
      <c r="E26" s="124" t="n">
        <v>4</v>
      </c>
      <c r="F26" s="124" t="s">
        <v>720</v>
      </c>
      <c r="G26" s="124" t="s">
        <v>720</v>
      </c>
      <c r="H26" s="335" t="n">
        <v>67</v>
      </c>
      <c r="I26" s="335" t="n">
        <v>100</v>
      </c>
    </row>
    <row r="27" customFormat="false" ht="13.5" hidden="false" customHeight="false" outlineLevel="0" collapsed="false">
      <c r="A27" s="146" t="s">
        <v>830</v>
      </c>
      <c r="B27" s="335" t="n">
        <v>0</v>
      </c>
      <c r="C27" s="124" t="s">
        <v>720</v>
      </c>
      <c r="D27" s="124" t="s">
        <v>720</v>
      </c>
      <c r="E27" s="124" t="n">
        <v>4</v>
      </c>
      <c r="F27" s="124" t="s">
        <v>720</v>
      </c>
      <c r="G27" s="124" t="s">
        <v>720</v>
      </c>
      <c r="H27" s="335" t="n">
        <v>87</v>
      </c>
      <c r="I27" s="335" t="n">
        <v>100</v>
      </c>
    </row>
    <row r="28" s="5" customFormat="true" ht="14.25" hidden="false" customHeight="false" outlineLevel="0" collapsed="false">
      <c r="A28" s="264" t="s">
        <v>474</v>
      </c>
      <c r="B28" s="211" t="n">
        <v>5</v>
      </c>
      <c r="C28" s="211" t="n">
        <v>24</v>
      </c>
      <c r="D28" s="211" t="n">
        <v>11</v>
      </c>
      <c r="E28" s="211" t="n">
        <v>4</v>
      </c>
      <c r="F28" s="211" t="n">
        <v>5</v>
      </c>
      <c r="G28" s="211" t="n">
        <v>6</v>
      </c>
      <c r="H28" s="211" t="n">
        <v>45</v>
      </c>
      <c r="I28" s="211" t="n">
        <v>100</v>
      </c>
    </row>
    <row r="29" customFormat="false" ht="14.25" hidden="false" customHeight="false" outlineLevel="0" collapsed="false">
      <c r="A29" s="168" t="s">
        <v>693</v>
      </c>
    </row>
    <row r="35" s="101" customFormat="true" ht="22.5" hidden="false" customHeight="true" outlineLevel="0" collapsed="false">
      <c r="B35" s="5"/>
      <c r="C35" s="5"/>
      <c r="D35" s="5"/>
      <c r="E35" s="5"/>
      <c r="F35" s="5"/>
      <c r="G35" s="5"/>
      <c r="H35" s="5"/>
      <c r="I35" s="5"/>
    </row>
  </sheetData>
  <mergeCells count="1">
    <mergeCell ref="A1:I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8.9921875" defaultRowHeight="16.5" zeroHeight="false" outlineLevelRow="0" outlineLevelCol="0"/>
  <cols>
    <col collapsed="false" customWidth="true" hidden="false" outlineLevel="0" max="1" min="1" style="101" width="19.49"/>
    <col collapsed="false" customWidth="true" hidden="false" outlineLevel="0" max="3" min="2" style="5" width="9.62"/>
    <col collapsed="false" customWidth="true" hidden="false" outlineLevel="0" max="4" min="4" style="5" width="5.87"/>
    <col collapsed="false" customWidth="true" hidden="false" outlineLevel="0" max="6" min="5" style="5" width="9.62"/>
    <col collapsed="false" customWidth="true" hidden="false" outlineLevel="0" max="7" min="7" style="5" width="5.87"/>
    <col collapsed="false" customWidth="true" hidden="false" outlineLevel="0" max="9" min="8" style="5" width="9.62"/>
    <col collapsed="false" customWidth="true" hidden="false" outlineLevel="0" max="10" min="10" style="5" width="5.87"/>
    <col collapsed="false" customWidth="true" hidden="false" outlineLevel="0" max="12" min="11" style="5" width="9.62"/>
    <col collapsed="false" customWidth="true" hidden="false" outlineLevel="0" max="13" min="13" style="5" width="5.87"/>
    <col collapsed="false" customWidth="false" hidden="false" outlineLevel="0" max="23" min="14" style="5" width="8.99"/>
    <col collapsed="false" customWidth="false" hidden="false" outlineLevel="0" max="257" min="37" style="5" width="8.99"/>
  </cols>
  <sheetData>
    <row r="1" s="103" customFormat="true" ht="21" hidden="false" customHeight="true" outlineLevel="0" collapsed="false">
      <c r="A1" s="116" t="s">
        <v>46</v>
      </c>
      <c r="B1" s="116"/>
      <c r="C1" s="116"/>
      <c r="D1" s="116"/>
      <c r="E1" s="116"/>
      <c r="F1" s="116"/>
      <c r="G1" s="116"/>
      <c r="H1" s="116"/>
      <c r="I1" s="116"/>
      <c r="J1" s="116"/>
      <c r="K1" s="116"/>
      <c r="L1" s="116"/>
      <c r="M1" s="116"/>
    </row>
    <row r="2" s="1" customFormat="true" ht="13.5" hidden="false" customHeight="true" outlineLevel="0" collapsed="false">
      <c r="A2" s="116"/>
      <c r="B2" s="116"/>
      <c r="C2" s="116"/>
      <c r="D2" s="116"/>
      <c r="E2" s="116"/>
      <c r="F2" s="116"/>
      <c r="G2" s="116"/>
      <c r="H2" s="116"/>
      <c r="I2" s="116"/>
      <c r="J2" s="116"/>
      <c r="K2" s="116"/>
      <c r="L2" s="116"/>
      <c r="M2" s="116"/>
    </row>
    <row r="3" s="1" customFormat="true" ht="13.5" hidden="false" customHeight="true" outlineLevel="0" collapsed="false">
      <c r="A3" s="117" t="s">
        <v>47</v>
      </c>
      <c r="B3" s="117"/>
      <c r="C3" s="117"/>
      <c r="D3" s="117"/>
      <c r="E3" s="117"/>
      <c r="F3" s="117"/>
      <c r="G3" s="117"/>
      <c r="H3" s="117"/>
      <c r="I3" s="117"/>
      <c r="J3" s="117"/>
      <c r="K3" s="117"/>
      <c r="L3" s="117"/>
      <c r="M3" s="117"/>
    </row>
    <row r="4" s="1" customFormat="true" ht="13.5" hidden="false" customHeight="true" outlineLevel="0" collapsed="false">
      <c r="A4" s="117"/>
      <c r="B4" s="117"/>
      <c r="C4" s="117"/>
      <c r="D4" s="117"/>
      <c r="E4" s="117"/>
      <c r="F4" s="117"/>
      <c r="G4" s="117"/>
      <c r="H4" s="117"/>
      <c r="I4" s="117"/>
      <c r="J4" s="117"/>
      <c r="K4" s="117"/>
      <c r="L4" s="117"/>
      <c r="M4" s="117"/>
    </row>
    <row r="5" customFormat="false" ht="17.25" hidden="false" customHeight="false" outlineLevel="0" collapsed="false">
      <c r="G5" s="102"/>
      <c r="H5" s="102"/>
      <c r="I5" s="102"/>
      <c r="J5" s="102"/>
      <c r="K5" s="102"/>
      <c r="L5" s="102"/>
      <c r="M5" s="102"/>
    </row>
    <row r="6" customFormat="false" ht="13.5" hidden="false" customHeight="true" outlineLevel="0" collapsed="false">
      <c r="A6" s="118" t="s">
        <v>430</v>
      </c>
      <c r="B6" s="143" t="s">
        <v>25</v>
      </c>
      <c r="C6" s="119"/>
      <c r="D6" s="118"/>
      <c r="E6" s="143" t="s">
        <v>26</v>
      </c>
      <c r="F6" s="119"/>
      <c r="G6" s="118"/>
      <c r="H6" s="143" t="s">
        <v>31</v>
      </c>
      <c r="I6" s="119"/>
      <c r="J6" s="118"/>
      <c r="K6" s="143" t="s">
        <v>671</v>
      </c>
      <c r="L6" s="119"/>
      <c r="M6" s="118"/>
    </row>
    <row r="7" customFormat="false" ht="13.5" hidden="false" customHeight="true" outlineLevel="0" collapsed="false">
      <c r="A7" s="139" t="s">
        <v>704</v>
      </c>
      <c r="B7" s="144" t="s">
        <v>705</v>
      </c>
      <c r="C7" s="121" t="s">
        <v>706</v>
      </c>
      <c r="D7" s="145" t="s">
        <v>473</v>
      </c>
      <c r="E7" s="144" t="s">
        <v>705</v>
      </c>
      <c r="F7" s="121" t="s">
        <v>706</v>
      </c>
      <c r="G7" s="145" t="s">
        <v>473</v>
      </c>
      <c r="H7" s="144" t="s">
        <v>705</v>
      </c>
      <c r="I7" s="121" t="s">
        <v>706</v>
      </c>
      <c r="J7" s="145" t="s">
        <v>473</v>
      </c>
      <c r="K7" s="144" t="s">
        <v>705</v>
      </c>
      <c r="L7" s="121" t="s">
        <v>706</v>
      </c>
      <c r="M7" s="145" t="s">
        <v>473</v>
      </c>
    </row>
    <row r="8" customFormat="false" ht="13.5" hidden="false" customHeight="true" outlineLevel="0" collapsed="false">
      <c r="A8" s="146" t="s">
        <v>660</v>
      </c>
      <c r="B8" s="147" t="n">
        <v>1273</v>
      </c>
      <c r="C8" s="124" t="n">
        <v>468</v>
      </c>
      <c r="D8" s="148" t="n">
        <v>1741</v>
      </c>
      <c r="E8" s="147" t="n">
        <v>12235</v>
      </c>
      <c r="F8" s="124" t="n">
        <v>5618</v>
      </c>
      <c r="G8" s="148" t="n">
        <v>17853</v>
      </c>
      <c r="H8" s="147" t="n">
        <v>6585</v>
      </c>
      <c r="I8" s="124" t="n">
        <v>3480</v>
      </c>
      <c r="J8" s="148" t="n">
        <v>10065</v>
      </c>
      <c r="K8" s="147" t="n">
        <v>4260</v>
      </c>
      <c r="L8" s="124" t="n">
        <v>2779</v>
      </c>
      <c r="M8" s="148" t="n">
        <v>7039</v>
      </c>
    </row>
    <row r="9" customFormat="false" ht="13.5" hidden="false" customHeight="true" outlineLevel="0" collapsed="false">
      <c r="A9" s="146" t="s">
        <v>661</v>
      </c>
      <c r="B9" s="149" t="n">
        <v>632</v>
      </c>
      <c r="C9" s="124" t="n">
        <v>19</v>
      </c>
      <c r="D9" s="148" t="n">
        <v>651</v>
      </c>
      <c r="E9" s="149" t="n">
        <v>8450</v>
      </c>
      <c r="F9" s="124" t="n">
        <v>679</v>
      </c>
      <c r="G9" s="148" t="n">
        <v>9129</v>
      </c>
      <c r="H9" s="149" t="n">
        <v>3630</v>
      </c>
      <c r="I9" s="124" t="n">
        <v>341</v>
      </c>
      <c r="J9" s="148" t="n">
        <v>3971</v>
      </c>
      <c r="K9" s="149" t="n">
        <v>2314</v>
      </c>
      <c r="L9" s="124" t="n">
        <v>312</v>
      </c>
      <c r="M9" s="148" t="n">
        <v>2626</v>
      </c>
    </row>
    <row r="10" customFormat="false" ht="13.5" hidden="false" customHeight="true" outlineLevel="0" collapsed="false">
      <c r="A10" s="146" t="s">
        <v>663</v>
      </c>
      <c r="B10" s="149" t="n">
        <v>949</v>
      </c>
      <c r="C10" s="124" t="n">
        <v>141</v>
      </c>
      <c r="D10" s="148" t="n">
        <v>1090</v>
      </c>
      <c r="E10" s="149" t="n">
        <v>13887</v>
      </c>
      <c r="F10" s="124" t="n">
        <v>1949</v>
      </c>
      <c r="G10" s="148" t="n">
        <v>15836</v>
      </c>
      <c r="H10" s="149" t="n">
        <v>5915</v>
      </c>
      <c r="I10" s="124" t="n">
        <v>1134</v>
      </c>
      <c r="J10" s="148" t="n">
        <v>7049</v>
      </c>
      <c r="K10" s="149" t="n">
        <v>3932</v>
      </c>
      <c r="L10" s="124" t="n">
        <v>991</v>
      </c>
      <c r="M10" s="148" t="n">
        <v>4923</v>
      </c>
    </row>
    <row r="11" customFormat="false" ht="13.5" hidden="false" customHeight="true" outlineLevel="0" collapsed="false">
      <c r="A11" s="146" t="s">
        <v>665</v>
      </c>
      <c r="B11" s="149" t="n">
        <v>1291</v>
      </c>
      <c r="C11" s="124" t="n">
        <v>78</v>
      </c>
      <c r="D11" s="148" t="n">
        <v>1369</v>
      </c>
      <c r="E11" s="149" t="n">
        <v>14063</v>
      </c>
      <c r="F11" s="124" t="n">
        <v>1668</v>
      </c>
      <c r="G11" s="148" t="n">
        <v>15731</v>
      </c>
      <c r="H11" s="149" t="n">
        <v>5907</v>
      </c>
      <c r="I11" s="124" t="n">
        <v>1158</v>
      </c>
      <c r="J11" s="148" t="n">
        <v>7065</v>
      </c>
      <c r="K11" s="149" t="n">
        <v>3877</v>
      </c>
      <c r="L11" s="124" t="n">
        <v>937</v>
      </c>
      <c r="M11" s="148" t="n">
        <v>4814</v>
      </c>
    </row>
    <row r="12" customFormat="false" ht="13.5" hidden="false" customHeight="true" outlineLevel="0" collapsed="false">
      <c r="A12" s="146" t="s">
        <v>667</v>
      </c>
      <c r="B12" s="149" t="n">
        <v>1227</v>
      </c>
      <c r="C12" s="124" t="n">
        <v>108</v>
      </c>
      <c r="D12" s="148" t="n">
        <v>1335</v>
      </c>
      <c r="E12" s="149" t="n">
        <v>16510</v>
      </c>
      <c r="F12" s="124" t="n">
        <v>1553</v>
      </c>
      <c r="G12" s="148" t="n">
        <v>18063</v>
      </c>
      <c r="H12" s="149" t="n">
        <v>6734</v>
      </c>
      <c r="I12" s="124" t="n">
        <v>974</v>
      </c>
      <c r="J12" s="148" t="n">
        <v>7708</v>
      </c>
      <c r="K12" s="149" t="n">
        <v>4286</v>
      </c>
      <c r="L12" s="124" t="n">
        <v>872</v>
      </c>
      <c r="M12" s="148" t="n">
        <v>5158</v>
      </c>
    </row>
    <row r="13" customFormat="false" ht="13.5" hidden="false" customHeight="true" outlineLevel="0" collapsed="false">
      <c r="A13" s="150" t="s">
        <v>695</v>
      </c>
      <c r="B13" s="151" t="n">
        <v>556</v>
      </c>
      <c r="C13" s="152" t="n">
        <v>37</v>
      </c>
      <c r="D13" s="148" t="n">
        <v>593</v>
      </c>
      <c r="E13" s="151" t="n">
        <v>8196</v>
      </c>
      <c r="F13" s="152" t="n">
        <v>432</v>
      </c>
      <c r="G13" s="148" t="n">
        <v>8628</v>
      </c>
      <c r="H13" s="151" t="n">
        <v>3188</v>
      </c>
      <c r="I13" s="152" t="n">
        <v>281</v>
      </c>
      <c r="J13" s="148" t="n">
        <v>3469</v>
      </c>
      <c r="K13" s="151" t="n">
        <v>2007</v>
      </c>
      <c r="L13" s="152" t="n">
        <v>246</v>
      </c>
      <c r="M13" s="148" t="n">
        <v>2253</v>
      </c>
    </row>
    <row r="14" customFormat="false" ht="13.5" hidden="false" customHeight="true" outlineLevel="0" collapsed="false">
      <c r="A14" s="153" t="s">
        <v>438</v>
      </c>
      <c r="B14" s="154" t="n">
        <v>5928</v>
      </c>
      <c r="C14" s="155" t="n">
        <v>851</v>
      </c>
      <c r="D14" s="155" t="n">
        <v>6779</v>
      </c>
      <c r="E14" s="154" t="n">
        <v>73341</v>
      </c>
      <c r="F14" s="155" t="n">
        <v>11899</v>
      </c>
      <c r="G14" s="155" t="n">
        <v>85240</v>
      </c>
      <c r="H14" s="154" t="n">
        <v>31959</v>
      </c>
      <c r="I14" s="155" t="n">
        <v>7368</v>
      </c>
      <c r="J14" s="155" t="n">
        <v>39327</v>
      </c>
      <c r="K14" s="154" t="n">
        <v>20676</v>
      </c>
      <c r="L14" s="155" t="n">
        <v>6137</v>
      </c>
      <c r="M14" s="155" t="n">
        <v>26813</v>
      </c>
    </row>
    <row r="15" customFormat="false" ht="13.5" hidden="false" customHeight="true" outlineLevel="0" collapsed="false">
      <c r="A15" s="156" t="s">
        <v>707</v>
      </c>
      <c r="B15" s="157" t="s">
        <v>25</v>
      </c>
      <c r="C15" s="158"/>
      <c r="D15" s="156"/>
      <c r="E15" s="157" t="s">
        <v>26</v>
      </c>
      <c r="F15" s="158"/>
      <c r="G15" s="156"/>
      <c r="H15" s="157" t="s">
        <v>31</v>
      </c>
      <c r="I15" s="158"/>
      <c r="J15" s="156"/>
      <c r="K15" s="157" t="s">
        <v>671</v>
      </c>
      <c r="L15" s="158"/>
      <c r="M15" s="156"/>
    </row>
    <row r="16" customFormat="false" ht="13.5" hidden="false" customHeight="true" outlineLevel="0" collapsed="false">
      <c r="A16" s="139" t="s">
        <v>704</v>
      </c>
      <c r="B16" s="144" t="s">
        <v>705</v>
      </c>
      <c r="C16" s="121" t="s">
        <v>706</v>
      </c>
      <c r="D16" s="145" t="s">
        <v>473</v>
      </c>
      <c r="E16" s="144" t="s">
        <v>705</v>
      </c>
      <c r="F16" s="121" t="s">
        <v>706</v>
      </c>
      <c r="G16" s="145" t="s">
        <v>473</v>
      </c>
      <c r="H16" s="144" t="s">
        <v>705</v>
      </c>
      <c r="I16" s="121" t="s">
        <v>706</v>
      </c>
      <c r="J16" s="145" t="s">
        <v>473</v>
      </c>
      <c r="K16" s="144" t="s">
        <v>705</v>
      </c>
      <c r="L16" s="121" t="s">
        <v>706</v>
      </c>
      <c r="M16" s="145" t="s">
        <v>473</v>
      </c>
    </row>
    <row r="17" customFormat="false" ht="13.5" hidden="false" customHeight="true" outlineLevel="0" collapsed="false">
      <c r="A17" s="159" t="s">
        <v>660</v>
      </c>
      <c r="B17" s="160" t="n">
        <v>73</v>
      </c>
      <c r="C17" s="161" t="n">
        <v>27</v>
      </c>
      <c r="D17" s="162" t="n">
        <v>100</v>
      </c>
      <c r="E17" s="160" t="n">
        <v>69</v>
      </c>
      <c r="F17" s="161" t="n">
        <v>31</v>
      </c>
      <c r="G17" s="162" t="n">
        <v>100</v>
      </c>
      <c r="H17" s="160" t="n">
        <v>65</v>
      </c>
      <c r="I17" s="161" t="n">
        <v>35</v>
      </c>
      <c r="J17" s="162" t="n">
        <v>100</v>
      </c>
      <c r="K17" s="160" t="n">
        <v>61</v>
      </c>
      <c r="L17" s="161" t="n">
        <v>39</v>
      </c>
      <c r="M17" s="162" t="n">
        <v>100</v>
      </c>
    </row>
    <row r="18" customFormat="false" ht="13.5" hidden="false" customHeight="true" outlineLevel="0" collapsed="false">
      <c r="A18" s="150" t="s">
        <v>661</v>
      </c>
      <c r="B18" s="160" t="n">
        <v>97</v>
      </c>
      <c r="C18" s="161" t="n">
        <v>3</v>
      </c>
      <c r="D18" s="162" t="n">
        <v>100</v>
      </c>
      <c r="E18" s="160" t="n">
        <v>93</v>
      </c>
      <c r="F18" s="161" t="n">
        <v>7</v>
      </c>
      <c r="G18" s="162" t="n">
        <v>100</v>
      </c>
      <c r="H18" s="160" t="n">
        <v>91</v>
      </c>
      <c r="I18" s="161" t="n">
        <v>9</v>
      </c>
      <c r="J18" s="162" t="n">
        <v>100</v>
      </c>
      <c r="K18" s="160" t="n">
        <v>88</v>
      </c>
      <c r="L18" s="161" t="n">
        <v>12</v>
      </c>
      <c r="M18" s="162" t="n">
        <v>100</v>
      </c>
    </row>
    <row r="19" customFormat="false" ht="13.5" hidden="false" customHeight="true" outlineLevel="0" collapsed="false">
      <c r="A19" s="150" t="s">
        <v>663</v>
      </c>
      <c r="B19" s="160" t="n">
        <v>87</v>
      </c>
      <c r="C19" s="161" t="n">
        <v>13</v>
      </c>
      <c r="D19" s="162" t="n">
        <v>100</v>
      </c>
      <c r="E19" s="160" t="n">
        <v>88</v>
      </c>
      <c r="F19" s="161" t="n">
        <v>12</v>
      </c>
      <c r="G19" s="162" t="n">
        <v>100</v>
      </c>
      <c r="H19" s="160" t="n">
        <v>84</v>
      </c>
      <c r="I19" s="161" t="n">
        <v>16</v>
      </c>
      <c r="J19" s="162" t="n">
        <v>100</v>
      </c>
      <c r="K19" s="160" t="n">
        <v>80</v>
      </c>
      <c r="L19" s="161" t="n">
        <v>20</v>
      </c>
      <c r="M19" s="162" t="n">
        <v>100</v>
      </c>
    </row>
    <row r="20" customFormat="false" ht="13.5" hidden="false" customHeight="true" outlineLevel="0" collapsed="false">
      <c r="A20" s="150" t="s">
        <v>665</v>
      </c>
      <c r="B20" s="160" t="n">
        <v>94</v>
      </c>
      <c r="C20" s="161" t="n">
        <v>6</v>
      </c>
      <c r="D20" s="162" t="n">
        <v>100</v>
      </c>
      <c r="E20" s="160" t="n">
        <v>89</v>
      </c>
      <c r="F20" s="161" t="n">
        <v>11</v>
      </c>
      <c r="G20" s="162" t="n">
        <v>100</v>
      </c>
      <c r="H20" s="160" t="n">
        <v>84</v>
      </c>
      <c r="I20" s="161" t="n">
        <v>16</v>
      </c>
      <c r="J20" s="162" t="n">
        <v>100</v>
      </c>
      <c r="K20" s="160" t="n">
        <v>81</v>
      </c>
      <c r="L20" s="161" t="n">
        <v>19</v>
      </c>
      <c r="M20" s="162" t="n">
        <v>100</v>
      </c>
    </row>
    <row r="21" customFormat="false" ht="13.5" hidden="false" customHeight="true" outlineLevel="0" collapsed="false">
      <c r="A21" s="150" t="s">
        <v>667</v>
      </c>
      <c r="B21" s="160" t="n">
        <v>92</v>
      </c>
      <c r="C21" s="161" t="n">
        <v>8</v>
      </c>
      <c r="D21" s="162" t="n">
        <v>100</v>
      </c>
      <c r="E21" s="160" t="n">
        <v>91</v>
      </c>
      <c r="F21" s="161" t="n">
        <v>9</v>
      </c>
      <c r="G21" s="162" t="n">
        <v>100</v>
      </c>
      <c r="H21" s="160" t="n">
        <v>87</v>
      </c>
      <c r="I21" s="161" t="n">
        <v>13</v>
      </c>
      <c r="J21" s="162" t="n">
        <v>100</v>
      </c>
      <c r="K21" s="160" t="n">
        <v>83</v>
      </c>
      <c r="L21" s="161" t="n">
        <v>17</v>
      </c>
      <c r="M21" s="162" t="n">
        <v>100</v>
      </c>
    </row>
    <row r="22" customFormat="false" ht="13.5" hidden="false" customHeight="true" outlineLevel="0" collapsed="false">
      <c r="A22" s="150" t="s">
        <v>695</v>
      </c>
      <c r="B22" s="160" t="n">
        <v>94</v>
      </c>
      <c r="C22" s="161" t="n">
        <v>6</v>
      </c>
      <c r="D22" s="162" t="n">
        <v>100</v>
      </c>
      <c r="E22" s="160" t="n">
        <v>95</v>
      </c>
      <c r="F22" s="161" t="n">
        <v>5</v>
      </c>
      <c r="G22" s="162" t="n">
        <v>100</v>
      </c>
      <c r="H22" s="160" t="n">
        <v>92</v>
      </c>
      <c r="I22" s="161" t="n">
        <v>8</v>
      </c>
      <c r="J22" s="162" t="n">
        <v>100</v>
      </c>
      <c r="K22" s="160" t="n">
        <v>89</v>
      </c>
      <c r="L22" s="161" t="n">
        <v>11</v>
      </c>
      <c r="M22" s="162" t="n">
        <v>100</v>
      </c>
    </row>
    <row r="23" customFormat="false" ht="13.5" hidden="false" customHeight="true" outlineLevel="0" collapsed="false">
      <c r="A23" s="153" t="s">
        <v>438</v>
      </c>
      <c r="B23" s="163" t="n">
        <v>87</v>
      </c>
      <c r="C23" s="164" t="n">
        <v>13</v>
      </c>
      <c r="D23" s="164" t="n">
        <v>100</v>
      </c>
      <c r="E23" s="163" t="n">
        <v>86</v>
      </c>
      <c r="F23" s="164" t="n">
        <v>14</v>
      </c>
      <c r="G23" s="164" t="n">
        <v>100</v>
      </c>
      <c r="H23" s="163" t="n">
        <v>81</v>
      </c>
      <c r="I23" s="164" t="n">
        <v>19</v>
      </c>
      <c r="J23" s="164" t="n">
        <v>100</v>
      </c>
      <c r="K23" s="163" t="n">
        <v>77</v>
      </c>
      <c r="L23" s="164" t="n">
        <v>23</v>
      </c>
      <c r="M23" s="164" t="n">
        <v>100</v>
      </c>
    </row>
    <row r="24" customFormat="false" ht="13.5" hidden="false" customHeight="true" outlineLevel="0" collapsed="false">
      <c r="A24" s="156" t="s">
        <v>694</v>
      </c>
      <c r="B24" s="157" t="s">
        <v>25</v>
      </c>
      <c r="C24" s="158"/>
      <c r="D24" s="156"/>
      <c r="E24" s="157" t="s">
        <v>26</v>
      </c>
      <c r="F24" s="158"/>
      <c r="G24" s="156"/>
      <c r="H24" s="157" t="s">
        <v>31</v>
      </c>
      <c r="I24" s="158"/>
      <c r="J24" s="156"/>
      <c r="K24" s="157" t="s">
        <v>671</v>
      </c>
      <c r="L24" s="158"/>
      <c r="M24" s="156"/>
    </row>
    <row r="25" customFormat="false" ht="13.5" hidden="false" customHeight="true" outlineLevel="0" collapsed="false">
      <c r="A25" s="139" t="s">
        <v>704</v>
      </c>
      <c r="B25" s="144" t="s">
        <v>705</v>
      </c>
      <c r="C25" s="121" t="s">
        <v>706</v>
      </c>
      <c r="D25" s="145" t="s">
        <v>473</v>
      </c>
      <c r="E25" s="144" t="s">
        <v>705</v>
      </c>
      <c r="F25" s="121" t="s">
        <v>706</v>
      </c>
      <c r="G25" s="145" t="s">
        <v>473</v>
      </c>
      <c r="H25" s="144" t="s">
        <v>705</v>
      </c>
      <c r="I25" s="121" t="s">
        <v>706</v>
      </c>
      <c r="J25" s="145" t="s">
        <v>473</v>
      </c>
      <c r="K25" s="144" t="s">
        <v>705</v>
      </c>
      <c r="L25" s="121" t="s">
        <v>706</v>
      </c>
      <c r="M25" s="145" t="s">
        <v>473</v>
      </c>
    </row>
    <row r="26" customFormat="false" ht="13.5" hidden="false" customHeight="true" outlineLevel="0" collapsed="false">
      <c r="A26" s="159" t="s">
        <v>660</v>
      </c>
      <c r="B26" s="160" t="n">
        <v>56</v>
      </c>
      <c r="C26" s="161" t="n">
        <v>21</v>
      </c>
      <c r="D26" s="162" t="n">
        <v>77</v>
      </c>
      <c r="E26" s="160" t="n">
        <v>543</v>
      </c>
      <c r="F26" s="161" t="n">
        <v>249</v>
      </c>
      <c r="G26" s="162" t="n">
        <v>792</v>
      </c>
      <c r="H26" s="160" t="n">
        <v>292</v>
      </c>
      <c r="I26" s="161" t="n">
        <v>154</v>
      </c>
      <c r="J26" s="162" t="n">
        <v>447</v>
      </c>
      <c r="K26" s="160" t="n">
        <v>189</v>
      </c>
      <c r="L26" s="161" t="n">
        <v>123</v>
      </c>
      <c r="M26" s="162" t="n">
        <v>312</v>
      </c>
    </row>
    <row r="27" customFormat="false" ht="13.5" hidden="false" customHeight="true" outlineLevel="0" collapsed="false">
      <c r="A27" s="150" t="s">
        <v>661</v>
      </c>
      <c r="B27" s="160" t="n">
        <v>62</v>
      </c>
      <c r="C27" s="161" t="n">
        <v>2</v>
      </c>
      <c r="D27" s="162" t="n">
        <v>64</v>
      </c>
      <c r="E27" s="160" t="n">
        <v>828</v>
      </c>
      <c r="F27" s="161" t="n">
        <v>67</v>
      </c>
      <c r="G27" s="162" t="n">
        <v>894</v>
      </c>
      <c r="H27" s="160" t="n">
        <v>356</v>
      </c>
      <c r="I27" s="161" t="n">
        <v>33</v>
      </c>
      <c r="J27" s="162" t="n">
        <v>389</v>
      </c>
      <c r="K27" s="160" t="n">
        <v>227</v>
      </c>
      <c r="L27" s="161" t="n">
        <v>31</v>
      </c>
      <c r="M27" s="162" t="n">
        <v>257</v>
      </c>
    </row>
    <row r="28" customFormat="false" ht="13.5" hidden="false" customHeight="true" outlineLevel="0" collapsed="false">
      <c r="A28" s="150" t="s">
        <v>663</v>
      </c>
      <c r="B28" s="160" t="n">
        <v>54</v>
      </c>
      <c r="C28" s="161" t="n">
        <v>8</v>
      </c>
      <c r="D28" s="162" t="n">
        <v>62</v>
      </c>
      <c r="E28" s="160" t="n">
        <v>789</v>
      </c>
      <c r="F28" s="161" t="n">
        <v>111</v>
      </c>
      <c r="G28" s="162" t="n">
        <v>900</v>
      </c>
      <c r="H28" s="160" t="n">
        <v>336</v>
      </c>
      <c r="I28" s="161" t="n">
        <v>64</v>
      </c>
      <c r="J28" s="162" t="n">
        <v>401</v>
      </c>
      <c r="K28" s="160" t="n">
        <v>224</v>
      </c>
      <c r="L28" s="161" t="n">
        <v>56</v>
      </c>
      <c r="M28" s="162" t="n">
        <v>280</v>
      </c>
    </row>
    <row r="29" customFormat="false" ht="16.5" hidden="false" customHeight="false" outlineLevel="0" collapsed="false">
      <c r="A29" s="150" t="s">
        <v>665</v>
      </c>
      <c r="B29" s="160" t="n">
        <v>71</v>
      </c>
      <c r="C29" s="161" t="n">
        <v>4</v>
      </c>
      <c r="D29" s="162" t="n">
        <v>76</v>
      </c>
      <c r="E29" s="160" t="n">
        <v>776</v>
      </c>
      <c r="F29" s="161" t="n">
        <v>92</v>
      </c>
      <c r="G29" s="162" t="n">
        <v>868</v>
      </c>
      <c r="H29" s="160" t="n">
        <v>326</v>
      </c>
      <c r="I29" s="161" t="n">
        <v>64</v>
      </c>
      <c r="J29" s="162" t="n">
        <v>390</v>
      </c>
      <c r="K29" s="160" t="n">
        <v>214</v>
      </c>
      <c r="L29" s="161" t="n">
        <v>52</v>
      </c>
      <c r="M29" s="162" t="n">
        <v>266</v>
      </c>
    </row>
    <row r="30" customFormat="false" ht="16.5" hidden="false" customHeight="false" outlineLevel="0" collapsed="false">
      <c r="A30" s="150" t="s">
        <v>667</v>
      </c>
      <c r="B30" s="160" t="n">
        <v>61</v>
      </c>
      <c r="C30" s="161" t="n">
        <v>5</v>
      </c>
      <c r="D30" s="162" t="n">
        <v>66</v>
      </c>
      <c r="E30" s="160" t="n">
        <v>821</v>
      </c>
      <c r="F30" s="161" t="n">
        <v>77</v>
      </c>
      <c r="G30" s="162" t="n">
        <v>898</v>
      </c>
      <c r="H30" s="160" t="n">
        <v>335</v>
      </c>
      <c r="I30" s="161" t="n">
        <v>48</v>
      </c>
      <c r="J30" s="162" t="n">
        <v>383</v>
      </c>
      <c r="K30" s="160" t="n">
        <v>213</v>
      </c>
      <c r="L30" s="161" t="n">
        <v>43</v>
      </c>
      <c r="M30" s="162" t="n">
        <v>256</v>
      </c>
    </row>
    <row r="31" customFormat="false" ht="16.5" hidden="false" customHeight="false" outlineLevel="0" collapsed="false">
      <c r="A31" s="150" t="s">
        <v>695</v>
      </c>
      <c r="B31" s="160" t="n">
        <v>63</v>
      </c>
      <c r="C31" s="161" t="n">
        <v>4</v>
      </c>
      <c r="D31" s="162" t="n">
        <v>67</v>
      </c>
      <c r="E31" s="160" t="n">
        <v>930</v>
      </c>
      <c r="F31" s="161" t="n">
        <v>49</v>
      </c>
      <c r="G31" s="162" t="n">
        <v>979</v>
      </c>
      <c r="H31" s="160" t="n">
        <v>362</v>
      </c>
      <c r="I31" s="161" t="n">
        <v>32</v>
      </c>
      <c r="J31" s="162" t="n">
        <v>394</v>
      </c>
      <c r="K31" s="160" t="n">
        <v>228</v>
      </c>
      <c r="L31" s="161" t="n">
        <v>28</v>
      </c>
      <c r="M31" s="162" t="n">
        <v>256</v>
      </c>
    </row>
    <row r="32" customFormat="false" ht="17.25" hidden="false" customHeight="false" outlineLevel="0" collapsed="false">
      <c r="A32" s="165" t="s">
        <v>438</v>
      </c>
      <c r="B32" s="166" t="n">
        <v>61</v>
      </c>
      <c r="C32" s="165" t="n">
        <v>9</v>
      </c>
      <c r="D32" s="167" t="n">
        <v>70</v>
      </c>
      <c r="E32" s="166" t="n">
        <v>753</v>
      </c>
      <c r="F32" s="165" t="n">
        <v>122</v>
      </c>
      <c r="G32" s="167" t="n">
        <v>875</v>
      </c>
      <c r="H32" s="166" t="n">
        <v>328</v>
      </c>
      <c r="I32" s="165" t="n">
        <v>76</v>
      </c>
      <c r="J32" s="167" t="n">
        <v>404</v>
      </c>
      <c r="K32" s="166" t="n">
        <v>212</v>
      </c>
      <c r="L32" s="165" t="n">
        <v>63</v>
      </c>
      <c r="M32" s="167" t="n">
        <v>275</v>
      </c>
    </row>
    <row r="33" customFormat="false" ht="17.25" hidden="false" customHeight="false" outlineLevel="0" collapsed="false">
      <c r="A33" s="168" t="s">
        <v>693</v>
      </c>
    </row>
  </sheetData>
  <mergeCells count="2">
    <mergeCell ref="A1:M2"/>
    <mergeCell ref="A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1" min="1" style="101" width="11.62"/>
    <col collapsed="false" customWidth="true" hidden="false" outlineLevel="0" max="2" min="2" style="5" width="17.36"/>
    <col collapsed="false" customWidth="true" hidden="false" outlineLevel="0" max="3" min="3" style="5" width="24.99"/>
    <col collapsed="false" customWidth="true" hidden="false" outlineLevel="0" max="4" min="4" style="5" width="22.87"/>
    <col collapsed="false" customWidth="true" hidden="false" outlineLevel="0" max="5" min="5" style="5" width="15.62"/>
    <col collapsed="false" customWidth="false" hidden="false" outlineLevel="0" max="257" min="6" style="5" width="8.99"/>
  </cols>
  <sheetData>
    <row r="1" s="103" customFormat="true" ht="21" hidden="false" customHeight="true" outlineLevel="0" collapsed="false">
      <c r="A1" s="116" t="s">
        <v>262</v>
      </c>
      <c r="B1" s="116"/>
      <c r="C1" s="116"/>
      <c r="D1" s="116"/>
      <c r="E1" s="116"/>
      <c r="F1" s="200"/>
    </row>
    <row r="2" s="103" customFormat="true" ht="21" hidden="false" customHeight="true" outlineLevel="0" collapsed="false">
      <c r="A2" s="116"/>
      <c r="B2" s="116"/>
      <c r="C2" s="116"/>
      <c r="D2" s="116"/>
      <c r="E2" s="116"/>
      <c r="F2" s="200"/>
    </row>
    <row r="3" s="1" customFormat="true" ht="13.5" hidden="false" customHeight="true" outlineLevel="0" collapsed="false">
      <c r="A3" s="117" t="s">
        <v>263</v>
      </c>
      <c r="B3" s="117"/>
      <c r="C3" s="117"/>
      <c r="D3" s="117"/>
      <c r="E3" s="117"/>
    </row>
    <row r="4" s="1" customFormat="true" ht="13.5" hidden="false" customHeight="true" outlineLevel="0" collapsed="false">
      <c r="A4" s="117"/>
      <c r="B4" s="117"/>
      <c r="C4" s="117"/>
      <c r="D4" s="117"/>
      <c r="E4" s="117"/>
    </row>
    <row r="5" customFormat="false" ht="14.25" hidden="false" customHeight="false" outlineLevel="0" collapsed="false">
      <c r="A5" s="180"/>
      <c r="B5" s="180"/>
      <c r="C5" s="180"/>
      <c r="D5" s="180"/>
      <c r="E5" s="180"/>
    </row>
    <row r="6" customFormat="false" ht="39.95" hidden="false" customHeight="true" outlineLevel="0" collapsed="false">
      <c r="A6" s="129" t="s">
        <v>430</v>
      </c>
      <c r="B6" s="105" t="s">
        <v>736</v>
      </c>
      <c r="C6" s="105" t="s">
        <v>878</v>
      </c>
      <c r="D6" s="105" t="s">
        <v>879</v>
      </c>
      <c r="E6" s="105" t="s">
        <v>738</v>
      </c>
    </row>
    <row r="7" customFormat="false" ht="13.5" hidden="false" customHeight="true" outlineLevel="0" collapsed="false">
      <c r="A7" s="146" t="s">
        <v>717</v>
      </c>
      <c r="B7" s="335" t="n">
        <v>1933</v>
      </c>
      <c r="C7" s="335" t="n">
        <v>17</v>
      </c>
      <c r="D7" s="335" t="n">
        <v>0</v>
      </c>
      <c r="E7" s="335" t="n">
        <v>1950</v>
      </c>
    </row>
    <row r="8" customFormat="false" ht="13.5" hidden="false" customHeight="true" outlineLevel="0" collapsed="false">
      <c r="A8" s="146" t="s">
        <v>718</v>
      </c>
      <c r="B8" s="335" t="n">
        <v>1446</v>
      </c>
      <c r="C8" s="124" t="s">
        <v>720</v>
      </c>
      <c r="D8" s="124" t="s">
        <v>720</v>
      </c>
      <c r="E8" s="335" t="n">
        <v>1473</v>
      </c>
    </row>
    <row r="9" customFormat="false" ht="13.5" hidden="false" customHeight="true" outlineLevel="0" collapsed="false">
      <c r="A9" s="146" t="s">
        <v>827</v>
      </c>
      <c r="B9" s="335" t="n">
        <v>1425</v>
      </c>
      <c r="C9" s="124" t="n">
        <v>59</v>
      </c>
      <c r="D9" s="124" t="n">
        <v>0</v>
      </c>
      <c r="E9" s="335" t="n">
        <v>1484</v>
      </c>
    </row>
    <row r="10" customFormat="false" ht="13.5" hidden="false" customHeight="true" outlineLevel="0" collapsed="false">
      <c r="A10" s="146" t="s">
        <v>828</v>
      </c>
      <c r="B10" s="335" t="n">
        <v>1499</v>
      </c>
      <c r="C10" s="124" t="n">
        <v>56</v>
      </c>
      <c r="D10" s="124" t="n">
        <v>0</v>
      </c>
      <c r="E10" s="335" t="n">
        <v>1555</v>
      </c>
    </row>
    <row r="11" customFormat="false" ht="13.5" hidden="false" customHeight="true" outlineLevel="0" collapsed="false">
      <c r="A11" s="146" t="s">
        <v>722</v>
      </c>
      <c r="B11" s="335" t="n">
        <v>1493</v>
      </c>
      <c r="C11" s="124" t="s">
        <v>720</v>
      </c>
      <c r="D11" s="124" t="s">
        <v>720</v>
      </c>
      <c r="E11" s="335" t="n">
        <v>1559</v>
      </c>
    </row>
    <row r="12" customFormat="false" ht="13.5" hidden="false" customHeight="true" outlineLevel="0" collapsed="false">
      <c r="A12" s="146" t="s">
        <v>829</v>
      </c>
      <c r="B12" s="335" t="n">
        <v>1519</v>
      </c>
      <c r="C12" s="124" t="n">
        <v>91</v>
      </c>
      <c r="D12" s="124" t="n">
        <v>5</v>
      </c>
      <c r="E12" s="335" t="n">
        <v>1615</v>
      </c>
    </row>
    <row r="13" customFormat="false" ht="13.5" hidden="false" customHeight="true" outlineLevel="0" collapsed="false">
      <c r="A13" s="146" t="s">
        <v>724</v>
      </c>
      <c r="B13" s="335" t="n">
        <v>1269</v>
      </c>
      <c r="C13" s="124" t="s">
        <v>720</v>
      </c>
      <c r="D13" s="124" t="s">
        <v>720</v>
      </c>
      <c r="E13" s="335" t="n">
        <v>1406</v>
      </c>
    </row>
    <row r="14" customFormat="false" ht="13.5" hidden="false" customHeight="true" outlineLevel="0" collapsed="false">
      <c r="A14" s="146" t="s">
        <v>725</v>
      </c>
      <c r="B14" s="335" t="n">
        <v>898</v>
      </c>
      <c r="C14" s="335" t="n">
        <v>293</v>
      </c>
      <c r="D14" s="335" t="n">
        <v>45</v>
      </c>
      <c r="E14" s="335" t="n">
        <v>1236</v>
      </c>
    </row>
    <row r="15" customFormat="false" ht="13.5" hidden="false" customHeight="true" outlineLevel="0" collapsed="false">
      <c r="A15" s="146" t="s">
        <v>726</v>
      </c>
      <c r="B15" s="335" t="n">
        <v>38</v>
      </c>
      <c r="C15" s="335" t="n">
        <v>265</v>
      </c>
      <c r="D15" s="335" t="n">
        <v>161</v>
      </c>
      <c r="E15" s="335" t="n">
        <v>464</v>
      </c>
    </row>
    <row r="16" customFormat="false" ht="13.5" hidden="false" customHeight="false" outlineLevel="0" collapsed="false">
      <c r="A16" s="146" t="s">
        <v>830</v>
      </c>
      <c r="B16" s="335" t="n">
        <v>0</v>
      </c>
      <c r="C16" s="335" t="n">
        <v>20</v>
      </c>
      <c r="D16" s="335" t="n">
        <v>105</v>
      </c>
      <c r="E16" s="335" t="n">
        <v>125</v>
      </c>
    </row>
    <row r="17" s="5" customFormat="true" ht="14.25" hidden="false" customHeight="false" outlineLevel="0" collapsed="false">
      <c r="A17" s="48" t="s">
        <v>474</v>
      </c>
      <c r="B17" s="204" t="n">
        <v>11520</v>
      </c>
      <c r="C17" s="204" t="n">
        <v>1026</v>
      </c>
      <c r="D17" s="204" t="n">
        <v>321</v>
      </c>
      <c r="E17" s="204" t="n">
        <v>12867</v>
      </c>
    </row>
    <row r="18" customFormat="false" ht="39.95" hidden="false" customHeight="true" outlineLevel="0" collapsed="false">
      <c r="A18" s="336" t="s">
        <v>869</v>
      </c>
      <c r="B18" s="210" t="s">
        <v>736</v>
      </c>
      <c r="C18" s="210" t="s">
        <v>878</v>
      </c>
      <c r="D18" s="210" t="s">
        <v>879</v>
      </c>
      <c r="E18" s="210" t="s">
        <v>738</v>
      </c>
    </row>
    <row r="19" customFormat="false" ht="13.5" hidden="false" customHeight="false" outlineLevel="0" collapsed="false">
      <c r="A19" s="146" t="s">
        <v>717</v>
      </c>
      <c r="B19" s="335" t="n">
        <v>99</v>
      </c>
      <c r="C19" s="335" t="n">
        <v>1</v>
      </c>
      <c r="D19" s="335" t="n">
        <v>0</v>
      </c>
      <c r="E19" s="335" t="n">
        <v>100</v>
      </c>
    </row>
    <row r="20" customFormat="false" ht="13.5" hidden="false" customHeight="false" outlineLevel="0" collapsed="false">
      <c r="A20" s="146" t="s">
        <v>718</v>
      </c>
      <c r="B20" s="335" t="n">
        <v>98</v>
      </c>
      <c r="C20" s="124" t="s">
        <v>720</v>
      </c>
      <c r="D20" s="124" t="s">
        <v>720</v>
      </c>
      <c r="E20" s="335" t="n">
        <v>100</v>
      </c>
    </row>
    <row r="21" customFormat="false" ht="13.5" hidden="false" customHeight="false" outlineLevel="0" collapsed="false">
      <c r="A21" s="146" t="s">
        <v>827</v>
      </c>
      <c r="B21" s="335" t="n">
        <v>96</v>
      </c>
      <c r="C21" s="124" t="n">
        <v>4</v>
      </c>
      <c r="D21" s="124" t="n">
        <v>0</v>
      </c>
      <c r="E21" s="335" t="n">
        <v>100</v>
      </c>
    </row>
    <row r="22" customFormat="false" ht="13.5" hidden="false" customHeight="false" outlineLevel="0" collapsed="false">
      <c r="A22" s="146" t="s">
        <v>828</v>
      </c>
      <c r="B22" s="335" t="n">
        <v>96</v>
      </c>
      <c r="C22" s="124" t="n">
        <v>4</v>
      </c>
      <c r="D22" s="124" t="n">
        <v>0</v>
      </c>
      <c r="E22" s="335" t="n">
        <v>100</v>
      </c>
    </row>
    <row r="23" customFormat="false" ht="13.5" hidden="false" customHeight="false" outlineLevel="0" collapsed="false">
      <c r="A23" s="146" t="s">
        <v>722</v>
      </c>
      <c r="B23" s="335" t="n">
        <v>96</v>
      </c>
      <c r="C23" s="124" t="s">
        <v>720</v>
      </c>
      <c r="D23" s="124" t="s">
        <v>720</v>
      </c>
      <c r="E23" s="335" t="n">
        <v>100</v>
      </c>
    </row>
    <row r="24" customFormat="false" ht="13.5" hidden="false" customHeight="false" outlineLevel="0" collapsed="false">
      <c r="A24" s="146" t="s">
        <v>829</v>
      </c>
      <c r="B24" s="335" t="n">
        <v>94</v>
      </c>
      <c r="C24" s="124" t="n">
        <v>6</v>
      </c>
      <c r="D24" s="124" t="n">
        <v>0</v>
      </c>
      <c r="E24" s="335" t="n">
        <v>100</v>
      </c>
    </row>
    <row r="25" customFormat="false" ht="13.5" hidden="false" customHeight="false" outlineLevel="0" collapsed="false">
      <c r="A25" s="146" t="s">
        <v>724</v>
      </c>
      <c r="B25" s="335" t="n">
        <v>90</v>
      </c>
      <c r="C25" s="124" t="s">
        <v>720</v>
      </c>
      <c r="D25" s="124" t="s">
        <v>720</v>
      </c>
      <c r="E25" s="335" t="n">
        <v>100</v>
      </c>
    </row>
    <row r="26" customFormat="false" ht="13.5" hidden="false" customHeight="false" outlineLevel="0" collapsed="false">
      <c r="A26" s="146" t="s">
        <v>725</v>
      </c>
      <c r="B26" s="335" t="n">
        <v>73</v>
      </c>
      <c r="C26" s="335" t="n">
        <v>24</v>
      </c>
      <c r="D26" s="335" t="n">
        <v>4</v>
      </c>
      <c r="E26" s="335" t="n">
        <v>100</v>
      </c>
    </row>
    <row r="27" customFormat="false" ht="13.5" hidden="false" customHeight="false" outlineLevel="0" collapsed="false">
      <c r="A27" s="146" t="s">
        <v>726</v>
      </c>
      <c r="B27" s="335" t="n">
        <v>8</v>
      </c>
      <c r="C27" s="335" t="n">
        <v>57</v>
      </c>
      <c r="D27" s="335" t="n">
        <v>35</v>
      </c>
      <c r="E27" s="335" t="n">
        <v>100</v>
      </c>
    </row>
    <row r="28" customFormat="false" ht="13.5" hidden="false" customHeight="false" outlineLevel="0" collapsed="false">
      <c r="A28" s="146" t="s">
        <v>830</v>
      </c>
      <c r="B28" s="335" t="n">
        <v>0</v>
      </c>
      <c r="C28" s="335" t="n">
        <v>16</v>
      </c>
      <c r="D28" s="335" t="n">
        <v>84</v>
      </c>
      <c r="E28" s="335" t="n">
        <v>100</v>
      </c>
    </row>
    <row r="29" s="5" customFormat="true" ht="14.25" hidden="false" customHeight="false" outlineLevel="0" collapsed="false">
      <c r="A29" s="264" t="s">
        <v>474</v>
      </c>
      <c r="B29" s="211" t="n">
        <v>90</v>
      </c>
      <c r="C29" s="211" t="n">
        <v>8</v>
      </c>
      <c r="D29" s="211" t="n">
        <v>2</v>
      </c>
      <c r="E29" s="211" t="n">
        <v>100</v>
      </c>
    </row>
    <row r="30" customFormat="false" ht="14.25" hidden="false" customHeight="false" outlineLevel="0" collapsed="false">
      <c r="A30" s="168" t="s">
        <v>693</v>
      </c>
    </row>
  </sheetData>
  <mergeCells count="2">
    <mergeCell ref="A1:E2"/>
    <mergeCell ref="A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8.9921875" defaultRowHeight="16.5" zeroHeight="false" outlineLevelRow="0" outlineLevelCol="0"/>
  <cols>
    <col collapsed="false" customWidth="true" hidden="false" outlineLevel="0" max="1" min="1" style="0" width="13.75"/>
    <col collapsed="false" customWidth="true" hidden="false" outlineLevel="0" max="3" min="2" style="0" width="8.12"/>
    <col collapsed="false" customWidth="true" hidden="false" outlineLevel="0" max="4" min="4" style="0" width="6.62"/>
    <col collapsed="false" customWidth="true" hidden="false" outlineLevel="0" max="6" min="5" style="0" width="8.12"/>
    <col collapsed="false" customWidth="true" hidden="false" outlineLevel="0" max="7" min="7" style="0" width="6.62"/>
    <col collapsed="false" customWidth="true" hidden="false" outlineLevel="0" max="9" min="8" style="0" width="8.12"/>
    <col collapsed="false" customWidth="true" hidden="false" outlineLevel="0" max="10" min="10" style="0" width="6.62"/>
  </cols>
  <sheetData>
    <row r="1" customFormat="false" ht="21" hidden="false" customHeight="true" outlineLevel="0" collapsed="false">
      <c r="A1" s="281" t="s">
        <v>265</v>
      </c>
      <c r="B1" s="281"/>
      <c r="C1" s="281"/>
      <c r="D1" s="281"/>
      <c r="E1" s="281"/>
      <c r="F1" s="281"/>
      <c r="G1" s="281"/>
      <c r="H1" s="281"/>
      <c r="I1" s="281"/>
      <c r="J1" s="281"/>
    </row>
    <row r="2" customFormat="false" ht="13.5" hidden="false" customHeight="true" outlineLevel="0" collapsed="false">
      <c r="A2" s="281"/>
      <c r="B2" s="281"/>
      <c r="C2" s="281"/>
      <c r="D2" s="281"/>
      <c r="E2" s="281"/>
      <c r="F2" s="281"/>
      <c r="G2" s="281"/>
      <c r="H2" s="281"/>
      <c r="I2" s="281"/>
      <c r="J2" s="281"/>
    </row>
    <row r="3" customFormat="false" ht="13.5" hidden="false" customHeight="true" outlineLevel="0" collapsed="false">
      <c r="A3" s="321" t="s">
        <v>266</v>
      </c>
      <c r="B3" s="321"/>
      <c r="C3" s="321"/>
      <c r="D3" s="321"/>
      <c r="E3" s="321"/>
      <c r="F3" s="321"/>
      <c r="G3" s="321"/>
      <c r="H3" s="321"/>
      <c r="I3" s="321"/>
      <c r="J3" s="321"/>
    </row>
    <row r="4" customFormat="false" ht="13.5" hidden="false" customHeight="true" outlineLevel="0" collapsed="false">
      <c r="A4" s="321"/>
      <c r="B4" s="321"/>
      <c r="C4" s="321"/>
      <c r="D4" s="321"/>
      <c r="E4" s="321"/>
      <c r="F4" s="321"/>
      <c r="G4" s="321"/>
      <c r="H4" s="321"/>
      <c r="I4" s="321"/>
      <c r="J4" s="321"/>
    </row>
    <row r="5" customFormat="false" ht="13.5" hidden="false" customHeight="true" outlineLevel="0" collapsed="false">
      <c r="A5" s="10"/>
      <c r="B5" s="10"/>
      <c r="C5" s="10"/>
      <c r="D5" s="10"/>
    </row>
    <row r="6" customFormat="false" ht="13.5" hidden="false" customHeight="true" outlineLevel="0" collapsed="false">
      <c r="A6" s="225"/>
      <c r="B6" s="339" t="s">
        <v>430</v>
      </c>
      <c r="C6" s="225"/>
      <c r="D6" s="225"/>
      <c r="E6" s="339" t="s">
        <v>426</v>
      </c>
      <c r="F6" s="225"/>
      <c r="G6" s="225"/>
      <c r="H6" s="339" t="s">
        <v>844</v>
      </c>
      <c r="I6" s="339"/>
      <c r="J6" s="225"/>
    </row>
    <row r="7" customFormat="false" ht="25.5" hidden="false" customHeight="true" outlineLevel="0" collapsed="false">
      <c r="A7" s="139" t="s">
        <v>448</v>
      </c>
      <c r="B7" s="144" t="s">
        <v>705</v>
      </c>
      <c r="C7" s="121" t="s">
        <v>706</v>
      </c>
      <c r="D7" s="121" t="s">
        <v>473</v>
      </c>
      <c r="E7" s="144" t="s">
        <v>705</v>
      </c>
      <c r="F7" s="121" t="s">
        <v>706</v>
      </c>
      <c r="G7" s="121" t="s">
        <v>473</v>
      </c>
      <c r="H7" s="144" t="s">
        <v>705</v>
      </c>
      <c r="I7" s="121" t="s">
        <v>706</v>
      </c>
      <c r="J7" s="121" t="s">
        <v>473</v>
      </c>
    </row>
    <row r="8" customFormat="false" ht="13.5" hidden="false" customHeight="true" outlineLevel="0" collapsed="false">
      <c r="A8" s="146" t="s">
        <v>660</v>
      </c>
      <c r="B8" s="149" t="n">
        <v>1160</v>
      </c>
      <c r="C8" s="124" t="n">
        <v>1869</v>
      </c>
      <c r="D8" s="124" t="n">
        <v>3029</v>
      </c>
      <c r="E8" s="147" t="n">
        <v>38</v>
      </c>
      <c r="F8" s="263" t="n">
        <v>62</v>
      </c>
      <c r="G8" s="263" t="n">
        <v>100</v>
      </c>
      <c r="H8" s="149" t="n">
        <v>53</v>
      </c>
      <c r="I8" s="123" t="n">
        <v>85</v>
      </c>
      <c r="J8" s="123" t="n">
        <v>138</v>
      </c>
    </row>
    <row r="9" customFormat="false" ht="13.5" hidden="false" customHeight="true" outlineLevel="0" collapsed="false">
      <c r="A9" s="146" t="s">
        <v>845</v>
      </c>
      <c r="B9" s="149" t="n">
        <v>346</v>
      </c>
      <c r="C9" s="124" t="n">
        <v>149</v>
      </c>
      <c r="D9" s="124" t="n">
        <v>495</v>
      </c>
      <c r="E9" s="149" t="n">
        <v>70</v>
      </c>
      <c r="F9" s="123" t="n">
        <v>30</v>
      </c>
      <c r="G9" s="123" t="n">
        <v>100</v>
      </c>
      <c r="H9" s="149" t="n">
        <v>99</v>
      </c>
      <c r="I9" s="123" t="n">
        <v>43</v>
      </c>
      <c r="J9" s="123" t="n">
        <v>142</v>
      </c>
    </row>
    <row r="10" customFormat="false" ht="13.5" hidden="false" customHeight="true" outlineLevel="0" collapsed="false">
      <c r="A10" s="146" t="s">
        <v>846</v>
      </c>
      <c r="B10" s="149" t="n">
        <v>252</v>
      </c>
      <c r="C10" s="124" t="n">
        <v>87</v>
      </c>
      <c r="D10" s="124" t="n">
        <v>339</v>
      </c>
      <c r="E10" s="149" t="n">
        <v>74</v>
      </c>
      <c r="F10" s="123" t="n">
        <v>26</v>
      </c>
      <c r="G10" s="123" t="n">
        <v>100</v>
      </c>
      <c r="H10" s="149" t="n">
        <v>90</v>
      </c>
      <c r="I10" s="123" t="n">
        <v>31</v>
      </c>
      <c r="J10" s="123" t="n">
        <v>121</v>
      </c>
    </row>
    <row r="11" customFormat="false" ht="13.5" hidden="false" customHeight="true" outlineLevel="0" collapsed="false">
      <c r="A11" s="146" t="s">
        <v>847</v>
      </c>
      <c r="B11" s="149" t="n">
        <v>390</v>
      </c>
      <c r="C11" s="124" t="n">
        <v>139</v>
      </c>
      <c r="D11" s="124" t="n">
        <v>529</v>
      </c>
      <c r="E11" s="149" t="n">
        <v>74</v>
      </c>
      <c r="F11" s="123" t="n">
        <v>26</v>
      </c>
      <c r="G11" s="123" t="n">
        <v>100</v>
      </c>
      <c r="H11" s="149" t="n">
        <v>88</v>
      </c>
      <c r="I11" s="123" t="n">
        <v>31</v>
      </c>
      <c r="J11" s="123" t="n">
        <v>120</v>
      </c>
    </row>
    <row r="12" customFormat="false" ht="13.5" hidden="false" customHeight="true" outlineLevel="0" collapsed="false">
      <c r="A12" s="146" t="s">
        <v>848</v>
      </c>
      <c r="B12" s="149" t="n">
        <v>311</v>
      </c>
      <c r="C12" s="124" t="n">
        <v>84</v>
      </c>
      <c r="D12" s="124" t="n">
        <v>395</v>
      </c>
      <c r="E12" s="149" t="n">
        <v>79</v>
      </c>
      <c r="F12" s="123" t="n">
        <v>21</v>
      </c>
      <c r="G12" s="123" t="n">
        <v>100</v>
      </c>
      <c r="H12" s="149" t="n">
        <v>90</v>
      </c>
      <c r="I12" s="123" t="n">
        <v>24</v>
      </c>
      <c r="J12" s="123" t="n">
        <v>115</v>
      </c>
    </row>
    <row r="13" customFormat="false" ht="13.5" hidden="false" customHeight="true" outlineLevel="0" collapsed="false">
      <c r="A13" s="146" t="s">
        <v>849</v>
      </c>
      <c r="B13" s="149" t="n">
        <v>166</v>
      </c>
      <c r="C13" s="124" t="n">
        <v>69</v>
      </c>
      <c r="D13" s="124" t="n">
        <v>235</v>
      </c>
      <c r="E13" s="149" t="n">
        <v>71</v>
      </c>
      <c r="F13" s="123" t="n">
        <v>29</v>
      </c>
      <c r="G13" s="123" t="n">
        <v>100</v>
      </c>
      <c r="H13" s="149" t="n">
        <v>88</v>
      </c>
      <c r="I13" s="123" t="n">
        <v>37</v>
      </c>
      <c r="J13" s="123" t="n">
        <v>124</v>
      </c>
    </row>
    <row r="14" customFormat="false" ht="13.5" hidden="false" customHeight="true" outlineLevel="0" collapsed="false">
      <c r="A14" s="146" t="s">
        <v>850</v>
      </c>
      <c r="B14" s="149" t="n">
        <v>256</v>
      </c>
      <c r="C14" s="124" t="n">
        <v>51</v>
      </c>
      <c r="D14" s="124" t="n">
        <v>307</v>
      </c>
      <c r="E14" s="149" t="n">
        <v>83</v>
      </c>
      <c r="F14" s="123" t="n">
        <v>17</v>
      </c>
      <c r="G14" s="123" t="n">
        <v>100</v>
      </c>
      <c r="H14" s="149" t="n">
        <v>109</v>
      </c>
      <c r="I14" s="123" t="n">
        <v>22</v>
      </c>
      <c r="J14" s="123" t="n">
        <v>130</v>
      </c>
    </row>
    <row r="15" customFormat="false" ht="13.5" hidden="false" customHeight="true" outlineLevel="0" collapsed="false">
      <c r="A15" s="146" t="s">
        <v>851</v>
      </c>
      <c r="B15" s="149" t="n">
        <v>58</v>
      </c>
      <c r="C15" s="124" t="n">
        <v>13</v>
      </c>
      <c r="D15" s="124" t="n">
        <v>71</v>
      </c>
      <c r="E15" s="149" t="n">
        <v>82</v>
      </c>
      <c r="F15" s="123" t="n">
        <v>18</v>
      </c>
      <c r="G15" s="123" t="n">
        <v>100</v>
      </c>
      <c r="H15" s="149" t="n">
        <v>101</v>
      </c>
      <c r="I15" s="123" t="n">
        <v>23</v>
      </c>
      <c r="J15" s="123" t="n">
        <v>124</v>
      </c>
    </row>
    <row r="16" customFormat="false" ht="13.5" hidden="false" customHeight="true" outlineLevel="0" collapsed="false">
      <c r="A16" s="146" t="s">
        <v>852</v>
      </c>
      <c r="B16" s="149" t="n">
        <v>135</v>
      </c>
      <c r="C16" s="124" t="n">
        <v>33</v>
      </c>
      <c r="D16" s="124" t="n">
        <v>168</v>
      </c>
      <c r="E16" s="149" t="n">
        <v>80</v>
      </c>
      <c r="F16" s="123" t="n">
        <v>20</v>
      </c>
      <c r="G16" s="123" t="n">
        <v>100</v>
      </c>
      <c r="H16" s="149" t="n">
        <v>88</v>
      </c>
      <c r="I16" s="123" t="n">
        <v>21</v>
      </c>
      <c r="J16" s="123" t="n">
        <v>109</v>
      </c>
    </row>
    <row r="17" customFormat="false" ht="13.5" hidden="false" customHeight="true" outlineLevel="0" collapsed="false">
      <c r="A17" s="146" t="s">
        <v>853</v>
      </c>
      <c r="B17" s="149" t="n">
        <v>1156</v>
      </c>
      <c r="C17" s="124" t="n">
        <v>629</v>
      </c>
      <c r="D17" s="124" t="n">
        <v>1785</v>
      </c>
      <c r="E17" s="149" t="n">
        <v>65</v>
      </c>
      <c r="F17" s="123" t="n">
        <v>35</v>
      </c>
      <c r="G17" s="123" t="n">
        <v>100</v>
      </c>
      <c r="H17" s="149" t="n">
        <v>90</v>
      </c>
      <c r="I17" s="123" t="n">
        <v>49</v>
      </c>
      <c r="J17" s="123" t="n">
        <v>139</v>
      </c>
    </row>
    <row r="18" customFormat="false" ht="13.5" hidden="false" customHeight="true" outlineLevel="0" collapsed="false">
      <c r="A18" s="146" t="s">
        <v>854</v>
      </c>
      <c r="B18" s="149" t="n">
        <v>240</v>
      </c>
      <c r="C18" s="124" t="n">
        <v>120</v>
      </c>
      <c r="D18" s="124" t="n">
        <v>360</v>
      </c>
      <c r="E18" s="149" t="n">
        <v>67</v>
      </c>
      <c r="F18" s="123" t="n">
        <v>33</v>
      </c>
      <c r="G18" s="123" t="n">
        <v>100</v>
      </c>
      <c r="H18" s="149" t="n">
        <v>77</v>
      </c>
      <c r="I18" s="123" t="n">
        <v>39</v>
      </c>
      <c r="J18" s="123" t="n">
        <v>116</v>
      </c>
    </row>
    <row r="19" customFormat="false" ht="13.5" hidden="false" customHeight="true" outlineLevel="0" collapsed="false">
      <c r="A19" s="146" t="s">
        <v>855</v>
      </c>
      <c r="B19" s="149" t="n">
        <v>1513</v>
      </c>
      <c r="C19" s="124" t="n">
        <v>582</v>
      </c>
      <c r="D19" s="124" t="n">
        <v>2095</v>
      </c>
      <c r="E19" s="149" t="n">
        <v>72</v>
      </c>
      <c r="F19" s="123" t="n">
        <v>28</v>
      </c>
      <c r="G19" s="123" t="n">
        <v>100</v>
      </c>
      <c r="H19" s="149" t="n">
        <v>93</v>
      </c>
      <c r="I19" s="123" t="n">
        <v>36</v>
      </c>
      <c r="J19" s="123" t="n">
        <v>128</v>
      </c>
    </row>
    <row r="20" customFormat="false" ht="13.5" hidden="false" customHeight="true" outlineLevel="0" collapsed="false">
      <c r="A20" s="146" t="s">
        <v>856</v>
      </c>
      <c r="B20" s="149" t="n">
        <v>236</v>
      </c>
      <c r="C20" s="124" t="n">
        <v>72</v>
      </c>
      <c r="D20" s="124" t="n">
        <v>308</v>
      </c>
      <c r="E20" s="149" t="n">
        <v>77</v>
      </c>
      <c r="F20" s="123" t="n">
        <v>23</v>
      </c>
      <c r="G20" s="123" t="n">
        <v>100</v>
      </c>
      <c r="H20" s="149" t="n">
        <v>86</v>
      </c>
      <c r="I20" s="123" t="n">
        <v>26</v>
      </c>
      <c r="J20" s="123" t="n">
        <v>112</v>
      </c>
    </row>
    <row r="21" customFormat="false" ht="13.5" hidden="false" customHeight="true" outlineLevel="0" collapsed="false">
      <c r="A21" s="146" t="s">
        <v>782</v>
      </c>
      <c r="B21" s="149" t="n">
        <v>277</v>
      </c>
      <c r="C21" s="124" t="n">
        <v>76</v>
      </c>
      <c r="D21" s="124" t="n">
        <v>353</v>
      </c>
      <c r="E21" s="149" t="n">
        <v>78</v>
      </c>
      <c r="F21" s="123" t="n">
        <v>22</v>
      </c>
      <c r="G21" s="123" t="n">
        <v>100</v>
      </c>
      <c r="H21" s="149" t="n">
        <v>96</v>
      </c>
      <c r="I21" s="123" t="n">
        <v>26</v>
      </c>
      <c r="J21" s="123" t="n">
        <v>123</v>
      </c>
    </row>
    <row r="22" customFormat="false" ht="13.5" hidden="false" customHeight="true" outlineLevel="0" collapsed="false">
      <c r="A22" s="146" t="s">
        <v>857</v>
      </c>
      <c r="B22" s="149" t="n">
        <v>238</v>
      </c>
      <c r="C22" s="124" t="n">
        <v>113</v>
      </c>
      <c r="D22" s="124" t="n">
        <v>351</v>
      </c>
      <c r="E22" s="149" t="n">
        <v>68</v>
      </c>
      <c r="F22" s="123" t="n">
        <v>32</v>
      </c>
      <c r="G22" s="123" t="n">
        <v>100</v>
      </c>
      <c r="H22" s="149" t="n">
        <v>91</v>
      </c>
      <c r="I22" s="123" t="n">
        <v>43</v>
      </c>
      <c r="J22" s="123" t="n">
        <v>134</v>
      </c>
    </row>
    <row r="23" customFormat="false" ht="13.5" hidden="false" customHeight="true" outlineLevel="0" collapsed="false">
      <c r="A23" s="146" t="s">
        <v>858</v>
      </c>
      <c r="B23" s="149" t="n">
        <v>282</v>
      </c>
      <c r="C23" s="124" t="n">
        <v>90</v>
      </c>
      <c r="D23" s="124" t="n">
        <v>372</v>
      </c>
      <c r="E23" s="149" t="n">
        <v>76</v>
      </c>
      <c r="F23" s="123" t="n">
        <v>24</v>
      </c>
      <c r="G23" s="123" t="n">
        <v>100</v>
      </c>
      <c r="H23" s="149" t="n">
        <v>101</v>
      </c>
      <c r="I23" s="123" t="n">
        <v>32</v>
      </c>
      <c r="J23" s="123" t="n">
        <v>134</v>
      </c>
    </row>
    <row r="24" customFormat="false" ht="13.5" hidden="false" customHeight="true" outlineLevel="0" collapsed="false">
      <c r="A24" s="146" t="s">
        <v>859</v>
      </c>
      <c r="B24" s="149" t="n">
        <v>266</v>
      </c>
      <c r="C24" s="124" t="n">
        <v>82</v>
      </c>
      <c r="D24" s="124" t="n">
        <v>348</v>
      </c>
      <c r="E24" s="149" t="n">
        <v>76</v>
      </c>
      <c r="F24" s="123" t="n">
        <v>24</v>
      </c>
      <c r="G24" s="123" t="n">
        <v>100</v>
      </c>
      <c r="H24" s="149" t="n">
        <v>95</v>
      </c>
      <c r="I24" s="123" t="n">
        <v>29</v>
      </c>
      <c r="J24" s="123" t="n">
        <v>124</v>
      </c>
    </row>
    <row r="25" customFormat="false" ht="13.5" hidden="false" customHeight="true" outlineLevel="0" collapsed="false">
      <c r="A25" s="146" t="s">
        <v>860</v>
      </c>
      <c r="B25" s="149" t="n">
        <v>212</v>
      </c>
      <c r="C25" s="124" t="n">
        <v>72</v>
      </c>
      <c r="D25" s="124" t="n">
        <v>284</v>
      </c>
      <c r="E25" s="149" t="n">
        <v>75</v>
      </c>
      <c r="F25" s="123" t="n">
        <v>25</v>
      </c>
      <c r="G25" s="123" t="n">
        <v>100</v>
      </c>
      <c r="H25" s="149" t="n">
        <v>87</v>
      </c>
      <c r="I25" s="123" t="n">
        <v>30</v>
      </c>
      <c r="J25" s="123" t="n">
        <v>117</v>
      </c>
    </row>
    <row r="26" customFormat="false" ht="13.5" hidden="false" customHeight="true" outlineLevel="0" collapsed="false">
      <c r="A26" s="146" t="s">
        <v>861</v>
      </c>
      <c r="B26" s="149" t="n">
        <v>160</v>
      </c>
      <c r="C26" s="124" t="n">
        <v>70</v>
      </c>
      <c r="D26" s="124" t="n">
        <v>230</v>
      </c>
      <c r="E26" s="149" t="n">
        <v>70</v>
      </c>
      <c r="F26" s="123" t="n">
        <v>30</v>
      </c>
      <c r="G26" s="123" t="n">
        <v>100</v>
      </c>
      <c r="H26" s="149" t="n">
        <v>126</v>
      </c>
      <c r="I26" s="123" t="n">
        <v>55</v>
      </c>
      <c r="J26" s="123" t="n">
        <v>182</v>
      </c>
    </row>
    <row r="27" customFormat="false" ht="13.5" hidden="false" customHeight="true" outlineLevel="0" collapsed="false">
      <c r="A27" s="146" t="s">
        <v>862</v>
      </c>
      <c r="B27" s="149" t="n">
        <v>332</v>
      </c>
      <c r="C27" s="124" t="n">
        <v>89</v>
      </c>
      <c r="D27" s="124" t="n">
        <v>421</v>
      </c>
      <c r="E27" s="149" t="n">
        <v>79</v>
      </c>
      <c r="F27" s="123" t="n">
        <v>21</v>
      </c>
      <c r="G27" s="123" t="n">
        <v>100</v>
      </c>
      <c r="H27" s="149" t="n">
        <v>127</v>
      </c>
      <c r="I27" s="123" t="n">
        <v>34</v>
      </c>
      <c r="J27" s="123" t="n">
        <v>161</v>
      </c>
    </row>
    <row r="28" customFormat="false" ht="13.5" hidden="false" customHeight="true" outlineLevel="0" collapsed="false">
      <c r="A28" s="146" t="s">
        <v>863</v>
      </c>
      <c r="B28" s="149" t="n">
        <v>278</v>
      </c>
      <c r="C28" s="124" t="n">
        <v>114</v>
      </c>
      <c r="D28" s="124" t="n">
        <v>392</v>
      </c>
      <c r="E28" s="149" t="n">
        <v>71</v>
      </c>
      <c r="F28" s="123" t="n">
        <v>29</v>
      </c>
      <c r="G28" s="123" t="n">
        <v>100</v>
      </c>
      <c r="H28" s="149" t="n">
        <v>111</v>
      </c>
      <c r="I28" s="123" t="n">
        <v>46</v>
      </c>
      <c r="J28" s="123" t="n">
        <v>157</v>
      </c>
    </row>
    <row r="29" s="314" customFormat="true" ht="13.5" hidden="false" customHeight="true" outlineLevel="0" collapsed="false">
      <c r="A29" s="264" t="s">
        <v>438</v>
      </c>
      <c r="B29" s="265" t="n">
        <v>8264</v>
      </c>
      <c r="C29" s="211" t="n">
        <v>4603</v>
      </c>
      <c r="D29" s="211" t="n">
        <v>12867</v>
      </c>
      <c r="E29" s="265" t="n">
        <v>64</v>
      </c>
      <c r="F29" s="211" t="n">
        <v>36</v>
      </c>
      <c r="G29" s="211" t="n">
        <v>100</v>
      </c>
      <c r="H29" s="265" t="n">
        <v>85</v>
      </c>
      <c r="I29" s="211" t="n">
        <v>47</v>
      </c>
      <c r="J29" s="211" t="n">
        <v>132</v>
      </c>
      <c r="U29" s="0"/>
    </row>
    <row r="30" customFormat="false" ht="13.5" hidden="false" customHeight="true" outlineLevel="0" collapsed="false">
      <c r="A30" s="168" t="s">
        <v>693</v>
      </c>
    </row>
    <row r="31" customFormat="false" ht="13.5" hidden="false" customHeight="true" outlineLevel="0" collapsed="false">
      <c r="A31" s="168"/>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mergeCells count="3">
    <mergeCell ref="A1:J2"/>
    <mergeCell ref="A3:J4"/>
    <mergeCell ref="H6:I6"/>
  </mergeCells>
  <printOptions headings="false" gridLines="false" gridLinesSet="true" horizontalCentered="false" verticalCentered="false"/>
  <pageMargins left="0.511805555555556" right="0.511805555555556" top="0.747916666666667"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5" zeroHeight="false" outlineLevelRow="0" outlineLevelCol="0"/>
  <cols>
    <col collapsed="false" customWidth="true" hidden="false" outlineLevel="0" max="1" min="1" style="0" width="13.99"/>
    <col collapsed="false" customWidth="true" hidden="false" outlineLevel="0" max="2" min="2" style="0" width="8.25"/>
    <col collapsed="false" customWidth="true" hidden="false" outlineLevel="0" max="4" min="3" style="0" width="13.12"/>
  </cols>
  <sheetData>
    <row r="1" customFormat="false" ht="21" hidden="false" customHeight="true" outlineLevel="0" collapsed="false">
      <c r="A1" s="116" t="s">
        <v>268</v>
      </c>
      <c r="B1" s="116"/>
      <c r="C1" s="116"/>
      <c r="D1" s="116"/>
      <c r="E1" s="116"/>
      <c r="F1" s="116"/>
      <c r="G1" s="116"/>
    </row>
    <row r="2" customFormat="false" ht="15.75" hidden="false" customHeight="true" outlineLevel="0" collapsed="false">
      <c r="A2" s="116"/>
      <c r="B2" s="116"/>
      <c r="C2" s="116"/>
      <c r="D2" s="116"/>
      <c r="E2" s="116"/>
      <c r="F2" s="116"/>
      <c r="G2" s="116"/>
    </row>
    <row r="3" customFormat="false" ht="13.5" hidden="false" customHeight="true" outlineLevel="0" collapsed="false">
      <c r="A3" s="117" t="s">
        <v>269</v>
      </c>
      <c r="B3" s="117"/>
      <c r="C3" s="117"/>
      <c r="D3" s="117"/>
      <c r="E3" s="117"/>
      <c r="F3" s="117"/>
      <c r="G3" s="117"/>
    </row>
    <row r="4" customFormat="false" ht="13.5" hidden="false" customHeight="true" outlineLevel="0" collapsed="false">
      <c r="A4" s="117"/>
      <c r="B4" s="117"/>
      <c r="C4" s="117"/>
      <c r="D4" s="117"/>
      <c r="E4" s="117"/>
      <c r="F4" s="117"/>
      <c r="G4" s="117"/>
    </row>
    <row r="5" customFormat="false" ht="13.5" hidden="false" customHeight="true" outlineLevel="0" collapsed="false">
      <c r="A5" s="10"/>
      <c r="B5" s="10"/>
      <c r="C5" s="10"/>
      <c r="D5" s="10"/>
    </row>
    <row r="6" customFormat="false" ht="39.75" hidden="false" customHeight="true" outlineLevel="0" collapsed="false">
      <c r="A6" s="129"/>
      <c r="B6" s="105" t="s">
        <v>844</v>
      </c>
      <c r="C6" s="105" t="s">
        <v>864</v>
      </c>
      <c r="D6" s="105" t="s">
        <v>865</v>
      </c>
    </row>
    <row r="7" customFormat="false" ht="13.5" hidden="false" customHeight="true" outlineLevel="0" collapsed="false">
      <c r="A7" s="146" t="s">
        <v>660</v>
      </c>
      <c r="B7" s="124" t="n">
        <v>138</v>
      </c>
      <c r="C7" s="124" t="n">
        <v>1</v>
      </c>
      <c r="D7" s="124" t="n">
        <v>5</v>
      </c>
    </row>
    <row r="8" customFormat="false" ht="13.5" hidden="false" customHeight="true" outlineLevel="0" collapsed="false">
      <c r="A8" s="146" t="s">
        <v>845</v>
      </c>
      <c r="B8" s="124" t="n">
        <v>142</v>
      </c>
      <c r="C8" s="124" t="n">
        <v>3</v>
      </c>
      <c r="D8" s="124" t="n">
        <v>10</v>
      </c>
    </row>
    <row r="9" customFormat="false" ht="13.5" hidden="false" customHeight="true" outlineLevel="0" collapsed="false">
      <c r="A9" s="146" t="s">
        <v>846</v>
      </c>
      <c r="B9" s="124" t="n">
        <v>121</v>
      </c>
      <c r="C9" s="124" t="n">
        <v>2</v>
      </c>
      <c r="D9" s="124" t="n">
        <v>4</v>
      </c>
    </row>
    <row r="10" customFormat="false" ht="13.5" hidden="false" customHeight="true" outlineLevel="0" collapsed="false">
      <c r="A10" s="146" t="s">
        <v>847</v>
      </c>
      <c r="B10" s="124" t="n">
        <v>120</v>
      </c>
      <c r="C10" s="124" t="n">
        <v>3</v>
      </c>
      <c r="D10" s="124" t="n">
        <v>11</v>
      </c>
    </row>
    <row r="11" customFormat="false" ht="13.5" hidden="false" customHeight="true" outlineLevel="0" collapsed="false">
      <c r="A11" s="146" t="s">
        <v>848</v>
      </c>
      <c r="B11" s="124" t="n">
        <v>115</v>
      </c>
      <c r="C11" s="124" t="n">
        <v>3</v>
      </c>
      <c r="D11" s="124" t="n">
        <v>15</v>
      </c>
    </row>
    <row r="12" customFormat="false" ht="13.5" hidden="false" customHeight="true" outlineLevel="0" collapsed="false">
      <c r="A12" s="146" t="s">
        <v>849</v>
      </c>
      <c r="B12" s="124" t="n">
        <v>124</v>
      </c>
      <c r="C12" s="124" t="n">
        <v>-4</v>
      </c>
      <c r="D12" s="124" t="n">
        <v>12</v>
      </c>
    </row>
    <row r="13" customFormat="false" ht="13.5" hidden="false" customHeight="true" outlineLevel="0" collapsed="false">
      <c r="A13" s="146" t="s">
        <v>850</v>
      </c>
      <c r="B13" s="124" t="n">
        <v>130</v>
      </c>
      <c r="C13" s="124" t="n">
        <v>-2</v>
      </c>
      <c r="D13" s="124" t="n">
        <v>17</v>
      </c>
    </row>
    <row r="14" customFormat="false" ht="13.5" hidden="false" customHeight="true" outlineLevel="0" collapsed="false">
      <c r="A14" s="146" t="s">
        <v>851</v>
      </c>
      <c r="B14" s="124" t="n">
        <v>124</v>
      </c>
      <c r="C14" s="124" t="n">
        <v>6</v>
      </c>
      <c r="D14" s="124" t="n">
        <v>8</v>
      </c>
    </row>
    <row r="15" customFormat="false" ht="13.5" hidden="false" customHeight="true" outlineLevel="0" collapsed="false">
      <c r="A15" s="146" t="s">
        <v>852</v>
      </c>
      <c r="B15" s="124" t="n">
        <v>109</v>
      </c>
      <c r="C15" s="124" t="n">
        <v>2</v>
      </c>
      <c r="D15" s="124" t="n">
        <v>7</v>
      </c>
    </row>
    <row r="16" customFormat="false" ht="13.5" hidden="false" customHeight="true" outlineLevel="0" collapsed="false">
      <c r="A16" s="146" t="s">
        <v>853</v>
      </c>
      <c r="B16" s="124" t="n">
        <v>139</v>
      </c>
      <c r="C16" s="124" t="n">
        <v>1</v>
      </c>
      <c r="D16" s="124" t="n">
        <v>9</v>
      </c>
    </row>
    <row r="17" customFormat="false" ht="13.5" hidden="false" customHeight="true" outlineLevel="0" collapsed="false">
      <c r="A17" s="146" t="s">
        <v>854</v>
      </c>
      <c r="B17" s="124" t="n">
        <v>116</v>
      </c>
      <c r="C17" s="124" t="n">
        <v>-3</v>
      </c>
      <c r="D17" s="124" t="n">
        <v>3</v>
      </c>
    </row>
    <row r="18" customFormat="false" ht="13.5" hidden="false" customHeight="true" outlineLevel="0" collapsed="false">
      <c r="A18" s="146" t="s">
        <v>855</v>
      </c>
      <c r="B18" s="124" t="n">
        <v>128</v>
      </c>
      <c r="C18" s="124" t="n">
        <v>2</v>
      </c>
      <c r="D18" s="124" t="n">
        <v>2</v>
      </c>
    </row>
    <row r="19" customFormat="false" ht="13.5" hidden="false" customHeight="true" outlineLevel="0" collapsed="false">
      <c r="A19" s="146" t="s">
        <v>856</v>
      </c>
      <c r="B19" s="124" t="n">
        <v>112</v>
      </c>
      <c r="C19" s="124" t="n">
        <v>1</v>
      </c>
      <c r="D19" s="124" t="n">
        <v>0</v>
      </c>
    </row>
    <row r="20" customFormat="false" ht="13.5" hidden="false" customHeight="true" outlineLevel="0" collapsed="false">
      <c r="A20" s="146" t="s">
        <v>782</v>
      </c>
      <c r="B20" s="124" t="n">
        <v>123</v>
      </c>
      <c r="C20" s="124" t="n">
        <v>3</v>
      </c>
      <c r="D20" s="124" t="n">
        <v>7</v>
      </c>
    </row>
    <row r="21" customFormat="false" ht="13.5" hidden="false" customHeight="true" outlineLevel="0" collapsed="false">
      <c r="A21" s="146" t="s">
        <v>857</v>
      </c>
      <c r="B21" s="124" t="n">
        <v>134</v>
      </c>
      <c r="C21" s="124" t="n">
        <v>2</v>
      </c>
      <c r="D21" s="124" t="n">
        <v>2</v>
      </c>
    </row>
    <row r="22" customFormat="false" ht="13.5" hidden="false" customHeight="true" outlineLevel="0" collapsed="false">
      <c r="A22" s="146" t="s">
        <v>858</v>
      </c>
      <c r="B22" s="124" t="n">
        <v>134</v>
      </c>
      <c r="C22" s="124" t="n">
        <v>9</v>
      </c>
      <c r="D22" s="124" t="n">
        <v>10</v>
      </c>
    </row>
    <row r="23" customFormat="false" ht="13.5" hidden="false" customHeight="true" outlineLevel="0" collapsed="false">
      <c r="A23" s="146" t="s">
        <v>859</v>
      </c>
      <c r="B23" s="124" t="n">
        <v>124</v>
      </c>
      <c r="C23" s="124" t="n">
        <v>3</v>
      </c>
      <c r="D23" s="124" t="n">
        <v>8</v>
      </c>
    </row>
    <row r="24" customFormat="false" ht="13.5" hidden="false" customHeight="true" outlineLevel="0" collapsed="false">
      <c r="A24" s="146" t="s">
        <v>860</v>
      </c>
      <c r="B24" s="124" t="n">
        <v>117</v>
      </c>
      <c r="C24" s="124" t="n">
        <v>6</v>
      </c>
      <c r="D24" s="124" t="n">
        <v>1</v>
      </c>
    </row>
    <row r="25" customFormat="false" ht="13.5" hidden="false" customHeight="true" outlineLevel="0" collapsed="false">
      <c r="A25" s="146" t="s">
        <v>861</v>
      </c>
      <c r="B25" s="124" t="n">
        <v>182</v>
      </c>
      <c r="C25" s="124" t="n">
        <v>-1</v>
      </c>
      <c r="D25" s="124" t="n">
        <v>10</v>
      </c>
    </row>
    <row r="26" customFormat="false" ht="13.5" hidden="false" customHeight="true" outlineLevel="0" collapsed="false">
      <c r="A26" s="146" t="s">
        <v>862</v>
      </c>
      <c r="B26" s="124" t="n">
        <v>161</v>
      </c>
      <c r="C26" s="124" t="n">
        <v>0</v>
      </c>
      <c r="D26" s="124" t="n">
        <v>0</v>
      </c>
    </row>
    <row r="27" customFormat="false" ht="13.5" hidden="false" customHeight="true" outlineLevel="0" collapsed="false">
      <c r="A27" s="146" t="s">
        <v>863</v>
      </c>
      <c r="B27" s="124" t="n">
        <v>157</v>
      </c>
      <c r="C27" s="124" t="n">
        <v>-2</v>
      </c>
      <c r="D27" s="124" t="n">
        <v>2</v>
      </c>
    </row>
    <row r="28" s="314" customFormat="true" ht="13.5" hidden="false" customHeight="true" outlineLevel="0" collapsed="false">
      <c r="A28" s="264" t="s">
        <v>438</v>
      </c>
      <c r="B28" s="211" t="n">
        <v>132</v>
      </c>
      <c r="C28" s="211" t="n">
        <v>2</v>
      </c>
      <c r="D28" s="211" t="n">
        <v>6</v>
      </c>
    </row>
    <row r="29" customFormat="false" ht="13.5" hidden="false" customHeight="true" outlineLevel="0" collapsed="false">
      <c r="A29" s="168" t="s">
        <v>693</v>
      </c>
    </row>
    <row r="30" customFormat="false" ht="13.5" hidden="false" customHeight="true" outlineLevel="0" collapsed="false">
      <c r="A30" s="168"/>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2">
    <mergeCell ref="A1:G2"/>
    <mergeCell ref="A3:G4"/>
  </mergeCells>
  <printOptions headings="false" gridLines="false" gridLinesSet="true" horizontalCentered="false" verticalCentered="false"/>
  <pageMargins left="0.511805555555556" right="0.511805555555556" top="0.747916666666667"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68.86"/>
    <col collapsed="false" customWidth="true" hidden="false" outlineLevel="0" max="3" min="3" style="0" width="68.86"/>
  </cols>
  <sheetData>
    <row r="1" customFormat="false" ht="16.5" hidden="false" customHeight="false" outlineLevel="0" collapsed="false">
      <c r="A1" s="19" t="s">
        <v>880</v>
      </c>
      <c r="B1" s="73"/>
      <c r="C1" s="19" t="s">
        <v>272</v>
      </c>
    </row>
    <row r="2" customFormat="false" ht="13.5" hidden="false" customHeight="true" outlineLevel="0" collapsed="false"/>
    <row r="3" customFormat="false" ht="13.5" hidden="false" customHeight="true" outlineLevel="0" collapsed="false">
      <c r="A3" s="340" t="s">
        <v>881</v>
      </c>
      <c r="B3" s="12" t="s">
        <v>882</v>
      </c>
      <c r="C3" s="340"/>
    </row>
    <row r="4" customFormat="false" ht="13.5" hidden="false" customHeight="true" outlineLevel="0" collapsed="false">
      <c r="B4" s="73"/>
    </row>
    <row r="5" customFormat="false" ht="13.5" hidden="false" customHeight="true" outlineLevel="0" collapsed="false">
      <c r="A5" s="341" t="s">
        <v>883</v>
      </c>
      <c r="B5" s="73"/>
      <c r="C5" s="341" t="s">
        <v>884</v>
      </c>
      <c r="F5" s="12"/>
    </row>
    <row r="6" customFormat="false" ht="13.5" hidden="false" customHeight="true" outlineLevel="0" collapsed="false">
      <c r="A6" s="342" t="s">
        <v>885</v>
      </c>
      <c r="B6" s="73"/>
      <c r="C6" s="342" t="s">
        <v>886</v>
      </c>
    </row>
    <row r="7" customFormat="false" ht="13.5" hidden="false" customHeight="true" outlineLevel="0" collapsed="false">
      <c r="A7" s="342" t="s">
        <v>887</v>
      </c>
      <c r="B7" s="73"/>
      <c r="C7" s="342" t="s">
        <v>888</v>
      </c>
    </row>
    <row r="8" customFormat="false" ht="13.5" hidden="false" customHeight="true" outlineLevel="0" collapsed="false">
      <c r="A8" s="342" t="s">
        <v>889</v>
      </c>
      <c r="B8" s="73"/>
      <c r="C8" s="342" t="s">
        <v>890</v>
      </c>
    </row>
    <row r="9" customFormat="false" ht="13.5" hidden="false" customHeight="true" outlineLevel="0" collapsed="false">
      <c r="A9" s="342" t="s">
        <v>891</v>
      </c>
      <c r="B9" s="73"/>
      <c r="C9" s="342" t="s">
        <v>892</v>
      </c>
    </row>
    <row r="10" customFormat="false" ht="13.5" hidden="false" customHeight="true" outlineLevel="0" collapsed="false">
      <c r="A10" s="342" t="s">
        <v>893</v>
      </c>
      <c r="B10" s="73"/>
      <c r="C10" s="342" t="s">
        <v>894</v>
      </c>
    </row>
    <row r="11" customFormat="false" ht="13.5" hidden="false" customHeight="true" outlineLevel="0" collapsed="false">
      <c r="A11" s="342" t="s">
        <v>895</v>
      </c>
      <c r="B11" s="73"/>
      <c r="C11" s="342" t="s">
        <v>896</v>
      </c>
    </row>
    <row r="12" customFormat="false" ht="13.5" hidden="false" customHeight="true" outlineLevel="0" collapsed="false">
      <c r="A12" s="342" t="s">
        <v>897</v>
      </c>
      <c r="B12" s="73"/>
      <c r="C12" s="342" t="s">
        <v>898</v>
      </c>
    </row>
    <row r="13" customFormat="false" ht="13.5" hidden="false" customHeight="true" outlineLevel="0" collapsed="false">
      <c r="A13" s="342" t="s">
        <v>899</v>
      </c>
      <c r="B13" s="73"/>
      <c r="C13" s="342" t="s">
        <v>900</v>
      </c>
    </row>
    <row r="14" customFormat="false" ht="13.5" hidden="false" customHeight="true" outlineLevel="0" collapsed="false">
      <c r="A14" s="342" t="s">
        <v>901</v>
      </c>
      <c r="B14" s="73"/>
      <c r="C14" s="342" t="s">
        <v>902</v>
      </c>
    </row>
    <row r="15" customFormat="false" ht="13.5" hidden="false" customHeight="true" outlineLevel="0" collapsed="false">
      <c r="A15" s="342" t="s">
        <v>903</v>
      </c>
      <c r="B15" s="73"/>
      <c r="C15" s="342" t="s">
        <v>904</v>
      </c>
    </row>
    <row r="16" customFormat="false" ht="13.5" hidden="false" customHeight="true" outlineLevel="0" collapsed="false">
      <c r="A16" s="342" t="s">
        <v>905</v>
      </c>
      <c r="B16" s="73"/>
      <c r="C16" s="342" t="s">
        <v>906</v>
      </c>
    </row>
    <row r="17" customFormat="false" ht="13.5" hidden="false" customHeight="true" outlineLevel="0" collapsed="false">
      <c r="A17" s="342" t="s">
        <v>907</v>
      </c>
      <c r="B17" s="73"/>
      <c r="C17" s="342" t="s">
        <v>908</v>
      </c>
    </row>
    <row r="18" customFormat="false" ht="13.5" hidden="false" customHeight="true" outlineLevel="0" collapsed="false">
      <c r="A18" s="342" t="s">
        <v>909</v>
      </c>
      <c r="B18" s="73"/>
      <c r="C18" s="342" t="s">
        <v>910</v>
      </c>
    </row>
    <row r="19" customFormat="false" ht="13.5" hidden="false" customHeight="true" outlineLevel="0" collapsed="false">
      <c r="A19" s="342" t="s">
        <v>911</v>
      </c>
      <c r="B19" s="73"/>
      <c r="C19" s="342" t="s">
        <v>912</v>
      </c>
    </row>
    <row r="20" customFormat="false" ht="13.5" hidden="false" customHeight="true" outlineLevel="0" collapsed="false">
      <c r="A20" s="342" t="s">
        <v>913</v>
      </c>
      <c r="B20" s="73"/>
      <c r="C20" s="342" t="s">
        <v>914</v>
      </c>
    </row>
    <row r="21" customFormat="false" ht="13.5" hidden="false" customHeight="true" outlineLevel="0" collapsed="false"/>
    <row r="22" customFormat="false" ht="13.5" hidden="false" customHeight="true" outlineLevel="0" collapsed="false">
      <c r="A22" s="343" t="s">
        <v>915</v>
      </c>
      <c r="B22" s="73"/>
      <c r="C22" s="343" t="s">
        <v>916</v>
      </c>
    </row>
    <row r="23" customFormat="false" ht="13.5" hidden="false" customHeight="true" outlineLevel="0" collapsed="false">
      <c r="A23" s="342" t="s">
        <v>917</v>
      </c>
      <c r="B23" s="344"/>
      <c r="C23" s="342" t="s">
        <v>918</v>
      </c>
    </row>
    <row r="24" customFormat="false" ht="13.5" hidden="false" customHeight="true" outlineLevel="0" collapsed="false">
      <c r="A24" s="342" t="s">
        <v>919</v>
      </c>
      <c r="B24" s="344"/>
      <c r="C24" s="342" t="s">
        <v>920</v>
      </c>
    </row>
    <row r="25" customFormat="false" ht="13.5" hidden="false" customHeight="true" outlineLevel="0" collapsed="false">
      <c r="A25" s="342" t="s">
        <v>921</v>
      </c>
      <c r="B25" s="344"/>
      <c r="C25" s="342" t="s">
        <v>922</v>
      </c>
    </row>
    <row r="26" customFormat="false" ht="13.5" hidden="false" customHeight="true" outlineLevel="0" collapsed="false">
      <c r="A26" s="342" t="s">
        <v>923</v>
      </c>
      <c r="B26" s="344"/>
      <c r="C26" s="342" t="s">
        <v>924</v>
      </c>
    </row>
    <row r="27" customFormat="false" ht="13.5" hidden="false" customHeight="true" outlineLevel="0" collapsed="false">
      <c r="A27" s="342" t="s">
        <v>925</v>
      </c>
      <c r="B27" s="344"/>
      <c r="C27" s="342" t="s">
        <v>926</v>
      </c>
    </row>
    <row r="28" customFormat="false" ht="13.5" hidden="false" customHeight="true" outlineLevel="0" collapsed="false">
      <c r="A28" s="342" t="s">
        <v>927</v>
      </c>
      <c r="B28" s="344"/>
      <c r="C28" s="342" t="s">
        <v>928</v>
      </c>
    </row>
    <row r="29" customFormat="false" ht="13.5" hidden="false" customHeight="true" outlineLevel="0" collapsed="false">
      <c r="A29" s="342" t="s">
        <v>929</v>
      </c>
      <c r="B29" s="344"/>
      <c r="C29" s="342" t="s">
        <v>930</v>
      </c>
    </row>
    <row r="30" customFormat="false" ht="13.5" hidden="false" customHeight="true" outlineLevel="0" collapsed="false">
      <c r="A30" s="342" t="s">
        <v>931</v>
      </c>
      <c r="B30" s="344"/>
      <c r="C30" s="342" t="s">
        <v>932</v>
      </c>
    </row>
    <row r="31" customFormat="false" ht="13.5" hidden="false" customHeight="true" outlineLevel="0" collapsed="false">
      <c r="A31" s="342" t="s">
        <v>933</v>
      </c>
      <c r="B31" s="344"/>
      <c r="C31" s="342" t="s">
        <v>934</v>
      </c>
    </row>
    <row r="32" customFormat="false" ht="13.5" hidden="false" customHeight="true" outlineLevel="0" collapsed="false">
      <c r="A32" s="342" t="s">
        <v>935</v>
      </c>
      <c r="B32" s="344"/>
      <c r="C32" s="342" t="s">
        <v>936</v>
      </c>
    </row>
    <row r="33" customFormat="false" ht="13.5" hidden="false" customHeight="true" outlineLevel="0" collapsed="false">
      <c r="A33" s="342" t="s">
        <v>937</v>
      </c>
      <c r="B33" s="344"/>
      <c r="C33" s="342" t="s">
        <v>938</v>
      </c>
    </row>
    <row r="34" customFormat="false" ht="13.5" hidden="false" customHeight="true" outlineLevel="0" collapsed="false">
      <c r="A34" s="342" t="s">
        <v>939</v>
      </c>
      <c r="B34" s="344"/>
      <c r="C34" s="342" t="s">
        <v>940</v>
      </c>
    </row>
    <row r="35" customFormat="false" ht="13.5" hidden="false" customHeight="true" outlineLevel="0" collapsed="false">
      <c r="A35" s="342" t="s">
        <v>941</v>
      </c>
      <c r="B35" s="344"/>
      <c r="C35" s="342" t="s">
        <v>942</v>
      </c>
    </row>
    <row r="36" customFormat="false" ht="13.5" hidden="false" customHeight="true" outlineLevel="0" collapsed="false">
      <c r="A36" s="342" t="s">
        <v>943</v>
      </c>
      <c r="B36" s="344"/>
      <c r="C36" s="342" t="s">
        <v>944</v>
      </c>
    </row>
    <row r="37" customFormat="false" ht="13.5" hidden="false" customHeight="true" outlineLevel="0" collapsed="false">
      <c r="A37" s="342" t="s">
        <v>945</v>
      </c>
      <c r="B37" s="344"/>
      <c r="C37" s="342" t="s">
        <v>946</v>
      </c>
    </row>
    <row r="38" customFormat="false" ht="13.5" hidden="false" customHeight="true" outlineLevel="0" collapsed="false">
      <c r="A38" s="342" t="s">
        <v>947</v>
      </c>
      <c r="B38" s="344"/>
      <c r="C38" s="342" t="s">
        <v>948</v>
      </c>
    </row>
    <row r="39" customFormat="false" ht="13.5" hidden="false" customHeight="true" outlineLevel="0" collapsed="false">
      <c r="A39" s="342" t="s">
        <v>949</v>
      </c>
      <c r="B39" s="344"/>
      <c r="C39" s="342" t="s">
        <v>950</v>
      </c>
    </row>
    <row r="40" customFormat="false" ht="13.5" hidden="false" customHeight="true" outlineLevel="0" collapsed="false">
      <c r="A40" s="342" t="s">
        <v>951</v>
      </c>
      <c r="B40" s="344"/>
      <c r="C40" s="342" t="s">
        <v>952</v>
      </c>
    </row>
    <row r="41" customFormat="false" ht="13.5" hidden="false" customHeight="true" outlineLevel="0" collapsed="false">
      <c r="A41" s="342" t="s">
        <v>953</v>
      </c>
      <c r="B41" s="344"/>
      <c r="C41" s="342" t="s">
        <v>954</v>
      </c>
    </row>
    <row r="42" customFormat="false" ht="13.5" hidden="false" customHeight="true" outlineLevel="0" collapsed="false">
      <c r="A42" s="342" t="s">
        <v>955</v>
      </c>
      <c r="B42" s="344"/>
      <c r="C42" s="342" t="s">
        <v>956</v>
      </c>
    </row>
    <row r="43" customFormat="false" ht="13.5" hidden="false" customHeight="true" outlineLevel="0" collapsed="false">
      <c r="A43" s="342" t="s">
        <v>957</v>
      </c>
      <c r="B43" s="344"/>
      <c r="C43" s="342" t="s">
        <v>958</v>
      </c>
    </row>
    <row r="44" customFormat="false" ht="13.5" hidden="false" customHeight="true" outlineLevel="0" collapsed="false">
      <c r="A44" s="342" t="s">
        <v>959</v>
      </c>
      <c r="B44" s="344"/>
      <c r="C44" s="342" t="s">
        <v>960</v>
      </c>
    </row>
    <row r="45" customFormat="false" ht="13.5" hidden="false" customHeight="true" outlineLevel="0" collapsed="false">
      <c r="A45" s="342"/>
      <c r="B45" s="344"/>
      <c r="C45" s="342"/>
    </row>
    <row r="46" customFormat="false" ht="13.5" hidden="false" customHeight="true" outlineLevel="0" collapsed="false">
      <c r="A46" s="343" t="s">
        <v>961</v>
      </c>
      <c r="B46" s="344"/>
      <c r="C46" s="343" t="s">
        <v>962</v>
      </c>
    </row>
    <row r="47" customFormat="false" ht="13.5" hidden="false" customHeight="true" outlineLevel="0" collapsed="false">
      <c r="A47" s="342" t="s">
        <v>963</v>
      </c>
      <c r="B47" s="344"/>
      <c r="C47" s="342" t="s">
        <v>964</v>
      </c>
    </row>
    <row r="48" customFormat="false" ht="13.5" hidden="false" customHeight="true" outlineLevel="0" collapsed="false">
      <c r="A48" s="342" t="s">
        <v>965</v>
      </c>
      <c r="B48" s="344"/>
      <c r="C48" s="342" t="s">
        <v>966</v>
      </c>
    </row>
    <row r="49" customFormat="false" ht="13.5" hidden="false" customHeight="true" outlineLevel="0" collapsed="false">
      <c r="A49" s="342"/>
      <c r="B49" s="344"/>
      <c r="C49" s="342"/>
    </row>
    <row r="50" customFormat="false" ht="13.5" hidden="false" customHeight="true" outlineLevel="0" collapsed="false">
      <c r="A50" s="343" t="s">
        <v>967</v>
      </c>
      <c r="B50" s="344"/>
      <c r="C50" s="343" t="s">
        <v>968</v>
      </c>
    </row>
    <row r="51" customFormat="false" ht="13.5" hidden="false" customHeight="true" outlineLevel="0" collapsed="false">
      <c r="A51" s="342" t="s">
        <v>969</v>
      </c>
      <c r="B51" s="344"/>
      <c r="C51" s="342" t="s">
        <v>970</v>
      </c>
    </row>
    <row r="52" customFormat="false" ht="13.5" hidden="false" customHeight="true" outlineLevel="0" collapsed="false">
      <c r="A52" s="342" t="s">
        <v>971</v>
      </c>
      <c r="B52" s="344"/>
      <c r="C52" s="342" t="s">
        <v>972</v>
      </c>
    </row>
    <row r="53" customFormat="false" ht="13.5" hidden="false" customHeight="true" outlineLevel="0" collapsed="false">
      <c r="A53" s="342"/>
      <c r="B53" s="344"/>
      <c r="C53" s="342"/>
    </row>
    <row r="54" customFormat="false" ht="13.5" hidden="false" customHeight="true" outlineLevel="0" collapsed="false">
      <c r="A54" s="66" t="s">
        <v>973</v>
      </c>
      <c r="B54" s="73"/>
      <c r="C54" s="66" t="s">
        <v>974</v>
      </c>
    </row>
    <row r="55" customFormat="false" ht="13.5" hidden="false" customHeight="true" outlineLevel="0" collapsed="false">
      <c r="A55" s="342" t="s">
        <v>975</v>
      </c>
      <c r="B55" s="73"/>
      <c r="C55" s="342" t="s">
        <v>976</v>
      </c>
    </row>
    <row r="56" customFormat="false" ht="13.5" hidden="false" customHeight="true" outlineLevel="0" collapsed="false">
      <c r="A56" s="342" t="s">
        <v>977</v>
      </c>
      <c r="B56" s="73"/>
      <c r="C56" s="342" t="s">
        <v>978</v>
      </c>
    </row>
    <row r="57" customFormat="false" ht="13.5" hidden="false" customHeight="true" outlineLevel="0" collapsed="false">
      <c r="A57" s="342" t="s">
        <v>979</v>
      </c>
      <c r="B57" s="73"/>
      <c r="C57" s="342" t="s">
        <v>980</v>
      </c>
    </row>
    <row r="58" customFormat="false" ht="13.5" hidden="false" customHeight="true" outlineLevel="0" collapsed="false"/>
    <row r="59" customFormat="false" ht="13.5" hidden="false" customHeight="true" outlineLevel="0" collapsed="false">
      <c r="A59" s="345" t="s">
        <v>981</v>
      </c>
      <c r="B59" s="73"/>
      <c r="C59" s="345" t="s">
        <v>982</v>
      </c>
    </row>
    <row r="60" customFormat="false" ht="13.5" hidden="false" customHeight="true" outlineLevel="0" collapsed="false">
      <c r="A60" s="85" t="s">
        <v>983</v>
      </c>
      <c r="B60" s="73"/>
      <c r="C60" s="85" t="s">
        <v>984</v>
      </c>
    </row>
    <row r="61" customFormat="false" ht="13.5" hidden="false" customHeight="true" outlineLevel="0" collapsed="false">
      <c r="A61" s="85" t="s">
        <v>985</v>
      </c>
      <c r="B61" s="73"/>
      <c r="C61" s="85" t="s">
        <v>986</v>
      </c>
    </row>
    <row r="62" customFormat="false" ht="13.5" hidden="false" customHeight="true" outlineLevel="0" collapsed="false">
      <c r="A62" s="85" t="s">
        <v>987</v>
      </c>
      <c r="B62" s="73"/>
      <c r="C62" s="85" t="s">
        <v>988</v>
      </c>
    </row>
    <row r="63" customFormat="false" ht="13.5" hidden="false" customHeight="true" outlineLevel="0" collapsed="false">
      <c r="A63" s="85" t="s">
        <v>989</v>
      </c>
      <c r="B63" s="73"/>
      <c r="C63" s="85" t="s">
        <v>990</v>
      </c>
    </row>
    <row r="64" customFormat="false" ht="13.5" hidden="false" customHeight="true" outlineLevel="0" collapsed="false">
      <c r="A64" s="85" t="s">
        <v>991</v>
      </c>
      <c r="B64" s="73"/>
      <c r="C64" s="85" t="s">
        <v>992</v>
      </c>
    </row>
    <row r="65" customFormat="false" ht="13.5" hidden="false" customHeight="true" outlineLevel="0" collapsed="false">
      <c r="A65" s="85" t="s">
        <v>993</v>
      </c>
      <c r="B65" s="73"/>
      <c r="C65" s="85" t="s">
        <v>994</v>
      </c>
    </row>
    <row r="66" customFormat="false" ht="13.5" hidden="false" customHeight="true" outlineLevel="0" collapsed="false">
      <c r="A66" s="85" t="s">
        <v>995</v>
      </c>
      <c r="B66" s="73"/>
      <c r="C66" s="85" t="s">
        <v>996</v>
      </c>
    </row>
    <row r="67" customFormat="false" ht="13.5" hidden="false" customHeight="true" outlineLevel="0" collapsed="false">
      <c r="A67" s="85" t="s">
        <v>997</v>
      </c>
      <c r="B67" s="73"/>
      <c r="C67" s="85" t="s">
        <v>998</v>
      </c>
    </row>
    <row r="68" customFormat="false" ht="13.5" hidden="false" customHeight="true" outlineLevel="0" collapsed="false">
      <c r="A68" s="85" t="s">
        <v>999</v>
      </c>
      <c r="B68" s="73"/>
      <c r="C68" s="85" t="s">
        <v>1000</v>
      </c>
    </row>
    <row r="69" customFormat="false" ht="13.5" hidden="false" customHeight="true" outlineLevel="0" collapsed="false">
      <c r="A69" s="85" t="s">
        <v>1001</v>
      </c>
      <c r="B69" s="73"/>
      <c r="C69" s="85" t="s">
        <v>1002</v>
      </c>
    </row>
    <row r="70" customFormat="false" ht="13.5" hidden="false" customHeight="true" outlineLevel="0" collapsed="false">
      <c r="A70" s="85" t="s">
        <v>1003</v>
      </c>
      <c r="B70" s="73"/>
      <c r="C70" s="85" t="s">
        <v>1004</v>
      </c>
    </row>
    <row r="71" customFormat="false" ht="13.5" hidden="false" customHeight="true" outlineLevel="0" collapsed="false">
      <c r="A71" s="85" t="s">
        <v>1005</v>
      </c>
      <c r="B71" s="73"/>
      <c r="C71" s="85" t="s">
        <v>1006</v>
      </c>
    </row>
    <row r="72" customFormat="false" ht="13.5" hidden="false" customHeight="true" outlineLevel="0" collapsed="false">
      <c r="A72" s="85" t="s">
        <v>1007</v>
      </c>
      <c r="B72" s="73"/>
      <c r="C72" s="85" t="s">
        <v>1008</v>
      </c>
    </row>
    <row r="73" customFormat="false" ht="13.5" hidden="false" customHeight="true" outlineLevel="0" collapsed="false">
      <c r="A73" s="85" t="s">
        <v>1009</v>
      </c>
      <c r="B73" s="73"/>
      <c r="C73" s="85" t="s">
        <v>1010</v>
      </c>
    </row>
    <row r="74" customFormat="false" ht="13.5" hidden="false" customHeight="true" outlineLevel="0" collapsed="false"/>
    <row r="75" customFormat="false" ht="13.5" hidden="false" customHeight="true" outlineLevel="0" collapsed="false">
      <c r="A75" s="343" t="s">
        <v>1011</v>
      </c>
      <c r="B75" s="344"/>
      <c r="C75" s="343" t="s">
        <v>1012</v>
      </c>
    </row>
    <row r="76" customFormat="false" ht="13.5" hidden="false" customHeight="true" outlineLevel="0" collapsed="false">
      <c r="A76" s="342" t="s">
        <v>1013</v>
      </c>
      <c r="B76" s="344"/>
      <c r="C76" s="342" t="s">
        <v>1014</v>
      </c>
    </row>
    <row r="77" customFormat="false" ht="13.5" hidden="false" customHeight="true" outlineLevel="0" collapsed="false">
      <c r="A77" s="342" t="s">
        <v>1015</v>
      </c>
      <c r="B77" s="344"/>
      <c r="C77" s="342" t="s">
        <v>1016</v>
      </c>
    </row>
    <row r="78" customFormat="false" ht="13.5" hidden="false" customHeight="true" outlineLevel="0" collapsed="false">
      <c r="A78" s="342" t="s">
        <v>1017</v>
      </c>
      <c r="B78" s="344"/>
      <c r="C78" s="342" t="s">
        <v>1018</v>
      </c>
    </row>
    <row r="79" customFormat="false" ht="13.5" hidden="false" customHeight="true" outlineLevel="0" collapsed="false">
      <c r="A79" s="342" t="s">
        <v>1019</v>
      </c>
      <c r="B79" s="344"/>
      <c r="C79" s="342" t="s">
        <v>1020</v>
      </c>
    </row>
    <row r="80" customFormat="false" ht="13.5" hidden="false" customHeight="true" outlineLevel="0" collapsed="false">
      <c r="A80" s="342" t="s">
        <v>1021</v>
      </c>
      <c r="B80" s="344"/>
      <c r="C80" s="342" t="s">
        <v>1022</v>
      </c>
    </row>
    <row r="81" customFormat="false" ht="13.5" hidden="false" customHeight="true" outlineLevel="0" collapsed="false">
      <c r="A81" s="342" t="s">
        <v>1023</v>
      </c>
      <c r="B81" s="344"/>
      <c r="C81" s="342" t="s">
        <v>1024</v>
      </c>
    </row>
    <row r="82" customFormat="false" ht="13.5" hidden="false" customHeight="true" outlineLevel="0" collapsed="false">
      <c r="A82" s="342" t="s">
        <v>1025</v>
      </c>
      <c r="B82" s="344"/>
      <c r="C82" s="342" t="s">
        <v>1026</v>
      </c>
    </row>
    <row r="83" customFormat="false" ht="13.5" hidden="false" customHeight="true" outlineLevel="0" collapsed="false">
      <c r="A83" s="342" t="s">
        <v>1027</v>
      </c>
      <c r="B83" s="344"/>
      <c r="C83" s="342" t="s">
        <v>1028</v>
      </c>
    </row>
    <row r="84" customFormat="false" ht="13.5" hidden="false" customHeight="true" outlineLevel="0" collapsed="false">
      <c r="A84" s="342" t="s">
        <v>1029</v>
      </c>
      <c r="B84" s="344"/>
      <c r="C84" s="342" t="s">
        <v>1030</v>
      </c>
    </row>
    <row r="85" customFormat="false" ht="13.5" hidden="false" customHeight="true" outlineLevel="0" collapsed="false">
      <c r="A85" s="346"/>
      <c r="B85" s="73"/>
      <c r="C85" s="346"/>
    </row>
    <row r="86" customFormat="false" ht="13.5" hidden="false" customHeight="true" outlineLevel="0" collapsed="false">
      <c r="A86" s="347" t="s">
        <v>1031</v>
      </c>
      <c r="B86" s="73"/>
      <c r="C86" s="347" t="s">
        <v>1032</v>
      </c>
    </row>
    <row r="87" customFormat="false" ht="13.5" hidden="false" customHeight="true" outlineLevel="0" collapsed="false">
      <c r="A87" s="348" t="s">
        <v>1033</v>
      </c>
      <c r="B87" s="73"/>
      <c r="C87" s="348" t="s">
        <v>1034</v>
      </c>
    </row>
    <row r="88" customFormat="false" ht="13.5" hidden="false" customHeight="true" outlineLevel="0" collapsed="false">
      <c r="A88" s="348" t="s">
        <v>1035</v>
      </c>
      <c r="B88" s="73"/>
      <c r="C88" s="348" t="s">
        <v>1036</v>
      </c>
    </row>
    <row r="89" customFormat="false" ht="13.5" hidden="false" customHeight="true" outlineLevel="0" collapsed="false">
      <c r="A89" s="348"/>
      <c r="B89" s="73"/>
      <c r="C89" s="348"/>
    </row>
    <row r="90" customFormat="false" ht="13.5" hidden="false" customHeight="true" outlineLevel="0" collapsed="false">
      <c r="A90" s="347" t="s">
        <v>1037</v>
      </c>
      <c r="B90" s="73"/>
      <c r="C90" s="347" t="s">
        <v>1038</v>
      </c>
    </row>
    <row r="91" customFormat="false" ht="13.5" hidden="false" customHeight="true" outlineLevel="0" collapsed="false">
      <c r="A91" s="348" t="s">
        <v>1039</v>
      </c>
      <c r="B91" s="73"/>
      <c r="C91" s="348" t="s">
        <v>1040</v>
      </c>
    </row>
    <row r="92" customFormat="false" ht="13.5" hidden="false" customHeight="true" outlineLevel="0" collapsed="false">
      <c r="A92" s="348" t="s">
        <v>1041</v>
      </c>
      <c r="B92" s="73"/>
      <c r="C92" s="348" t="s">
        <v>1042</v>
      </c>
    </row>
    <row r="93" customFormat="false" ht="13.5" hidden="false" customHeight="true" outlineLevel="0" collapsed="false">
      <c r="A93" s="348" t="s">
        <v>1043</v>
      </c>
      <c r="B93" s="73"/>
      <c r="C93" s="348" t="s">
        <v>1044</v>
      </c>
    </row>
    <row r="94" customFormat="false" ht="13.5" hidden="false" customHeight="true" outlineLevel="0" collapsed="false">
      <c r="A94" s="348" t="s">
        <v>1045</v>
      </c>
      <c r="B94" s="73"/>
      <c r="C94" s="348" t="s">
        <v>1046</v>
      </c>
    </row>
    <row r="95" customFormat="false" ht="13.5" hidden="false" customHeight="true" outlineLevel="0" collapsed="false">
      <c r="A95" s="348" t="s">
        <v>1047</v>
      </c>
      <c r="B95" s="73"/>
      <c r="C95" s="348" t="s">
        <v>1048</v>
      </c>
    </row>
    <row r="96" customFormat="false" ht="13.5" hidden="false" customHeight="true" outlineLevel="0" collapsed="false">
      <c r="A96" s="348" t="s">
        <v>1049</v>
      </c>
      <c r="B96" s="73"/>
      <c r="C96" s="348" t="s">
        <v>1050</v>
      </c>
    </row>
    <row r="97" customFormat="false" ht="13.5" hidden="false" customHeight="true" outlineLevel="0" collapsed="false">
      <c r="A97" s="348"/>
      <c r="B97" s="73"/>
      <c r="C97" s="348"/>
    </row>
    <row r="98" customFormat="false" ht="13.5" hidden="false" customHeight="true" outlineLevel="0" collapsed="false">
      <c r="A98" s="347" t="s">
        <v>1051</v>
      </c>
      <c r="B98" s="73"/>
      <c r="C98" s="347" t="s">
        <v>1052</v>
      </c>
    </row>
    <row r="99" customFormat="false" ht="13.5" hidden="false" customHeight="true" outlineLevel="0" collapsed="false">
      <c r="A99" s="348" t="s">
        <v>1053</v>
      </c>
      <c r="B99" s="73"/>
      <c r="C99" s="348" t="s">
        <v>1054</v>
      </c>
    </row>
    <row r="100" customFormat="false" ht="13.5" hidden="false" customHeight="true" outlineLevel="0" collapsed="false">
      <c r="A100" s="348" t="s">
        <v>1055</v>
      </c>
      <c r="B100" s="73"/>
      <c r="C100" s="348" t="s">
        <v>1056</v>
      </c>
    </row>
    <row r="101" customFormat="false" ht="13.5" hidden="false" customHeight="true" outlineLevel="0" collapsed="false">
      <c r="A101" s="348"/>
      <c r="B101" s="73"/>
      <c r="C101" s="348"/>
    </row>
    <row r="102" customFormat="false" ht="13.5" hidden="false" customHeight="true" outlineLevel="0" collapsed="false">
      <c r="A102" s="343" t="s">
        <v>1057</v>
      </c>
      <c r="B102" s="73"/>
      <c r="C102" s="343" t="s">
        <v>1058</v>
      </c>
    </row>
    <row r="103" customFormat="false" ht="13.5" hidden="false" customHeight="true" outlineLevel="0" collapsed="false">
      <c r="A103" s="348" t="s">
        <v>1059</v>
      </c>
      <c r="B103" s="73"/>
      <c r="C103" s="348" t="s">
        <v>1060</v>
      </c>
    </row>
    <row r="104" customFormat="false" ht="13.5" hidden="false" customHeight="true" outlineLevel="0" collapsed="false">
      <c r="A104" s="348" t="s">
        <v>1061</v>
      </c>
      <c r="B104" s="73"/>
      <c r="C104" s="348" t="s">
        <v>1062</v>
      </c>
    </row>
    <row r="105" customFormat="false" ht="13.5" hidden="false" customHeight="true" outlineLevel="0" collapsed="false">
      <c r="A105" s="348" t="s">
        <v>1063</v>
      </c>
      <c r="B105" s="73"/>
      <c r="C105" s="348" t="s">
        <v>1064</v>
      </c>
    </row>
    <row r="106" customFormat="false" ht="13.5" hidden="false" customHeight="true" outlineLevel="0" collapsed="false">
      <c r="A106" s="348" t="s">
        <v>1065</v>
      </c>
      <c r="B106" s="73"/>
      <c r="C106" s="348" t="s">
        <v>1066</v>
      </c>
    </row>
    <row r="107" customFormat="false" ht="13.5" hidden="false" customHeight="true" outlineLevel="0" collapsed="false">
      <c r="A107" s="348" t="s">
        <v>1067</v>
      </c>
      <c r="B107" s="73"/>
      <c r="C107" s="348" t="s">
        <v>1068</v>
      </c>
    </row>
    <row r="108" customFormat="false" ht="13.5" hidden="false" customHeight="true" outlineLevel="0" collapsed="false">
      <c r="A108" s="348" t="s">
        <v>1069</v>
      </c>
      <c r="B108" s="73"/>
      <c r="C108" s="348" t="s">
        <v>1070</v>
      </c>
    </row>
    <row r="109" customFormat="false" ht="13.5" hidden="false" customHeight="true" outlineLevel="0" collapsed="false">
      <c r="A109" s="348" t="s">
        <v>1071</v>
      </c>
      <c r="B109" s="73"/>
      <c r="C109" s="348" t="s">
        <v>1072</v>
      </c>
    </row>
    <row r="110" customFormat="false" ht="13.5" hidden="false" customHeight="true" outlineLevel="0" collapsed="false">
      <c r="A110" s="348" t="s">
        <v>1073</v>
      </c>
      <c r="B110" s="73"/>
      <c r="C110" s="348" t="s">
        <v>1074</v>
      </c>
    </row>
    <row r="111" customFormat="false" ht="13.5" hidden="false" customHeight="true" outlineLevel="0" collapsed="false">
      <c r="A111" s="348" t="s">
        <v>1075</v>
      </c>
      <c r="B111" s="73"/>
      <c r="C111" s="348" t="s">
        <v>1076</v>
      </c>
    </row>
    <row r="112" customFormat="false" ht="13.5" hidden="false" customHeight="true" outlineLevel="0" collapsed="false">
      <c r="A112" s="348"/>
      <c r="B112" s="73"/>
      <c r="C112" s="348"/>
    </row>
    <row r="113" customFormat="false" ht="13.5" hidden="false" customHeight="true" outlineLevel="0" collapsed="false">
      <c r="A113" s="66" t="s">
        <v>1077</v>
      </c>
      <c r="B113" s="73"/>
      <c r="C113" s="66" t="s">
        <v>1078</v>
      </c>
    </row>
    <row r="114" customFormat="false" ht="13.5" hidden="false" customHeight="true" outlineLevel="0" collapsed="false">
      <c r="A114" s="348" t="s">
        <v>1079</v>
      </c>
      <c r="B114" s="73"/>
      <c r="C114" s="348" t="s">
        <v>1080</v>
      </c>
    </row>
    <row r="115" customFormat="false" ht="13.5" hidden="false" customHeight="true" outlineLevel="0" collapsed="false">
      <c r="A115" s="348" t="s">
        <v>1081</v>
      </c>
      <c r="B115" s="73"/>
      <c r="C115" s="348" t="s">
        <v>1082</v>
      </c>
    </row>
    <row r="116" customFormat="false" ht="13.5" hidden="false" customHeight="true" outlineLevel="0" collapsed="false">
      <c r="A116" s="348" t="s">
        <v>1083</v>
      </c>
      <c r="B116" s="73"/>
      <c r="C116" s="348" t="s">
        <v>1084</v>
      </c>
    </row>
    <row r="117" customFormat="false" ht="13.5" hidden="false" customHeight="true" outlineLevel="0" collapsed="false">
      <c r="A117" s="348" t="s">
        <v>1085</v>
      </c>
      <c r="B117" s="73"/>
      <c r="C117" s="348" t="s">
        <v>1086</v>
      </c>
    </row>
    <row r="118" customFormat="false" ht="13.5" hidden="false" customHeight="true" outlineLevel="0" collapsed="false">
      <c r="A118" s="348" t="s">
        <v>1087</v>
      </c>
      <c r="B118" s="73"/>
      <c r="C118" s="348" t="s">
        <v>1088</v>
      </c>
    </row>
    <row r="119" customFormat="false" ht="13.5" hidden="false" customHeight="true" outlineLevel="0" collapsed="false">
      <c r="A119" s="348" t="s">
        <v>1089</v>
      </c>
      <c r="B119" s="73"/>
      <c r="C119" s="348" t="s">
        <v>1090</v>
      </c>
    </row>
    <row r="120" customFormat="false" ht="13.5" hidden="false" customHeight="true" outlineLevel="0" collapsed="false">
      <c r="A120" s="348" t="s">
        <v>1091</v>
      </c>
      <c r="B120" s="73"/>
      <c r="C120" s="348" t="s">
        <v>1092</v>
      </c>
    </row>
    <row r="121" customFormat="false" ht="13.5" hidden="false" customHeight="true" outlineLevel="0" collapsed="false">
      <c r="A121" s="348" t="s">
        <v>1093</v>
      </c>
      <c r="B121" s="73"/>
      <c r="C121" s="348" t="s">
        <v>1094</v>
      </c>
    </row>
    <row r="122" customFormat="false" ht="13.5" hidden="false" customHeight="true" outlineLevel="0" collapsed="false">
      <c r="A122" s="348" t="s">
        <v>1095</v>
      </c>
      <c r="B122" s="73"/>
      <c r="C122" s="348" t="s">
        <v>1096</v>
      </c>
    </row>
    <row r="123" customFormat="false" ht="13.5" hidden="false" customHeight="true" outlineLevel="0" collapsed="false">
      <c r="A123" s="348" t="s">
        <v>1097</v>
      </c>
      <c r="B123" s="73"/>
      <c r="C123" s="348" t="s">
        <v>1098</v>
      </c>
    </row>
    <row r="124" customFormat="false" ht="13.5" hidden="false" customHeight="true" outlineLevel="0" collapsed="false">
      <c r="A124" s="348" t="s">
        <v>1099</v>
      </c>
      <c r="B124" s="73"/>
      <c r="C124" s="348" t="s">
        <v>1100</v>
      </c>
    </row>
    <row r="125" customFormat="false" ht="13.5" hidden="false" customHeight="true" outlineLevel="0" collapsed="false">
      <c r="A125" s="348" t="s">
        <v>1101</v>
      </c>
      <c r="B125" s="73"/>
      <c r="C125" s="348" t="s">
        <v>1102</v>
      </c>
    </row>
    <row r="126" customFormat="false" ht="13.5" hidden="false" customHeight="true" outlineLevel="0" collapsed="false">
      <c r="A126" s="348" t="s">
        <v>1103</v>
      </c>
      <c r="B126" s="73"/>
      <c r="C126" s="348" t="s">
        <v>1104</v>
      </c>
    </row>
    <row r="127" customFormat="false" ht="13.5" hidden="false" customHeight="true" outlineLevel="0" collapsed="false">
      <c r="A127" s="348" t="s">
        <v>1105</v>
      </c>
      <c r="B127" s="73"/>
      <c r="C127" s="348" t="s">
        <v>1106</v>
      </c>
    </row>
    <row r="128" customFormat="false" ht="13.5" hidden="false" customHeight="true" outlineLevel="0" collapsed="false">
      <c r="A128" s="348"/>
      <c r="B128" s="73"/>
      <c r="C128" s="348"/>
    </row>
    <row r="129" customFormat="false" ht="13.5" hidden="false" customHeight="true" outlineLevel="0" collapsed="false">
      <c r="A129" s="66" t="s">
        <v>1107</v>
      </c>
      <c r="B129" s="73"/>
      <c r="C129" s="66" t="s">
        <v>1108</v>
      </c>
    </row>
    <row r="130" customFormat="false" ht="13.5" hidden="false" customHeight="true" outlineLevel="0" collapsed="false">
      <c r="A130" s="348" t="s">
        <v>1109</v>
      </c>
      <c r="B130" s="73"/>
      <c r="C130" s="348" t="s">
        <v>1110</v>
      </c>
    </row>
    <row r="131" customFormat="false" ht="13.5" hidden="false" customHeight="true" outlineLevel="0" collapsed="false">
      <c r="A131" s="348" t="s">
        <v>1111</v>
      </c>
      <c r="B131" s="73"/>
      <c r="C131" s="348" t="s">
        <v>1112</v>
      </c>
    </row>
    <row r="132" customFormat="false" ht="13.5" hidden="false" customHeight="true" outlineLevel="0" collapsed="false">
      <c r="A132" s="348" t="s">
        <v>1113</v>
      </c>
      <c r="B132" s="73"/>
      <c r="C132" s="348" t="s">
        <v>1114</v>
      </c>
    </row>
    <row r="133" customFormat="false" ht="13.5" hidden="false" customHeight="true" outlineLevel="0" collapsed="false">
      <c r="A133" s="348" t="s">
        <v>1115</v>
      </c>
      <c r="B133" s="73"/>
      <c r="C133" s="348" t="s">
        <v>1116</v>
      </c>
    </row>
    <row r="134" customFormat="false" ht="13.5" hidden="false" customHeight="true" outlineLevel="0" collapsed="false">
      <c r="A134" s="348" t="s">
        <v>1117</v>
      </c>
      <c r="B134" s="73"/>
      <c r="C134" s="348" t="s">
        <v>1118</v>
      </c>
    </row>
    <row r="135" customFormat="false" ht="13.5" hidden="false" customHeight="true" outlineLevel="0" collapsed="false">
      <c r="A135" s="348" t="s">
        <v>1119</v>
      </c>
      <c r="B135" s="73"/>
      <c r="C135" s="348" t="s">
        <v>1120</v>
      </c>
    </row>
    <row r="136" customFormat="false" ht="13.5" hidden="false" customHeight="true" outlineLevel="0" collapsed="false">
      <c r="A136" s="348" t="s">
        <v>1121</v>
      </c>
      <c r="B136" s="73"/>
      <c r="C136" s="348" t="s">
        <v>1122</v>
      </c>
    </row>
    <row r="137" customFormat="false" ht="13.5" hidden="false" customHeight="true" outlineLevel="0" collapsed="false">
      <c r="A137" s="348" t="s">
        <v>1123</v>
      </c>
      <c r="B137" s="73"/>
      <c r="C137" s="348" t="s">
        <v>1124</v>
      </c>
    </row>
    <row r="138" customFormat="false" ht="13.5" hidden="false" customHeight="true" outlineLevel="0" collapsed="false"/>
    <row r="139" customFormat="false" ht="13.5" hidden="false" customHeight="true" outlineLevel="0" collapsed="false">
      <c r="A139" s="66" t="s">
        <v>1125</v>
      </c>
      <c r="B139" s="73"/>
      <c r="C139" s="66" t="s">
        <v>1126</v>
      </c>
    </row>
    <row r="140" customFormat="false" ht="13.5" hidden="false" customHeight="true" outlineLevel="0" collapsed="false">
      <c r="A140" s="348" t="s">
        <v>1127</v>
      </c>
      <c r="B140" s="73"/>
      <c r="C140" s="348" t="s">
        <v>1128</v>
      </c>
    </row>
    <row r="141" customFormat="false" ht="13.5" hidden="false" customHeight="true" outlineLevel="0" collapsed="false">
      <c r="A141" s="348" t="s">
        <v>1129</v>
      </c>
      <c r="B141" s="73"/>
      <c r="C141" s="348" t="s">
        <v>1130</v>
      </c>
    </row>
    <row r="142" customFormat="false" ht="13.5" hidden="false" customHeight="true" outlineLevel="0" collapsed="false">
      <c r="A142" s="348" t="s">
        <v>1131</v>
      </c>
      <c r="B142" s="73"/>
      <c r="C142" s="348" t="s">
        <v>1132</v>
      </c>
    </row>
    <row r="143" customFormat="false" ht="13.5" hidden="false" customHeight="true" outlineLevel="0" collapsed="false">
      <c r="A143" s="348" t="s">
        <v>1133</v>
      </c>
      <c r="B143" s="73"/>
      <c r="C143" s="348" t="s">
        <v>1134</v>
      </c>
    </row>
    <row r="144" customFormat="false" ht="13.5" hidden="false" customHeight="true" outlineLevel="0" collapsed="false">
      <c r="A144" s="348" t="s">
        <v>1135</v>
      </c>
      <c r="B144" s="73"/>
      <c r="C144" s="348" t="s">
        <v>1136</v>
      </c>
    </row>
    <row r="145" customFormat="false" ht="13.5" hidden="false" customHeight="true" outlineLevel="0" collapsed="false">
      <c r="A145" s="348" t="s">
        <v>1137</v>
      </c>
      <c r="B145" s="73"/>
      <c r="C145" s="348" t="s">
        <v>1138</v>
      </c>
    </row>
    <row r="146" customFormat="false" ht="13.5" hidden="false" customHeight="true" outlineLevel="0" collapsed="false">
      <c r="A146" s="348" t="s">
        <v>1139</v>
      </c>
      <c r="B146" s="73"/>
      <c r="C146" s="348" t="s">
        <v>1140</v>
      </c>
    </row>
    <row r="147" customFormat="false" ht="13.5" hidden="false" customHeight="true" outlineLevel="0" collapsed="false">
      <c r="A147" s="348" t="s">
        <v>1141</v>
      </c>
      <c r="B147" s="73"/>
      <c r="C147" s="348" t="s">
        <v>1142</v>
      </c>
    </row>
    <row r="148" customFormat="false" ht="13.5" hidden="false" customHeight="true" outlineLevel="0" collapsed="false">
      <c r="A148" s="67"/>
      <c r="B148" s="73"/>
      <c r="C148" s="67"/>
    </row>
    <row r="149" customFormat="false" ht="16.5" hidden="false" customHeight="false" outlineLevel="0" collapsed="false">
      <c r="A149" s="67"/>
      <c r="B149" s="73"/>
      <c r="C149" s="67"/>
    </row>
    <row r="150" customFormat="false" ht="16.5" hidden="false" customHeight="false" outlineLevel="0" collapsed="false">
      <c r="A150" s="349"/>
      <c r="B150" s="73"/>
      <c r="C150" s="349"/>
    </row>
    <row r="151" customFormat="false" ht="16.5" hidden="false" customHeight="false" outlineLevel="0" collapsed="false">
      <c r="A151" s="340"/>
      <c r="B151" s="344"/>
      <c r="C151" s="340"/>
    </row>
    <row r="152" customFormat="false" ht="16.5" hidden="false" customHeight="false" outlineLevel="0" collapsed="false">
      <c r="A152" s="346"/>
      <c r="B152" s="344"/>
      <c r="C152" s="346"/>
    </row>
    <row r="153" customFormat="false" ht="16.5" hidden="false" customHeight="false" outlineLevel="0" collapsed="false">
      <c r="A153" s="346"/>
      <c r="B153" s="344"/>
      <c r="C153" s="346"/>
    </row>
    <row r="154" customFormat="false" ht="16.5" hidden="false" customHeight="false" outlineLevel="0" collapsed="false">
      <c r="A154" s="346"/>
      <c r="B154" s="344"/>
      <c r="C154" s="346"/>
    </row>
    <row r="155" customFormat="false" ht="16.5" hidden="false" customHeight="false" outlineLevel="0" collapsed="false">
      <c r="A155" s="346"/>
      <c r="B155" s="344"/>
      <c r="C155" s="346"/>
    </row>
    <row r="156" customFormat="false" ht="16.5" hidden="false" customHeight="false" outlineLevel="0" collapsed="false">
      <c r="A156" s="346"/>
      <c r="B156" s="344"/>
      <c r="C156" s="346"/>
    </row>
    <row r="157" customFormat="false" ht="16.5" hidden="false" customHeight="false" outlineLevel="0" collapsed="false">
      <c r="A157" s="346"/>
      <c r="B157" s="344"/>
      <c r="C157" s="346"/>
    </row>
    <row r="158" customFormat="false" ht="16.5" hidden="false" customHeight="false" outlineLevel="0" collapsed="false">
      <c r="A158" s="346"/>
      <c r="B158" s="344"/>
      <c r="C158" s="346"/>
    </row>
    <row r="159" customFormat="false" ht="16.5" hidden="false" customHeight="false" outlineLevel="0" collapsed="false">
      <c r="A159" s="346"/>
      <c r="B159" s="344"/>
      <c r="C159" s="346"/>
    </row>
    <row r="160" customFormat="false" ht="16.5" hidden="false" customHeight="false" outlineLevel="0" collapsed="false">
      <c r="A160" s="346"/>
      <c r="B160" s="344"/>
      <c r="C160" s="346"/>
    </row>
    <row r="161" customFormat="false" ht="16.5" hidden="false" customHeight="false" outlineLevel="0" collapsed="false">
      <c r="A161" s="346"/>
      <c r="B161" s="344"/>
      <c r="C161" s="346"/>
    </row>
    <row r="162" customFormat="false" ht="16.5" hidden="false" customHeight="false" outlineLevel="0" collapsed="false">
      <c r="A162" s="346"/>
      <c r="B162" s="344"/>
      <c r="C162" s="346"/>
    </row>
    <row r="163" customFormat="false" ht="16.5" hidden="false" customHeight="false" outlineLevel="0" collapsed="false">
      <c r="A163" s="346"/>
      <c r="B163" s="344"/>
      <c r="C163" s="346"/>
    </row>
    <row r="164" customFormat="false" ht="16.5" hidden="false" customHeight="false" outlineLevel="0" collapsed="false">
      <c r="A164" s="346"/>
      <c r="B164" s="344"/>
      <c r="C164" s="346"/>
    </row>
    <row r="165" customFormat="false" ht="16.5" hidden="false" customHeight="false" outlineLevel="0" collapsed="false">
      <c r="A165" s="346"/>
      <c r="B165" s="344"/>
      <c r="C165" s="346"/>
    </row>
    <row r="166" customFormat="false" ht="16.5" hidden="false" customHeight="false" outlineLevel="0" collapsed="false">
      <c r="A166" s="346"/>
      <c r="B166" s="344"/>
      <c r="C166" s="346"/>
    </row>
    <row r="167" customFormat="false" ht="16.5" hidden="false" customHeight="false" outlineLevel="0" collapsed="false">
      <c r="A167" s="346"/>
      <c r="B167" s="344"/>
      <c r="C167" s="346"/>
    </row>
    <row r="168" customFormat="false" ht="16.5" hidden="false" customHeight="false" outlineLevel="0" collapsed="false">
      <c r="A168" s="346"/>
      <c r="B168" s="344"/>
      <c r="C168" s="346"/>
    </row>
    <row r="169" customFormat="false" ht="16.5" hidden="false" customHeight="false" outlineLevel="0" collapsed="false">
      <c r="A169" s="346"/>
      <c r="B169" s="344"/>
      <c r="C169" s="346"/>
    </row>
    <row r="170" customFormat="false" ht="16.5" hidden="false" customHeight="false" outlineLevel="0" collapsed="false">
      <c r="A170" s="346"/>
      <c r="B170" s="344"/>
      <c r="C170" s="346"/>
    </row>
    <row r="171" customFormat="false" ht="16.5" hidden="false" customHeight="false" outlineLevel="0" collapsed="false">
      <c r="A171" s="346"/>
      <c r="B171" s="344"/>
      <c r="C171" s="346"/>
    </row>
    <row r="172" customFormat="false" ht="16.5" hidden="false" customHeight="false" outlineLevel="0" collapsed="false">
      <c r="A172" s="346"/>
      <c r="B172" s="344"/>
      <c r="C172" s="346"/>
    </row>
    <row r="173" customFormat="false" ht="16.5" hidden="false" customHeight="false" outlineLevel="0" collapsed="false">
      <c r="A173" s="346"/>
      <c r="B173" s="344"/>
      <c r="C173" s="346"/>
    </row>
    <row r="174" customFormat="false" ht="16.5" hidden="false" customHeight="false" outlineLevel="0" collapsed="false">
      <c r="A174" s="346"/>
      <c r="B174" s="73"/>
      <c r="C174" s="346"/>
    </row>
  </sheetData>
  <hyperlinks>
    <hyperlink ref="B3" r:id="rId1" display="http://www.scb.se/statistik/_publikationer/OV9999_2007A01_BR_00_X71OP07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87"/>
    <col collapsed="false" customWidth="true" hidden="false" outlineLevel="0" max="2" min="2" style="5" width="13.99"/>
    <col collapsed="false" customWidth="true" hidden="false" outlineLevel="0" max="22" min="3" style="5" width="5.49"/>
    <col collapsed="false" customWidth="false" hidden="false" outlineLevel="0" max="257" min="23" style="5" width="8.99"/>
  </cols>
  <sheetData>
    <row r="1" s="103" customFormat="true" ht="21" hidden="false" customHeight="true" outlineLevel="0" collapsed="false">
      <c r="A1" s="32" t="s">
        <v>49</v>
      </c>
      <c r="B1" s="32"/>
      <c r="C1" s="32"/>
      <c r="D1" s="32"/>
      <c r="E1" s="32"/>
      <c r="F1" s="32"/>
      <c r="G1" s="32"/>
      <c r="H1" s="32"/>
      <c r="I1" s="32"/>
      <c r="J1" s="32"/>
      <c r="K1" s="32"/>
      <c r="L1" s="32"/>
      <c r="M1" s="32"/>
      <c r="N1" s="32"/>
      <c r="O1" s="32"/>
      <c r="P1" s="32"/>
      <c r="Q1" s="32"/>
      <c r="R1" s="32"/>
      <c r="S1" s="32"/>
      <c r="T1" s="32"/>
      <c r="U1" s="32"/>
    </row>
    <row r="2" s="1" customFormat="true" ht="13.5" hidden="false" customHeight="true" outlineLevel="0" collapsed="false">
      <c r="A2" s="33" t="s">
        <v>50</v>
      </c>
      <c r="B2" s="32"/>
      <c r="C2" s="32"/>
      <c r="D2" s="32"/>
      <c r="E2" s="32"/>
      <c r="F2" s="32"/>
      <c r="G2" s="32"/>
      <c r="H2" s="32"/>
      <c r="I2" s="32"/>
      <c r="J2" s="32"/>
      <c r="K2" s="32"/>
      <c r="L2" s="32"/>
      <c r="M2" s="32"/>
      <c r="N2" s="32"/>
      <c r="O2" s="32"/>
      <c r="P2" s="32"/>
      <c r="Q2" s="32"/>
      <c r="R2" s="32"/>
      <c r="S2" s="32"/>
      <c r="T2" s="32"/>
      <c r="U2" s="32"/>
    </row>
    <row r="3" customFormat="false" ht="14.25" hidden="false" customHeight="false" outlineLevel="0" collapsed="false">
      <c r="A3" s="169"/>
      <c r="B3" s="110"/>
      <c r="C3" s="170"/>
      <c r="D3" s="170"/>
      <c r="E3" s="170"/>
      <c r="F3" s="170"/>
      <c r="G3" s="170"/>
      <c r="H3" s="170"/>
      <c r="I3" s="170"/>
      <c r="J3" s="170"/>
      <c r="K3" s="170"/>
      <c r="L3" s="170"/>
      <c r="M3" s="170"/>
      <c r="N3" s="170"/>
      <c r="O3" s="170"/>
      <c r="P3" s="170"/>
      <c r="Q3" s="170"/>
      <c r="R3" s="170"/>
      <c r="S3" s="170"/>
      <c r="T3" s="170"/>
      <c r="U3" s="170"/>
      <c r="V3" s="170"/>
    </row>
    <row r="4" customFormat="false" ht="13.5" hidden="false" customHeight="true" outlineLevel="0" collapsed="false">
      <c r="A4" s="104"/>
      <c r="B4" s="129"/>
      <c r="C4" s="105" t="n">
        <v>1995</v>
      </c>
      <c r="D4" s="105" t="n">
        <v>1996</v>
      </c>
      <c r="E4" s="105" t="n">
        <v>1997</v>
      </c>
      <c r="F4" s="105" t="n">
        <v>1998</v>
      </c>
      <c r="G4" s="105" t="n">
        <v>1999</v>
      </c>
      <c r="H4" s="105" t="n">
        <v>2000</v>
      </c>
      <c r="I4" s="105" t="n">
        <v>2001</v>
      </c>
      <c r="J4" s="105" t="n">
        <v>2002</v>
      </c>
      <c r="K4" s="105" t="n">
        <v>2003</v>
      </c>
      <c r="L4" s="105" t="n">
        <v>2004</v>
      </c>
      <c r="M4" s="105" t="n">
        <v>2005</v>
      </c>
      <c r="N4" s="105" t="n">
        <v>2006</v>
      </c>
      <c r="O4" s="105" t="n">
        <v>2007</v>
      </c>
      <c r="P4" s="105" t="n">
        <v>2008</v>
      </c>
      <c r="Q4" s="105" t="n">
        <v>2009</v>
      </c>
      <c r="R4" s="105" t="n">
        <v>2010</v>
      </c>
      <c r="S4" s="130" t="n">
        <v>2011</v>
      </c>
      <c r="T4" s="105" t="n">
        <v>2012</v>
      </c>
      <c r="U4" s="105" t="n">
        <v>2013</v>
      </c>
      <c r="V4" s="105" t="n">
        <v>2014</v>
      </c>
    </row>
    <row r="5" customFormat="false" ht="13.5" hidden="false" customHeight="true" outlineLevel="0" collapsed="false">
      <c r="A5" s="171" t="s">
        <v>708</v>
      </c>
      <c r="B5" s="171"/>
      <c r="C5" s="172" t="n">
        <v>6141</v>
      </c>
      <c r="D5" s="172" t="n">
        <v>6309</v>
      </c>
      <c r="E5" s="172" t="n">
        <v>6331</v>
      </c>
      <c r="F5" s="172" t="n">
        <v>6541</v>
      </c>
      <c r="G5" s="172" t="n">
        <v>6676</v>
      </c>
      <c r="H5" s="172" t="n">
        <v>6736</v>
      </c>
      <c r="I5" s="172" t="n">
        <v>6879</v>
      </c>
      <c r="J5" s="172" t="n">
        <v>6985</v>
      </c>
      <c r="K5" s="172" t="n">
        <v>7084</v>
      </c>
      <c r="L5" s="172" t="n">
        <v>7169</v>
      </c>
      <c r="M5" s="172" t="n">
        <v>7244</v>
      </c>
      <c r="N5" s="172" t="n">
        <v>7307</v>
      </c>
      <c r="O5" s="172" t="n">
        <v>7395</v>
      </c>
      <c r="P5" s="172" t="n">
        <v>7476</v>
      </c>
      <c r="Q5" s="172" t="n">
        <v>7590</v>
      </c>
      <c r="R5" s="172" t="n">
        <v>7718</v>
      </c>
      <c r="S5" s="173" t="n">
        <v>7798</v>
      </c>
      <c r="T5" s="173" t="n">
        <v>7958</v>
      </c>
      <c r="U5" s="172" t="n">
        <v>8031</v>
      </c>
      <c r="V5" s="172" t="n">
        <v>8094</v>
      </c>
    </row>
    <row r="6" customFormat="false" ht="13.5" hidden="false" customHeight="true" outlineLevel="0" collapsed="false">
      <c r="A6" s="84"/>
      <c r="B6" s="171" t="s">
        <v>709</v>
      </c>
      <c r="C6" s="172" t="n">
        <v>5758</v>
      </c>
      <c r="D6" s="172" t="n">
        <v>5843</v>
      </c>
      <c r="E6" s="172" t="n">
        <v>5862</v>
      </c>
      <c r="F6" s="172" t="n">
        <v>6010</v>
      </c>
      <c r="G6" s="172" t="n">
        <v>6102</v>
      </c>
      <c r="H6" s="172" t="n">
        <v>6085</v>
      </c>
      <c r="I6" s="172" t="n">
        <v>6221</v>
      </c>
      <c r="J6" s="172" t="n">
        <v>6309</v>
      </c>
      <c r="K6" s="172" t="n">
        <v>6394</v>
      </c>
      <c r="L6" s="172" t="n">
        <v>6503</v>
      </c>
      <c r="M6" s="172" t="n">
        <v>6533</v>
      </c>
      <c r="N6" s="172" t="n">
        <v>6611</v>
      </c>
      <c r="O6" s="172" t="n">
        <v>6655</v>
      </c>
      <c r="P6" s="172" t="n">
        <v>6735</v>
      </c>
      <c r="Q6" s="172" t="n">
        <v>6893</v>
      </c>
      <c r="R6" s="172" t="n">
        <v>7022</v>
      </c>
      <c r="S6" s="174" t="n">
        <v>7025</v>
      </c>
      <c r="T6" s="173" t="n">
        <v>7158</v>
      </c>
      <c r="U6" s="172" t="n">
        <v>7194</v>
      </c>
      <c r="V6" s="172" t="n">
        <v>7249</v>
      </c>
    </row>
    <row r="7" customFormat="false" ht="13.5" hidden="false" customHeight="true" outlineLevel="0" collapsed="false">
      <c r="A7" s="84"/>
      <c r="B7" s="171" t="s">
        <v>710</v>
      </c>
      <c r="C7" s="172" t="n">
        <v>383</v>
      </c>
      <c r="D7" s="172" t="n">
        <v>466</v>
      </c>
      <c r="E7" s="172" t="n">
        <v>469</v>
      </c>
      <c r="F7" s="172" t="n">
        <v>531</v>
      </c>
      <c r="G7" s="172" t="n">
        <v>574</v>
      </c>
      <c r="H7" s="172" t="n">
        <v>651</v>
      </c>
      <c r="I7" s="172" t="n">
        <v>658</v>
      </c>
      <c r="J7" s="172" t="n">
        <v>676</v>
      </c>
      <c r="K7" s="172" t="n">
        <v>690</v>
      </c>
      <c r="L7" s="172" t="n">
        <v>666</v>
      </c>
      <c r="M7" s="172" t="n">
        <v>711</v>
      </c>
      <c r="N7" s="172" t="n">
        <v>696</v>
      </c>
      <c r="O7" s="172" t="n">
        <v>740</v>
      </c>
      <c r="P7" s="172" t="n">
        <v>741</v>
      </c>
      <c r="Q7" s="172" t="n">
        <v>697</v>
      </c>
      <c r="R7" s="172" t="n">
        <v>696</v>
      </c>
      <c r="S7" s="174" t="n">
        <v>773</v>
      </c>
      <c r="T7" s="173" t="n">
        <v>800</v>
      </c>
      <c r="U7" s="172" t="n">
        <v>837</v>
      </c>
      <c r="V7" s="172" t="n">
        <v>845</v>
      </c>
    </row>
    <row r="8" customFormat="false" ht="13.5" hidden="false" customHeight="true" outlineLevel="0" collapsed="false">
      <c r="A8" s="84"/>
      <c r="B8" s="171"/>
      <c r="C8" s="172"/>
      <c r="D8" s="172"/>
      <c r="E8" s="172"/>
      <c r="F8" s="172"/>
      <c r="G8" s="172"/>
      <c r="H8" s="172"/>
      <c r="I8" s="172"/>
      <c r="J8" s="172"/>
      <c r="K8" s="172"/>
      <c r="L8" s="172"/>
      <c r="M8" s="172"/>
      <c r="N8" s="172"/>
      <c r="O8" s="172"/>
      <c r="P8" s="172"/>
      <c r="Q8" s="172"/>
      <c r="R8" s="172"/>
      <c r="S8" s="174"/>
      <c r="T8" s="173"/>
      <c r="U8" s="172"/>
      <c r="V8" s="172"/>
    </row>
    <row r="9" customFormat="false" ht="13.5" hidden="false" customHeight="true" outlineLevel="0" collapsed="false">
      <c r="A9" s="84" t="s">
        <v>349</v>
      </c>
      <c r="B9" s="171"/>
      <c r="C9" s="172" t="n">
        <v>571</v>
      </c>
      <c r="D9" s="172" t="n">
        <v>549</v>
      </c>
      <c r="E9" s="172" t="n">
        <v>643</v>
      </c>
      <c r="F9" s="172" t="n">
        <v>606</v>
      </c>
      <c r="G9" s="172" t="n">
        <v>580</v>
      </c>
      <c r="H9" s="172" t="n">
        <v>617</v>
      </c>
      <c r="I9" s="172" t="n">
        <v>563</v>
      </c>
      <c r="J9" s="172" t="n">
        <v>515</v>
      </c>
      <c r="K9" s="172" t="n">
        <v>471</v>
      </c>
      <c r="L9" s="172" t="n">
        <v>468</v>
      </c>
      <c r="M9" s="172" t="n">
        <v>476</v>
      </c>
      <c r="N9" s="172" t="n">
        <v>473</v>
      </c>
      <c r="O9" s="172" t="n">
        <v>481</v>
      </c>
      <c r="P9" s="172" t="n">
        <v>483</v>
      </c>
      <c r="Q9" s="172" t="n">
        <v>506</v>
      </c>
      <c r="R9" s="172" t="n">
        <v>499</v>
      </c>
      <c r="S9" s="174" t="n">
        <v>519</v>
      </c>
      <c r="T9" s="173" t="n">
        <v>524</v>
      </c>
      <c r="U9" s="172" t="n">
        <v>545</v>
      </c>
      <c r="V9" s="172" t="n">
        <v>537</v>
      </c>
    </row>
    <row r="10" customFormat="false" ht="13.5" hidden="false" customHeight="true" outlineLevel="0" collapsed="false">
      <c r="A10" s="171"/>
      <c r="B10" s="171" t="s">
        <v>353</v>
      </c>
      <c r="C10" s="172" t="n">
        <v>281</v>
      </c>
      <c r="D10" s="172" t="n">
        <v>286</v>
      </c>
      <c r="E10" s="172" t="n">
        <v>310</v>
      </c>
      <c r="F10" s="172" t="n">
        <v>331</v>
      </c>
      <c r="G10" s="172" t="n">
        <v>319</v>
      </c>
      <c r="H10" s="172" t="n">
        <v>323</v>
      </c>
      <c r="I10" s="172" t="n">
        <v>315</v>
      </c>
      <c r="J10" s="172" t="n">
        <v>316</v>
      </c>
      <c r="K10" s="172" t="n">
        <v>306</v>
      </c>
      <c r="L10" s="172" t="n">
        <v>313</v>
      </c>
      <c r="M10" s="172" t="n">
        <v>322</v>
      </c>
      <c r="N10" s="172" t="n">
        <v>340</v>
      </c>
      <c r="O10" s="172" t="n">
        <v>342</v>
      </c>
      <c r="P10" s="172" t="n">
        <v>350</v>
      </c>
      <c r="Q10" s="172" t="n">
        <v>361</v>
      </c>
      <c r="R10" s="172" t="n">
        <v>366</v>
      </c>
      <c r="S10" s="173" t="n">
        <v>369</v>
      </c>
      <c r="T10" s="173" t="n">
        <v>373</v>
      </c>
      <c r="U10" s="172" t="n">
        <v>381</v>
      </c>
      <c r="V10" s="172" t="n">
        <v>386</v>
      </c>
    </row>
    <row r="11" customFormat="false" ht="13.5" hidden="false" customHeight="true" outlineLevel="0" collapsed="false">
      <c r="A11" s="84"/>
      <c r="B11" s="171" t="s">
        <v>357</v>
      </c>
      <c r="C11" s="172" t="n">
        <v>84</v>
      </c>
      <c r="D11" s="172" t="n">
        <v>64</v>
      </c>
      <c r="E11" s="172" t="n">
        <v>75</v>
      </c>
      <c r="F11" s="172" t="n">
        <v>94</v>
      </c>
      <c r="G11" s="172" t="n">
        <v>91</v>
      </c>
      <c r="H11" s="172" t="n">
        <v>101</v>
      </c>
      <c r="I11" s="172" t="n">
        <v>96</v>
      </c>
      <c r="J11" s="172" t="n">
        <v>89</v>
      </c>
      <c r="K11" s="172" t="n">
        <v>76</v>
      </c>
      <c r="L11" s="172" t="n">
        <v>74</v>
      </c>
      <c r="M11" s="172" t="n">
        <v>60</v>
      </c>
      <c r="N11" s="172" t="n">
        <v>68</v>
      </c>
      <c r="O11" s="172" t="n">
        <v>63</v>
      </c>
      <c r="P11" s="172" t="n">
        <v>65</v>
      </c>
      <c r="Q11" s="172" t="n">
        <v>60</v>
      </c>
      <c r="R11" s="172" t="n">
        <v>46</v>
      </c>
      <c r="S11" s="174" t="n">
        <v>63</v>
      </c>
      <c r="T11" s="173" t="n">
        <v>69</v>
      </c>
      <c r="U11" s="172" t="n">
        <v>71</v>
      </c>
      <c r="V11" s="172" t="n">
        <v>67</v>
      </c>
    </row>
    <row r="12" customFormat="false" ht="13.5" hidden="false" customHeight="true" outlineLevel="0" collapsed="false">
      <c r="A12" s="84"/>
      <c r="B12" s="171" t="s">
        <v>367</v>
      </c>
      <c r="C12" s="172" t="n">
        <v>206</v>
      </c>
      <c r="D12" s="172" t="n">
        <v>199</v>
      </c>
      <c r="E12" s="172" t="n">
        <v>258</v>
      </c>
      <c r="F12" s="172" t="n">
        <v>181</v>
      </c>
      <c r="G12" s="172" t="n">
        <v>170</v>
      </c>
      <c r="H12" s="172" t="n">
        <v>193</v>
      </c>
      <c r="I12" s="172" t="n">
        <v>152</v>
      </c>
      <c r="J12" s="172" t="n">
        <v>110</v>
      </c>
      <c r="K12" s="172" t="n">
        <v>89</v>
      </c>
      <c r="L12" s="172" t="n">
        <v>81</v>
      </c>
      <c r="M12" s="172" t="n">
        <v>94</v>
      </c>
      <c r="N12" s="172" t="n">
        <v>65</v>
      </c>
      <c r="O12" s="172" t="n">
        <v>76</v>
      </c>
      <c r="P12" s="172" t="n">
        <v>68</v>
      </c>
      <c r="Q12" s="172" t="n">
        <v>85</v>
      </c>
      <c r="R12" s="172" t="n">
        <v>87</v>
      </c>
      <c r="S12" s="174" t="n">
        <v>87</v>
      </c>
      <c r="T12" s="173" t="n">
        <v>82</v>
      </c>
      <c r="U12" s="172" t="n">
        <v>93</v>
      </c>
      <c r="V12" s="172" t="n">
        <v>84</v>
      </c>
    </row>
    <row r="13" customFormat="false" ht="13.5" hidden="false" customHeight="true" outlineLevel="0" collapsed="false">
      <c r="A13" s="175"/>
      <c r="B13" s="175"/>
      <c r="C13" s="152"/>
      <c r="D13" s="152"/>
      <c r="E13" s="152"/>
      <c r="F13" s="152"/>
      <c r="G13" s="152"/>
      <c r="H13" s="152"/>
      <c r="I13" s="152"/>
      <c r="J13" s="152"/>
      <c r="K13" s="152"/>
      <c r="L13" s="152"/>
      <c r="M13" s="152"/>
      <c r="N13" s="152"/>
      <c r="O13" s="152"/>
      <c r="P13" s="152"/>
      <c r="Q13" s="152"/>
      <c r="R13" s="152"/>
      <c r="S13" s="152"/>
      <c r="T13" s="152"/>
      <c r="U13" s="152"/>
      <c r="V13" s="152"/>
    </row>
    <row r="14" customFormat="false" ht="13.5" hidden="false" customHeight="true" outlineLevel="0" collapsed="false">
      <c r="A14" s="171" t="s">
        <v>711</v>
      </c>
      <c r="B14" s="171"/>
      <c r="C14" s="172" t="n">
        <v>862</v>
      </c>
      <c r="D14" s="172" t="n">
        <v>940</v>
      </c>
      <c r="E14" s="172" t="n">
        <v>1020</v>
      </c>
      <c r="F14" s="172" t="n">
        <v>1061</v>
      </c>
      <c r="G14" s="172" t="n">
        <v>1150</v>
      </c>
      <c r="H14" s="172" t="n">
        <v>1197</v>
      </c>
      <c r="I14" s="172" t="n">
        <v>1276</v>
      </c>
      <c r="J14" s="172" t="n">
        <v>1342</v>
      </c>
      <c r="K14" s="172" t="n">
        <v>1426</v>
      </c>
      <c r="L14" s="172" t="n">
        <v>1530</v>
      </c>
      <c r="M14" s="172" t="n">
        <v>1626</v>
      </c>
      <c r="N14" s="172" t="n">
        <v>1746</v>
      </c>
      <c r="O14" s="172" t="n">
        <v>1849</v>
      </c>
      <c r="P14" s="172" t="n">
        <v>1984</v>
      </c>
      <c r="Q14" s="172" t="n">
        <v>2092</v>
      </c>
      <c r="R14" s="172" t="n">
        <v>2189</v>
      </c>
      <c r="S14" s="173" t="n">
        <v>2301</v>
      </c>
      <c r="T14" s="173" t="n">
        <v>2364</v>
      </c>
      <c r="U14" s="172" t="n">
        <v>2456</v>
      </c>
      <c r="V14" s="172" t="n">
        <v>2626</v>
      </c>
    </row>
    <row r="15" customFormat="false" ht="13.5" hidden="false" customHeight="true" outlineLevel="0" collapsed="false">
      <c r="A15" s="175"/>
      <c r="B15" s="175"/>
      <c r="C15" s="152"/>
      <c r="D15" s="152"/>
      <c r="E15" s="152"/>
      <c r="F15" s="152"/>
      <c r="G15" s="152"/>
      <c r="H15" s="152"/>
      <c r="I15" s="152"/>
      <c r="J15" s="152"/>
      <c r="K15" s="152"/>
      <c r="L15" s="152"/>
      <c r="M15" s="152"/>
      <c r="N15" s="152"/>
      <c r="O15" s="152"/>
      <c r="P15" s="152"/>
      <c r="Q15" s="152"/>
      <c r="R15" s="152"/>
      <c r="S15" s="152"/>
      <c r="T15" s="152"/>
      <c r="U15" s="152"/>
      <c r="V15" s="152"/>
    </row>
    <row r="16" customFormat="false" ht="13.5" hidden="false" customHeight="true" outlineLevel="0" collapsed="false">
      <c r="A16" s="175" t="s">
        <v>375</v>
      </c>
      <c r="B16" s="175"/>
      <c r="C16" s="152" t="n">
        <v>10</v>
      </c>
      <c r="D16" s="152" t="n">
        <v>16</v>
      </c>
      <c r="E16" s="152" t="n">
        <v>19</v>
      </c>
      <c r="F16" s="152" t="n">
        <v>24</v>
      </c>
      <c r="G16" s="152" t="n">
        <v>30</v>
      </c>
      <c r="H16" s="152" t="n">
        <v>37</v>
      </c>
      <c r="I16" s="152" t="n">
        <v>52</v>
      </c>
      <c r="J16" s="152" t="n">
        <v>69</v>
      </c>
      <c r="K16" s="152" t="n">
        <v>94</v>
      </c>
      <c r="L16" s="152" t="n">
        <v>99</v>
      </c>
      <c r="M16" s="152" t="n">
        <v>101</v>
      </c>
      <c r="N16" s="152" t="n">
        <v>103</v>
      </c>
      <c r="O16" s="152" t="n">
        <v>103</v>
      </c>
      <c r="P16" s="152" t="n">
        <v>109</v>
      </c>
      <c r="Q16" s="152" t="n">
        <v>116</v>
      </c>
      <c r="R16" s="152" t="n">
        <v>119</v>
      </c>
      <c r="S16" s="152" t="n">
        <v>146</v>
      </c>
      <c r="T16" s="152" t="n">
        <v>184</v>
      </c>
      <c r="U16" s="152" t="n">
        <v>205</v>
      </c>
      <c r="V16" s="152" t="n">
        <v>236</v>
      </c>
    </row>
    <row r="17" customFormat="false" ht="13.5" hidden="false" customHeight="true" outlineLevel="0" collapsed="false">
      <c r="A17" s="175"/>
      <c r="B17" s="175"/>
      <c r="C17" s="152"/>
      <c r="D17" s="152"/>
      <c r="E17" s="152"/>
      <c r="F17" s="152"/>
      <c r="G17" s="152"/>
      <c r="H17" s="152"/>
      <c r="I17" s="152"/>
      <c r="J17" s="152"/>
      <c r="K17" s="152"/>
      <c r="L17" s="152"/>
      <c r="M17" s="152"/>
      <c r="N17" s="152"/>
      <c r="O17" s="152"/>
      <c r="P17" s="152"/>
      <c r="Q17" s="152"/>
      <c r="R17" s="152"/>
      <c r="S17" s="152"/>
      <c r="T17" s="152"/>
      <c r="U17" s="152"/>
      <c r="V17" s="152"/>
    </row>
    <row r="18" customFormat="false" ht="13.5" hidden="false" customHeight="true" outlineLevel="0" collapsed="false">
      <c r="A18" s="176" t="s">
        <v>473</v>
      </c>
      <c r="B18" s="177"/>
      <c r="C18" s="178" t="n">
        <v>7584</v>
      </c>
      <c r="D18" s="178" t="n">
        <v>7814</v>
      </c>
      <c r="E18" s="178" t="n">
        <v>8013</v>
      </c>
      <c r="F18" s="178" t="n">
        <v>8232</v>
      </c>
      <c r="G18" s="178" t="n">
        <v>8436</v>
      </c>
      <c r="H18" s="178" t="n">
        <v>8587</v>
      </c>
      <c r="I18" s="178" t="n">
        <v>8770</v>
      </c>
      <c r="J18" s="178" t="n">
        <v>8911</v>
      </c>
      <c r="K18" s="178" t="n">
        <v>9075</v>
      </c>
      <c r="L18" s="178" t="n">
        <v>9266</v>
      </c>
      <c r="M18" s="178" t="n">
        <v>9447</v>
      </c>
      <c r="N18" s="178" t="n">
        <v>9629</v>
      </c>
      <c r="O18" s="178" t="n">
        <v>9828</v>
      </c>
      <c r="P18" s="178" t="n">
        <v>10052</v>
      </c>
      <c r="Q18" s="178" t="n">
        <v>10304</v>
      </c>
      <c r="R18" s="178" t="n">
        <v>10525</v>
      </c>
      <c r="S18" s="179" t="n">
        <v>10764</v>
      </c>
      <c r="T18" s="178" t="n">
        <v>11030</v>
      </c>
      <c r="U18" s="178" t="n">
        <v>11237</v>
      </c>
      <c r="V18" s="178" t="n">
        <v>11493</v>
      </c>
    </row>
    <row r="19" customFormat="false" ht="13.5" hidden="false" customHeight="true" outlineLevel="0" collapsed="false">
      <c r="A19" s="168" t="s">
        <v>693</v>
      </c>
      <c r="K19" s="168"/>
      <c r="U19" s="168"/>
    </row>
    <row r="21" customFormat="false" ht="13.5" hidden="false" customHeight="false" outlineLevel="0" collapsed="false">
      <c r="M21" s="108"/>
      <c r="N21" s="108"/>
      <c r="O21" s="108"/>
      <c r="P21" s="108"/>
      <c r="Q21" s="108"/>
      <c r="R21" s="108"/>
      <c r="S21" s="108"/>
      <c r="T21" s="108"/>
      <c r="U21" s="108"/>
      <c r="V21" s="108"/>
      <c r="X21" s="108"/>
    </row>
    <row r="22" customFormat="false" ht="13.5" hidden="false" customHeight="false" outlineLevel="0" collapsed="false">
      <c r="M22" s="108"/>
      <c r="N22" s="108"/>
      <c r="O22" s="108"/>
      <c r="P22" s="108"/>
      <c r="Q22" s="108"/>
      <c r="R22" s="108"/>
      <c r="S22" s="108"/>
      <c r="T22" s="108"/>
      <c r="U22" s="108"/>
      <c r="V22" s="108"/>
      <c r="X22" s="108"/>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6-09-22T08:51:13Z</cp:lastPrinted>
  <dcterms:modified xsi:type="dcterms:W3CDTF">2017-06-08T11: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Rubrik 3 syntes ej så fil utbytt 3 tim efter publicering S ST2 Lukas Ryan</vt:lpwstr>
  </property>
  <property fmtid="{D5CDD505-2E9C-101B-9397-08002B2CF9AE}" pid="8" name="Arkiverad">
    <vt:lpwstr>0</vt:lpwstr>
  </property>
  <property fmtid="{D5CDD505-2E9C-101B-9397-08002B2CF9AE}" pid="9" name="Artikelnummer">
    <vt:lpwstr>2016-10-1</vt:lpwstr>
  </property>
  <property fmtid="{D5CDD505-2E9C-101B-9397-08002B2CF9AE}" pid="10" name="Beställningsnummer">
    <vt:lpwstr>16421</vt:lpwstr>
  </property>
  <property fmtid="{D5CDD505-2E9C-101B-9397-08002B2CF9AE}" pid="11" name="Datum för publicering">
    <vt:lpwstr>2016-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090</vt:lpwstr>
  </property>
  <property fmtid="{D5CDD505-2E9C-101B-9397-08002B2CF9AE}" pid="25" name="Portfölj-ID">
    <vt:lpwstr>607af</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http://socialstyrelsen.sosdmz.se/publikationer2016/2016-10-1, http://socialstyrelsen.se/publikationer2016/2016-10-1</vt:lpwstr>
  </property>
  <property fmtid="{D5CDD505-2E9C-101B-9397-08002B2CF9AE}" pid="29" name="Publiceringsdatum">
    <vt:lpwstr>2016-10-10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6.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Tillgång på legititemerad hälso och sjukvårdspersonal för utvalda yrken 2014</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display_urn:schemas-microsoft-com:office:office#Author">
    <vt:lpwstr>Djupsund, Sara</vt:lpwstr>
  </property>
  <property fmtid="{D5CDD505-2E9C-101B-9397-08002B2CF9AE}" pid="50" name="display_urn:schemas-microsoft-com:office:office#Editor">
    <vt:lpwstr>Djupsund, Sar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