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unkt Tab 1 alla insatser" sheetId="1" state="visible" r:id="rId2"/>
    <sheet name="Funkt Tab 1a all insats orbo" sheetId="2" state="visible" r:id="rId3"/>
    <sheet name="Funkt Tab 1b all insats säbo" sheetId="3" state="visible" r:id="rId4"/>
    <sheet name="Funkt Tab 1c all insats anbo" sheetId="4" state="visible" r:id="rId5"/>
    <sheet name="Funkt Tab 2 all insats kommuner" sheetId="5" state="visible" r:id="rId6"/>
    <sheet name="Funkt Tab 3 Regi htj_säbo" sheetId="6" state="visible" r:id="rId7"/>
    <sheet name="Funkt tab 4 Bostyp säbo län" sheetId="7" state="visible" r:id="rId8"/>
    <sheet name="Funkt Tab 5 htjins orbo" sheetId="8" state="visible" r:id="rId9"/>
    <sheet name="Funkt Tab 6 htj hushtyp" sheetId="9" state="visible" r:id="rId10"/>
    <sheet name="Funkt Tab 7 Hemtjtim orbo" sheetId="10" state="visible" r:id="rId11"/>
    <sheet name="Funkt Tab 8 HSL riket" sheetId="11" state="visible" r:id="rId12"/>
    <sheet name="Funkt Tab 9a inte HSL-ansvar" sheetId="12" state="visible" r:id="rId13"/>
    <sheet name="Funkt Tab 9b HSL-ansvar" sheetId="13" state="visible" r:id="rId14"/>
  </sheets>
  <definedNames>
    <definedName function="false" hidden="false" localSheetId="4" name="_xlnm.Print_Titles" vbProcedure="false">'Funkt Tab 2 all insats kommuner'!$1:$9</definedName>
    <definedName function="false" hidden="false" localSheetId="5" name="_xlnm.Print_Titles" vbProcedure="false">'Funkt Tab 3 Regi htj_säbo'!$1:$8</definedName>
    <definedName function="false" hidden="false" localSheetId="6" name="_xlnm.Print_Titles" vbProcedure="false">'Funkt tab 4 Bostyp säbo län'!$1:$10</definedName>
    <definedName function="false" hidden="false" localSheetId="7" name="_xlnm.Print_Titles" vbProcedure="false">'Funkt Tab 5 htjins orbo'!$1:$9</definedName>
    <definedName function="false" hidden="false" localSheetId="8" name="_xlnm.Print_Titles" vbProcedure="false">'Funkt Tab 6 htj hushtyp'!$1:$9</definedName>
    <definedName function="false" hidden="false" localSheetId="11" name="_xlnm.Print_Titles" vbProcedure="false">'Funkt Tab 9a inte HSL-ansvar'!$1:$10</definedName>
    <definedName function="false" hidden="false" localSheetId="12" name="_xlnm.Print_Titles" vbProcedure="false">'Funkt Tab 9b HSL-ansvar'!$1:$10</definedName>
    <definedName function="false" hidden="false" name="tab" vbProcedure="false">'Funkt Tab 6 htj hushtyp'!$B$1:$J$341</definedName>
    <definedName function="false" hidden="false" name="Tabell" vbProcedure="false">#REF!</definedName>
    <definedName function="false" hidden="false" localSheetId="7" name="Excel_BuiltIn__FilterDatabase" vbProcedure="false">'Funkt Tab 5 htjins orbo'!$A$11:$W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526">
  <si>
    <t xml:space="preserve">Tabell 1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som var beviljade insats den 1 oktober 2007 fördelade efter typ av insats, ålder och kön.</t>
    </r>
  </si>
  <si>
    <t xml:space="preserve">Riket</t>
  </si>
  <si>
    <t xml:space="preserve">Antal personer</t>
  </si>
  <si>
    <t xml:space="preserve">Totalt, per</t>
  </si>
  <si>
    <t xml:space="preserve">0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Summa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1)</t>
    </r>
  </si>
  <si>
    <t xml:space="preserve">1 000 av</t>
  </si>
  <si>
    <t xml:space="preserve">Insats enligt SoL</t>
  </si>
  <si>
    <t xml:space="preserve">Kv</t>
  </si>
  <si>
    <t xml:space="preserve">M</t>
  </si>
  <si>
    <t xml:space="preserve">befolkn. 0-64</t>
  </si>
  <si>
    <t xml:space="preserve">Särskilt boende</t>
  </si>
  <si>
    <t xml:space="preserve">Hemtjänst i ordinärt boende</t>
  </si>
  <si>
    <t xml:space="preserve">Boendestöd</t>
  </si>
  <si>
    <t xml:space="preserve">Trygghetslarm i ordinärt boende</t>
  </si>
  <si>
    <t xml:space="preserve">Dagverksamhet</t>
  </si>
  <si>
    <t xml:space="preserve">Korttidsvård/korttidsboende</t>
  </si>
  <si>
    <t xml:space="preserve">Anhörigbidrag/hemvårdsbidrag</t>
  </si>
  <si>
    <t xml:space="preserve">Kontaktperson/kontaktfamilj</t>
  </si>
  <si>
    <t xml:space="preserve">Annat bistånd</t>
  </si>
  <si>
    <r>
      <rPr>
        <vertAlign val="superscript"/>
        <sz val="9"/>
        <rFont val="Arial"/>
        <family val="0"/>
      </rPr>
      <t xml:space="preserve">1)</t>
    </r>
    <r>
      <rPr>
        <sz val="9"/>
        <rFont val="Arial"/>
        <family val="0"/>
      </rPr>
      <t xml:space="preserve"> I totalen ingår även personer för vilka fullständigt personnummer saknas. Dessa personer kan inte fördelas på ålder och kön.</t>
    </r>
  </si>
  <si>
    <t xml:space="preserve">Tabell 1a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insats den 1 oktober 2007 fördelade efter </t>
    </r>
  </si>
  <si>
    <t xml:space="preserve">typ av insats, ålder och kön. Riket</t>
  </si>
  <si>
    <t xml:space="preserve">20-24 </t>
  </si>
  <si>
    <t xml:space="preserve">Hemtjänst</t>
  </si>
  <si>
    <t xml:space="preserve">Trygghetslarm</t>
  </si>
  <si>
    <r>
      <rPr>
        <sz val="9"/>
        <rFont val="Arial"/>
        <family val="2"/>
      </rPr>
      <t xml:space="preserve">Antal personer med insats</t>
    </r>
    <r>
      <rPr>
        <vertAlign val="superscript"/>
        <sz val="9"/>
        <rFont val="Arial"/>
        <family val="2"/>
      </rPr>
      <t xml:space="preserve">2)</t>
    </r>
  </si>
  <si>
    <r>
      <rPr>
        <vertAlign val="superscript"/>
        <sz val="9"/>
        <rFont val="Arial"/>
        <family val="0"/>
      </rPr>
      <t xml:space="preserve">2)</t>
    </r>
    <r>
      <rPr>
        <sz val="9"/>
        <rFont val="Arial"/>
        <family val="2"/>
      </rPr>
      <t xml:space="preserve"> Antalet avser personer netto, dvs. en person har räknats bara en gång oavsett om personen har en eller fler insatser.</t>
    </r>
    <r>
      <rPr>
        <sz val="9"/>
        <rFont val="Arial"/>
        <family val="0"/>
      </rPr>
      <t xml:space="preserve"> </t>
    </r>
  </si>
  <si>
    <t xml:space="preserve">Tabell 1b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särskilt boende</t>
    </r>
    <r>
      <rPr>
        <b val="true"/>
        <sz val="10"/>
        <rFont val="Arial"/>
        <family val="2"/>
      </rPr>
      <t xml:space="preserve"> som var beviljade insats den 1 oktober 2007 fördelade efter </t>
    </r>
  </si>
  <si>
    <r>
      <rPr>
        <sz val="9"/>
        <color rgb="FF000000"/>
        <rFont val="Arial"/>
        <family val="2"/>
      </rPr>
      <t xml:space="preserve">Antal personer med insat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Antal personer i särskilt boende</t>
  </si>
  <si>
    <r>
      <rPr>
        <vertAlign val="superscript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Antal personer som kommunen, förutom det särskilda boendet, har rapporterat en insats för. </t>
    </r>
  </si>
  <si>
    <t xml:space="preserve">Tabell 1c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annat boende</t>
    </r>
    <r>
      <rPr>
        <b val="true"/>
        <sz val="10"/>
        <rFont val="Arial"/>
        <family val="2"/>
      </rPr>
      <t xml:space="preserve"> som var beviljade insats den 1 oktober 2007 fördelade efter </t>
    </r>
  </si>
  <si>
    <r>
      <rPr>
        <sz val="9"/>
        <rFont val="Arial"/>
        <family val="2"/>
      </rPr>
      <t xml:space="preserve">Antal personer i annat boend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Annat boende är alla former av boenden som inte är ordinärt boende eller särskilt boende. Till annat boende räknas i detta fall även hemlöshet.</t>
    </r>
  </si>
  <si>
    <t xml:space="preserve">Tabell 2       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som var beviljade olika insatser enligt SoL den 1 oktober 2007. </t>
    </r>
  </si>
  <si>
    <t xml:space="preserve">Kommunvis fördelning.</t>
  </si>
  <si>
    <t xml:space="preserve">Län</t>
  </si>
  <si>
    <t xml:space="preserve">Antal personer 0-64 år som</t>
  </si>
  <si>
    <t xml:space="preserve">Kommun</t>
  </si>
  <si>
    <t xml:space="preserve">bodde i</t>
  </si>
  <si>
    <t xml:space="preserve">bodde i ordinärt boende och var beviljade</t>
  </si>
  <si>
    <t xml:space="preserve">särskilt</t>
  </si>
  <si>
    <t xml:space="preserve">hemtjänst</t>
  </si>
  <si>
    <t xml:space="preserve">boendestöd</t>
  </si>
  <si>
    <t xml:space="preserve">trygghets-</t>
  </si>
  <si>
    <t xml:space="preserve">dag-</t>
  </si>
  <si>
    <t xml:space="preserve">korttidsvård/</t>
  </si>
  <si>
    <t xml:space="preserve">anhörigbidrag/</t>
  </si>
  <si>
    <t xml:space="preserve">kontaktperson/</t>
  </si>
  <si>
    <t xml:space="preserve">annat</t>
  </si>
  <si>
    <t xml:space="preserve">boende</t>
  </si>
  <si>
    <t xml:space="preserve">larm</t>
  </si>
  <si>
    <t xml:space="preserve">verksamhet</t>
  </si>
  <si>
    <t xml:space="preserve">korttidsboende</t>
  </si>
  <si>
    <t xml:space="preserve">hemvårdsbidrag</t>
  </si>
  <si>
    <t xml:space="preserve">kontaktfamilj</t>
  </si>
  <si>
    <t xml:space="preserve">bistånd</t>
  </si>
  <si>
    <t xml:space="preserve">Stockholms län</t>
  </si>
  <si>
    <t xml:space="preserve">Botkyrka</t>
  </si>
  <si>
    <t xml:space="preserve">x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3</t>
  </si>
  <si>
    <t xml:space="preserve">Procentuell fördelning efter regiform av personer 0–64 år i ordinärt boende som 1 oktober 2007 var beviljade </t>
  </si>
  <si>
    <t xml:space="preserve">hemtjänst, beviljade/beräknade hemtjänsttimmar under oktober 2007 samt permanent boende i särskilda boendeformer  </t>
  </si>
  <si>
    <t xml:space="preserve">1 oktober 2007. Kommunvis fördelning</t>
  </si>
  <si>
    <t xml:space="preserve">Andel (%) personer med </t>
  </si>
  <si>
    <t xml:space="preserve">Andel (%) hemtjänsttimmar i</t>
  </si>
  <si>
    <t xml:space="preserve">Andel (%) personer som bodde i särskilda boendeformer</t>
  </si>
  <si>
    <t xml:space="preserve">hemtjänst i huvudsak i</t>
  </si>
  <si>
    <r>
      <rPr>
        <sz val="9"/>
        <rFont val="Arial"/>
        <family val="2"/>
      </rPr>
      <t xml:space="preserve">huvudsak i </t>
    </r>
    <r>
      <rPr>
        <vertAlign val="superscript"/>
        <sz val="9"/>
        <rFont val="Arial"/>
        <family val="2"/>
      </rPr>
      <t xml:space="preserve">1)</t>
    </r>
  </si>
  <si>
    <t xml:space="preserve">som drevs av</t>
  </si>
  <si>
    <t xml:space="preserve">Kommunal</t>
  </si>
  <si>
    <t xml:space="preserve">Enskild</t>
  </si>
  <si>
    <t xml:space="preserve">Egna</t>
  </si>
  <si>
    <t xml:space="preserve">Landstinget eller</t>
  </si>
  <si>
    <t xml:space="preserve">regi</t>
  </si>
  <si>
    <t xml:space="preserve">kommunen</t>
  </si>
  <si>
    <t xml:space="preserve">vårdgivare</t>
  </si>
  <si>
    <t xml:space="preserve">annan kommun</t>
  </si>
  <si>
    <t xml:space="preserve">Riket </t>
  </si>
  <si>
    <t xml:space="preserve">Skåne län </t>
  </si>
  <si>
    <t xml:space="preserve">..</t>
  </si>
  <si>
    <t xml:space="preserve">Västra Götalands län </t>
  </si>
  <si>
    <t xml:space="preserve">Malung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För Malmö och Mark saknas uppgifter om hemtjänsttimmar. Korrigering för bortfallet har gjorts på berörd länsnivå samt riksnivå. </t>
    </r>
  </si>
  <si>
    <t xml:space="preserve">Tabell 4</t>
  </si>
  <si>
    <r>
      <rPr>
        <b val="true"/>
        <sz val="10"/>
        <rFont val="Arial"/>
        <family val="2"/>
      </rPr>
      <t xml:space="preserve">Procentuell andel av personer 0</t>
    </r>
    <r>
      <rPr>
        <b val="true"/>
        <sz val="10"/>
        <rFont val="Arial"/>
        <family val="0"/>
      </rPr>
      <t xml:space="preserve">–</t>
    </r>
    <r>
      <rPr>
        <b val="true"/>
        <sz val="10"/>
        <rFont val="Arial"/>
        <family val="2"/>
      </rPr>
      <t xml:space="preserve">64 år som bodde permanent i särskilda boendeformer den 1 oktober 2007 fördelade efter</t>
    </r>
  </si>
  <si>
    <t xml:space="preserve">bostadstyp samt andel boende som delade bostad med annan/andra än maka/make/samboende eller annan anhörig. </t>
  </si>
  <si>
    <t xml:space="preserve">Länsvis fördelning.</t>
  </si>
  <si>
    <t xml:space="preserve">Andel, %, boende </t>
  </si>
  <si>
    <t xml:space="preserve">Andel, %, av de boende i särskilda boendeformer som bodde i</t>
  </si>
  <si>
    <t xml:space="preserve">som delade </t>
  </si>
  <si>
    <t xml:space="preserve">flerbädds-</t>
  </si>
  <si>
    <r>
      <rPr>
        <sz val="9"/>
        <rFont val="Arial"/>
        <family val="2"/>
      </rPr>
      <t xml:space="preserve">1 rum</t>
    </r>
    <r>
      <rPr>
        <b val="true"/>
        <sz val="9"/>
        <rFont val="Arial"/>
        <family val="2"/>
      </rPr>
      <t xml:space="preserve"> utan </t>
    </r>
  </si>
  <si>
    <t xml:space="preserve">1-1½ rum </t>
  </si>
  <si>
    <r>
      <rPr>
        <sz val="9"/>
        <rFont val="Arial"/>
        <family val="2"/>
      </rPr>
      <t xml:space="preserve">2 rum </t>
    </r>
    <r>
      <rPr>
        <b val="true"/>
        <sz val="9"/>
        <rFont val="Arial"/>
        <family val="2"/>
      </rPr>
      <t xml:space="preserve">med</t>
    </r>
  </si>
  <si>
    <t xml:space="preserve">3 eller fler</t>
  </si>
  <si>
    <t xml:space="preserve">övrig</t>
  </si>
  <si>
    <t xml:space="preserve">bostad med</t>
  </si>
  <si>
    <t xml:space="preserve">rum</t>
  </si>
  <si>
    <t xml:space="preserve">kokmöjl. och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en</t>
    </r>
    <r>
      <rPr>
        <b val="true"/>
        <sz val="9"/>
        <rFont val="Arial"/>
        <family val="2"/>
      </rPr>
      <t xml:space="preserve"> </t>
    </r>
  </si>
  <si>
    <t xml:space="preserve">med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um </t>
    </r>
    <r>
      <rPr>
        <b val="true"/>
        <sz val="9"/>
        <rFont val="Arial"/>
        <family val="2"/>
      </rPr>
      <t xml:space="preserve">med</t>
    </r>
  </si>
  <si>
    <t xml:space="preserve">bostads-</t>
  </si>
  <si>
    <t xml:space="preserve">annan än maka/</t>
  </si>
  <si>
    <r>
      <rPr>
        <b val="true"/>
        <sz val="9"/>
        <rFont val="Arial"/>
        <family val="2"/>
      </rPr>
      <t xml:space="preserve">utan</t>
    </r>
    <r>
      <rPr>
        <sz val="9"/>
        <rFont val="Arial"/>
        <family val="2"/>
      </rPr>
      <t xml:space="preserve"> wc,</t>
    </r>
  </si>
  <si>
    <r>
      <rPr>
        <b val="true"/>
        <sz val="9"/>
        <rFont val="Arial"/>
        <family val="2"/>
      </rPr>
      <t xml:space="preserve">med</t>
    </r>
    <r>
      <rPr>
        <sz val="9"/>
        <rFont val="Arial"/>
        <family val="2"/>
      </rPr>
      <t xml:space="preserve"> wc, </t>
    </r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c,</t>
    </r>
  </si>
  <si>
    <t xml:space="preserve">wc,</t>
  </si>
  <si>
    <t xml:space="preserve">kokmöjl., wc,</t>
  </si>
  <si>
    <t xml:space="preserve">typ</t>
  </si>
  <si>
    <t xml:space="preserve">make/samboende/</t>
  </si>
  <si>
    <t xml:space="preserve">dusch/bad</t>
  </si>
  <si>
    <t xml:space="preserve">annan anhörig</t>
  </si>
  <si>
    <r>
      <rPr>
        <b val="true"/>
        <sz val="10"/>
        <rFont val="Arial"/>
        <family val="2"/>
      </rPr>
      <t xml:space="preserve">Tabell 5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</t>
    </r>
  </si>
  <si>
    <r>
      <rPr>
        <b val="true"/>
        <sz val="10"/>
        <rFont val="Arial"/>
        <family val="2"/>
      </rPr>
      <t xml:space="preserve">Personer 0–64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07 fördelade efter typ av insats</t>
    </r>
    <r>
      <rPr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.</t>
    </r>
  </si>
  <si>
    <t xml:space="preserve">Antal personer 0–64 år</t>
  </si>
  <si>
    <t xml:space="preserve">Antal personer 0–64 år som var beviljade hemtjänst, därav med</t>
  </si>
  <si>
    <t xml:space="preserve">som var beviljade </t>
  </si>
  <si>
    <r>
      <rPr>
        <sz val="9"/>
        <rFont val="Arial"/>
        <family val="0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- service</t>
  </si>
  <si>
    <r>
      <rPr>
        <i val="true"/>
        <sz val="9"/>
        <rFont val="Arial"/>
        <family val="0"/>
      </rPr>
      <t xml:space="preserve">- </t>
    </r>
    <r>
      <rPr>
        <sz val="9"/>
        <rFont val="Arial"/>
        <family val="0"/>
      </rPr>
      <t xml:space="preserve">personlig</t>
    </r>
  </si>
  <si>
    <t xml:space="preserve">- avlösning av</t>
  </si>
  <si>
    <r>
      <rPr>
        <sz val="9"/>
        <rFont val="Arial"/>
        <family val="0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0"/>
      </rPr>
      <t xml:space="preserve"> personlig</t>
    </r>
  </si>
  <si>
    <t xml:space="preserve">varav enbart</t>
  </si>
  <si>
    <t xml:space="preserve">omvårdnad</t>
  </si>
  <si>
    <t xml:space="preserve">anhörig i hemmet</t>
  </si>
  <si>
    <t xml:space="preserve">matdistribution</t>
  </si>
  <si>
    <t xml:space="preserve">ledsagning</t>
  </si>
  <si>
    <r>
      <rPr>
        <sz val="9"/>
        <rFont val="Arial"/>
        <family val="0"/>
      </rPr>
      <t xml:space="preserve">Stockholm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Håbo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Oxelösund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Gislaved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Vaggeryd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Perstorp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Borås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Partill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Strömstad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Åmål</t>
    </r>
    <r>
      <rPr>
        <vertAlign val="superscript"/>
        <sz val="9"/>
        <rFont val="Arial"/>
        <family val="2"/>
      </rPr>
      <t xml:space="preserve">1)</t>
    </r>
  </si>
  <si>
    <t xml:space="preserve">Skinnskatteber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Har ej redovisning av vad hemtjänsten inkluderar.</t>
    </r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Om beslutet om hemtjänst avser </t>
    </r>
    <r>
      <rPr>
        <u val="single"/>
        <sz val="9"/>
        <rFont val="Arial"/>
        <family val="2"/>
      </rPr>
      <t xml:space="preserve">en</t>
    </r>
    <r>
      <rPr>
        <sz val="9"/>
        <rFont val="Arial"/>
        <family val="2"/>
      </rPr>
      <t xml:space="preserve"> person i ett hushåll kan det innebära att även annan person i hushållet kan få del av insatsen om den avser service, t.ex. städning.</t>
    </r>
  </si>
  <si>
    <t xml:space="preserve">Tabell 6      </t>
  </si>
  <si>
    <r>
      <rPr>
        <b val="true"/>
        <sz val="10"/>
        <rFont val="Arial"/>
        <family val="2"/>
      </rPr>
      <t xml:space="preserve">Antal personer 0–64 år med beviljad hemtjänst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</t>
    </r>
  </si>
  <si>
    <t xml:space="preserve">den 1 oktober 2007 fördelade efter hushållstyp och kön.</t>
  </si>
  <si>
    <t xml:space="preserve">Kommunvis fördelning</t>
  </si>
  <si>
    <t xml:space="preserve">Antal personer 0-64 år efter:</t>
  </si>
  <si>
    <r>
      <rPr>
        <sz val="9"/>
        <rFont val="Arial"/>
        <family val="2"/>
      </rPr>
      <t xml:space="preserve">Hushållstyp</t>
    </r>
    <r>
      <rPr>
        <vertAlign val="superscript"/>
        <sz val="9"/>
        <rFont val="Arial"/>
        <family val="2"/>
      </rPr>
      <t xml:space="preserve">1)</t>
    </r>
  </si>
  <si>
    <t xml:space="preserve">Kön</t>
  </si>
  <si>
    <t xml:space="preserve">Enpersons-hushåll</t>
  </si>
  <si>
    <t xml:space="preserve">Flerpersons-hushåll</t>
  </si>
  <si>
    <t xml:space="preserve">Totalt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ummering på riks- och länsnivå görs inte pga. totalbortfall av kommunuppgifter i vissa län.</t>
    </r>
  </si>
  <si>
    <t xml:space="preserve">Tabell 7</t>
  </si>
  <si>
    <r>
      <rPr>
        <b val="true"/>
        <sz val="10"/>
        <rFont val="Arial"/>
        <family val="2"/>
      </rPr>
      <t xml:space="preserve">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07 fördelade efter antal </t>
    </r>
  </si>
  <si>
    <t xml:space="preserve">beviljade eller beräknade hemtjänsttimmar under oktober, samt ålder och kön. Riket.</t>
  </si>
  <si>
    <t xml:space="preserve">Hemtjänsttimmar under oktober 2007</t>
  </si>
  <si>
    <t xml:space="preserve">Personer</t>
  </si>
  <si>
    <t xml:space="preserve">Uppgift om</t>
  </si>
  <si>
    <t xml:space="preserve">antal</t>
  </si>
  <si>
    <t xml:space="preserve">timmar saknas</t>
  </si>
  <si>
    <t xml:space="preserve">%</t>
  </si>
  <si>
    <t xml:space="preserve">0</t>
  </si>
  <si>
    <t xml:space="preserve">1 - 9</t>
  </si>
  <si>
    <t xml:space="preserve">10 - 25</t>
  </si>
  <si>
    <t xml:space="preserve">26 - 49</t>
  </si>
  <si>
    <t xml:space="preserve">50 - 79</t>
  </si>
  <si>
    <t xml:space="preserve">80 - 119</t>
  </si>
  <si>
    <t xml:space="preserve">120 - 199</t>
  </si>
  <si>
    <t xml:space="preserve">200 eller fler</t>
  </si>
  <si>
    <t xml:space="preserve">100</t>
  </si>
  <si>
    <t xml:space="preserve">Tabell 8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</t>
    </r>
    <r>
      <rPr>
        <b val="true"/>
        <sz val="10"/>
        <rFont val="Arial"/>
        <family val="2"/>
      </rPr>
      <t xml:space="preserve">64 år som någon gång under september månad 2007 var mottagare </t>
    </r>
  </si>
  <si>
    <t xml:space="preserve">av hälso- och sjukvård som kommunen ansvarar för enligt 18 § HSL, fördelade efter grad av </t>
  </si>
  <si>
    <t xml:space="preserve">kommunens hälso- och sjukvårdsansvar samt personernas ålder och kön. Riket</t>
  </si>
  <si>
    <t xml:space="preserve">Kommunens</t>
  </si>
  <si>
    <t xml:space="preserve">Antal personer som var mottagare av kommunal hälso- och sjukvård</t>
  </si>
  <si>
    <r>
      <rPr>
        <sz val="9"/>
        <rFont val="Arial"/>
        <family val="0"/>
      </rPr>
      <t xml:space="preserve">hälso- och sjukvårdsansvar</t>
    </r>
    <r>
      <rPr>
        <vertAlign val="superscript"/>
        <sz val="9"/>
        <rFont val="Arial"/>
        <family val="0"/>
      </rPr>
      <t xml:space="preserve">1)</t>
    </r>
  </si>
  <si>
    <t xml:space="preserve">20-44</t>
  </si>
  <si>
    <t xml:space="preserve">45-64</t>
  </si>
  <si>
    <t xml:space="preserve">Uppgift</t>
  </si>
  <si>
    <r>
      <rPr>
        <sz val="9"/>
        <rFont val="Arial"/>
        <family val="0"/>
      </rPr>
      <t xml:space="preserve">Summa</t>
    </r>
    <r>
      <rPr>
        <vertAlign val="superscript"/>
        <sz val="9"/>
        <rFont val="Arial"/>
        <family val="0"/>
      </rPr>
      <t xml:space="preserve">3)</t>
    </r>
  </si>
  <si>
    <r>
      <rPr>
        <sz val="9"/>
        <rFont val="Arial"/>
        <family val="0"/>
      </rPr>
      <t xml:space="preserve">saknas</t>
    </r>
    <r>
      <rPr>
        <vertAlign val="superscript"/>
        <sz val="9"/>
        <rFont val="Arial"/>
        <family val="0"/>
      </rPr>
      <t xml:space="preserve">2)</t>
    </r>
  </si>
  <si>
    <t xml:space="preserve">Ansvar för hälso- och sjukvård i särskilt boende och dagverksamhet men ej i ordinärt boende</t>
  </si>
  <si>
    <t xml:space="preserve">Ansvar för hälso- och sjukvård i särskilt boende och dagverksamhet samt helt eller delat ansvar i ordinärt boende</t>
  </si>
  <si>
    <r>
      <rPr>
        <vertAlign val="superscript"/>
        <sz val="9"/>
        <rFont val="Arial"/>
        <family val="0"/>
      </rPr>
      <t xml:space="preserve">1) </t>
    </r>
    <r>
      <rPr>
        <sz val="9"/>
        <rFont val="Arial"/>
        <family val="0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r>
      <rPr>
        <vertAlign val="superscript"/>
        <sz val="9"/>
        <rFont val="Arial"/>
        <family val="0"/>
      </rPr>
      <t xml:space="preserve">2)</t>
    </r>
    <r>
      <rPr>
        <sz val="9"/>
        <rFont val="Arial"/>
        <family val="0"/>
      </rPr>
      <t xml:space="preserve"> Uppgift om fullständigt personnummer saknas, varför dessa personer inte kan fördelas på ålder och kön.</t>
    </r>
  </si>
  <si>
    <r>
      <rPr>
        <vertAlign val="superscript"/>
        <sz val="9"/>
        <rFont val="Arial"/>
        <family val="0"/>
      </rPr>
      <t xml:space="preserve">3)</t>
    </r>
    <r>
      <rPr>
        <sz val="9"/>
        <rFont val="Arial"/>
        <family val="0"/>
      </rPr>
      <t xml:space="preserve"> Uppgift saknas för Danderyds kommun.</t>
    </r>
  </si>
  <si>
    <t xml:space="preserve">Tabell 9a       </t>
  </si>
  <si>
    <t xml:space="preserve">Antal personer 0–64 år som enligt uppgifter från respektive kommun </t>
  </si>
  <si>
    <t xml:space="preserve">någon gång under september månad 2007 var mottagare av </t>
  </si>
  <si>
    <t xml:space="preserve">hälso- och sjukvård som kommunen ansvarar för enligt 18 § HSL </t>
  </si>
  <si>
    <t xml:space="preserve">fördelade efter ålder och kön.</t>
  </si>
  <si>
    <r>
      <rPr>
        <b val="true"/>
        <sz val="10"/>
        <color rgb="FF000000"/>
        <rFont val="Arial"/>
        <family val="0"/>
      </rPr>
      <t xml:space="preserve">Kommuner som </t>
    </r>
    <r>
      <rPr>
        <b val="true"/>
        <u val="single"/>
        <sz val="10"/>
        <color rgb="FF000000"/>
        <rFont val="Arial"/>
        <family val="2"/>
      </rPr>
      <t xml:space="preserve">inte har</t>
    </r>
    <r>
      <rPr>
        <b val="true"/>
        <sz val="10"/>
        <color rgb="FF000000"/>
        <rFont val="Arial"/>
        <family val="2"/>
      </rPr>
      <t xml:space="preserve"> hemsjukvårdsansvar i ordinärt boende</t>
    </r>
    <r>
      <rPr>
        <b val="true"/>
        <sz val="10"/>
        <color rgb="FF000000"/>
        <rFont val="Arial"/>
        <family val="0"/>
      </rPr>
      <t xml:space="preserve">. </t>
    </r>
  </si>
  <si>
    <t xml:space="preserve">Andel, per 1 000</t>
  </si>
  <si>
    <t xml:space="preserve">av befolkningen</t>
  </si>
  <si>
    <r>
      <rPr>
        <sz val="9"/>
        <color rgb="FF000000"/>
        <rFont val="Arial"/>
        <family val="0"/>
      </rPr>
      <t xml:space="preserve">Totalt</t>
    </r>
    <r>
      <rPr>
        <vertAlign val="superscript"/>
        <sz val="9"/>
        <color rgb="FF000000"/>
        <rFont val="Arial"/>
        <family val="0"/>
      </rPr>
      <t xml:space="preserve">1)</t>
    </r>
  </si>
  <si>
    <t xml:space="preserve">i åldern 0-64 år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-64 år som enligt insamlade uppgifter erhållit HSL-insats av respektive kommun. I de fall fullständigt personnummer saknas har personernas kön inte kunnat beräknas. En summering av kvinnor och män kan i dessa fall avvika från "Totalt". Vidare gäller att en person kan ha fått HSL-insats från mer än en kommun under september månad, varför summering till läns- eller riksnivå inte görs i denna tabell. </t>
    </r>
  </si>
  <si>
    <t xml:space="preserve">Tabell 9b       </t>
  </si>
  <si>
    <r>
      <rPr>
        <b val="true"/>
        <sz val="10"/>
        <color rgb="FF000000"/>
        <rFont val="Arial"/>
        <family val="0"/>
      </rPr>
      <t xml:space="preserve">Kommuner som </t>
    </r>
    <r>
      <rPr>
        <b val="true"/>
        <u val="single"/>
        <sz val="10"/>
        <color rgb="FF000000"/>
        <rFont val="Arial"/>
        <family val="2"/>
      </rPr>
      <t xml:space="preserve">helt eller delvis har</t>
    </r>
    <r>
      <rPr>
        <b val="true"/>
        <sz val="10"/>
        <color rgb="FF000000"/>
        <rFont val="Arial"/>
        <family val="2"/>
      </rPr>
      <t xml:space="preserve"> hemsjukvårdsansvar i ordinärt boende. </t>
    </r>
  </si>
  <si>
    <r>
      <rPr>
        <sz val="9"/>
        <color rgb="FF000000"/>
        <rFont val="Arial"/>
        <family val="0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0-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9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FF0000"/>
      <name val="Arial"/>
      <family val="0"/>
    </font>
    <font>
      <vertAlign val="superscript"/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, alla insatser, kommuner" xfId="20"/>
    <cellStyle name="Normal_Tabell 6, hushtyp orbo, kommuner" xfId="21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0.85"/>
    <col collapsed="false" customWidth="true" hidden="false" outlineLevel="0" max="4" min="3" style="1" width="5.56"/>
    <col collapsed="false" customWidth="true" hidden="false" outlineLevel="0" max="5" min="5" style="1" width="1.28"/>
    <col collapsed="false" customWidth="true" hidden="false" outlineLevel="0" max="7" min="6" style="1" width="5.56"/>
    <col collapsed="false" customWidth="true" hidden="false" outlineLevel="0" max="8" min="8" style="1" width="1.28"/>
    <col collapsed="false" customWidth="true" hidden="false" outlineLevel="0" max="10" min="9" style="1" width="5.56"/>
    <col collapsed="false" customWidth="true" hidden="false" outlineLevel="0" max="11" min="11" style="1" width="1.28"/>
    <col collapsed="false" customWidth="true" hidden="false" outlineLevel="0" max="13" min="12" style="1" width="5.71"/>
    <col collapsed="false" customWidth="true" hidden="false" outlineLevel="0" max="14" min="14" style="1" width="1.28"/>
    <col collapsed="false" customWidth="true" hidden="false" outlineLevel="0" max="16" min="15" style="1" width="5.71"/>
    <col collapsed="false" customWidth="true" hidden="false" outlineLevel="0" max="17" min="17" style="1" width="1.28"/>
    <col collapsed="false" customWidth="true" hidden="false" outlineLevel="0" max="19" min="18" style="1" width="5.71"/>
    <col collapsed="false" customWidth="true" hidden="false" outlineLevel="0" max="20" min="20" style="1" width="1.28"/>
    <col collapsed="false" customWidth="true" hidden="false" outlineLevel="0" max="23" min="21" style="1" width="6.85"/>
    <col collapsed="false" customWidth="true" hidden="false" outlineLevel="0" max="24" min="24" style="1" width="1.28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C1" s="2" t="s">
        <v>1</v>
      </c>
      <c r="Y1" s="0"/>
    </row>
    <row r="2" customFormat="false" ht="12.75" hidden="false" customHeight="false" outlineLevel="0" collapsed="false">
      <c r="A2" s="2"/>
      <c r="C2" s="2" t="s">
        <v>2</v>
      </c>
      <c r="Y2" s="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6" hidden="false" customHeight="true" outlineLevel="0" collapsed="false">
      <c r="A4" s="2"/>
      <c r="Y4" s="0"/>
    </row>
    <row r="5" s="6" customFormat="true" ht="12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Y5" s="9" t="s">
        <v>4</v>
      </c>
    </row>
    <row r="6" s="6" customFormat="true" ht="13.5" hidden="false" customHeight="false" outlineLevel="0" collapsed="false">
      <c r="C6" s="10" t="s">
        <v>5</v>
      </c>
      <c r="D6" s="10"/>
      <c r="E6" s="11"/>
      <c r="F6" s="10" t="s">
        <v>6</v>
      </c>
      <c r="G6" s="10"/>
      <c r="H6" s="11"/>
      <c r="I6" s="12" t="s">
        <v>7</v>
      </c>
      <c r="J6" s="12"/>
      <c r="K6" s="13"/>
      <c r="L6" s="12" t="s">
        <v>8</v>
      </c>
      <c r="M6" s="12"/>
      <c r="N6" s="13"/>
      <c r="O6" s="12" t="s">
        <v>9</v>
      </c>
      <c r="P6" s="12"/>
      <c r="Q6" s="13"/>
      <c r="R6" s="12" t="s">
        <v>10</v>
      </c>
      <c r="S6" s="12"/>
      <c r="T6" s="13"/>
      <c r="U6" s="14" t="s">
        <v>11</v>
      </c>
      <c r="V6" s="14"/>
      <c r="W6" s="15" t="s">
        <v>12</v>
      </c>
      <c r="Y6" s="16" t="s">
        <v>13</v>
      </c>
    </row>
    <row r="7" s="6" customFormat="true" ht="12" hidden="false" customHeight="false" outlineLevel="0" collapsed="false">
      <c r="A7" s="7" t="s">
        <v>14</v>
      </c>
      <c r="B7" s="7"/>
      <c r="C7" s="17" t="s">
        <v>15</v>
      </c>
      <c r="D7" s="17" t="s">
        <v>16</v>
      </c>
      <c r="E7" s="17"/>
      <c r="F7" s="17" t="s">
        <v>15</v>
      </c>
      <c r="G7" s="17" t="s">
        <v>16</v>
      </c>
      <c r="H7" s="17"/>
      <c r="I7" s="17" t="s">
        <v>15</v>
      </c>
      <c r="J7" s="17" t="s">
        <v>16</v>
      </c>
      <c r="K7" s="17"/>
      <c r="L7" s="17" t="s">
        <v>15</v>
      </c>
      <c r="M7" s="17" t="s">
        <v>16</v>
      </c>
      <c r="N7" s="17"/>
      <c r="O7" s="17" t="s">
        <v>15</v>
      </c>
      <c r="P7" s="17" t="s">
        <v>16</v>
      </c>
      <c r="Q7" s="17"/>
      <c r="R7" s="17" t="s">
        <v>15</v>
      </c>
      <c r="S7" s="17" t="s">
        <v>16</v>
      </c>
      <c r="T7" s="17"/>
      <c r="U7" s="17" t="s">
        <v>15</v>
      </c>
      <c r="V7" s="18" t="s">
        <v>16</v>
      </c>
      <c r="W7" s="18"/>
      <c r="X7" s="7"/>
      <c r="Y7" s="19" t="s">
        <v>17</v>
      </c>
    </row>
    <row r="8" s="6" customFormat="true" ht="12.75" hidden="false" customHeight="true" outlineLevel="0" collapsed="false"/>
    <row r="9" s="6" customFormat="true" ht="12.75" hidden="false" customHeight="true" outlineLevel="0" collapsed="false">
      <c r="A9" s="6" t="s">
        <v>18</v>
      </c>
      <c r="C9" s="20" t="n">
        <v>16</v>
      </c>
      <c r="D9" s="20" t="n">
        <v>22</v>
      </c>
      <c r="E9" s="20"/>
      <c r="F9" s="20" t="n">
        <v>25</v>
      </c>
      <c r="G9" s="20" t="n">
        <v>48</v>
      </c>
      <c r="H9" s="20"/>
      <c r="I9" s="20" t="n">
        <v>109</v>
      </c>
      <c r="J9" s="20" t="n">
        <v>169</v>
      </c>
      <c r="K9" s="20"/>
      <c r="L9" s="20" t="n">
        <v>224</v>
      </c>
      <c r="M9" s="20" t="n">
        <v>365</v>
      </c>
      <c r="N9" s="20"/>
      <c r="O9" s="20" t="n">
        <v>404</v>
      </c>
      <c r="P9" s="20" t="n">
        <v>623</v>
      </c>
      <c r="Q9" s="20"/>
      <c r="R9" s="20" t="n">
        <v>1004</v>
      </c>
      <c r="S9" s="20" t="n">
        <v>1396</v>
      </c>
      <c r="T9" s="20"/>
      <c r="U9" s="20" t="n">
        <v>1782</v>
      </c>
      <c r="V9" s="20" t="n">
        <v>2623</v>
      </c>
      <c r="W9" s="20" t="n">
        <v>4425</v>
      </c>
      <c r="X9" s="21"/>
      <c r="Y9" s="22" t="n">
        <v>0.584195896924872</v>
      </c>
    </row>
    <row r="10" customFormat="false" ht="8.1" hidden="false" customHeight="tru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2"/>
    </row>
    <row r="11" s="6" customFormat="true" ht="12.75" hidden="false" customHeight="true" outlineLevel="0" collapsed="false">
      <c r="A11" s="6" t="s">
        <v>19</v>
      </c>
      <c r="C11" s="24" t="n">
        <v>138</v>
      </c>
      <c r="D11" s="24" t="n">
        <v>213</v>
      </c>
      <c r="E11" s="24"/>
      <c r="F11" s="24" t="n">
        <v>173</v>
      </c>
      <c r="G11" s="24" t="n">
        <v>154</v>
      </c>
      <c r="H11" s="24"/>
      <c r="I11" s="24" t="n">
        <v>598</v>
      </c>
      <c r="J11" s="24" t="n">
        <v>475</v>
      </c>
      <c r="K11" s="24"/>
      <c r="L11" s="24" t="n">
        <v>1271</v>
      </c>
      <c r="M11" s="24" t="n">
        <v>950</v>
      </c>
      <c r="N11" s="24"/>
      <c r="O11" s="24" t="n">
        <v>1993</v>
      </c>
      <c r="P11" s="24" t="n">
        <v>1854</v>
      </c>
      <c r="Q11" s="24"/>
      <c r="R11" s="24" t="n">
        <v>4627</v>
      </c>
      <c r="S11" s="24" t="n">
        <v>4330</v>
      </c>
      <c r="T11" s="24"/>
      <c r="U11" s="20" t="n">
        <v>8800</v>
      </c>
      <c r="V11" s="20" t="n">
        <v>7976</v>
      </c>
      <c r="W11" s="24" t="n">
        <v>16847</v>
      </c>
      <c r="X11" s="21"/>
      <c r="Y11" s="22" t="n">
        <v>2.2241691018064</v>
      </c>
    </row>
    <row r="12" customFormat="false" ht="8.1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2"/>
    </row>
    <row r="13" s="6" customFormat="true" ht="12.75" hidden="false" customHeight="true" outlineLevel="0" collapsed="false">
      <c r="A13" s="25" t="s">
        <v>20</v>
      </c>
      <c r="B13" s="25"/>
      <c r="C13" s="26" t="n">
        <v>55</v>
      </c>
      <c r="D13" s="26" t="n">
        <v>72</v>
      </c>
      <c r="E13" s="26"/>
      <c r="F13" s="26" t="n">
        <v>308</v>
      </c>
      <c r="G13" s="26" t="n">
        <v>322</v>
      </c>
      <c r="H13" s="26"/>
      <c r="I13" s="26" t="n">
        <v>803</v>
      </c>
      <c r="J13" s="26" t="n">
        <v>902</v>
      </c>
      <c r="K13" s="26"/>
      <c r="L13" s="26" t="n">
        <v>1280</v>
      </c>
      <c r="M13" s="26" t="n">
        <v>1299</v>
      </c>
      <c r="N13" s="26"/>
      <c r="O13" s="26" t="n">
        <v>1428</v>
      </c>
      <c r="P13" s="26" t="n">
        <v>1469</v>
      </c>
      <c r="Q13" s="26"/>
      <c r="R13" s="26" t="n">
        <v>1450</v>
      </c>
      <c r="S13" s="26" t="n">
        <v>1244</v>
      </c>
      <c r="T13" s="21"/>
      <c r="U13" s="27" t="n">
        <v>5324</v>
      </c>
      <c r="V13" s="27" t="n">
        <v>5308</v>
      </c>
      <c r="W13" s="21" t="n">
        <v>10710</v>
      </c>
      <c r="X13" s="21"/>
      <c r="Y13" s="22" t="n">
        <v>1.41395210306562</v>
      </c>
    </row>
    <row r="14" customFormat="false" ht="8.1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8"/>
      <c r="V14" s="28"/>
      <c r="W14" s="23"/>
      <c r="X14" s="23"/>
      <c r="Y14" s="22"/>
    </row>
    <row r="15" s="6" customFormat="true" ht="12.75" hidden="false" customHeight="true" outlineLevel="0" collapsed="false">
      <c r="A15" s="6" t="s">
        <v>21</v>
      </c>
      <c r="C15" s="24" t="n">
        <v>6</v>
      </c>
      <c r="D15" s="24" t="n">
        <v>9</v>
      </c>
      <c r="E15" s="24"/>
      <c r="F15" s="24" t="n">
        <v>55</v>
      </c>
      <c r="G15" s="24" t="n">
        <v>40</v>
      </c>
      <c r="H15" s="24"/>
      <c r="I15" s="24" t="n">
        <v>238</v>
      </c>
      <c r="J15" s="24" t="n">
        <v>176</v>
      </c>
      <c r="K15" s="24"/>
      <c r="L15" s="24" t="n">
        <v>552</v>
      </c>
      <c r="M15" s="24" t="n">
        <v>429</v>
      </c>
      <c r="N15" s="24"/>
      <c r="O15" s="24" t="n">
        <v>1168</v>
      </c>
      <c r="P15" s="24" t="n">
        <v>854</v>
      </c>
      <c r="Q15" s="24"/>
      <c r="R15" s="24" t="n">
        <v>3346</v>
      </c>
      <c r="S15" s="24" t="n">
        <v>2652</v>
      </c>
      <c r="T15" s="24"/>
      <c r="U15" s="20" t="n">
        <v>5365</v>
      </c>
      <c r="V15" s="20" t="n">
        <v>4160</v>
      </c>
      <c r="W15" s="24" t="n">
        <v>9573</v>
      </c>
      <c r="X15" s="21"/>
      <c r="Y15" s="22" t="n">
        <v>1.26384346243205</v>
      </c>
    </row>
    <row r="16" customFormat="false" ht="8.1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8"/>
      <c r="V16" s="28"/>
      <c r="W16" s="23"/>
      <c r="X16" s="23"/>
      <c r="Y16" s="22"/>
    </row>
    <row r="17" s="6" customFormat="true" ht="12.75" hidden="false" customHeight="true" outlineLevel="0" collapsed="false">
      <c r="A17" s="6" t="s">
        <v>22</v>
      </c>
      <c r="C17" s="21" t="n">
        <v>12</v>
      </c>
      <c r="D17" s="21" t="n">
        <v>8</v>
      </c>
      <c r="E17" s="21"/>
      <c r="F17" s="21" t="n">
        <v>74</v>
      </c>
      <c r="G17" s="21" t="n">
        <v>82</v>
      </c>
      <c r="H17" s="21"/>
      <c r="I17" s="21" t="n">
        <v>289</v>
      </c>
      <c r="J17" s="21" t="n">
        <v>336</v>
      </c>
      <c r="K17" s="21"/>
      <c r="L17" s="21" t="n">
        <v>557</v>
      </c>
      <c r="M17" s="21" t="n">
        <v>635</v>
      </c>
      <c r="N17" s="21"/>
      <c r="O17" s="21" t="n">
        <v>680</v>
      </c>
      <c r="P17" s="21" t="n">
        <v>654</v>
      </c>
      <c r="Q17" s="21"/>
      <c r="R17" s="21" t="n">
        <v>694</v>
      </c>
      <c r="S17" s="21" t="n">
        <v>638</v>
      </c>
      <c r="T17" s="21"/>
      <c r="U17" s="27" t="n">
        <v>2306</v>
      </c>
      <c r="V17" s="27" t="n">
        <v>2353</v>
      </c>
      <c r="W17" s="21" t="n">
        <v>4687</v>
      </c>
      <c r="X17" s="21"/>
      <c r="Y17" s="22" t="n">
        <v>0.618785574889689</v>
      </c>
    </row>
    <row r="18" customFormat="false" ht="8.1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8"/>
      <c r="V18" s="28"/>
      <c r="W18" s="23"/>
      <c r="X18" s="23"/>
      <c r="Y18" s="22"/>
    </row>
    <row r="19" s="6" customFormat="true" ht="12.75" hidden="false" customHeight="true" outlineLevel="0" collapsed="false">
      <c r="A19" s="6" t="s">
        <v>23</v>
      </c>
      <c r="C19" s="21" t="n">
        <v>54</v>
      </c>
      <c r="D19" s="21" t="n">
        <v>116</v>
      </c>
      <c r="E19" s="21"/>
      <c r="F19" s="21" t="n">
        <v>20</v>
      </c>
      <c r="G19" s="21" t="n">
        <v>23</v>
      </c>
      <c r="H19" s="21"/>
      <c r="I19" s="21" t="n">
        <v>36</v>
      </c>
      <c r="J19" s="21" t="n">
        <v>34</v>
      </c>
      <c r="K19" s="21"/>
      <c r="L19" s="21" t="n">
        <v>36</v>
      </c>
      <c r="M19" s="21" t="n">
        <v>62</v>
      </c>
      <c r="N19" s="21"/>
      <c r="O19" s="21" t="n">
        <v>49</v>
      </c>
      <c r="P19" s="21" t="n">
        <v>121</v>
      </c>
      <c r="Q19" s="21"/>
      <c r="R19" s="21" t="n">
        <v>205</v>
      </c>
      <c r="S19" s="21" t="n">
        <v>299</v>
      </c>
      <c r="T19" s="21"/>
      <c r="U19" s="27" t="n">
        <v>400</v>
      </c>
      <c r="V19" s="27" t="n">
        <v>655</v>
      </c>
      <c r="W19" s="21" t="n">
        <v>1060</v>
      </c>
      <c r="X19" s="21"/>
      <c r="Y19" s="22" t="n">
        <v>0.139942971918726</v>
      </c>
    </row>
    <row r="20" customFormat="false" ht="8.1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8"/>
      <c r="V20" s="28"/>
      <c r="W20" s="23"/>
      <c r="X20" s="23"/>
      <c r="Y20" s="22"/>
    </row>
    <row r="21" s="6" customFormat="true" ht="12.75" hidden="false" customHeight="true" outlineLevel="0" collapsed="false">
      <c r="A21" s="6" t="s">
        <v>24</v>
      </c>
      <c r="C21" s="21" t="n">
        <v>35</v>
      </c>
      <c r="D21" s="21" t="n">
        <v>49</v>
      </c>
      <c r="E21" s="21"/>
      <c r="F21" s="21" t="n">
        <v>16</v>
      </c>
      <c r="G21" s="21" t="n">
        <v>29</v>
      </c>
      <c r="H21" s="21"/>
      <c r="I21" s="21" t="n">
        <v>45</v>
      </c>
      <c r="J21" s="21" t="n">
        <v>63</v>
      </c>
      <c r="K21" s="21"/>
      <c r="L21" s="21" t="n">
        <v>93</v>
      </c>
      <c r="M21" s="21" t="n">
        <v>84</v>
      </c>
      <c r="N21" s="21"/>
      <c r="O21" s="21" t="n">
        <v>163</v>
      </c>
      <c r="P21" s="21" t="n">
        <v>117</v>
      </c>
      <c r="Q21" s="21"/>
      <c r="R21" s="21" t="n">
        <v>269</v>
      </c>
      <c r="S21" s="21" t="n">
        <v>235</v>
      </c>
      <c r="T21" s="21"/>
      <c r="U21" s="27" t="n">
        <v>621</v>
      </c>
      <c r="V21" s="27" t="n">
        <v>577</v>
      </c>
      <c r="W21" s="21" t="n">
        <v>1204</v>
      </c>
      <c r="X21" s="21"/>
      <c r="Y21" s="22" t="n">
        <v>0.158954092632214</v>
      </c>
    </row>
    <row r="22" customFormat="false" ht="8.1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8"/>
      <c r="V22" s="28"/>
      <c r="W22" s="23"/>
      <c r="X22" s="23"/>
      <c r="Y22" s="22"/>
    </row>
    <row r="23" s="6" customFormat="true" ht="12.75" hidden="false" customHeight="true" outlineLevel="0" collapsed="false">
      <c r="A23" s="6" t="s">
        <v>25</v>
      </c>
      <c r="C23" s="21" t="n">
        <v>172</v>
      </c>
      <c r="D23" s="21" t="n">
        <v>220</v>
      </c>
      <c r="E23" s="21"/>
      <c r="F23" s="21" t="n">
        <v>116</v>
      </c>
      <c r="G23" s="21" t="n">
        <v>91</v>
      </c>
      <c r="H23" s="21"/>
      <c r="I23" s="21" t="n">
        <v>248</v>
      </c>
      <c r="J23" s="21" t="n">
        <v>210</v>
      </c>
      <c r="K23" s="21"/>
      <c r="L23" s="21" t="n">
        <v>386</v>
      </c>
      <c r="M23" s="21" t="n">
        <v>339</v>
      </c>
      <c r="N23" s="21"/>
      <c r="O23" s="21" t="n">
        <v>410</v>
      </c>
      <c r="P23" s="21" t="n">
        <v>337</v>
      </c>
      <c r="Q23" s="21"/>
      <c r="R23" s="21" t="n">
        <v>359</v>
      </c>
      <c r="S23" s="21" t="n">
        <v>293</v>
      </c>
      <c r="T23" s="21"/>
      <c r="U23" s="27" t="n">
        <v>1691</v>
      </c>
      <c r="V23" s="27" t="n">
        <v>1490</v>
      </c>
      <c r="W23" s="21" t="n">
        <v>3213</v>
      </c>
      <c r="X23" s="21"/>
      <c r="Y23" s="22" t="n">
        <v>0.424185630919687</v>
      </c>
    </row>
    <row r="24" customFormat="false" ht="8.1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8"/>
      <c r="V24" s="28"/>
      <c r="W24" s="23"/>
      <c r="X24" s="23"/>
      <c r="Y24" s="22"/>
    </row>
    <row r="25" s="6" customFormat="true" ht="12.75" hidden="false" customHeight="true" outlineLevel="0" collapsed="false">
      <c r="A25" s="6" t="s">
        <v>26</v>
      </c>
      <c r="C25" s="21" t="n">
        <v>57</v>
      </c>
      <c r="D25" s="21" t="n">
        <v>97</v>
      </c>
      <c r="E25" s="21"/>
      <c r="F25" s="21" t="n">
        <v>95</v>
      </c>
      <c r="G25" s="21" t="n">
        <v>87</v>
      </c>
      <c r="H25" s="21"/>
      <c r="I25" s="21" t="n">
        <v>155</v>
      </c>
      <c r="J25" s="21" t="n">
        <v>206</v>
      </c>
      <c r="K25" s="21"/>
      <c r="L25" s="21" t="n">
        <v>221</v>
      </c>
      <c r="M25" s="21" t="n">
        <v>279</v>
      </c>
      <c r="N25" s="21"/>
      <c r="O25" s="21" t="n">
        <v>311</v>
      </c>
      <c r="P25" s="21" t="n">
        <v>427</v>
      </c>
      <c r="Q25" s="21"/>
      <c r="R25" s="21" t="n">
        <v>457</v>
      </c>
      <c r="S25" s="21" t="n">
        <v>542</v>
      </c>
      <c r="T25" s="21"/>
      <c r="U25" s="27" t="n">
        <v>1296</v>
      </c>
      <c r="V25" s="27" t="n">
        <v>1638</v>
      </c>
      <c r="W25" s="21" t="n">
        <v>2952</v>
      </c>
      <c r="X25" s="21"/>
      <c r="Y25" s="22" t="n">
        <v>0.389727974626491</v>
      </c>
    </row>
    <row r="26" s="6" customFormat="tru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8" customFormat="false" ht="13.5" hidden="false" customHeight="false" outlineLevel="0" collapsed="false">
      <c r="A28" s="29" t="s">
        <v>27</v>
      </c>
    </row>
    <row r="29" customFormat="false" ht="4.5" hidden="false" customHeight="true" outlineLevel="0" collapsed="false"/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29861111111111" right="0.45" top="0.950694444444445" bottom="0.984027777777778" header="0.659722222222222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20" min="19" style="0" width="5.71"/>
    <col collapsed="false" customWidth="true" hidden="false" outlineLevel="0" max="21" min="21" style="0" width="0.85"/>
    <col collapsed="false" customWidth="true" hidden="false" outlineLevel="0" max="23" min="22" style="0" width="6.7"/>
    <col collapsed="false" customWidth="true" hidden="false" outlineLevel="0" max="24" min="24" style="0" width="1.7"/>
    <col collapsed="false" customWidth="true" hidden="false" outlineLevel="0" max="25" min="25" style="0" width="6.7"/>
  </cols>
  <sheetData>
    <row r="1" s="1" customFormat="true" ht="12.75" hidden="false" customHeight="false" outlineLevel="0" collapsed="false">
      <c r="A1" s="2" t="s">
        <v>475</v>
      </c>
      <c r="D1" s="2" t="s">
        <v>476</v>
      </c>
    </row>
    <row r="2" s="1" customFormat="true" ht="12.75" hidden="false" customHeight="false" outlineLevel="0" collapsed="false">
      <c r="D2" s="2" t="s">
        <v>477</v>
      </c>
    </row>
    <row r="3" s="1" customFormat="tru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31" customFormat="true" ht="6" hidden="false" customHeight="true" outlineLevel="0" collapsed="false">
      <c r="A4" s="30"/>
    </row>
    <row r="5" s="31" customFormat="true" ht="12.75" hidden="false" customHeight="true" outlineLevel="0" collapsed="false">
      <c r="A5" s="164" t="s">
        <v>478</v>
      </c>
      <c r="D5" s="8" t="s">
        <v>47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31" customFormat="true" ht="13.5" hidden="false" customHeight="false" outlineLevel="0" collapsed="false">
      <c r="A6" s="164"/>
      <c r="D6" s="10" t="s">
        <v>5</v>
      </c>
      <c r="E6" s="10"/>
      <c r="F6" s="11"/>
      <c r="G6" s="10" t="s">
        <v>31</v>
      </c>
      <c r="H6" s="10"/>
      <c r="I6" s="11"/>
      <c r="J6" s="10" t="s">
        <v>7</v>
      </c>
      <c r="K6" s="10"/>
      <c r="L6" s="11"/>
      <c r="M6" s="10" t="s">
        <v>8</v>
      </c>
      <c r="N6" s="10"/>
      <c r="O6" s="11"/>
      <c r="P6" s="10" t="s">
        <v>9</v>
      </c>
      <c r="Q6" s="10"/>
      <c r="R6" s="11"/>
      <c r="S6" s="10" t="s">
        <v>10</v>
      </c>
      <c r="T6" s="10"/>
      <c r="U6" s="34"/>
      <c r="V6" s="14" t="s">
        <v>11</v>
      </c>
      <c r="W6" s="14"/>
      <c r="X6" s="165"/>
      <c r="Y6" s="8" t="s">
        <v>12</v>
      </c>
    </row>
    <row r="7" s="31" customFormat="true" ht="12.75" hidden="false" customHeight="true" outlineLevel="0" collapsed="false">
      <c r="A7" s="164"/>
      <c r="B7" s="8"/>
      <c r="C7" s="8"/>
      <c r="D7" s="18" t="s">
        <v>15</v>
      </c>
      <c r="E7" s="18" t="s">
        <v>16</v>
      </c>
      <c r="F7" s="18"/>
      <c r="G7" s="18" t="s">
        <v>15</v>
      </c>
      <c r="H7" s="18" t="s">
        <v>16</v>
      </c>
      <c r="I7" s="18"/>
      <c r="J7" s="18" t="s">
        <v>15</v>
      </c>
      <c r="K7" s="18" t="s">
        <v>16</v>
      </c>
      <c r="L7" s="18"/>
      <c r="M7" s="18" t="s">
        <v>15</v>
      </c>
      <c r="N7" s="18" t="s">
        <v>16</v>
      </c>
      <c r="O7" s="18"/>
      <c r="P7" s="18" t="s">
        <v>15</v>
      </c>
      <c r="Q7" s="18" t="s">
        <v>16</v>
      </c>
      <c r="R7" s="18"/>
      <c r="S7" s="18" t="s">
        <v>15</v>
      </c>
      <c r="T7" s="18" t="s">
        <v>16</v>
      </c>
      <c r="U7" s="18"/>
      <c r="V7" s="18" t="s">
        <v>15</v>
      </c>
      <c r="W7" s="18" t="s">
        <v>16</v>
      </c>
      <c r="X7" s="8"/>
      <c r="Y7" s="8"/>
    </row>
    <row r="8" s="31" customFormat="true" ht="12" hidden="false" customHeight="false" outlineLevel="0" collapsed="false"/>
    <row r="9" s="31" customFormat="true" ht="12.75" hidden="false" customHeight="true" outlineLevel="0" collapsed="false">
      <c r="A9" s="36" t="s">
        <v>480</v>
      </c>
      <c r="B9" s="31" t="s">
        <v>481</v>
      </c>
      <c r="D9" s="24" t="n">
        <v>14</v>
      </c>
      <c r="E9" s="24" t="n">
        <v>23</v>
      </c>
      <c r="F9" s="24"/>
      <c r="G9" s="24" t="n">
        <v>15</v>
      </c>
      <c r="H9" s="24" t="n">
        <v>8</v>
      </c>
      <c r="I9" s="24"/>
      <c r="J9" s="24" t="n">
        <v>55</v>
      </c>
      <c r="K9" s="24" t="n">
        <v>43</v>
      </c>
      <c r="L9" s="24"/>
      <c r="M9" s="24" t="n">
        <v>103</v>
      </c>
      <c r="N9" s="24" t="n">
        <v>85</v>
      </c>
      <c r="O9" s="24"/>
      <c r="P9" s="24" t="n">
        <v>181</v>
      </c>
      <c r="Q9" s="24" t="n">
        <v>180</v>
      </c>
      <c r="R9" s="24" t="n">
        <v>180</v>
      </c>
      <c r="S9" s="24" t="n">
        <v>390</v>
      </c>
      <c r="T9" s="24" t="n">
        <v>356</v>
      </c>
      <c r="U9" s="24"/>
      <c r="V9" s="24" t="n">
        <v>758</v>
      </c>
      <c r="W9" s="24" t="n">
        <v>695</v>
      </c>
      <c r="X9" s="24"/>
      <c r="Y9" s="24" t="n">
        <v>1461</v>
      </c>
    </row>
    <row r="10" s="31" customFormat="true" ht="12.75" hidden="false" customHeight="true" outlineLevel="0" collapsed="false">
      <c r="A10" s="31" t="s">
        <v>482</v>
      </c>
      <c r="B10" s="127" t="s">
        <v>483</v>
      </c>
      <c r="C10" s="127"/>
      <c r="D10" s="166" t="n">
        <v>10.0719424460432</v>
      </c>
      <c r="E10" s="166" t="n">
        <v>10.7981220657277</v>
      </c>
      <c r="F10" s="166"/>
      <c r="G10" s="166" t="n">
        <v>8.67052023121387</v>
      </c>
      <c r="H10" s="166" t="n">
        <v>5.1948051948052</v>
      </c>
      <c r="I10" s="166"/>
      <c r="J10" s="166" t="n">
        <v>9.19732441471572</v>
      </c>
      <c r="K10" s="166" t="n">
        <v>9.05263157894737</v>
      </c>
      <c r="L10" s="166"/>
      <c r="M10" s="166" t="n">
        <v>8.10385523210071</v>
      </c>
      <c r="N10" s="166" t="n">
        <v>8.95679662802951</v>
      </c>
      <c r="O10" s="166"/>
      <c r="P10" s="166" t="n">
        <v>9.08178625188159</v>
      </c>
      <c r="Q10" s="166" t="n">
        <v>9.70873786407767</v>
      </c>
      <c r="R10" s="166"/>
      <c r="S10" s="166" t="n">
        <v>8.42878755132916</v>
      </c>
      <c r="T10" s="166" t="n">
        <v>8.22170900692841</v>
      </c>
      <c r="U10" s="166"/>
      <c r="V10" s="166" t="n">
        <v>8.61265765253948</v>
      </c>
      <c r="W10" s="166" t="n">
        <v>8.71473354231975</v>
      </c>
      <c r="X10" s="166"/>
      <c r="Y10" s="166" t="n">
        <v>8.67216715142162</v>
      </c>
    </row>
    <row r="11" s="31" customFormat="true" ht="6.75" hidden="false" customHeight="true" outlineLevel="0" collapsed="false"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31" customFormat="true" ht="12.75" hidden="false" customHeight="true" outlineLevel="0" collapsed="false">
      <c r="A12" s="31" t="s">
        <v>484</v>
      </c>
      <c r="B12" s="31" t="s">
        <v>481</v>
      </c>
      <c r="D12" s="24" t="n">
        <v>13</v>
      </c>
      <c r="E12" s="24" t="n">
        <v>38</v>
      </c>
      <c r="F12" s="24"/>
      <c r="G12" s="24" t="n">
        <v>24</v>
      </c>
      <c r="H12" s="24" t="n">
        <v>21</v>
      </c>
      <c r="I12" s="24"/>
      <c r="J12" s="24" t="n">
        <v>62</v>
      </c>
      <c r="K12" s="24" t="n">
        <v>39</v>
      </c>
      <c r="L12" s="24"/>
      <c r="M12" s="24" t="n">
        <v>73</v>
      </c>
      <c r="N12" s="24" t="n">
        <v>73</v>
      </c>
      <c r="O12" s="24"/>
      <c r="P12" s="24" t="n">
        <v>120</v>
      </c>
      <c r="Q12" s="24" t="n">
        <v>136</v>
      </c>
      <c r="R12" s="24" t="n">
        <v>136</v>
      </c>
      <c r="S12" s="24" t="n">
        <v>238</v>
      </c>
      <c r="T12" s="24" t="n">
        <v>239</v>
      </c>
      <c r="U12" s="24"/>
      <c r="V12" s="24" t="n">
        <v>530</v>
      </c>
      <c r="W12" s="24" t="n">
        <v>546</v>
      </c>
      <c r="X12" s="24"/>
      <c r="Y12" s="24" t="n">
        <v>1077</v>
      </c>
    </row>
    <row r="13" s="31" customFormat="true" ht="12.75" hidden="false" customHeight="true" outlineLevel="0" collapsed="false">
      <c r="B13" s="127" t="s">
        <v>483</v>
      </c>
      <c r="C13" s="127"/>
      <c r="D13" s="166" t="n">
        <v>9.35251798561151</v>
      </c>
      <c r="E13" s="166" t="n">
        <v>17.8403755868545</v>
      </c>
      <c r="F13" s="166"/>
      <c r="G13" s="166" t="n">
        <v>13.8728323699422</v>
      </c>
      <c r="H13" s="166" t="n">
        <v>13.6363636363636</v>
      </c>
      <c r="I13" s="166"/>
      <c r="J13" s="166" t="n">
        <v>10.3678929765886</v>
      </c>
      <c r="K13" s="166" t="n">
        <v>8.21052631578947</v>
      </c>
      <c r="L13" s="166"/>
      <c r="M13" s="166" t="n">
        <v>5.74350904799371</v>
      </c>
      <c r="N13" s="166" t="n">
        <v>7.69230769230769</v>
      </c>
      <c r="O13" s="166"/>
      <c r="P13" s="166" t="n">
        <v>6.02107375815354</v>
      </c>
      <c r="Q13" s="166" t="n">
        <v>7.33549083063646</v>
      </c>
      <c r="R13" s="166"/>
      <c r="S13" s="166" t="n">
        <v>5.14372163388805</v>
      </c>
      <c r="T13" s="166" t="n">
        <v>5.51963048498845</v>
      </c>
      <c r="U13" s="166"/>
      <c r="V13" s="166" t="n">
        <v>6.02204294966481</v>
      </c>
      <c r="W13" s="166" t="n">
        <v>6.84639498432602</v>
      </c>
      <c r="X13" s="167"/>
      <c r="Y13" s="166" t="n">
        <v>6.39282958390218</v>
      </c>
    </row>
    <row r="14" s="31" customFormat="true" ht="8.1" hidden="false" customHeight="true" outlineLevel="0" collapsed="false"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31" customFormat="true" ht="12.75" hidden="false" customHeight="true" outlineLevel="0" collapsed="false">
      <c r="A15" s="31" t="s">
        <v>485</v>
      </c>
      <c r="B15" s="31" t="s">
        <v>481</v>
      </c>
      <c r="D15" s="24" t="n">
        <v>11</v>
      </c>
      <c r="E15" s="24" t="n">
        <v>12</v>
      </c>
      <c r="F15" s="24"/>
      <c r="G15" s="24" t="n">
        <v>27</v>
      </c>
      <c r="H15" s="24" t="n">
        <v>29</v>
      </c>
      <c r="I15" s="24"/>
      <c r="J15" s="24" t="n">
        <v>140</v>
      </c>
      <c r="K15" s="24" t="n">
        <v>141</v>
      </c>
      <c r="L15" s="24"/>
      <c r="M15" s="24" t="n">
        <v>395</v>
      </c>
      <c r="N15" s="24" t="n">
        <v>302</v>
      </c>
      <c r="O15" s="24"/>
      <c r="P15" s="24" t="n">
        <v>688</v>
      </c>
      <c r="Q15" s="24" t="n">
        <v>663</v>
      </c>
      <c r="R15" s="24" t="n">
        <v>663</v>
      </c>
      <c r="S15" s="24" t="n">
        <v>1637</v>
      </c>
      <c r="T15" s="24" t="n">
        <v>1577</v>
      </c>
      <c r="U15" s="24"/>
      <c r="V15" s="24" t="n">
        <v>2898</v>
      </c>
      <c r="W15" s="24" t="n">
        <v>2724</v>
      </c>
      <c r="X15" s="24"/>
      <c r="Y15" s="24" t="n">
        <v>5649</v>
      </c>
    </row>
    <row r="16" s="31" customFormat="true" ht="12.75" hidden="false" customHeight="true" outlineLevel="0" collapsed="false">
      <c r="B16" s="127" t="s">
        <v>483</v>
      </c>
      <c r="C16" s="127"/>
      <c r="D16" s="166" t="n">
        <v>7.9136690647482</v>
      </c>
      <c r="E16" s="166" t="n">
        <v>5.63380281690141</v>
      </c>
      <c r="F16" s="166"/>
      <c r="G16" s="166" t="n">
        <v>15.606936416185</v>
      </c>
      <c r="H16" s="166" t="n">
        <v>18.8311688311688</v>
      </c>
      <c r="I16" s="166"/>
      <c r="J16" s="166" t="n">
        <v>23.4113712374582</v>
      </c>
      <c r="K16" s="166" t="n">
        <v>29.6842105263158</v>
      </c>
      <c r="L16" s="166"/>
      <c r="M16" s="166" t="n">
        <v>31.0778914240755</v>
      </c>
      <c r="N16" s="166" t="n">
        <v>31.8229715489989</v>
      </c>
      <c r="O16" s="166"/>
      <c r="P16" s="166" t="n">
        <v>34.5208228800803</v>
      </c>
      <c r="Q16" s="166" t="n">
        <v>35.7605177993528</v>
      </c>
      <c r="R16" s="166"/>
      <c r="S16" s="166" t="n">
        <v>35.3792954398098</v>
      </c>
      <c r="T16" s="166" t="n">
        <v>36.4203233256351</v>
      </c>
      <c r="U16" s="166"/>
      <c r="V16" s="166" t="n">
        <v>32.9280763549597</v>
      </c>
      <c r="W16" s="166" t="n">
        <v>34.1567398119122</v>
      </c>
      <c r="X16" s="166"/>
      <c r="Y16" s="166" t="n">
        <v>33.5311924971805</v>
      </c>
    </row>
    <row r="17" s="31" customFormat="true" ht="8.1" hidden="false" customHeight="true" outlineLevel="0" collapsed="false"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31" customFormat="true" ht="12.75" hidden="false" customHeight="true" outlineLevel="0" collapsed="false">
      <c r="A18" s="31" t="s">
        <v>486</v>
      </c>
      <c r="B18" s="31" t="s">
        <v>481</v>
      </c>
      <c r="D18" s="24" t="n">
        <v>52</v>
      </c>
      <c r="E18" s="24" t="n">
        <v>79</v>
      </c>
      <c r="F18" s="24"/>
      <c r="G18" s="24" t="n">
        <v>53</v>
      </c>
      <c r="H18" s="24" t="n">
        <v>33</v>
      </c>
      <c r="I18" s="24"/>
      <c r="J18" s="24" t="n">
        <v>156</v>
      </c>
      <c r="K18" s="24" t="n">
        <v>98</v>
      </c>
      <c r="L18" s="24"/>
      <c r="M18" s="24" t="n">
        <v>330</v>
      </c>
      <c r="N18" s="24" t="n">
        <v>214</v>
      </c>
      <c r="O18" s="24"/>
      <c r="P18" s="24" t="n">
        <v>455</v>
      </c>
      <c r="Q18" s="24" t="n">
        <v>368</v>
      </c>
      <c r="R18" s="24" t="n">
        <v>368</v>
      </c>
      <c r="S18" s="24" t="n">
        <v>1025</v>
      </c>
      <c r="T18" s="24" t="n">
        <v>849</v>
      </c>
      <c r="U18" s="24"/>
      <c r="V18" s="24" t="n">
        <v>2071</v>
      </c>
      <c r="W18" s="24" t="n">
        <v>1641</v>
      </c>
      <c r="X18" s="24"/>
      <c r="Y18" s="24" t="n">
        <v>3725</v>
      </c>
    </row>
    <row r="19" s="31" customFormat="true" ht="12.75" hidden="false" customHeight="true" outlineLevel="0" collapsed="false">
      <c r="B19" s="127" t="s">
        <v>483</v>
      </c>
      <c r="C19" s="127"/>
      <c r="D19" s="166" t="n">
        <v>37.410071942446</v>
      </c>
      <c r="E19" s="166" t="n">
        <v>37.0892018779343</v>
      </c>
      <c r="F19" s="166"/>
      <c r="G19" s="166" t="n">
        <v>30.635838150289</v>
      </c>
      <c r="H19" s="166" t="n">
        <v>21.4285714285714</v>
      </c>
      <c r="I19" s="166"/>
      <c r="J19" s="166" t="n">
        <v>26.0869565217391</v>
      </c>
      <c r="K19" s="166" t="n">
        <v>20.6315789473684</v>
      </c>
      <c r="L19" s="166"/>
      <c r="M19" s="166" t="n">
        <v>25.963808025177</v>
      </c>
      <c r="N19" s="166" t="n">
        <v>22.550052687039</v>
      </c>
      <c r="O19" s="166"/>
      <c r="P19" s="166" t="n">
        <v>22.8299046663322</v>
      </c>
      <c r="Q19" s="166" t="n">
        <v>19.848975188781</v>
      </c>
      <c r="R19" s="166"/>
      <c r="S19" s="166" t="n">
        <v>22.1525826669548</v>
      </c>
      <c r="T19" s="166" t="n">
        <v>19.6073903002309</v>
      </c>
      <c r="U19" s="166"/>
      <c r="V19" s="166" t="n">
        <v>23.531416884445</v>
      </c>
      <c r="W19" s="166" t="n">
        <v>20.576802507837</v>
      </c>
      <c r="X19" s="166"/>
      <c r="Y19" s="166" t="n">
        <v>22.1107615599217</v>
      </c>
    </row>
    <row r="20" s="31" customFormat="true" ht="8.1" hidden="false" customHeight="tru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31" customFormat="true" ht="12.75" hidden="false" customHeight="true" outlineLevel="0" collapsed="false">
      <c r="A21" s="31" t="s">
        <v>487</v>
      </c>
      <c r="B21" s="31" t="s">
        <v>481</v>
      </c>
      <c r="D21" s="24" t="n">
        <v>23</v>
      </c>
      <c r="E21" s="24" t="n">
        <v>32</v>
      </c>
      <c r="F21" s="24"/>
      <c r="G21" s="24" t="n">
        <v>21</v>
      </c>
      <c r="H21" s="24" t="n">
        <v>24</v>
      </c>
      <c r="I21" s="24"/>
      <c r="J21" s="24" t="n">
        <v>96</v>
      </c>
      <c r="K21" s="24" t="n">
        <v>74</v>
      </c>
      <c r="L21" s="24"/>
      <c r="M21" s="24" t="n">
        <v>157</v>
      </c>
      <c r="N21" s="24" t="n">
        <v>120</v>
      </c>
      <c r="O21" s="24"/>
      <c r="P21" s="24" t="n">
        <v>233</v>
      </c>
      <c r="Q21" s="24" t="n">
        <v>237</v>
      </c>
      <c r="R21" s="24" t="n">
        <v>237</v>
      </c>
      <c r="S21" s="24" t="n">
        <v>597</v>
      </c>
      <c r="T21" s="24" t="n">
        <v>610</v>
      </c>
      <c r="U21" s="24"/>
      <c r="V21" s="24" t="n">
        <v>1127</v>
      </c>
      <c r="W21" s="24" t="n">
        <v>1097</v>
      </c>
      <c r="X21" s="24"/>
      <c r="Y21" s="24" t="n">
        <v>2234</v>
      </c>
    </row>
    <row r="22" s="31" customFormat="true" ht="12.75" hidden="false" customHeight="true" outlineLevel="0" collapsed="false">
      <c r="B22" s="127" t="s">
        <v>483</v>
      </c>
      <c r="C22" s="127"/>
      <c r="D22" s="166" t="n">
        <v>16.5467625899281</v>
      </c>
      <c r="E22" s="166" t="n">
        <v>15.0234741784038</v>
      </c>
      <c r="F22" s="166"/>
      <c r="G22" s="166" t="n">
        <v>12.1387283236994</v>
      </c>
      <c r="H22" s="166" t="n">
        <v>15.5844155844156</v>
      </c>
      <c r="I22" s="166"/>
      <c r="J22" s="166" t="n">
        <v>16.0535117056856</v>
      </c>
      <c r="K22" s="166" t="n">
        <v>15.5789473684211</v>
      </c>
      <c r="L22" s="166"/>
      <c r="M22" s="166" t="n">
        <v>12.3524783634933</v>
      </c>
      <c r="N22" s="166" t="n">
        <v>12.6448893572181</v>
      </c>
      <c r="O22" s="166"/>
      <c r="P22" s="166" t="n">
        <v>11.6909182137481</v>
      </c>
      <c r="Q22" s="166" t="n">
        <v>12.7831715210356</v>
      </c>
      <c r="R22" s="166"/>
      <c r="S22" s="166" t="n">
        <v>12.9025286362654</v>
      </c>
      <c r="T22" s="166" t="n">
        <v>14.0877598152425</v>
      </c>
      <c r="U22" s="166"/>
      <c r="V22" s="166" t="n">
        <v>12.8053630269288</v>
      </c>
      <c r="W22" s="166" t="n">
        <v>13.7554858934169</v>
      </c>
      <c r="X22" s="166"/>
      <c r="Y22" s="166" t="n">
        <v>13.2605211610376</v>
      </c>
    </row>
    <row r="23" s="31" customFormat="true" ht="8.1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s="31" customFormat="true" ht="12.75" hidden="false" customHeight="true" outlineLevel="0" collapsed="false">
      <c r="A24" s="31" t="s">
        <v>488</v>
      </c>
      <c r="B24" s="31" t="s">
        <v>481</v>
      </c>
      <c r="D24" s="24" t="n">
        <v>10</v>
      </c>
      <c r="E24" s="24" t="n">
        <v>8</v>
      </c>
      <c r="F24" s="24"/>
      <c r="G24" s="24" t="n">
        <v>17</v>
      </c>
      <c r="H24" s="24" t="n">
        <v>14</v>
      </c>
      <c r="I24" s="24"/>
      <c r="J24" s="24" t="n">
        <v>42</v>
      </c>
      <c r="K24" s="24" t="n">
        <v>35</v>
      </c>
      <c r="L24" s="24"/>
      <c r="M24" s="24" t="n">
        <v>85</v>
      </c>
      <c r="N24" s="24" t="n">
        <v>64</v>
      </c>
      <c r="O24" s="24"/>
      <c r="P24" s="24" t="n">
        <v>161</v>
      </c>
      <c r="Q24" s="24" t="n">
        <v>123</v>
      </c>
      <c r="R24" s="24" t="n">
        <v>123</v>
      </c>
      <c r="S24" s="24" t="n">
        <v>393</v>
      </c>
      <c r="T24" s="24" t="n">
        <v>368</v>
      </c>
      <c r="U24" s="24"/>
      <c r="V24" s="24" t="n">
        <v>708</v>
      </c>
      <c r="W24" s="24" t="n">
        <v>612</v>
      </c>
      <c r="X24" s="24"/>
      <c r="Y24" s="24" t="n">
        <v>1324</v>
      </c>
    </row>
    <row r="25" s="31" customFormat="true" ht="12.75" hidden="false" customHeight="true" outlineLevel="0" collapsed="false">
      <c r="B25" s="127" t="s">
        <v>483</v>
      </c>
      <c r="C25" s="127"/>
      <c r="D25" s="166" t="n">
        <v>7.19424460431655</v>
      </c>
      <c r="E25" s="166" t="n">
        <v>3.75586854460094</v>
      </c>
      <c r="F25" s="166"/>
      <c r="G25" s="166" t="n">
        <v>9.82658959537572</v>
      </c>
      <c r="H25" s="166" t="n">
        <v>9.09090909090909</v>
      </c>
      <c r="I25" s="166"/>
      <c r="J25" s="166" t="n">
        <v>7.02341137123746</v>
      </c>
      <c r="K25" s="166" t="n">
        <v>7.36842105263158</v>
      </c>
      <c r="L25" s="166"/>
      <c r="M25" s="166" t="n">
        <v>6.68764752163651</v>
      </c>
      <c r="N25" s="166" t="n">
        <v>6.74394099051633</v>
      </c>
      <c r="O25" s="166"/>
      <c r="P25" s="166" t="n">
        <v>8.078273958856</v>
      </c>
      <c r="Q25" s="166" t="n">
        <v>6.63430420711974</v>
      </c>
      <c r="R25" s="166"/>
      <c r="S25" s="166" t="n">
        <v>8.49362437864707</v>
      </c>
      <c r="T25" s="166" t="n">
        <v>8.49884526558891</v>
      </c>
      <c r="U25" s="166"/>
      <c r="V25" s="166" t="n">
        <v>8.04454039313714</v>
      </c>
      <c r="W25" s="166" t="n">
        <v>7.67398119122257</v>
      </c>
      <c r="X25" s="166"/>
      <c r="Y25" s="166" t="n">
        <v>7.85896598800974</v>
      </c>
    </row>
    <row r="26" s="31" customFormat="true" ht="7.5" hidden="false" customHeight="true" outlineLevel="0" collapsed="false"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31" customFormat="true" ht="12.75" hidden="false" customHeight="true" outlineLevel="0" collapsed="false">
      <c r="A27" s="31" t="s">
        <v>489</v>
      </c>
      <c r="B27" s="31" t="s">
        <v>481</v>
      </c>
      <c r="D27" s="24" t="n">
        <v>7</v>
      </c>
      <c r="E27" s="24" t="n">
        <v>6</v>
      </c>
      <c r="F27" s="24"/>
      <c r="G27" s="24" t="n">
        <v>10</v>
      </c>
      <c r="H27" s="24" t="n">
        <v>11</v>
      </c>
      <c r="I27" s="24"/>
      <c r="J27" s="24" t="n">
        <v>21</v>
      </c>
      <c r="K27" s="24" t="n">
        <v>20</v>
      </c>
      <c r="L27" s="24"/>
      <c r="M27" s="24" t="n">
        <v>61</v>
      </c>
      <c r="N27" s="24" t="n">
        <v>54</v>
      </c>
      <c r="O27" s="24"/>
      <c r="P27" s="24" t="n">
        <v>65</v>
      </c>
      <c r="Q27" s="24" t="n">
        <v>82</v>
      </c>
      <c r="R27" s="24" t="n">
        <v>82</v>
      </c>
      <c r="S27" s="24" t="n">
        <v>212</v>
      </c>
      <c r="T27" s="24" t="n">
        <v>205</v>
      </c>
      <c r="U27" s="24"/>
      <c r="V27" s="24" t="n">
        <v>376</v>
      </c>
      <c r="W27" s="24" t="n">
        <v>378</v>
      </c>
      <c r="X27" s="24"/>
      <c r="Y27" s="24" t="n">
        <v>759</v>
      </c>
    </row>
    <row r="28" s="31" customFormat="true" ht="12.75" hidden="false" customHeight="true" outlineLevel="0" collapsed="false">
      <c r="B28" s="127" t="s">
        <v>483</v>
      </c>
      <c r="C28" s="127"/>
      <c r="D28" s="166" t="n">
        <v>5.03597122302158</v>
      </c>
      <c r="E28" s="166" t="n">
        <v>2.8169014084507</v>
      </c>
      <c r="F28" s="166"/>
      <c r="G28" s="166" t="n">
        <v>5.78034682080925</v>
      </c>
      <c r="H28" s="166" t="n">
        <v>7.14285714285714</v>
      </c>
      <c r="I28" s="166"/>
      <c r="J28" s="166" t="n">
        <v>3.51170568561873</v>
      </c>
      <c r="K28" s="166" t="n">
        <v>4.21052631578947</v>
      </c>
      <c r="L28" s="166"/>
      <c r="M28" s="166" t="n">
        <v>4.79937057435091</v>
      </c>
      <c r="N28" s="166" t="n">
        <v>5.69020021074816</v>
      </c>
      <c r="O28" s="166"/>
      <c r="P28" s="166" t="n">
        <v>3.26141495233317</v>
      </c>
      <c r="Q28" s="166" t="n">
        <v>4.42286947141316</v>
      </c>
      <c r="R28" s="166"/>
      <c r="S28" s="166" t="n">
        <v>4.58180246379944</v>
      </c>
      <c r="T28" s="166" t="n">
        <v>4.73441108545035</v>
      </c>
      <c r="U28" s="166"/>
      <c r="V28" s="166" t="n">
        <v>4.2722417907056</v>
      </c>
      <c r="W28" s="166" t="n">
        <v>4.73981191222571</v>
      </c>
      <c r="X28" s="166"/>
      <c r="Y28" s="166" t="n">
        <v>4.50525316080014</v>
      </c>
    </row>
    <row r="29" s="31" customFormat="true" ht="8.1" hidden="false" customHeight="true" outlineLevel="0" collapsed="false"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31" customFormat="true" ht="12.75" hidden="false" customHeight="true" outlineLevel="0" collapsed="false">
      <c r="A30" s="31" t="s">
        <v>490</v>
      </c>
      <c r="B30" s="31" t="s">
        <v>481</v>
      </c>
      <c r="D30" s="24" t="n">
        <v>3</v>
      </c>
      <c r="E30" s="24" t="n">
        <v>12</v>
      </c>
      <c r="F30" s="24"/>
      <c r="G30" s="24" t="n">
        <v>5</v>
      </c>
      <c r="H30" s="24" t="n">
        <v>11</v>
      </c>
      <c r="I30" s="24"/>
      <c r="J30" s="24" t="n">
        <v>19</v>
      </c>
      <c r="K30" s="24" t="n">
        <v>18</v>
      </c>
      <c r="L30" s="24"/>
      <c r="M30" s="24" t="n">
        <v>49</v>
      </c>
      <c r="N30" s="24" t="n">
        <v>27</v>
      </c>
      <c r="O30" s="24"/>
      <c r="P30" s="24" t="n">
        <v>73</v>
      </c>
      <c r="Q30" s="24" t="n">
        <v>43</v>
      </c>
      <c r="R30" s="24" t="n">
        <v>43</v>
      </c>
      <c r="S30" s="24" t="n">
        <v>112</v>
      </c>
      <c r="T30" s="24" t="n">
        <v>108</v>
      </c>
      <c r="U30" s="24"/>
      <c r="V30" s="24" t="n">
        <v>261</v>
      </c>
      <c r="W30" s="24" t="n">
        <v>219</v>
      </c>
      <c r="X30" s="24"/>
      <c r="Y30" s="24" t="n">
        <v>483</v>
      </c>
    </row>
    <row r="31" s="31" customFormat="true" ht="12.75" hidden="false" customHeight="true" outlineLevel="0" collapsed="false">
      <c r="B31" s="127" t="s">
        <v>483</v>
      </c>
      <c r="C31" s="127"/>
      <c r="D31" s="166" t="n">
        <v>2.15827338129496</v>
      </c>
      <c r="E31" s="166" t="n">
        <v>5.63380281690141</v>
      </c>
      <c r="F31" s="166"/>
      <c r="G31" s="166" t="n">
        <v>2.89017341040462</v>
      </c>
      <c r="H31" s="166" t="n">
        <v>7.14285714285714</v>
      </c>
      <c r="I31" s="166"/>
      <c r="J31" s="166" t="n">
        <v>3.17725752508361</v>
      </c>
      <c r="K31" s="166" t="n">
        <v>3.78947368421053</v>
      </c>
      <c r="L31" s="166"/>
      <c r="M31" s="166" t="n">
        <v>3.8552321007081</v>
      </c>
      <c r="N31" s="166" t="n">
        <v>2.84510010537408</v>
      </c>
      <c r="O31" s="166"/>
      <c r="P31" s="166" t="n">
        <v>3.6628198695434</v>
      </c>
      <c r="Q31" s="166" t="n">
        <v>2.319309600863</v>
      </c>
      <c r="R31" s="166"/>
      <c r="S31" s="166" t="n">
        <v>2.42057488653555</v>
      </c>
      <c r="T31" s="166" t="n">
        <v>2.49422632794457</v>
      </c>
      <c r="U31" s="166"/>
      <c r="V31" s="166" t="n">
        <v>2.96557209408022</v>
      </c>
      <c r="W31" s="166" t="n">
        <v>2.74608150470219</v>
      </c>
      <c r="X31" s="166"/>
      <c r="Y31" s="166" t="n">
        <v>2.86697928414555</v>
      </c>
    </row>
    <row r="32" s="31" customFormat="true" ht="8.1" hidden="false" customHeight="true" outlineLevel="0" collapsed="false"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31" customFormat="true" ht="12.75" hidden="false" customHeight="true" outlineLevel="0" collapsed="false">
      <c r="A33" s="31" t="s">
        <v>491</v>
      </c>
      <c r="B33" s="31" t="s">
        <v>481</v>
      </c>
      <c r="D33" s="24" t="n">
        <v>6</v>
      </c>
      <c r="E33" s="24" t="n">
        <v>3</v>
      </c>
      <c r="F33" s="24"/>
      <c r="G33" s="24" t="n">
        <v>1</v>
      </c>
      <c r="H33" s="24" t="n">
        <v>3</v>
      </c>
      <c r="I33" s="24"/>
      <c r="J33" s="24" t="n">
        <v>7</v>
      </c>
      <c r="K33" s="24" t="n">
        <v>7</v>
      </c>
      <c r="L33" s="24"/>
      <c r="M33" s="24" t="n">
        <v>18</v>
      </c>
      <c r="N33" s="24" t="n">
        <v>10</v>
      </c>
      <c r="O33" s="24"/>
      <c r="P33" s="24" t="n">
        <v>17</v>
      </c>
      <c r="Q33" s="24" t="n">
        <v>22</v>
      </c>
      <c r="R33" s="24" t="n">
        <v>22</v>
      </c>
      <c r="S33" s="24" t="n">
        <v>23</v>
      </c>
      <c r="T33" s="24" t="n">
        <v>18</v>
      </c>
      <c r="U33" s="24"/>
      <c r="V33" s="24" t="n">
        <v>72</v>
      </c>
      <c r="W33" s="24" t="n">
        <v>63</v>
      </c>
      <c r="X33" s="24"/>
      <c r="Y33" s="24" t="n">
        <v>135</v>
      </c>
    </row>
    <row r="34" s="31" customFormat="true" ht="12.75" hidden="false" customHeight="true" outlineLevel="0" collapsed="false">
      <c r="B34" s="127" t="s">
        <v>483</v>
      </c>
      <c r="C34" s="127"/>
      <c r="D34" s="166" t="n">
        <v>4.31654676258993</v>
      </c>
      <c r="E34" s="166" t="n">
        <v>1.40845070422535</v>
      </c>
      <c r="F34" s="166"/>
      <c r="G34" s="166" t="n">
        <v>0.578034682080925</v>
      </c>
      <c r="H34" s="166" t="n">
        <v>1.94805194805195</v>
      </c>
      <c r="I34" s="166"/>
      <c r="J34" s="166" t="n">
        <v>1.17056856187291</v>
      </c>
      <c r="K34" s="166" t="n">
        <v>1.47368421052632</v>
      </c>
      <c r="L34" s="166"/>
      <c r="M34" s="166" t="n">
        <v>1.4162077104642</v>
      </c>
      <c r="N34" s="166" t="n">
        <v>1.05374077976818</v>
      </c>
      <c r="O34" s="166"/>
      <c r="P34" s="166" t="n">
        <v>0.852985449071751</v>
      </c>
      <c r="Q34" s="166" t="n">
        <v>1.1866235167206</v>
      </c>
      <c r="R34" s="166"/>
      <c r="S34" s="166" t="n">
        <v>0.497082342770694</v>
      </c>
      <c r="T34" s="166" t="n">
        <v>0.415704387990762</v>
      </c>
      <c r="U34" s="166"/>
      <c r="V34" s="166" t="n">
        <v>0.818088853539371</v>
      </c>
      <c r="W34" s="166" t="n">
        <v>0.789968652037618</v>
      </c>
      <c r="X34" s="166"/>
      <c r="Y34" s="166" t="n">
        <v>0.801329613581053</v>
      </c>
    </row>
    <row r="35" s="31" customFormat="true" ht="15" hidden="false" customHeight="true" outlineLevel="0" collapsed="false"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s="31" customFormat="true" ht="12.75" hidden="false" customHeight="true" outlineLevel="0" collapsed="false">
      <c r="A36" s="31" t="s">
        <v>11</v>
      </c>
      <c r="B36" s="31" t="s">
        <v>481</v>
      </c>
      <c r="D36" s="24" t="n">
        <v>139</v>
      </c>
      <c r="E36" s="24" t="n">
        <v>213</v>
      </c>
      <c r="F36" s="24"/>
      <c r="G36" s="24" t="n">
        <v>173</v>
      </c>
      <c r="H36" s="24" t="n">
        <v>154</v>
      </c>
      <c r="I36" s="24"/>
      <c r="J36" s="24" t="n">
        <v>598</v>
      </c>
      <c r="K36" s="24" t="n">
        <v>475</v>
      </c>
      <c r="L36" s="24"/>
      <c r="M36" s="24" t="n">
        <v>1271</v>
      </c>
      <c r="N36" s="24" t="n">
        <v>949</v>
      </c>
      <c r="O36" s="24"/>
      <c r="P36" s="24" t="n">
        <v>1993</v>
      </c>
      <c r="Q36" s="24" t="n">
        <v>1854</v>
      </c>
      <c r="R36" s="24" t="n">
        <v>1854</v>
      </c>
      <c r="S36" s="24" t="n">
        <v>4627</v>
      </c>
      <c r="T36" s="24" t="n">
        <v>4330</v>
      </c>
      <c r="U36" s="24"/>
      <c r="V36" s="24" t="n">
        <v>8801</v>
      </c>
      <c r="W36" s="24" t="n">
        <v>7975</v>
      </c>
      <c r="X36" s="24"/>
      <c r="Y36" s="24" t="n">
        <v>16847</v>
      </c>
    </row>
    <row r="37" s="31" customFormat="true" ht="7.5" hidden="false" customHeight="true" outlineLevel="0" collapsed="false"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s="31" customFormat="true" ht="12.75" hidden="false" customHeight="true" outlineLevel="0" collapsed="false">
      <c r="A38" s="31" t="s">
        <v>11</v>
      </c>
      <c r="B38" s="127" t="s">
        <v>483</v>
      </c>
      <c r="C38" s="127"/>
      <c r="D38" s="168" t="s">
        <v>492</v>
      </c>
      <c r="E38" s="168" t="s">
        <v>492</v>
      </c>
      <c r="F38" s="168"/>
      <c r="G38" s="168" t="s">
        <v>492</v>
      </c>
      <c r="H38" s="168" t="s">
        <v>492</v>
      </c>
      <c r="I38" s="168"/>
      <c r="J38" s="168" t="s">
        <v>492</v>
      </c>
      <c r="K38" s="168" t="s">
        <v>492</v>
      </c>
      <c r="L38" s="168"/>
      <c r="M38" s="168" t="s">
        <v>492</v>
      </c>
      <c r="N38" s="168" t="s">
        <v>492</v>
      </c>
      <c r="O38" s="168"/>
      <c r="P38" s="168" t="s">
        <v>492</v>
      </c>
      <c r="Q38" s="168" t="s">
        <v>492</v>
      </c>
      <c r="R38" s="168"/>
      <c r="S38" s="168" t="s">
        <v>492</v>
      </c>
      <c r="T38" s="168" t="s">
        <v>492</v>
      </c>
      <c r="U38" s="168"/>
      <c r="V38" s="168" t="s">
        <v>492</v>
      </c>
      <c r="W38" s="168" t="s">
        <v>492</v>
      </c>
      <c r="X38" s="168"/>
      <c r="Y38" s="168" t="s">
        <v>492</v>
      </c>
    </row>
    <row r="39" s="1" customFormat="true" ht="12.75" hidden="false" customHeight="false" outlineLevel="0" collapsed="false">
      <c r="A39" s="4"/>
      <c r="B39" s="4"/>
      <c r="C39" s="4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</row>
    <row r="40" s="1" customFormat="true" ht="12.75" hidden="false" customHeight="false" outlineLevel="0" collapsed="false"/>
    <row r="41" s="1" customFormat="true" ht="12" hidden="false" customHeight="true" outlineLevel="0" collapsed="false">
      <c r="A41" s="29" t="s">
        <v>27</v>
      </c>
    </row>
  </sheetData>
  <mergeCells count="8">
    <mergeCell ref="A5:A7"/>
    <mergeCell ref="D6:E6"/>
    <mergeCell ref="G6:H6"/>
    <mergeCell ref="J6:K6"/>
    <mergeCell ref="M6:N6"/>
    <mergeCell ref="P6:Q6"/>
    <mergeCell ref="S6:T6"/>
    <mergeCell ref="V6:W6"/>
  </mergeCells>
  <printOptions headings="false" gridLines="false" gridLinesSet="true" horizontalCentered="false" verticalCentered="false"/>
  <pageMargins left="0.770138888888889" right="0.747916666666667" top="0.950694444444445" bottom="0.610416666666667" header="0.659722222222222" footer="0.340277777777778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.28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7" min="5" style="0" width="5.71"/>
    <col collapsed="false" customWidth="true" hidden="false" outlineLevel="0" max="8" min="8" style="0" width="2.7"/>
    <col collapsed="false" customWidth="true" hidden="false" outlineLevel="0" max="11" min="9" style="0" width="5.71"/>
    <col collapsed="false" customWidth="true" hidden="false" outlineLevel="0" max="12" min="12" style="0" width="2.7"/>
    <col collapsed="false" customWidth="true" hidden="false" outlineLevel="0" max="14" min="13" style="0" width="5.71"/>
    <col collapsed="false" customWidth="true" hidden="false" outlineLevel="0" max="15" min="15" style="0" width="7.7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83" t="s">
        <v>493</v>
      </c>
      <c r="C1" s="83" t="s">
        <v>494</v>
      </c>
    </row>
    <row r="2" customFormat="false" ht="12.75" hidden="false" customHeight="false" outlineLevel="0" collapsed="false">
      <c r="C2" s="83" t="s">
        <v>495</v>
      </c>
    </row>
    <row r="3" customFormat="false" ht="12.75" hidden="false" customHeight="false" outlineLevel="0" collapsed="false">
      <c r="C3" s="83" t="s">
        <v>49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 t="s">
        <v>497</v>
      </c>
      <c r="B6" s="9"/>
      <c r="C6" s="112" t="s">
        <v>49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5"/>
      <c r="P6" s="5"/>
      <c r="Q6" s="5"/>
    </row>
    <row r="7" customFormat="false" ht="13.5" hidden="false" customHeight="false" outlineLevel="0" collapsed="false">
      <c r="A7" s="9" t="s">
        <v>499</v>
      </c>
      <c r="B7" s="9"/>
      <c r="C7" s="170" t="s">
        <v>5</v>
      </c>
      <c r="D7" s="170"/>
      <c r="E7" s="170"/>
      <c r="F7" s="171"/>
      <c r="G7" s="170" t="s">
        <v>500</v>
      </c>
      <c r="H7" s="170"/>
      <c r="I7" s="170"/>
      <c r="J7" s="171"/>
      <c r="K7" s="170" t="s">
        <v>501</v>
      </c>
      <c r="L7" s="170"/>
      <c r="M7" s="170"/>
      <c r="N7" s="9"/>
      <c r="O7" s="9" t="s">
        <v>502</v>
      </c>
      <c r="P7" s="9"/>
      <c r="Q7" s="171" t="s">
        <v>503</v>
      </c>
    </row>
    <row r="8" customFormat="false" ht="13.5" hidden="false" customHeight="false" outlineLevel="0" collapsed="false">
      <c r="A8" s="112"/>
      <c r="B8" s="112"/>
      <c r="C8" s="170" t="s">
        <v>15</v>
      </c>
      <c r="D8" s="112"/>
      <c r="E8" s="170" t="s">
        <v>16</v>
      </c>
      <c r="F8" s="112"/>
      <c r="G8" s="170" t="s">
        <v>15</v>
      </c>
      <c r="H8" s="170"/>
      <c r="I8" s="170" t="s">
        <v>16</v>
      </c>
      <c r="J8" s="170"/>
      <c r="K8" s="170" t="s">
        <v>15</v>
      </c>
      <c r="L8" s="170"/>
      <c r="M8" s="170" t="s">
        <v>16</v>
      </c>
      <c r="N8" s="112"/>
      <c r="O8" s="112" t="s">
        <v>504</v>
      </c>
      <c r="P8" s="112"/>
      <c r="Q8" s="112"/>
    </row>
    <row r="9" customFormat="fals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42" hidden="false" customHeight="true" outlineLevel="0" collapsed="false">
      <c r="A10" s="172" t="s">
        <v>505</v>
      </c>
      <c r="B10" s="9"/>
      <c r="C10" s="173" t="n">
        <v>55</v>
      </c>
      <c r="D10" s="173"/>
      <c r="E10" s="173" t="n">
        <v>76</v>
      </c>
      <c r="F10" s="173"/>
      <c r="G10" s="173" t="n">
        <v>832</v>
      </c>
      <c r="H10" s="173"/>
      <c r="I10" s="173" t="n">
        <v>1025</v>
      </c>
      <c r="J10" s="173"/>
      <c r="K10" s="173" t="n">
        <v>1297</v>
      </c>
      <c r="L10" s="173"/>
      <c r="M10" s="173" t="n">
        <v>1667</v>
      </c>
      <c r="N10" s="173"/>
      <c r="O10" s="173" t="n">
        <v>66</v>
      </c>
      <c r="P10" s="173"/>
      <c r="Q10" s="173" t="n">
        <v>5018</v>
      </c>
    </row>
    <row r="11" customFormat="false" ht="6" hidden="false" customHeight="true" outlineLevel="0" collapsed="false">
      <c r="A11" s="9"/>
      <c r="B11" s="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42" hidden="false" customHeight="true" outlineLevel="0" collapsed="false">
      <c r="A12" s="172" t="s">
        <v>506</v>
      </c>
      <c r="B12" s="9"/>
      <c r="C12" s="173" t="n">
        <v>155</v>
      </c>
      <c r="D12" s="173"/>
      <c r="E12" s="173" t="n">
        <v>193</v>
      </c>
      <c r="F12" s="173"/>
      <c r="G12" s="173" t="n">
        <v>2570</v>
      </c>
      <c r="H12" s="173"/>
      <c r="I12" s="173" t="n">
        <v>2572</v>
      </c>
      <c r="J12" s="173"/>
      <c r="K12" s="173" t="n">
        <v>5708</v>
      </c>
      <c r="L12" s="173"/>
      <c r="M12" s="173" t="n">
        <v>5473</v>
      </c>
      <c r="N12" s="173"/>
      <c r="O12" s="173" t="n">
        <v>133</v>
      </c>
      <c r="P12" s="173"/>
      <c r="Q12" s="173" t="n">
        <v>16804</v>
      </c>
    </row>
    <row r="13" customFormat="false" ht="6" hidden="false" customHeight="true" outlineLevel="0" collapsed="false">
      <c r="A13" s="9"/>
      <c r="B13" s="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5" hidden="false" customHeight="false" outlineLevel="0" collapsed="false">
      <c r="A14" s="9" t="s">
        <v>503</v>
      </c>
      <c r="B14" s="9"/>
      <c r="C14" s="21" t="n">
        <v>210</v>
      </c>
      <c r="D14" s="21"/>
      <c r="E14" s="21" t="n">
        <v>269</v>
      </c>
      <c r="F14" s="21"/>
      <c r="G14" s="21" t="n">
        <v>3402</v>
      </c>
      <c r="H14" s="21"/>
      <c r="I14" s="21" t="n">
        <v>3597</v>
      </c>
      <c r="J14" s="21"/>
      <c r="K14" s="21" t="n">
        <v>7005</v>
      </c>
      <c r="L14" s="21"/>
      <c r="M14" s="21" t="n">
        <v>7140</v>
      </c>
      <c r="N14" s="21"/>
      <c r="O14" s="21" t="n">
        <v>199</v>
      </c>
      <c r="P14" s="21"/>
      <c r="Q14" s="21" t="n">
        <v>21822</v>
      </c>
    </row>
    <row r="15" customFormat="false" ht="3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5"/>
      <c r="P15" s="5"/>
      <c r="Q15" s="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5" hidden="false" customHeight="false" outlineLevel="0" collapsed="false">
      <c r="A17" s="174" t="s">
        <v>50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 t="s">
        <v>50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3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3.5" hidden="false" customHeight="false" outlineLevel="0" collapsed="false">
      <c r="A20" s="174" t="s">
        <v>50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5" hidden="false" customHeight="false" outlineLevel="0" collapsed="false">
      <c r="A22" s="174" t="s">
        <v>51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printOptions headings="false" gridLines="false" gridLinesSet="true" horizontalCentered="false" verticalCentered="false"/>
  <pageMargins left="0.740277777777778" right="0.747916666666667" top="0.991666666666667" bottom="0.984027777777778" header="0.690277777777778" footer="0.5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75" width="12.7"/>
    <col collapsed="false" customWidth="true" hidden="false" outlineLevel="0" max="3" min="3" style="0" width="1.28"/>
    <col collapsed="false" customWidth="true" hidden="false" outlineLevel="0" max="6" min="4" style="82" width="8.7"/>
    <col collapsed="false" customWidth="true" hidden="false" outlineLevel="0" max="7" min="7" style="82" width="3.7"/>
    <col collapsed="false" customWidth="true" hidden="false" outlineLevel="0" max="8" min="8" style="82" width="13.7"/>
    <col collapsed="false" customWidth="true" hidden="false" outlineLevel="0" max="10" min="10" style="0" width="14.56"/>
  </cols>
  <sheetData>
    <row r="1" s="179" customFormat="true" ht="12.75" hidden="false" customHeight="true" outlineLevel="0" collapsed="false">
      <c r="A1" s="176" t="s">
        <v>511</v>
      </c>
      <c r="B1" s="177"/>
      <c r="C1" s="177"/>
      <c r="D1" s="178" t="s">
        <v>512</v>
      </c>
      <c r="F1" s="180"/>
      <c r="G1" s="180"/>
      <c r="H1" s="180"/>
    </row>
    <row r="2" s="179" customFormat="true" ht="12.75" hidden="false" customHeight="true" outlineLevel="0" collapsed="false">
      <c r="A2" s="176"/>
      <c r="B2" s="177"/>
      <c r="C2" s="177"/>
      <c r="D2" s="178" t="s">
        <v>513</v>
      </c>
      <c r="F2" s="180"/>
      <c r="G2" s="180"/>
      <c r="H2" s="180"/>
    </row>
    <row r="3" s="179" customFormat="true" ht="12.75" hidden="false" customHeight="false" outlineLevel="0" collapsed="false">
      <c r="B3" s="175"/>
      <c r="C3" s="175"/>
      <c r="D3" s="181" t="s">
        <v>514</v>
      </c>
      <c r="F3" s="182"/>
      <c r="G3" s="182"/>
      <c r="H3" s="182"/>
    </row>
    <row r="4" s="179" customFormat="true" ht="12.75" hidden="false" customHeight="false" outlineLevel="0" collapsed="false">
      <c r="B4" s="175"/>
      <c r="C4" s="175"/>
      <c r="D4" s="183" t="s">
        <v>515</v>
      </c>
      <c r="F4" s="182"/>
      <c r="G4" s="182"/>
      <c r="H4" s="182"/>
    </row>
    <row r="5" s="179" customFormat="true" ht="12.75" hidden="false" customHeight="false" outlineLevel="0" collapsed="false">
      <c r="B5" s="175"/>
      <c r="C5" s="175"/>
      <c r="D5" s="183" t="s">
        <v>516</v>
      </c>
      <c r="F5" s="182"/>
      <c r="G5" s="182"/>
      <c r="H5" s="182"/>
    </row>
    <row r="6" s="179" customFormat="true" ht="9" hidden="false" customHeight="true" outlineLevel="0" collapsed="false">
      <c r="A6" s="184"/>
      <c r="B6" s="185"/>
      <c r="C6" s="184"/>
      <c r="D6" s="186"/>
      <c r="E6" s="187"/>
      <c r="F6" s="187"/>
      <c r="G6" s="187"/>
      <c r="H6" s="187"/>
    </row>
    <row r="7" s="188" customFormat="true" ht="6" hidden="false" customHeight="true" outlineLevel="0" collapsed="false">
      <c r="B7" s="189"/>
      <c r="D7" s="190"/>
      <c r="E7" s="191"/>
      <c r="F7" s="191"/>
      <c r="G7" s="191"/>
      <c r="H7" s="191"/>
    </row>
    <row r="8" s="189" customFormat="true" ht="12" hidden="false" customHeight="false" outlineLevel="0" collapsed="false">
      <c r="A8" s="189" t="s">
        <v>48</v>
      </c>
      <c r="G8" s="192"/>
      <c r="H8" s="193" t="s">
        <v>517</v>
      </c>
    </row>
    <row r="9" s="189" customFormat="true" ht="12" hidden="false" customHeight="false" outlineLevel="0" collapsed="false">
      <c r="B9" s="189" t="s">
        <v>50</v>
      </c>
      <c r="D9" s="194" t="s">
        <v>3</v>
      </c>
      <c r="E9" s="195"/>
      <c r="F9" s="196"/>
      <c r="G9" s="193"/>
      <c r="H9" s="197" t="s">
        <v>518</v>
      </c>
    </row>
    <row r="10" s="189" customFormat="true" ht="13.5" hidden="false" customHeight="false" outlineLevel="0" collapsed="false">
      <c r="A10" s="198"/>
      <c r="B10" s="198"/>
      <c r="C10" s="198"/>
      <c r="D10" s="196" t="s">
        <v>15</v>
      </c>
      <c r="E10" s="196" t="s">
        <v>16</v>
      </c>
      <c r="F10" s="199" t="s">
        <v>519</v>
      </c>
      <c r="G10" s="195"/>
      <c r="H10" s="195" t="s">
        <v>520</v>
      </c>
    </row>
    <row r="11" customFormat="false" ht="9" hidden="false" customHeight="true" outlineLevel="0" collapsed="false">
      <c r="A11" s="9"/>
      <c r="B11" s="189"/>
      <c r="C11" s="9"/>
      <c r="D11" s="104"/>
      <c r="E11" s="104"/>
      <c r="F11" s="104"/>
      <c r="G11" s="104"/>
      <c r="H11" s="104"/>
      <c r="I11" s="9"/>
    </row>
    <row r="12" customFormat="false" ht="12.75" hidden="false" customHeight="true" outlineLevel="0" collapsed="false">
      <c r="A12" s="200" t="s">
        <v>69</v>
      </c>
      <c r="B12" s="189"/>
      <c r="C12" s="9"/>
      <c r="D12" s="104"/>
      <c r="E12" s="104"/>
      <c r="F12" s="104"/>
      <c r="G12" s="104"/>
      <c r="H12" s="104"/>
      <c r="I12" s="9"/>
    </row>
    <row r="13" customFormat="false" ht="12.75" hidden="false" customHeight="true" outlineLevel="0" collapsed="false">
      <c r="A13" s="189"/>
      <c r="B13" s="189" t="s">
        <v>70</v>
      </c>
      <c r="C13" s="9"/>
      <c r="D13" s="201" t="n">
        <v>6</v>
      </c>
      <c r="E13" s="201" t="n">
        <v>10</v>
      </c>
      <c r="F13" s="201" t="n">
        <v>16</v>
      </c>
      <c r="G13" s="201"/>
      <c r="H13" s="107" t="n">
        <v>0.229032766000086</v>
      </c>
      <c r="I13" s="9"/>
    </row>
    <row r="14" customFormat="false" ht="12.75" hidden="false" customHeight="true" outlineLevel="0" collapsed="false">
      <c r="A14" s="193"/>
      <c r="B14" s="193" t="s">
        <v>72</v>
      </c>
      <c r="C14" s="9"/>
      <c r="D14" s="202" t="s">
        <v>401</v>
      </c>
      <c r="E14" s="202" t="s">
        <v>401</v>
      </c>
      <c r="F14" s="202" t="s">
        <v>401</v>
      </c>
      <c r="G14" s="201"/>
      <c r="H14" s="202" t="s">
        <v>401</v>
      </c>
      <c r="I14" s="9"/>
    </row>
    <row r="15" customFormat="false" ht="12.75" hidden="false" customHeight="true" outlineLevel="0" collapsed="false">
      <c r="A15" s="189"/>
      <c r="B15" s="189" t="s">
        <v>73</v>
      </c>
      <c r="C15" s="9"/>
      <c r="D15" s="201" t="s">
        <v>71</v>
      </c>
      <c r="E15" s="201" t="s">
        <v>71</v>
      </c>
      <c r="F15" s="201" t="s">
        <v>71</v>
      </c>
      <c r="G15" s="201"/>
      <c r="H15" s="107" t="s">
        <v>71</v>
      </c>
      <c r="I15" s="9"/>
    </row>
    <row r="16" customFormat="false" ht="12.75" hidden="false" customHeight="true" outlineLevel="0" collapsed="false">
      <c r="A16" s="189"/>
      <c r="B16" s="189" t="s">
        <v>74</v>
      </c>
      <c r="C16" s="9"/>
      <c r="D16" s="201" t="n">
        <v>67</v>
      </c>
      <c r="E16" s="201" t="n">
        <v>94</v>
      </c>
      <c r="F16" s="201" t="n">
        <v>161</v>
      </c>
      <c r="G16" s="201"/>
      <c r="H16" s="107" t="n">
        <v>2.49449970561805</v>
      </c>
      <c r="I16" s="9"/>
    </row>
    <row r="17" customFormat="false" ht="12.75" hidden="false" customHeight="true" outlineLevel="0" collapsed="false">
      <c r="A17" s="189"/>
      <c r="B17" s="189" t="s">
        <v>75</v>
      </c>
      <c r="C17" s="9"/>
      <c r="D17" s="201" t="n">
        <v>19</v>
      </c>
      <c r="E17" s="201" t="n">
        <v>23</v>
      </c>
      <c r="F17" s="201" t="n">
        <v>42</v>
      </c>
      <c r="G17" s="201"/>
      <c r="H17" s="107" t="n">
        <v>0.518032463367705</v>
      </c>
      <c r="I17" s="9"/>
    </row>
    <row r="18" customFormat="false" ht="12.75" hidden="false" customHeight="true" outlineLevel="0" collapsed="false">
      <c r="A18" s="189"/>
      <c r="B18" s="189" t="s">
        <v>76</v>
      </c>
      <c r="C18" s="9"/>
      <c r="D18" s="201" t="s">
        <v>71</v>
      </c>
      <c r="E18" s="201" t="s">
        <v>71</v>
      </c>
      <c r="F18" s="201" t="s">
        <v>71</v>
      </c>
      <c r="G18" s="201"/>
      <c r="H18" s="107" t="s">
        <v>71</v>
      </c>
      <c r="I18" s="9"/>
    </row>
    <row r="19" customFormat="false" ht="12.75" hidden="false" customHeight="true" outlineLevel="0" collapsed="false">
      <c r="A19" s="189"/>
      <c r="B19" s="189" t="s">
        <v>77</v>
      </c>
      <c r="C19" s="9"/>
      <c r="D19" s="201" t="n">
        <v>16</v>
      </c>
      <c r="E19" s="201" t="n">
        <v>24</v>
      </c>
      <c r="F19" s="201" t="n">
        <v>40</v>
      </c>
      <c r="G19" s="201"/>
      <c r="H19" s="107" t="n">
        <v>1.14603329226714</v>
      </c>
      <c r="I19" s="9"/>
    </row>
    <row r="20" customFormat="false" ht="12.75" hidden="false" customHeight="true" outlineLevel="0" collapsed="false">
      <c r="A20" s="189"/>
      <c r="B20" s="189" t="s">
        <v>78</v>
      </c>
      <c r="C20" s="9"/>
      <c r="D20" s="201" t="n">
        <v>17</v>
      </c>
      <c r="E20" s="201" t="n">
        <v>25</v>
      </c>
      <c r="F20" s="201" t="n">
        <v>43</v>
      </c>
      <c r="G20" s="201"/>
      <c r="H20" s="107" t="n">
        <v>0.58768860704133</v>
      </c>
      <c r="I20" s="9"/>
    </row>
    <row r="21" customFormat="false" ht="12.75" hidden="false" customHeight="true" outlineLevel="0" collapsed="false">
      <c r="A21" s="189"/>
      <c r="B21" s="189" t="s">
        <v>79</v>
      </c>
      <c r="C21" s="9"/>
      <c r="D21" s="201" t="n">
        <v>9</v>
      </c>
      <c r="E21" s="201" t="n">
        <v>9</v>
      </c>
      <c r="F21" s="201" t="n">
        <v>18</v>
      </c>
      <c r="G21" s="201"/>
      <c r="H21" s="107" t="n">
        <v>0.410499669319711</v>
      </c>
      <c r="I21" s="9"/>
    </row>
    <row r="22" customFormat="false" ht="12.75" hidden="false" customHeight="true" outlineLevel="0" collapsed="false">
      <c r="A22" s="189"/>
      <c r="B22" s="189" t="s">
        <v>80</v>
      </c>
      <c r="C22" s="188"/>
      <c r="D22" s="201" t="n">
        <v>0</v>
      </c>
      <c r="E22" s="201" t="n">
        <v>0</v>
      </c>
      <c r="F22" s="201" t="n">
        <v>0</v>
      </c>
      <c r="G22" s="201"/>
      <c r="H22" s="107" t="n">
        <v>0</v>
      </c>
      <c r="I22" s="9"/>
    </row>
    <row r="23" customFormat="false" ht="12.75" hidden="false" customHeight="true" outlineLevel="0" collapsed="false">
      <c r="A23" s="189"/>
      <c r="B23" s="189" t="s">
        <v>81</v>
      </c>
      <c r="C23" s="9"/>
      <c r="D23" s="201" t="n">
        <v>0</v>
      </c>
      <c r="E23" s="201" t="s">
        <v>71</v>
      </c>
      <c r="F23" s="201" t="s">
        <v>71</v>
      </c>
      <c r="G23" s="201"/>
      <c r="H23" s="107" t="s">
        <v>71</v>
      </c>
      <c r="I23" s="9"/>
    </row>
    <row r="24" customFormat="false" ht="12.75" hidden="false" customHeight="true" outlineLevel="0" collapsed="false">
      <c r="A24" s="189"/>
      <c r="B24" s="189" t="s">
        <v>82</v>
      </c>
      <c r="C24" s="188"/>
      <c r="D24" s="201" t="n">
        <v>0</v>
      </c>
      <c r="E24" s="201" t="n">
        <v>0</v>
      </c>
      <c r="F24" s="201" t="n">
        <v>0</v>
      </c>
      <c r="G24" s="201"/>
      <c r="H24" s="107" t="n">
        <v>0</v>
      </c>
      <c r="I24" s="9"/>
    </row>
    <row r="25" customFormat="false" ht="12.75" hidden="false" customHeight="true" outlineLevel="0" collapsed="false">
      <c r="A25" s="189"/>
      <c r="B25" s="189" t="s">
        <v>84</v>
      </c>
      <c r="C25" s="9"/>
      <c r="D25" s="201" t="n">
        <v>6</v>
      </c>
      <c r="E25" s="201" t="n">
        <v>5</v>
      </c>
      <c r="F25" s="201" t="n">
        <v>11</v>
      </c>
      <c r="G25" s="201"/>
      <c r="H25" s="107" t="n">
        <v>0.207794170429001</v>
      </c>
      <c r="I25" s="9"/>
    </row>
    <row r="26" customFormat="false" ht="12.75" hidden="false" customHeight="true" outlineLevel="0" collapsed="false">
      <c r="A26" s="189"/>
      <c r="B26" s="189" t="s">
        <v>85</v>
      </c>
      <c r="C26" s="9"/>
      <c r="D26" s="201" t="n">
        <v>7</v>
      </c>
      <c r="E26" s="201" t="n">
        <v>7</v>
      </c>
      <c r="F26" s="201" t="n">
        <v>14</v>
      </c>
      <c r="G26" s="201"/>
      <c r="H26" s="107" t="n">
        <v>0.264330488633789</v>
      </c>
      <c r="I26" s="9"/>
    </row>
    <row r="27" customFormat="false" ht="12.75" hidden="false" customHeight="true" outlineLevel="0" collapsed="false">
      <c r="A27" s="189"/>
      <c r="B27" s="189" t="s">
        <v>86</v>
      </c>
      <c r="C27" s="9"/>
      <c r="D27" s="201" t="n">
        <v>27</v>
      </c>
      <c r="E27" s="201" t="n">
        <v>40</v>
      </c>
      <c r="F27" s="201" t="n">
        <v>71</v>
      </c>
      <c r="G27" s="201"/>
      <c r="H27" s="107" t="n">
        <v>0.104032962331276</v>
      </c>
      <c r="I27" s="9"/>
    </row>
    <row r="28" customFormat="false" ht="12.75" hidden="false" customHeight="true" outlineLevel="0" collapsed="false">
      <c r="A28" s="189"/>
      <c r="B28" s="189" t="s">
        <v>87</v>
      </c>
      <c r="C28" s="9"/>
      <c r="D28" s="201" t="s">
        <v>71</v>
      </c>
      <c r="E28" s="201" t="s">
        <v>71</v>
      </c>
      <c r="F28" s="201" t="s">
        <v>71</v>
      </c>
      <c r="G28" s="201"/>
      <c r="H28" s="107" t="s">
        <v>71</v>
      </c>
      <c r="I28" s="9"/>
    </row>
    <row r="29" customFormat="false" ht="12.75" hidden="false" customHeight="true" outlineLevel="0" collapsed="false">
      <c r="A29" s="189"/>
      <c r="B29" s="189" t="s">
        <v>88</v>
      </c>
      <c r="C29" s="9"/>
      <c r="D29" s="201" t="n">
        <v>10</v>
      </c>
      <c r="E29" s="201" t="n">
        <v>18</v>
      </c>
      <c r="F29" s="201" t="n">
        <v>34</v>
      </c>
      <c r="G29" s="201"/>
      <c r="H29" s="107" t="n">
        <v>0.476871721506915</v>
      </c>
      <c r="I29" s="9"/>
    </row>
    <row r="30" customFormat="false" ht="12.75" hidden="false" customHeight="true" outlineLevel="0" collapsed="false">
      <c r="A30" s="189"/>
      <c r="B30" s="189" t="s">
        <v>89</v>
      </c>
      <c r="C30" s="9"/>
      <c r="D30" s="201" t="n">
        <v>0</v>
      </c>
      <c r="E30" s="201" t="s">
        <v>71</v>
      </c>
      <c r="F30" s="201" t="s">
        <v>71</v>
      </c>
      <c r="G30" s="201"/>
      <c r="H30" s="107" t="s">
        <v>71</v>
      </c>
      <c r="I30" s="9"/>
    </row>
    <row r="31" customFormat="false" ht="12.75" hidden="false" customHeight="true" outlineLevel="0" collapsed="false">
      <c r="A31" s="189"/>
      <c r="B31" s="189" t="s">
        <v>90</v>
      </c>
      <c r="C31" s="9"/>
      <c r="D31" s="201" t="s">
        <v>71</v>
      </c>
      <c r="E31" s="201" t="s">
        <v>71</v>
      </c>
      <c r="F31" s="201" t="n">
        <v>6</v>
      </c>
      <c r="G31" s="201"/>
      <c r="H31" s="107" t="n">
        <v>0.116337689533486</v>
      </c>
      <c r="I31" s="9"/>
    </row>
    <row r="32" customFormat="false" ht="12.75" hidden="false" customHeight="true" outlineLevel="0" collapsed="false">
      <c r="A32" s="189"/>
      <c r="B32" s="189" t="s">
        <v>91</v>
      </c>
      <c r="C32" s="9"/>
      <c r="D32" s="201" t="n">
        <v>0</v>
      </c>
      <c r="E32" s="201" t="s">
        <v>71</v>
      </c>
      <c r="F32" s="201" t="s">
        <v>71</v>
      </c>
      <c r="G32" s="201"/>
      <c r="H32" s="107" t="s">
        <v>71</v>
      </c>
      <c r="I32" s="9"/>
    </row>
    <row r="33" customFormat="false" ht="12.75" hidden="false" customHeight="true" outlineLevel="0" collapsed="false">
      <c r="A33" s="189"/>
      <c r="B33" s="189" t="s">
        <v>92</v>
      </c>
      <c r="C33" s="9"/>
      <c r="D33" s="201" t="n">
        <v>6</v>
      </c>
      <c r="E33" s="201" t="n">
        <v>6</v>
      </c>
      <c r="F33" s="201" t="n">
        <v>14</v>
      </c>
      <c r="G33" s="201"/>
      <c r="H33" s="107" t="n">
        <v>0.716332378223496</v>
      </c>
      <c r="I33" s="9"/>
    </row>
    <row r="34" customFormat="false" ht="12.75" hidden="false" customHeight="true" outlineLevel="0" collapsed="false">
      <c r="A34" s="189"/>
      <c r="B34" s="189" t="s">
        <v>93</v>
      </c>
      <c r="C34" s="9"/>
      <c r="D34" s="201" t="s">
        <v>71</v>
      </c>
      <c r="E34" s="201" t="s">
        <v>71</v>
      </c>
      <c r="F34" s="201" t="n">
        <v>4</v>
      </c>
      <c r="G34" s="201"/>
      <c r="H34" s="107" t="n">
        <v>0.161082474226804</v>
      </c>
      <c r="I34" s="9"/>
    </row>
    <row r="35" customFormat="false" ht="12.75" hidden="false" customHeight="true" outlineLevel="0" collapsed="false">
      <c r="A35" s="189"/>
      <c r="B35" s="189" t="s">
        <v>94</v>
      </c>
      <c r="C35" s="9"/>
      <c r="D35" s="201" t="s">
        <v>71</v>
      </c>
      <c r="E35" s="201" t="s">
        <v>71</v>
      </c>
      <c r="F35" s="201" t="s">
        <v>71</v>
      </c>
      <c r="G35" s="201"/>
      <c r="H35" s="107" t="s">
        <v>71</v>
      </c>
      <c r="I35" s="9"/>
    </row>
    <row r="36" customFormat="false" ht="12.75" hidden="false" customHeight="true" outlineLevel="0" collapsed="false">
      <c r="A36" s="189"/>
      <c r="B36" s="189" t="s">
        <v>95</v>
      </c>
      <c r="C36" s="9"/>
      <c r="D36" s="201" t="n">
        <v>11</v>
      </c>
      <c r="E36" s="201" t="n">
        <v>10</v>
      </c>
      <c r="F36" s="201" t="n">
        <v>24</v>
      </c>
      <c r="G36" s="201"/>
      <c r="H36" s="107" t="n">
        <v>0.735632183908046</v>
      </c>
      <c r="I36" s="9"/>
    </row>
    <row r="37" customFormat="false" ht="12.75" hidden="false" customHeight="true" outlineLevel="0" collapsed="false">
      <c r="A37" s="189"/>
      <c r="B37" s="189" t="s">
        <v>96</v>
      </c>
      <c r="C37" s="9"/>
      <c r="D37" s="201" t="n">
        <v>11</v>
      </c>
      <c r="E37" s="201" t="n">
        <v>6</v>
      </c>
      <c r="F37" s="201" t="n">
        <v>17</v>
      </c>
      <c r="G37" s="201"/>
      <c r="H37" s="107" t="n">
        <v>0.511324330014738</v>
      </c>
      <c r="I37" s="9"/>
    </row>
    <row r="38" customFormat="false" ht="9" hidden="false" customHeight="true" outlineLevel="0" collapsed="false">
      <c r="A38" s="189"/>
      <c r="B38" s="189"/>
      <c r="C38" s="9"/>
      <c r="D38" s="201"/>
      <c r="E38" s="201"/>
      <c r="F38" s="201"/>
      <c r="G38" s="201"/>
      <c r="H38" s="107"/>
      <c r="I38" s="9"/>
    </row>
    <row r="39" customFormat="false" ht="12.75" hidden="false" customHeight="true" outlineLevel="0" collapsed="false">
      <c r="A39" s="203" t="s">
        <v>97</v>
      </c>
      <c r="B39" s="189"/>
      <c r="C39" s="9"/>
      <c r="D39" s="201"/>
      <c r="E39" s="201"/>
      <c r="F39" s="201"/>
      <c r="G39" s="201"/>
      <c r="H39" s="107"/>
      <c r="I39" s="9"/>
    </row>
    <row r="40" customFormat="false" ht="12.75" hidden="false" customHeight="true" outlineLevel="0" collapsed="false">
      <c r="A40" s="189"/>
      <c r="B40" s="189" t="s">
        <v>99</v>
      </c>
      <c r="C40" s="9"/>
      <c r="D40" s="201" t="n">
        <v>13</v>
      </c>
      <c r="E40" s="201" t="n">
        <v>22</v>
      </c>
      <c r="F40" s="201" t="n">
        <v>35</v>
      </c>
      <c r="G40" s="201"/>
      <c r="H40" s="107" t="n">
        <v>3.26797385620915</v>
      </c>
      <c r="I40" s="9"/>
    </row>
    <row r="41" customFormat="false" ht="9" hidden="false" customHeight="true" outlineLevel="0" collapsed="false">
      <c r="A41" s="189"/>
      <c r="B41" s="189"/>
      <c r="C41" s="9"/>
      <c r="D41" s="201"/>
      <c r="E41" s="201"/>
      <c r="F41" s="201"/>
      <c r="G41" s="201"/>
      <c r="H41" s="107"/>
      <c r="I41" s="9"/>
    </row>
    <row r="42" customFormat="false" ht="12.75" hidden="false" customHeight="true" outlineLevel="0" collapsed="false">
      <c r="A42" s="203" t="s">
        <v>116</v>
      </c>
      <c r="B42" s="189"/>
      <c r="C42" s="9"/>
      <c r="D42" s="201"/>
      <c r="E42" s="201"/>
      <c r="F42" s="201"/>
      <c r="G42" s="201"/>
      <c r="H42" s="107"/>
      <c r="I42" s="9"/>
    </row>
    <row r="43" customFormat="false" ht="12.75" hidden="false" customHeight="true" outlineLevel="0" collapsed="false">
      <c r="A43" s="189"/>
      <c r="B43" s="189" t="s">
        <v>117</v>
      </c>
      <c r="C43" s="9"/>
      <c r="D43" s="201" t="n">
        <v>0</v>
      </c>
      <c r="E43" s="201" t="s">
        <v>71</v>
      </c>
      <c r="F43" s="201" t="s">
        <v>71</v>
      </c>
      <c r="G43" s="201"/>
      <c r="H43" s="107" t="s">
        <v>71</v>
      </c>
      <c r="I43" s="9"/>
    </row>
    <row r="44" customFormat="false" ht="12.75" hidden="false" customHeight="true" outlineLevel="0" collapsed="false">
      <c r="A44" s="189"/>
      <c r="B44" s="189" t="s">
        <v>118</v>
      </c>
      <c r="C44" s="9"/>
      <c r="D44" s="201" t="n">
        <v>16</v>
      </c>
      <c r="E44" s="201" t="n">
        <v>11</v>
      </c>
      <c r="F44" s="201" t="n">
        <v>28</v>
      </c>
      <c r="G44" s="201"/>
      <c r="H44" s="107" t="n">
        <v>1.72403177144265</v>
      </c>
      <c r="I44" s="9"/>
    </row>
    <row r="45" customFormat="false" ht="12.75" hidden="false" customHeight="true" outlineLevel="0" collapsed="false">
      <c r="A45" s="189"/>
      <c r="B45" s="189" t="s">
        <v>119</v>
      </c>
      <c r="C45" s="9"/>
      <c r="D45" s="201" t="n">
        <v>9</v>
      </c>
      <c r="E45" s="201" t="n">
        <v>6</v>
      </c>
      <c r="F45" s="201" t="n">
        <v>15</v>
      </c>
      <c r="G45" s="201"/>
      <c r="H45" s="107" t="n">
        <v>1.92505133470226</v>
      </c>
      <c r="I45" s="9"/>
    </row>
    <row r="46" customFormat="false" ht="12.75" hidden="false" customHeight="true" outlineLevel="0" collapsed="false">
      <c r="A46" s="189"/>
      <c r="B46" s="189" t="s">
        <v>120</v>
      </c>
      <c r="C46" s="9"/>
      <c r="D46" s="201" t="n">
        <v>52</v>
      </c>
      <c r="E46" s="201" t="n">
        <v>84</v>
      </c>
      <c r="F46" s="201" t="n">
        <v>137</v>
      </c>
      <c r="G46" s="201"/>
      <c r="H46" s="107" t="n">
        <v>1.1642531783262</v>
      </c>
      <c r="I46" s="9"/>
    </row>
    <row r="47" customFormat="false" ht="12.75" hidden="false" customHeight="true" outlineLevel="0" collapsed="false">
      <c r="A47" s="189"/>
      <c r="B47" s="189" t="s">
        <v>121</v>
      </c>
      <c r="C47" s="9"/>
      <c r="D47" s="201" t="n">
        <v>19</v>
      </c>
      <c r="E47" s="201" t="n">
        <v>24</v>
      </c>
      <c r="F47" s="201" t="n">
        <v>43</v>
      </c>
      <c r="G47" s="201"/>
      <c r="H47" s="107" t="n">
        <v>2.08041027625913</v>
      </c>
      <c r="I47" s="9"/>
    </row>
    <row r="48" customFormat="false" ht="12.75" hidden="false" customHeight="true" outlineLevel="0" collapsed="false">
      <c r="A48" s="189"/>
      <c r="B48" s="189" t="s">
        <v>122</v>
      </c>
      <c r="C48" s="9"/>
      <c r="D48" s="201" t="n">
        <v>33</v>
      </c>
      <c r="E48" s="201" t="n">
        <v>31</v>
      </c>
      <c r="F48" s="201" t="n">
        <v>65</v>
      </c>
      <c r="G48" s="201"/>
      <c r="H48" s="107" t="n">
        <v>1.90873318846538</v>
      </c>
      <c r="I48" s="9"/>
    </row>
    <row r="49" customFormat="false" ht="12.75" hidden="false" customHeight="true" outlineLevel="0" collapsed="false">
      <c r="A49" s="189"/>
      <c r="B49" s="189" t="s">
        <v>123</v>
      </c>
      <c r="C49" s="9"/>
      <c r="D49" s="201" t="n">
        <v>22</v>
      </c>
      <c r="E49" s="201" t="n">
        <v>28</v>
      </c>
      <c r="F49" s="201" t="n">
        <v>50</v>
      </c>
      <c r="G49" s="201"/>
      <c r="H49" s="107" t="n">
        <v>0.477081027441701</v>
      </c>
      <c r="I49" s="9"/>
    </row>
    <row r="50" customFormat="false" ht="12.75" hidden="false" customHeight="true" outlineLevel="0" collapsed="false">
      <c r="A50" s="189"/>
      <c r="B50" s="189" t="s">
        <v>124</v>
      </c>
      <c r="C50" s="9"/>
      <c r="D50" s="201" t="n">
        <v>8</v>
      </c>
      <c r="E50" s="201" t="n">
        <v>7</v>
      </c>
      <c r="F50" s="201" t="n">
        <v>15</v>
      </c>
      <c r="G50" s="201"/>
      <c r="H50" s="107" t="n">
        <v>1.30981487949703</v>
      </c>
      <c r="I50" s="9"/>
    </row>
    <row r="51" customFormat="false" ht="12.75" hidden="false" customHeight="true" outlineLevel="0" collapsed="false">
      <c r="A51" s="189"/>
      <c r="B51" s="189" t="s">
        <v>125</v>
      </c>
      <c r="C51" s="9"/>
      <c r="D51" s="201" t="n">
        <v>0</v>
      </c>
      <c r="E51" s="201" t="s">
        <v>71</v>
      </c>
      <c r="F51" s="201" t="s">
        <v>71</v>
      </c>
      <c r="G51" s="201"/>
      <c r="H51" s="107" t="s">
        <v>71</v>
      </c>
      <c r="I51" s="9"/>
    </row>
    <row r="52" customFormat="false" ht="12.75" hidden="false" customHeight="true" outlineLevel="0" collapsed="false">
      <c r="A52" s="189"/>
      <c r="B52" s="189" t="s">
        <v>126</v>
      </c>
      <c r="C52" s="9"/>
      <c r="D52" s="201" t="n">
        <v>7</v>
      </c>
      <c r="E52" s="201" t="n">
        <v>8</v>
      </c>
      <c r="F52" s="201" t="n">
        <v>15</v>
      </c>
      <c r="G52" s="201"/>
      <c r="H52" s="107" t="n">
        <v>2.43664717348928</v>
      </c>
      <c r="I52" s="9"/>
    </row>
    <row r="53" customFormat="false" ht="12.75" hidden="false" customHeight="true" outlineLevel="0" collapsed="false">
      <c r="A53" s="189"/>
      <c r="B53" s="189" t="s">
        <v>127</v>
      </c>
      <c r="C53" s="9"/>
      <c r="D53" s="201" t="n">
        <v>0</v>
      </c>
      <c r="E53" s="201" t="s">
        <v>71</v>
      </c>
      <c r="F53" s="201" t="s">
        <v>71</v>
      </c>
      <c r="G53" s="201"/>
      <c r="H53" s="107" t="s">
        <v>71</v>
      </c>
      <c r="I53" s="9"/>
    </row>
    <row r="54" customFormat="false" ht="12.75" hidden="false" customHeight="true" outlineLevel="0" collapsed="false">
      <c r="A54" s="189"/>
      <c r="B54" s="189" t="s">
        <v>128</v>
      </c>
      <c r="C54" s="9"/>
      <c r="D54" s="201" t="s">
        <v>71</v>
      </c>
      <c r="E54" s="201" t="s">
        <v>71</v>
      </c>
      <c r="F54" s="201" t="s">
        <v>71</v>
      </c>
      <c r="G54" s="201"/>
      <c r="H54" s="107" t="s">
        <v>71</v>
      </c>
      <c r="I54" s="9"/>
    </row>
    <row r="55" customFormat="false" ht="12.75" hidden="false" customHeight="true" outlineLevel="0" collapsed="false">
      <c r="A55" s="189"/>
      <c r="B55" s="189" t="s">
        <v>129</v>
      </c>
      <c r="C55" s="9"/>
      <c r="D55" s="201" t="n">
        <v>0</v>
      </c>
      <c r="E55" s="201" t="n">
        <v>7</v>
      </c>
      <c r="F55" s="201" t="n">
        <v>7</v>
      </c>
      <c r="G55" s="201"/>
      <c r="H55" s="107" t="n">
        <v>1.65641268338855</v>
      </c>
      <c r="I55" s="9"/>
    </row>
    <row r="56" customFormat="false" ht="9" hidden="false" customHeight="true" outlineLevel="0" collapsed="false">
      <c r="A56" s="189"/>
      <c r="B56" s="189"/>
      <c r="C56" s="9"/>
      <c r="D56" s="201"/>
      <c r="E56" s="201"/>
      <c r="F56" s="201"/>
      <c r="G56" s="201"/>
      <c r="H56" s="107"/>
      <c r="I56" s="9"/>
    </row>
    <row r="57" customFormat="false" ht="12.75" hidden="false" customHeight="true" outlineLevel="0" collapsed="false">
      <c r="A57" s="203" t="s">
        <v>130</v>
      </c>
      <c r="B57" s="189"/>
      <c r="C57" s="9"/>
      <c r="D57" s="201"/>
      <c r="E57" s="201"/>
      <c r="F57" s="201"/>
      <c r="G57" s="201"/>
      <c r="H57" s="107"/>
      <c r="I57" s="9"/>
    </row>
    <row r="58" customFormat="false" ht="12.75" hidden="false" customHeight="true" outlineLevel="0" collapsed="false">
      <c r="A58" s="189"/>
      <c r="B58" s="189" t="s">
        <v>132</v>
      </c>
      <c r="C58" s="9"/>
      <c r="D58" s="201" t="s">
        <v>71</v>
      </c>
      <c r="E58" s="201" t="s">
        <v>71</v>
      </c>
      <c r="F58" s="201" t="n">
        <v>14</v>
      </c>
      <c r="G58" s="201"/>
      <c r="H58" s="107" t="n">
        <v>1.08560794044665</v>
      </c>
      <c r="I58" s="9"/>
    </row>
    <row r="59" customFormat="false" ht="12.75" hidden="false" customHeight="true" outlineLevel="0" collapsed="false">
      <c r="A59" s="189"/>
      <c r="B59" s="189" t="s">
        <v>133</v>
      </c>
      <c r="C59" s="9"/>
      <c r="D59" s="201" t="n">
        <v>21</v>
      </c>
      <c r="E59" s="201" t="n">
        <v>23</v>
      </c>
      <c r="F59" s="201" t="n">
        <v>45</v>
      </c>
      <c r="G59" s="201"/>
      <c r="H59" s="107" t="n">
        <v>1.8475940220069</v>
      </c>
      <c r="I59" s="9"/>
    </row>
    <row r="60" customFormat="false" ht="12.75" hidden="false" customHeight="true" outlineLevel="0" collapsed="false">
      <c r="A60" s="189"/>
      <c r="B60" s="189" t="s">
        <v>134</v>
      </c>
      <c r="C60" s="9"/>
      <c r="D60" s="201" t="n">
        <v>7</v>
      </c>
      <c r="E60" s="201" t="n">
        <v>15</v>
      </c>
      <c r="F60" s="201" t="n">
        <v>22</v>
      </c>
      <c r="G60" s="201"/>
      <c r="H60" s="107" t="n">
        <v>2.70403146509341</v>
      </c>
      <c r="I60" s="9"/>
    </row>
    <row r="61" customFormat="false" ht="12.75" hidden="false" customHeight="true" outlineLevel="0" collapsed="false">
      <c r="A61" s="189"/>
      <c r="B61" s="189" t="s">
        <v>135</v>
      </c>
      <c r="C61" s="9"/>
      <c r="D61" s="201" t="s">
        <v>71</v>
      </c>
      <c r="E61" s="201" t="s">
        <v>71</v>
      </c>
      <c r="F61" s="201" t="n">
        <v>6</v>
      </c>
      <c r="G61" s="201"/>
      <c r="H61" s="107" t="n">
        <v>0.671817265703729</v>
      </c>
      <c r="I61" s="9"/>
    </row>
    <row r="62" customFormat="false" ht="12.75" hidden="false" customHeight="true" outlineLevel="0" collapsed="false">
      <c r="A62" s="189"/>
      <c r="B62" s="189" t="s">
        <v>136</v>
      </c>
      <c r="C62" s="9"/>
      <c r="D62" s="201" t="n">
        <v>314</v>
      </c>
      <c r="E62" s="201" t="n">
        <v>355</v>
      </c>
      <c r="F62" s="201" t="n">
        <v>669</v>
      </c>
      <c r="G62" s="201"/>
      <c r="H62" s="107" t="n">
        <v>6.55503189331661</v>
      </c>
      <c r="I62" s="9"/>
    </row>
    <row r="63" customFormat="false" ht="12.75" hidden="false" customHeight="true" outlineLevel="0" collapsed="false">
      <c r="A63" s="189"/>
      <c r="B63" s="189" t="s">
        <v>137</v>
      </c>
      <c r="C63" s="9"/>
      <c r="D63" s="201" t="s">
        <v>71</v>
      </c>
      <c r="E63" s="201" t="s">
        <v>71</v>
      </c>
      <c r="F63" s="201" t="n">
        <v>10</v>
      </c>
      <c r="G63" s="201"/>
      <c r="H63" s="107" t="n">
        <v>1.70270730461434</v>
      </c>
      <c r="I63" s="9"/>
    </row>
    <row r="64" customFormat="false" ht="12.75" hidden="false" customHeight="true" outlineLevel="0" collapsed="false">
      <c r="A64" s="189"/>
      <c r="B64" s="189" t="s">
        <v>138</v>
      </c>
      <c r="C64" s="9"/>
      <c r="D64" s="201" t="n">
        <v>25</v>
      </c>
      <c r="E64" s="201" t="n">
        <v>32</v>
      </c>
      <c r="F64" s="201" t="n">
        <v>62</v>
      </c>
      <c r="G64" s="201"/>
      <c r="H64" s="107" t="n">
        <v>2.63728784720745</v>
      </c>
      <c r="I64" s="9"/>
    </row>
    <row r="65" customFormat="false" ht="12.75" hidden="false" customHeight="true" outlineLevel="0" collapsed="false">
      <c r="A65" s="189"/>
      <c r="B65" s="189" t="s">
        <v>139</v>
      </c>
      <c r="C65" s="9"/>
      <c r="D65" s="201" t="n">
        <v>10</v>
      </c>
      <c r="E65" s="201" t="n">
        <v>8</v>
      </c>
      <c r="F65" s="201" t="n">
        <v>18</v>
      </c>
      <c r="G65" s="201"/>
      <c r="H65" s="107" t="n">
        <v>2.07540643375995</v>
      </c>
      <c r="I65" s="9"/>
    </row>
    <row r="66" customFormat="false" ht="12.75" hidden="false" customHeight="true" outlineLevel="0" collapsed="false">
      <c r="A66" s="189"/>
      <c r="B66" s="189" t="s">
        <v>140</v>
      </c>
      <c r="C66" s="9"/>
      <c r="D66" s="201" t="n">
        <v>7</v>
      </c>
      <c r="E66" s="201" t="n">
        <v>32</v>
      </c>
      <c r="F66" s="201" t="n">
        <v>40</v>
      </c>
      <c r="G66" s="201"/>
      <c r="H66" s="107" t="n">
        <v>2.85571499964304</v>
      </c>
      <c r="I66" s="9"/>
    </row>
    <row r="67" customFormat="false" ht="12.75" hidden="false" customHeight="true" outlineLevel="0" collapsed="false">
      <c r="A67" s="189"/>
      <c r="B67" s="189" t="s">
        <v>141</v>
      </c>
      <c r="C67" s="9"/>
      <c r="D67" s="201" t="n">
        <v>18</v>
      </c>
      <c r="E67" s="201" t="n">
        <v>14</v>
      </c>
      <c r="F67" s="201" t="n">
        <v>32</v>
      </c>
      <c r="G67" s="201"/>
      <c r="H67" s="107" t="n">
        <v>3.00159459712973</v>
      </c>
      <c r="I67" s="9"/>
    </row>
    <row r="68" customFormat="false" ht="12.75" hidden="false" customHeight="true" outlineLevel="0" collapsed="false">
      <c r="A68" s="189"/>
      <c r="B68" s="189" t="s">
        <v>142</v>
      </c>
      <c r="C68" s="9"/>
      <c r="D68" s="201" t="n">
        <v>30</v>
      </c>
      <c r="E68" s="201" t="n">
        <v>25</v>
      </c>
      <c r="F68" s="201" t="n">
        <v>55</v>
      </c>
      <c r="G68" s="201"/>
      <c r="H68" s="107" t="n">
        <v>2.63220866235942</v>
      </c>
      <c r="I68" s="9"/>
    </row>
    <row r="69" customFormat="false" ht="12.75" hidden="false" customHeight="true" outlineLevel="0" collapsed="false">
      <c r="A69" s="189"/>
      <c r="B69" s="189" t="s">
        <v>143</v>
      </c>
      <c r="C69" s="9"/>
      <c r="D69" s="201" t="n">
        <v>27</v>
      </c>
      <c r="E69" s="201" t="n">
        <v>70</v>
      </c>
      <c r="F69" s="201" t="n">
        <v>97</v>
      </c>
      <c r="G69" s="201"/>
      <c r="H69" s="107" t="n">
        <v>3.62427140935585</v>
      </c>
      <c r="I69" s="9"/>
    </row>
    <row r="70" customFormat="false" ht="9.75" hidden="false" customHeight="true" outlineLevel="0" collapsed="false">
      <c r="A70" s="189"/>
      <c r="B70" s="189"/>
      <c r="C70" s="9"/>
      <c r="D70" s="201"/>
      <c r="E70" s="201"/>
      <c r="F70" s="201"/>
      <c r="G70" s="201"/>
      <c r="H70" s="107"/>
      <c r="I70" s="9"/>
    </row>
    <row r="71" customFormat="false" ht="12.75" hidden="false" customHeight="true" outlineLevel="0" collapsed="false">
      <c r="A71" s="203" t="s">
        <v>153</v>
      </c>
      <c r="B71" s="189"/>
      <c r="C71" s="9"/>
      <c r="D71" s="201"/>
      <c r="E71" s="201"/>
      <c r="F71" s="201"/>
      <c r="G71" s="201"/>
      <c r="H71" s="107"/>
      <c r="I71" s="9"/>
    </row>
    <row r="72" customFormat="false" ht="12.75" hidden="false" customHeight="true" outlineLevel="0" collapsed="false">
      <c r="A72" s="189"/>
      <c r="B72" s="189" t="s">
        <v>154</v>
      </c>
      <c r="C72" s="9"/>
      <c r="D72" s="201" t="n">
        <v>4</v>
      </c>
      <c r="E72" s="201" t="n">
        <v>13</v>
      </c>
      <c r="F72" s="201" t="n">
        <v>17</v>
      </c>
      <c r="G72" s="201"/>
      <c r="H72" s="107" t="n">
        <v>2.11943647924199</v>
      </c>
      <c r="I72" s="9"/>
    </row>
    <row r="73" customFormat="false" ht="12.75" hidden="false" customHeight="true" outlineLevel="0" collapsed="false">
      <c r="A73" s="189"/>
      <c r="B73" s="189" t="s">
        <v>155</v>
      </c>
      <c r="C73" s="9"/>
      <c r="D73" s="201" t="n">
        <v>7</v>
      </c>
      <c r="E73" s="201" t="n">
        <v>21</v>
      </c>
      <c r="F73" s="201" t="n">
        <v>33</v>
      </c>
      <c r="G73" s="201"/>
      <c r="H73" s="107" t="n">
        <v>4.58460683523201</v>
      </c>
      <c r="I73" s="9"/>
    </row>
    <row r="74" customFormat="false" ht="12.75" hidden="false" customHeight="true" outlineLevel="0" collapsed="false">
      <c r="A74" s="189"/>
      <c r="B74" s="189" t="s">
        <v>156</v>
      </c>
      <c r="C74" s="9"/>
      <c r="D74" s="201" t="n">
        <v>0</v>
      </c>
      <c r="E74" s="201" t="s">
        <v>71</v>
      </c>
      <c r="F74" s="201" t="s">
        <v>71</v>
      </c>
      <c r="G74" s="201"/>
      <c r="H74" s="107" t="s">
        <v>71</v>
      </c>
      <c r="I74" s="9"/>
    </row>
    <row r="75" customFormat="false" ht="12.75" hidden="false" customHeight="true" outlineLevel="0" collapsed="false">
      <c r="A75" s="189"/>
      <c r="B75" s="189" t="s">
        <v>157</v>
      </c>
      <c r="C75" s="9"/>
      <c r="D75" s="201" t="n">
        <v>8</v>
      </c>
      <c r="E75" s="201" t="n">
        <v>12</v>
      </c>
      <c r="F75" s="201" t="n">
        <v>20</v>
      </c>
      <c r="G75" s="201"/>
      <c r="H75" s="107" t="n">
        <v>4.41598586884522</v>
      </c>
      <c r="I75" s="9"/>
    </row>
    <row r="76" customFormat="false" ht="12.75" hidden="false" customHeight="true" outlineLevel="0" collapsed="false">
      <c r="A76" s="189"/>
      <c r="B76" s="189" t="s">
        <v>158</v>
      </c>
      <c r="C76" s="9"/>
      <c r="D76" s="201" t="n">
        <v>108</v>
      </c>
      <c r="E76" s="201" t="n">
        <v>127</v>
      </c>
      <c r="F76" s="201" t="n">
        <v>235</v>
      </c>
      <c r="G76" s="201"/>
      <c r="H76" s="107" t="n">
        <v>4.6281707893493</v>
      </c>
      <c r="I76" s="9"/>
    </row>
    <row r="77" customFormat="false" ht="12.75" hidden="false" customHeight="true" outlineLevel="0" collapsed="false">
      <c r="A77" s="189"/>
      <c r="B77" s="189" t="s">
        <v>159</v>
      </c>
      <c r="C77" s="9"/>
      <c r="D77" s="201" t="n">
        <v>11</v>
      </c>
      <c r="E77" s="201" t="n">
        <v>4</v>
      </c>
      <c r="F77" s="201" t="n">
        <v>15</v>
      </c>
      <c r="G77" s="201"/>
      <c r="H77" s="107" t="n">
        <v>1.454898157129</v>
      </c>
      <c r="I77" s="9"/>
    </row>
    <row r="78" customFormat="false" ht="12.75" hidden="false" customHeight="true" outlineLevel="0" collapsed="false">
      <c r="A78" s="189"/>
      <c r="B78" s="189" t="s">
        <v>160</v>
      </c>
      <c r="C78" s="9"/>
      <c r="D78" s="201" t="s">
        <v>71</v>
      </c>
      <c r="E78" s="201" t="s">
        <v>71</v>
      </c>
      <c r="F78" s="201" t="n">
        <v>8</v>
      </c>
      <c r="G78" s="201"/>
      <c r="H78" s="107" t="n">
        <v>0.744601638123604</v>
      </c>
      <c r="I78" s="9"/>
    </row>
    <row r="79" customFormat="false" ht="12.75" hidden="false" customHeight="true" outlineLevel="0" collapsed="false">
      <c r="A79" s="189"/>
      <c r="B79" s="189" t="s">
        <v>161</v>
      </c>
      <c r="C79" s="9"/>
      <c r="D79" s="201" t="n">
        <v>18</v>
      </c>
      <c r="E79" s="201" t="n">
        <v>23</v>
      </c>
      <c r="F79" s="201" t="n">
        <v>42</v>
      </c>
      <c r="G79" s="201"/>
      <c r="H79" s="107" t="n">
        <v>2.75771503611294</v>
      </c>
      <c r="I79" s="9"/>
    </row>
    <row r="80" customFormat="false" ht="12.75" hidden="false" customHeight="true" outlineLevel="0" collapsed="false">
      <c r="A80" s="189"/>
      <c r="B80" s="189" t="s">
        <v>162</v>
      </c>
      <c r="C80" s="9"/>
      <c r="D80" s="201" t="n">
        <v>11</v>
      </c>
      <c r="E80" s="201" t="n">
        <v>17</v>
      </c>
      <c r="F80" s="201" t="n">
        <v>29</v>
      </c>
      <c r="G80" s="201"/>
      <c r="H80" s="107" t="n">
        <v>1.3874270404746</v>
      </c>
      <c r="I80" s="9"/>
    </row>
    <row r="81" customFormat="false" ht="12.75" hidden="false" customHeight="true" outlineLevel="0" collapsed="false">
      <c r="A81" s="189"/>
      <c r="B81" s="189" t="s">
        <v>163</v>
      </c>
      <c r="C81" s="9"/>
      <c r="D81" s="201" t="s">
        <v>71</v>
      </c>
      <c r="E81" s="201" t="s">
        <v>71</v>
      </c>
      <c r="F81" s="201" t="n">
        <v>8</v>
      </c>
      <c r="G81" s="201"/>
      <c r="H81" s="107" t="n">
        <v>1.45533927596871</v>
      </c>
      <c r="I81" s="9"/>
    </row>
    <row r="82" customFormat="false" ht="12.75" hidden="false" customHeight="true" outlineLevel="0" collapsed="false">
      <c r="A82" s="189"/>
      <c r="B82" s="189" t="s">
        <v>164</v>
      </c>
      <c r="C82" s="9"/>
      <c r="D82" s="201" t="n">
        <v>0</v>
      </c>
      <c r="E82" s="201" t="s">
        <v>71</v>
      </c>
      <c r="F82" s="201" t="s">
        <v>71</v>
      </c>
      <c r="G82" s="201"/>
      <c r="H82" s="107" t="s">
        <v>71</v>
      </c>
      <c r="I82" s="9"/>
    </row>
    <row r="83" customFormat="false" ht="12.75" hidden="false" customHeight="true" outlineLevel="0" collapsed="false">
      <c r="A83" s="189"/>
      <c r="B83" s="189" t="s">
        <v>165</v>
      </c>
      <c r="C83" s="9"/>
      <c r="D83" s="201" t="n">
        <v>48</v>
      </c>
      <c r="E83" s="201" t="n">
        <v>55</v>
      </c>
      <c r="F83" s="201" t="n">
        <v>107</v>
      </c>
      <c r="G83" s="201"/>
      <c r="H83" s="107" t="n">
        <v>3.79109977324263</v>
      </c>
      <c r="I83" s="9"/>
    </row>
    <row r="84" customFormat="false" ht="9.75" hidden="false" customHeight="true" outlineLevel="0" collapsed="false">
      <c r="A84" s="189"/>
      <c r="B84" s="189"/>
      <c r="C84" s="9"/>
      <c r="D84" s="201"/>
      <c r="E84" s="201"/>
      <c r="F84" s="201"/>
      <c r="G84" s="201"/>
      <c r="H84" s="107"/>
      <c r="I84" s="9"/>
    </row>
    <row r="85" customFormat="false" ht="12.75" hidden="false" customHeight="true" outlineLevel="0" collapsed="false">
      <c r="A85" s="203" t="s">
        <v>168</v>
      </c>
      <c r="B85" s="189"/>
      <c r="C85" s="9"/>
      <c r="D85" s="201"/>
      <c r="E85" s="201"/>
      <c r="F85" s="201"/>
      <c r="G85" s="201"/>
      <c r="H85" s="107"/>
      <c r="I85" s="9"/>
    </row>
    <row r="86" customFormat="false" ht="12.75" hidden="false" customHeight="true" outlineLevel="0" collapsed="false">
      <c r="A86" s="189"/>
      <c r="B86" s="189" t="s">
        <v>169</v>
      </c>
      <c r="C86" s="9"/>
      <c r="D86" s="201" t="n">
        <v>15</v>
      </c>
      <c r="E86" s="201" t="n">
        <v>15</v>
      </c>
      <c r="F86" s="201" t="n">
        <v>30</v>
      </c>
      <c r="G86" s="201"/>
      <c r="H86" s="107" t="n">
        <v>1.2317293480046</v>
      </c>
      <c r="I86" s="9"/>
    </row>
    <row r="87" customFormat="false" ht="12.75" hidden="false" customHeight="true" outlineLevel="0" collapsed="false">
      <c r="A87" s="189"/>
      <c r="B87" s="189" t="s">
        <v>170</v>
      </c>
      <c r="C87" s="9"/>
      <c r="D87" s="201" t="n">
        <v>69</v>
      </c>
      <c r="E87" s="201" t="n">
        <v>84</v>
      </c>
      <c r="F87" s="201" t="n">
        <v>159</v>
      </c>
      <c r="G87" s="201"/>
      <c r="H87" s="107" t="n">
        <v>3.14764223779546</v>
      </c>
      <c r="I87" s="9"/>
    </row>
    <row r="88" customFormat="false" ht="12.75" hidden="false" customHeight="true" outlineLevel="0" collapsed="false">
      <c r="A88" s="189"/>
      <c r="B88" s="189" t="s">
        <v>171</v>
      </c>
      <c r="C88" s="9"/>
      <c r="D88" s="201" t="n">
        <v>17</v>
      </c>
      <c r="E88" s="201" t="n">
        <v>29</v>
      </c>
      <c r="F88" s="201" t="n">
        <v>46</v>
      </c>
      <c r="G88" s="201"/>
      <c r="H88" s="107" t="n">
        <v>4.50980392156863</v>
      </c>
      <c r="I88" s="9"/>
    </row>
    <row r="89" customFormat="false" ht="12.75" hidden="false" customHeight="true" outlineLevel="0" collapsed="false">
      <c r="A89" s="189"/>
      <c r="B89" s="189" t="s">
        <v>172</v>
      </c>
      <c r="C89" s="9"/>
      <c r="D89" s="201" t="s">
        <v>71</v>
      </c>
      <c r="E89" s="201" t="s">
        <v>71</v>
      </c>
      <c r="F89" s="201" t="n">
        <v>9</v>
      </c>
      <c r="G89" s="201"/>
      <c r="H89" s="107" t="n">
        <v>0.399804540002665</v>
      </c>
      <c r="I89" s="9"/>
    </row>
    <row r="90" customFormat="false" ht="12.75" hidden="false" customHeight="true" outlineLevel="0" collapsed="false">
      <c r="A90" s="189"/>
      <c r="B90" s="189" t="s">
        <v>173</v>
      </c>
      <c r="C90" s="9"/>
      <c r="D90" s="201" t="n">
        <v>21</v>
      </c>
      <c r="E90" s="201" t="n">
        <v>19</v>
      </c>
      <c r="F90" s="201" t="n">
        <v>40</v>
      </c>
      <c r="G90" s="201"/>
      <c r="H90" s="107" t="n">
        <v>3.03720577069096</v>
      </c>
      <c r="I90" s="9"/>
    </row>
    <row r="91" customFormat="false" ht="9" hidden="false" customHeight="true" outlineLevel="0" collapsed="false">
      <c r="A91" s="189"/>
      <c r="B91" s="189"/>
      <c r="C91" s="9"/>
      <c r="D91" s="201"/>
      <c r="E91" s="201"/>
      <c r="F91" s="201"/>
      <c r="G91" s="201"/>
      <c r="H91" s="107"/>
      <c r="I91" s="9"/>
    </row>
    <row r="92" customFormat="false" ht="12.75" hidden="false" customHeight="true" outlineLevel="0" collapsed="false">
      <c r="A92" s="203" t="s">
        <v>295</v>
      </c>
      <c r="B92" s="189"/>
      <c r="C92" s="9"/>
      <c r="D92" s="201"/>
      <c r="E92" s="201"/>
      <c r="F92" s="201"/>
      <c r="G92" s="201"/>
      <c r="H92" s="107"/>
      <c r="I92" s="9"/>
    </row>
    <row r="93" customFormat="false" ht="12.75" hidden="false" customHeight="true" outlineLevel="0" collapsed="false">
      <c r="A93" s="189"/>
      <c r="B93" s="189" t="s">
        <v>296</v>
      </c>
      <c r="C93" s="9"/>
      <c r="D93" s="201" t="s">
        <v>71</v>
      </c>
      <c r="E93" s="201" t="s">
        <v>71</v>
      </c>
      <c r="F93" s="201" t="n">
        <v>10</v>
      </c>
      <c r="G93" s="201"/>
      <c r="H93" s="107" t="n">
        <v>0.956297217175098</v>
      </c>
      <c r="I93" s="9"/>
    </row>
    <row r="94" customFormat="false" ht="12.75" hidden="false" customHeight="true" outlineLevel="0" collapsed="false">
      <c r="A94" s="189"/>
      <c r="B94" s="189" t="s">
        <v>297</v>
      </c>
      <c r="C94" s="9"/>
      <c r="D94" s="201" t="n">
        <v>18</v>
      </c>
      <c r="E94" s="201" t="n">
        <v>21</v>
      </c>
      <c r="F94" s="201" t="n">
        <v>40</v>
      </c>
      <c r="G94" s="201"/>
      <c r="H94" s="107" t="n">
        <v>4.26575663858377</v>
      </c>
      <c r="I94" s="9"/>
    </row>
    <row r="95" customFormat="false" ht="12.75" hidden="false" customHeight="true" outlineLevel="0" collapsed="false">
      <c r="A95" s="189"/>
      <c r="B95" s="189" t="s">
        <v>298</v>
      </c>
      <c r="C95" s="9"/>
      <c r="D95" s="201" t="s">
        <v>71</v>
      </c>
      <c r="E95" s="201" t="s">
        <v>71</v>
      </c>
      <c r="F95" s="201" t="n">
        <v>5</v>
      </c>
      <c r="G95" s="201"/>
      <c r="H95" s="107" t="n">
        <v>0.421300977418268</v>
      </c>
      <c r="I95" s="9"/>
    </row>
    <row r="96" customFormat="false" ht="12.75" hidden="false" customHeight="true" outlineLevel="0" collapsed="false">
      <c r="A96" s="189"/>
      <c r="B96" s="189" t="s">
        <v>299</v>
      </c>
      <c r="C96" s="9"/>
      <c r="D96" s="201" t="n">
        <v>14</v>
      </c>
      <c r="E96" s="201" t="n">
        <v>22</v>
      </c>
      <c r="F96" s="201" t="n">
        <v>36</v>
      </c>
      <c r="G96" s="201"/>
      <c r="H96" s="107" t="n">
        <v>5.41923829595063</v>
      </c>
      <c r="I96" s="9"/>
    </row>
    <row r="97" customFormat="false" ht="12.75" hidden="false" customHeight="true" outlineLevel="0" collapsed="false">
      <c r="A97" s="189"/>
      <c r="B97" s="189" t="s">
        <v>300</v>
      </c>
      <c r="C97" s="9"/>
      <c r="D97" s="201" t="n">
        <v>31</v>
      </c>
      <c r="E97" s="201" t="n">
        <v>30</v>
      </c>
      <c r="F97" s="201" t="n">
        <v>62</v>
      </c>
      <c r="G97" s="201"/>
      <c r="H97" s="107" t="n">
        <v>3.16132979808281</v>
      </c>
      <c r="I97" s="9"/>
    </row>
    <row r="98" customFormat="false" ht="12.75" hidden="false" customHeight="true" outlineLevel="0" collapsed="false">
      <c r="A98" s="189"/>
      <c r="B98" s="189" t="s">
        <v>301</v>
      </c>
      <c r="C98" s="9"/>
      <c r="D98" s="201" t="s">
        <v>71</v>
      </c>
      <c r="E98" s="201" t="n">
        <v>0</v>
      </c>
      <c r="F98" s="201" t="s">
        <v>71</v>
      </c>
      <c r="G98" s="201"/>
      <c r="H98" s="107" t="s">
        <v>71</v>
      </c>
      <c r="I98" s="9"/>
    </row>
    <row r="99" customFormat="false" ht="12.75" hidden="false" customHeight="true" outlineLevel="0" collapsed="false">
      <c r="A99" s="189"/>
      <c r="B99" s="189" t="s">
        <v>302</v>
      </c>
      <c r="C99" s="9"/>
      <c r="D99" s="201" t="n">
        <v>27</v>
      </c>
      <c r="E99" s="201" t="n">
        <v>32</v>
      </c>
      <c r="F99" s="201" t="n">
        <v>59</v>
      </c>
      <c r="G99" s="201"/>
      <c r="H99" s="107" t="n">
        <v>3.44103581010148</v>
      </c>
      <c r="I99" s="9"/>
    </row>
    <row r="100" customFormat="false" ht="12.75" hidden="false" customHeight="true" outlineLevel="0" collapsed="false">
      <c r="A100" s="189"/>
      <c r="B100" s="189" t="s">
        <v>304</v>
      </c>
      <c r="C100" s="9"/>
      <c r="D100" s="201" t="n">
        <v>11</v>
      </c>
      <c r="E100" s="201" t="n">
        <v>10</v>
      </c>
      <c r="F100" s="201" t="n">
        <v>21</v>
      </c>
      <c r="G100" s="201"/>
      <c r="H100" s="107" t="n">
        <v>2.56535548497435</v>
      </c>
      <c r="I100" s="9"/>
    </row>
    <row r="101" customFormat="false" ht="12.75" hidden="false" customHeight="true" outlineLevel="0" collapsed="false">
      <c r="A101" s="189"/>
      <c r="B101" s="189" t="s">
        <v>305</v>
      </c>
      <c r="C101" s="9"/>
      <c r="D101" s="201" t="n">
        <v>30</v>
      </c>
      <c r="E101" s="201" t="n">
        <v>34</v>
      </c>
      <c r="F101" s="201" t="n">
        <v>65</v>
      </c>
      <c r="G101" s="201"/>
      <c r="H101" s="107" t="n">
        <v>0.587087683803606</v>
      </c>
      <c r="I101" s="9"/>
    </row>
    <row r="102" customFormat="false" ht="9" hidden="false" customHeight="true" outlineLevel="0" collapsed="false">
      <c r="A102" s="189"/>
      <c r="B102" s="189"/>
      <c r="C102" s="9"/>
      <c r="D102" s="201"/>
      <c r="E102" s="201"/>
      <c r="F102" s="201"/>
      <c r="G102" s="201"/>
      <c r="H102" s="107"/>
      <c r="I102" s="9"/>
    </row>
    <row r="103" customFormat="false" ht="12.75" hidden="false" customHeight="true" outlineLevel="0" collapsed="false">
      <c r="A103" s="203" t="s">
        <v>306</v>
      </c>
      <c r="B103" s="189"/>
      <c r="C103" s="9"/>
      <c r="D103" s="201"/>
      <c r="E103" s="201"/>
      <c r="F103" s="201"/>
      <c r="G103" s="201"/>
      <c r="H103" s="107"/>
      <c r="I103" s="9"/>
    </row>
    <row r="104" customFormat="false" ht="12.75" hidden="false" customHeight="true" outlineLevel="0" collapsed="false">
      <c r="A104" s="189"/>
      <c r="B104" s="189" t="s">
        <v>307</v>
      </c>
      <c r="C104" s="9"/>
      <c r="D104" s="201" t="n">
        <v>18</v>
      </c>
      <c r="E104" s="201" t="n">
        <v>37</v>
      </c>
      <c r="F104" s="201" t="n">
        <v>57</v>
      </c>
      <c r="G104" s="201"/>
      <c r="H104" s="107" t="n">
        <v>3.32768988265515</v>
      </c>
      <c r="I104" s="9"/>
    </row>
    <row r="105" customFormat="false" ht="12.75" hidden="false" customHeight="true" outlineLevel="0" collapsed="false">
      <c r="A105" s="189"/>
      <c r="B105" s="189" t="s">
        <v>308</v>
      </c>
      <c r="C105" s="9"/>
      <c r="D105" s="201" t="s">
        <v>71</v>
      </c>
      <c r="E105" s="201" t="s">
        <v>71</v>
      </c>
      <c r="F105" s="201" t="n">
        <v>7</v>
      </c>
      <c r="G105" s="201"/>
      <c r="H105" s="107" t="n">
        <v>0.178067207651802</v>
      </c>
      <c r="I105" s="9"/>
    </row>
    <row r="106" customFormat="false" ht="12.75" hidden="false" customHeight="true" outlineLevel="0" collapsed="false">
      <c r="A106" s="189"/>
      <c r="B106" s="189" t="s">
        <v>309</v>
      </c>
      <c r="C106" s="9"/>
      <c r="D106" s="201" t="s">
        <v>71</v>
      </c>
      <c r="E106" s="201" t="s">
        <v>71</v>
      </c>
      <c r="F106" s="201" t="n">
        <v>8</v>
      </c>
      <c r="G106" s="201"/>
      <c r="H106" s="107" t="n">
        <v>0.175893760168858</v>
      </c>
      <c r="I106" s="9"/>
    </row>
    <row r="107" customFormat="false" ht="12.75" hidden="false" customHeight="true" outlineLevel="0" collapsed="false">
      <c r="A107" s="189"/>
      <c r="B107" s="189" t="s">
        <v>310</v>
      </c>
      <c r="C107" s="9"/>
      <c r="D107" s="201" t="s">
        <v>71</v>
      </c>
      <c r="E107" s="201" t="s">
        <v>71</v>
      </c>
      <c r="F107" s="201" t="n">
        <v>6</v>
      </c>
      <c r="G107" s="201"/>
      <c r="H107" s="107" t="n">
        <v>0.733406674000733</v>
      </c>
      <c r="I107" s="9"/>
    </row>
    <row r="108" customFormat="false" ht="12.75" hidden="false" customHeight="true" outlineLevel="0" collapsed="false">
      <c r="A108" s="189"/>
      <c r="B108" s="189" t="s">
        <v>311</v>
      </c>
      <c r="C108" s="9"/>
      <c r="D108" s="201" t="n">
        <v>13</v>
      </c>
      <c r="E108" s="201" t="n">
        <v>33</v>
      </c>
      <c r="F108" s="201" t="n">
        <v>46</v>
      </c>
      <c r="G108" s="201"/>
      <c r="H108" s="107" t="n">
        <v>3.81647722558699</v>
      </c>
      <c r="I108" s="9"/>
    </row>
    <row r="109" customFormat="false" ht="12.75" hidden="false" customHeight="true" outlineLevel="0" collapsed="false">
      <c r="A109" s="189"/>
      <c r="B109" s="189" t="s">
        <v>312</v>
      </c>
      <c r="C109" s="9"/>
      <c r="D109" s="201" t="n">
        <v>12</v>
      </c>
      <c r="E109" s="201" t="n">
        <v>13</v>
      </c>
      <c r="F109" s="201" t="n">
        <v>25</v>
      </c>
      <c r="G109" s="201"/>
      <c r="H109" s="107" t="n">
        <v>2.09310113864702</v>
      </c>
      <c r="I109" s="9"/>
    </row>
    <row r="110" customFormat="false" ht="12.75" hidden="false" customHeight="true" outlineLevel="0" collapsed="false">
      <c r="A110" s="189"/>
      <c r="B110" s="189" t="s">
        <v>313</v>
      </c>
      <c r="C110" s="9"/>
      <c r="D110" s="201" t="n">
        <v>17</v>
      </c>
      <c r="E110" s="201" t="n">
        <v>10</v>
      </c>
      <c r="F110" s="201" t="n">
        <v>27</v>
      </c>
      <c r="G110" s="201"/>
      <c r="H110" s="107" t="n">
        <v>1.38015641772734</v>
      </c>
      <c r="I110" s="9"/>
    </row>
    <row r="111" customFormat="false" ht="12.75" hidden="false" customHeight="true" outlineLevel="0" collapsed="false">
      <c r="A111" s="189"/>
      <c r="B111" s="189" t="s">
        <v>403</v>
      </c>
      <c r="C111" s="9"/>
      <c r="D111" s="201" t="n">
        <v>0</v>
      </c>
      <c r="E111" s="201" t="s">
        <v>71</v>
      </c>
      <c r="F111" s="201" t="s">
        <v>71</v>
      </c>
      <c r="G111" s="201"/>
      <c r="H111" s="107" t="s">
        <v>71</v>
      </c>
      <c r="I111" s="9"/>
    </row>
    <row r="112" customFormat="false" ht="12.75" hidden="false" customHeight="true" outlineLevel="0" collapsed="false">
      <c r="A112" s="189"/>
      <c r="B112" s="189" t="s">
        <v>315</v>
      </c>
      <c r="C112" s="9"/>
      <c r="D112" s="201" t="n">
        <v>20</v>
      </c>
      <c r="E112" s="201" t="n">
        <v>34</v>
      </c>
      <c r="F112" s="201" t="n">
        <v>54</v>
      </c>
      <c r="G112" s="201"/>
      <c r="H112" s="107" t="n">
        <v>3.38303470743015</v>
      </c>
      <c r="I112" s="9"/>
    </row>
    <row r="113" customFormat="false" ht="12.75" hidden="false" customHeight="true" outlineLevel="0" collapsed="false">
      <c r="A113" s="189"/>
      <c r="B113" s="189" t="s">
        <v>316</v>
      </c>
      <c r="C113" s="9"/>
      <c r="D113" s="201" t="n">
        <v>4</v>
      </c>
      <c r="E113" s="201" t="n">
        <v>9</v>
      </c>
      <c r="F113" s="201" t="n">
        <v>14</v>
      </c>
      <c r="G113" s="201"/>
      <c r="H113" s="107" t="n">
        <v>2.52070579762333</v>
      </c>
      <c r="I113" s="9"/>
    </row>
    <row r="114" customFormat="false" ht="12.75" hidden="false" customHeight="true" outlineLevel="0" collapsed="false">
      <c r="A114" s="189"/>
      <c r="B114" s="189" t="s">
        <v>317</v>
      </c>
      <c r="C114" s="9"/>
      <c r="D114" s="201" t="n">
        <v>15</v>
      </c>
      <c r="E114" s="201" t="n">
        <v>13</v>
      </c>
      <c r="F114" s="201" t="n">
        <v>28</v>
      </c>
      <c r="G114" s="201"/>
      <c r="H114" s="107" t="n">
        <v>3.45935260686929</v>
      </c>
      <c r="I114" s="9"/>
    </row>
    <row r="115" customFormat="false" ht="12.75" hidden="false" customHeight="true" outlineLevel="0" collapsed="false">
      <c r="A115" s="189"/>
      <c r="B115" s="189" t="s">
        <v>318</v>
      </c>
      <c r="C115" s="9"/>
      <c r="D115" s="201" t="n">
        <v>6</v>
      </c>
      <c r="E115" s="201" t="n">
        <v>12</v>
      </c>
      <c r="F115" s="201" t="n">
        <v>19</v>
      </c>
      <c r="G115" s="201"/>
      <c r="H115" s="107" t="n">
        <v>2.24905303030303</v>
      </c>
      <c r="I115" s="9"/>
    </row>
    <row r="116" customFormat="false" ht="12.75" hidden="false" customHeight="true" outlineLevel="0" collapsed="false">
      <c r="A116" s="189"/>
      <c r="B116" s="189" t="s">
        <v>319</v>
      </c>
      <c r="C116" s="9"/>
      <c r="D116" s="201" t="n">
        <v>7</v>
      </c>
      <c r="E116" s="201" t="n">
        <v>18</v>
      </c>
      <c r="F116" s="201" t="n">
        <v>26</v>
      </c>
      <c r="G116" s="201"/>
      <c r="H116" s="107" t="n">
        <v>2.92430547744911</v>
      </c>
      <c r="I116" s="9"/>
    </row>
    <row r="117" customFormat="false" ht="12.75" hidden="false" customHeight="true" outlineLevel="0" collapsed="false">
      <c r="A117" s="189"/>
      <c r="B117" s="189" t="s">
        <v>320</v>
      </c>
      <c r="C117" s="9"/>
      <c r="D117" s="201" t="s">
        <v>71</v>
      </c>
      <c r="E117" s="201" t="s">
        <v>71</v>
      </c>
      <c r="F117" s="201" t="s">
        <v>71</v>
      </c>
      <c r="G117" s="201"/>
      <c r="H117" s="107" t="s">
        <v>71</v>
      </c>
      <c r="I117" s="9"/>
    </row>
    <row r="118" customFormat="false" ht="12.75" hidden="false" customHeight="true" outlineLevel="0" collapsed="false">
      <c r="A118" s="189"/>
      <c r="B118" s="189" t="s">
        <v>321</v>
      </c>
      <c r="C118" s="9"/>
      <c r="D118" s="201" t="s">
        <v>71</v>
      </c>
      <c r="E118" s="201" t="s">
        <v>71</v>
      </c>
      <c r="F118" s="201" t="s">
        <v>71</v>
      </c>
      <c r="G118" s="201"/>
      <c r="H118" s="107" t="s">
        <v>71</v>
      </c>
      <c r="I118" s="9"/>
    </row>
    <row r="119" customFormat="false" ht="9.75" hidden="false" customHeight="true" outlineLevel="0" collapsed="false">
      <c r="A119" s="189"/>
      <c r="B119" s="189"/>
      <c r="C119" s="9"/>
      <c r="D119" s="201"/>
      <c r="E119" s="201"/>
      <c r="F119" s="201"/>
      <c r="G119" s="201"/>
      <c r="H119" s="107"/>
      <c r="I119" s="9"/>
    </row>
    <row r="120" customFormat="false" ht="12.75" hidden="false" customHeight="true" outlineLevel="0" collapsed="false">
      <c r="A120" s="203" t="s">
        <v>322</v>
      </c>
      <c r="B120" s="189"/>
      <c r="C120" s="9"/>
      <c r="D120" s="201"/>
      <c r="E120" s="201"/>
      <c r="F120" s="201"/>
      <c r="G120" s="201"/>
      <c r="H120" s="107"/>
      <c r="I120" s="9"/>
    </row>
    <row r="121" customFormat="false" ht="12.75" hidden="false" customHeight="true" outlineLevel="0" collapsed="false">
      <c r="A121" s="189"/>
      <c r="B121" s="189" t="s">
        <v>323</v>
      </c>
      <c r="C121" s="9"/>
      <c r="D121" s="201" t="n">
        <v>22</v>
      </c>
      <c r="E121" s="201" t="n">
        <v>25</v>
      </c>
      <c r="F121" s="201" t="n">
        <v>48</v>
      </c>
      <c r="G121" s="201"/>
      <c r="H121" s="107" t="n">
        <v>2.34776228906823</v>
      </c>
      <c r="I121" s="9"/>
    </row>
    <row r="122" customFormat="false" ht="12.75" hidden="false" customHeight="true" outlineLevel="0" collapsed="false">
      <c r="A122" s="189"/>
      <c r="B122" s="189" t="s">
        <v>324</v>
      </c>
      <c r="C122" s="9"/>
      <c r="D122" s="201" t="s">
        <v>71</v>
      </c>
      <c r="E122" s="201" t="s">
        <v>71</v>
      </c>
      <c r="F122" s="201" t="n">
        <v>4</v>
      </c>
      <c r="G122" s="201"/>
      <c r="H122" s="107" t="n">
        <v>0.0524886165312898</v>
      </c>
      <c r="I122" s="9"/>
    </row>
    <row r="123" customFormat="false" ht="12.75" hidden="false" customHeight="true" outlineLevel="0" collapsed="false">
      <c r="A123" s="189"/>
      <c r="B123" s="189" t="s">
        <v>325</v>
      </c>
      <c r="C123" s="9"/>
      <c r="D123" s="201" t="s">
        <v>71</v>
      </c>
      <c r="E123" s="201" t="s">
        <v>71</v>
      </c>
      <c r="F123" s="201" t="n">
        <v>10</v>
      </c>
      <c r="G123" s="201"/>
      <c r="H123" s="107" t="n">
        <v>1.29567245400363</v>
      </c>
      <c r="I123" s="9"/>
    </row>
    <row r="124" customFormat="false" ht="12.75" hidden="false" customHeight="true" outlineLevel="0" collapsed="false">
      <c r="A124" s="189"/>
      <c r="B124" s="189" t="s">
        <v>326</v>
      </c>
      <c r="C124" s="9"/>
      <c r="D124" s="201" t="n">
        <v>34</v>
      </c>
      <c r="E124" s="201" t="n">
        <v>29</v>
      </c>
      <c r="F124" s="201" t="n">
        <v>63</v>
      </c>
      <c r="G124" s="201"/>
      <c r="H124" s="107" t="n">
        <v>2.13169114163903</v>
      </c>
      <c r="I124" s="9"/>
    </row>
    <row r="125" customFormat="false" ht="12.75" hidden="false" customHeight="true" outlineLevel="0" collapsed="false">
      <c r="A125" s="189"/>
      <c r="B125" s="189" t="s">
        <v>327</v>
      </c>
      <c r="C125" s="9"/>
      <c r="D125" s="201" t="n">
        <v>24</v>
      </c>
      <c r="E125" s="201" t="n">
        <v>31</v>
      </c>
      <c r="F125" s="201" t="n">
        <v>55</v>
      </c>
      <c r="G125" s="201"/>
      <c r="H125" s="107" t="n">
        <v>3.70919881305638</v>
      </c>
      <c r="I125" s="9"/>
    </row>
    <row r="126" customFormat="false" ht="12.75" hidden="false" customHeight="true" outlineLevel="0" collapsed="false">
      <c r="A126" s="189"/>
      <c r="B126" s="189" t="s">
        <v>328</v>
      </c>
      <c r="C126" s="9"/>
      <c r="D126" s="201"/>
      <c r="E126" s="201"/>
      <c r="F126" s="201"/>
      <c r="G126" s="201"/>
      <c r="H126" s="107" t="n">
        <v>0</v>
      </c>
      <c r="I126" s="9"/>
    </row>
    <row r="127" customFormat="false" ht="12.75" hidden="false" customHeight="true" outlineLevel="0" collapsed="false">
      <c r="A127" s="189"/>
      <c r="B127" s="189" t="s">
        <v>329</v>
      </c>
      <c r="C127" s="188"/>
      <c r="D127" s="201" t="n">
        <v>0</v>
      </c>
      <c r="E127" s="201" t="n">
        <v>0</v>
      </c>
      <c r="F127" s="201" t="n">
        <v>0</v>
      </c>
      <c r="G127" s="201"/>
      <c r="H127" s="107" t="n">
        <v>0</v>
      </c>
      <c r="I127" s="9"/>
    </row>
    <row r="128" customFormat="false" ht="12.75" hidden="false" customHeight="true" outlineLevel="0" collapsed="false">
      <c r="A128" s="189"/>
      <c r="B128" s="189" t="s">
        <v>330</v>
      </c>
      <c r="C128" s="9"/>
      <c r="D128" s="201" t="s">
        <v>71</v>
      </c>
      <c r="E128" s="201" t="s">
        <v>71</v>
      </c>
      <c r="F128" s="201" t="n">
        <v>17</v>
      </c>
      <c r="G128" s="201"/>
      <c r="H128" s="107" t="n">
        <v>1.85124686921485</v>
      </c>
      <c r="I128" s="9"/>
    </row>
    <row r="129" customFormat="false" ht="12.75" hidden="false" customHeight="true" outlineLevel="0" collapsed="false">
      <c r="A129" s="189"/>
      <c r="B129" s="189" t="s">
        <v>331</v>
      </c>
      <c r="C129" s="9"/>
      <c r="D129" s="201" t="n">
        <v>14</v>
      </c>
      <c r="E129" s="201" t="n">
        <v>21</v>
      </c>
      <c r="F129" s="201" t="n">
        <v>35</v>
      </c>
      <c r="G129" s="201"/>
      <c r="H129" s="107" t="n">
        <v>1.19703136222169</v>
      </c>
      <c r="I129" s="9"/>
    </row>
    <row r="130" customFormat="false" ht="12.75" hidden="false" customHeight="true" outlineLevel="0" collapsed="false">
      <c r="A130" s="189"/>
      <c r="B130" s="189" t="s">
        <v>332</v>
      </c>
      <c r="C130" s="9"/>
      <c r="D130" s="201" t="n">
        <v>8</v>
      </c>
      <c r="E130" s="201" t="n">
        <v>7</v>
      </c>
      <c r="F130" s="201" t="n">
        <v>15</v>
      </c>
      <c r="G130" s="201"/>
      <c r="H130" s="107" t="n">
        <v>0.740009866798224</v>
      </c>
      <c r="I130" s="9"/>
    </row>
    <row r="131" customFormat="false" ht="9.75" hidden="false" customHeight="true" outlineLevel="0" collapsed="false">
      <c r="A131" s="189"/>
      <c r="B131" s="189"/>
      <c r="C131" s="9"/>
      <c r="D131" s="201"/>
      <c r="E131" s="201"/>
      <c r="F131" s="201"/>
      <c r="G131" s="201"/>
      <c r="H131" s="107"/>
      <c r="I131" s="9"/>
    </row>
    <row r="132" customFormat="false" ht="12.75" hidden="false" customHeight="true" outlineLevel="0" collapsed="false">
      <c r="A132" s="203" t="s">
        <v>350</v>
      </c>
      <c r="B132" s="189"/>
      <c r="C132" s="9"/>
      <c r="D132" s="201"/>
      <c r="E132" s="201"/>
      <c r="F132" s="201"/>
      <c r="G132" s="201"/>
      <c r="H132" s="107"/>
      <c r="I132" s="9"/>
    </row>
    <row r="133" customFormat="false" ht="12.75" hidden="false" customHeight="true" outlineLevel="0" collapsed="false">
      <c r="A133" s="189"/>
      <c r="B133" s="189" t="s">
        <v>351</v>
      </c>
      <c r="C133" s="9"/>
      <c r="D133" s="201" t="n">
        <v>0</v>
      </c>
      <c r="E133" s="201" t="s">
        <v>71</v>
      </c>
      <c r="F133" s="201" t="s">
        <v>71</v>
      </c>
      <c r="G133" s="201"/>
      <c r="H133" s="107" t="s">
        <v>71</v>
      </c>
      <c r="I133" s="9"/>
    </row>
    <row r="134" customFormat="false" ht="12.75" hidden="false" customHeight="true" outlineLevel="0" collapsed="false">
      <c r="A134" s="189"/>
      <c r="B134" s="189" t="s">
        <v>352</v>
      </c>
      <c r="C134" s="9"/>
      <c r="D134" s="201" t="n">
        <v>6</v>
      </c>
      <c r="E134" s="201" t="n">
        <v>4</v>
      </c>
      <c r="F134" s="201" t="n">
        <v>10</v>
      </c>
      <c r="G134" s="201"/>
      <c r="H134" s="107" t="n">
        <v>4.68164794007491</v>
      </c>
      <c r="I134" s="9"/>
    </row>
    <row r="135" customFormat="false" ht="12.75" hidden="false" customHeight="true" outlineLevel="0" collapsed="false">
      <c r="A135" s="189"/>
      <c r="B135" s="189" t="s">
        <v>353</v>
      </c>
      <c r="C135" s="9"/>
      <c r="D135" s="201" t="n">
        <v>29</v>
      </c>
      <c r="E135" s="201" t="n">
        <v>24</v>
      </c>
      <c r="F135" s="201" t="n">
        <v>53</v>
      </c>
      <c r="G135" s="201"/>
      <c r="H135" s="107" t="n">
        <v>5.40540540540541</v>
      </c>
      <c r="I135" s="9"/>
    </row>
    <row r="136" customFormat="false" ht="12.75" hidden="false" customHeight="true" outlineLevel="0" collapsed="false">
      <c r="A136" s="189"/>
      <c r="B136" s="189" t="s">
        <v>354</v>
      </c>
      <c r="C136" s="9"/>
      <c r="D136" s="201" t="n">
        <v>0</v>
      </c>
      <c r="E136" s="201" t="s">
        <v>71</v>
      </c>
      <c r="F136" s="201" t="s">
        <v>71</v>
      </c>
      <c r="G136" s="201"/>
      <c r="H136" s="107" t="s">
        <v>71</v>
      </c>
      <c r="I136" s="9"/>
    </row>
    <row r="137" customFormat="false" ht="12.75" hidden="false" customHeight="true" outlineLevel="0" collapsed="false">
      <c r="A137" s="189"/>
      <c r="B137" s="189" t="s">
        <v>355</v>
      </c>
      <c r="C137" s="9"/>
      <c r="D137" s="201" t="n">
        <v>6</v>
      </c>
      <c r="E137" s="201" t="n">
        <v>14</v>
      </c>
      <c r="F137" s="201" t="n">
        <v>20</v>
      </c>
      <c r="G137" s="201"/>
      <c r="H137" s="107" t="n">
        <v>3.51926799225761</v>
      </c>
      <c r="I137" s="9"/>
    </row>
    <row r="138" customFormat="false" ht="12.75" hidden="false" customHeight="true" outlineLevel="0" collapsed="false">
      <c r="A138" s="189"/>
      <c r="B138" s="189" t="s">
        <v>356</v>
      </c>
      <c r="C138" s="9"/>
      <c r="D138" s="201" t="n">
        <v>10</v>
      </c>
      <c r="E138" s="201" t="n">
        <v>16</v>
      </c>
      <c r="F138" s="201" t="n">
        <v>26</v>
      </c>
      <c r="G138" s="201"/>
      <c r="H138" s="107" t="n">
        <v>7.84550392275196</v>
      </c>
      <c r="I138" s="9"/>
    </row>
    <row r="139" customFormat="false" ht="12.75" hidden="false" customHeight="true" outlineLevel="0" collapsed="false">
      <c r="A139" s="189"/>
      <c r="B139" s="189" t="s">
        <v>357</v>
      </c>
      <c r="C139" s="9"/>
      <c r="D139" s="201" t="s">
        <v>71</v>
      </c>
      <c r="E139" s="201" t="n">
        <v>0</v>
      </c>
      <c r="F139" s="201" t="s">
        <v>71</v>
      </c>
      <c r="G139" s="201"/>
      <c r="H139" s="107" t="s">
        <v>71</v>
      </c>
      <c r="I139" s="9"/>
    </row>
    <row r="140" customFormat="false" ht="12.75" hidden="false" customHeight="true" outlineLevel="0" collapsed="false">
      <c r="A140" s="189"/>
      <c r="B140" s="189" t="s">
        <v>358</v>
      </c>
      <c r="C140" s="9"/>
      <c r="D140" s="201" t="n">
        <v>111</v>
      </c>
      <c r="E140" s="201" t="n">
        <v>121</v>
      </c>
      <c r="F140" s="201" t="n">
        <v>232</v>
      </c>
      <c r="G140" s="201"/>
      <c r="H140" s="107" t="n">
        <v>4.0378021825017</v>
      </c>
      <c r="I140" s="9"/>
    </row>
    <row r="141" customFormat="false" ht="12.75" hidden="false" customHeight="true" outlineLevel="0" collapsed="false">
      <c r="A141" s="189"/>
      <c r="B141" s="189" t="s">
        <v>359</v>
      </c>
      <c r="C141" s="9"/>
      <c r="D141" s="201" t="s">
        <v>71</v>
      </c>
      <c r="E141" s="201" t="n">
        <v>0</v>
      </c>
      <c r="F141" s="201" t="s">
        <v>71</v>
      </c>
      <c r="G141" s="201"/>
      <c r="H141" s="107" t="s">
        <v>71</v>
      </c>
      <c r="I141" s="9"/>
    </row>
    <row r="142" customFormat="false" ht="12.75" hidden="false" customHeight="true" outlineLevel="0" collapsed="false">
      <c r="A142" s="189"/>
      <c r="B142" s="189" t="s">
        <v>360</v>
      </c>
      <c r="C142" s="9"/>
      <c r="D142" s="201" t="n">
        <v>6</v>
      </c>
      <c r="E142" s="201" t="n">
        <v>7</v>
      </c>
      <c r="F142" s="201" t="n">
        <v>13</v>
      </c>
      <c r="G142" s="201"/>
      <c r="H142" s="107" t="n">
        <v>2.72879932829555</v>
      </c>
      <c r="I142" s="9"/>
    </row>
    <row r="143" customFormat="false" ht="12.75" hidden="false" customHeight="true" outlineLevel="0" collapsed="false">
      <c r="A143" s="189"/>
      <c r="B143" s="189" t="s">
        <v>361</v>
      </c>
      <c r="C143" s="9"/>
      <c r="D143" s="201" t="n">
        <v>135</v>
      </c>
      <c r="E143" s="201" t="n">
        <v>157</v>
      </c>
      <c r="F143" s="201" t="n">
        <v>294</v>
      </c>
      <c r="G143" s="201"/>
      <c r="H143" s="107" t="n">
        <v>3.03099032969752</v>
      </c>
      <c r="I143" s="9"/>
    </row>
    <row r="144" customFormat="false" ht="12.75" hidden="false" customHeight="true" outlineLevel="0" collapsed="false">
      <c r="A144" s="189"/>
      <c r="B144" s="189" t="s">
        <v>362</v>
      </c>
      <c r="C144" s="9"/>
      <c r="D144" s="201" t="s">
        <v>71</v>
      </c>
      <c r="E144" s="201" t="s">
        <v>71</v>
      </c>
      <c r="F144" s="201" t="n">
        <v>6</v>
      </c>
      <c r="G144" s="201"/>
      <c r="H144" s="107" t="n">
        <v>1.07219442458899</v>
      </c>
      <c r="I144" s="9"/>
    </row>
    <row r="145" customFormat="false" ht="12.75" hidden="false" customHeight="true" outlineLevel="0" collapsed="false">
      <c r="A145" s="189"/>
      <c r="B145" s="189" t="s">
        <v>363</v>
      </c>
      <c r="C145" s="9"/>
      <c r="D145" s="201" t="s">
        <v>71</v>
      </c>
      <c r="E145" s="201" t="s">
        <v>71</v>
      </c>
      <c r="F145" s="201" t="s">
        <v>71</v>
      </c>
      <c r="G145" s="201"/>
      <c r="H145" s="107" t="s">
        <v>71</v>
      </c>
      <c r="I145" s="9"/>
    </row>
    <row r="146" customFormat="false" ht="12.75" hidden="false" customHeight="true" outlineLevel="0" collapsed="false">
      <c r="A146" s="189"/>
      <c r="B146" s="189" t="s">
        <v>364</v>
      </c>
      <c r="C146" s="9"/>
      <c r="D146" s="201" t="s">
        <v>71</v>
      </c>
      <c r="E146" s="201" t="s">
        <v>71</v>
      </c>
      <c r="F146" s="201" t="n">
        <v>6</v>
      </c>
      <c r="G146" s="201"/>
      <c r="H146" s="107" t="n">
        <v>0.887049083382614</v>
      </c>
      <c r="I146" s="9"/>
    </row>
    <row r="147" customFormat="false" ht="12.75" hidden="false" customHeight="true" outlineLevel="0" collapsed="false">
      <c r="A147" s="189"/>
      <c r="B147" s="189" t="s">
        <v>365</v>
      </c>
      <c r="C147" s="9"/>
      <c r="D147" s="201" t="s">
        <v>71</v>
      </c>
      <c r="E147" s="201" t="s">
        <v>71</v>
      </c>
      <c r="F147" s="201" t="n">
        <v>8</v>
      </c>
      <c r="G147" s="201"/>
      <c r="H147" s="107" t="n">
        <v>3.39126748622298</v>
      </c>
      <c r="I147" s="9"/>
    </row>
    <row r="148" customFormat="false" ht="9.75" hidden="false" customHeight="true" outlineLevel="0" collapsed="false">
      <c r="A148" s="189"/>
      <c r="B148" s="189"/>
      <c r="C148" s="9"/>
      <c r="D148" s="201"/>
      <c r="E148" s="201"/>
      <c r="F148" s="201"/>
      <c r="G148" s="201"/>
      <c r="H148" s="107"/>
      <c r="I148" s="9"/>
    </row>
    <row r="149" customFormat="false" ht="12.75" hidden="false" customHeight="true" outlineLevel="0" collapsed="false">
      <c r="A149" s="203" t="s">
        <v>366</v>
      </c>
      <c r="B149" s="189"/>
      <c r="C149" s="9"/>
      <c r="D149" s="201"/>
      <c r="E149" s="201"/>
      <c r="F149" s="201"/>
      <c r="G149" s="201"/>
      <c r="H149" s="107"/>
      <c r="I149" s="9"/>
    </row>
    <row r="150" customFormat="false" ht="12.75" hidden="false" customHeight="true" outlineLevel="0" collapsed="false">
      <c r="A150" s="189"/>
      <c r="B150" s="189" t="s">
        <v>367</v>
      </c>
      <c r="C150" s="9"/>
      <c r="D150" s="201" t="s">
        <v>71</v>
      </c>
      <c r="E150" s="201" t="s">
        <v>71</v>
      </c>
      <c r="F150" s="201" t="n">
        <v>5</v>
      </c>
      <c r="G150" s="201"/>
      <c r="H150" s="107" t="n">
        <v>2.16262975778547</v>
      </c>
      <c r="I150" s="9"/>
    </row>
    <row r="151" customFormat="false" ht="12.75" hidden="false" customHeight="true" outlineLevel="0" collapsed="false">
      <c r="A151" s="189"/>
      <c r="B151" s="189" t="s">
        <v>368</v>
      </c>
      <c r="C151" s="9"/>
      <c r="D151" s="201" t="n">
        <v>5</v>
      </c>
      <c r="E151" s="201" t="n">
        <v>9</v>
      </c>
      <c r="F151" s="201" t="n">
        <v>14</v>
      </c>
      <c r="G151" s="201"/>
      <c r="H151" s="107" t="n">
        <v>2.75807722616233</v>
      </c>
      <c r="I151" s="9"/>
    </row>
    <row r="152" customFormat="false" ht="12.75" hidden="false" customHeight="true" outlineLevel="0" collapsed="false">
      <c r="A152" s="189"/>
      <c r="B152" s="189" t="s">
        <v>369</v>
      </c>
      <c r="C152" s="9"/>
      <c r="D152" s="201" t="n">
        <v>49</v>
      </c>
      <c r="E152" s="201" t="n">
        <v>74</v>
      </c>
      <c r="F152" s="201" t="n">
        <v>124</v>
      </c>
      <c r="G152" s="201"/>
      <c r="H152" s="107" t="n">
        <v>5.51822348805127</v>
      </c>
      <c r="I152" s="9"/>
    </row>
    <row r="153" customFormat="false" ht="12.75" hidden="false" customHeight="true" outlineLevel="0" collapsed="false">
      <c r="A153" s="189"/>
      <c r="B153" s="189" t="s">
        <v>370</v>
      </c>
      <c r="C153" s="9"/>
      <c r="D153" s="201" t="n">
        <v>27</v>
      </c>
      <c r="E153" s="201" t="n">
        <v>32</v>
      </c>
      <c r="F153" s="201" t="n">
        <v>59</v>
      </c>
      <c r="G153" s="201"/>
      <c r="H153" s="107" t="n">
        <v>3.98810328511559</v>
      </c>
      <c r="I153" s="9"/>
    </row>
    <row r="154" customFormat="false" ht="12.75" hidden="false" customHeight="true" outlineLevel="0" collapsed="false">
      <c r="A154" s="189"/>
      <c r="B154" s="189" t="s">
        <v>371</v>
      </c>
      <c r="C154" s="9"/>
      <c r="D154" s="201" t="n">
        <v>17</v>
      </c>
      <c r="E154" s="201" t="n">
        <v>13</v>
      </c>
      <c r="F154" s="201" t="n">
        <v>32</v>
      </c>
      <c r="G154" s="201"/>
      <c r="H154" s="107" t="n">
        <v>3.97515527950311</v>
      </c>
      <c r="I154" s="9"/>
    </row>
    <row r="155" customFormat="false" ht="12.75" hidden="false" customHeight="true" outlineLevel="0" collapsed="false">
      <c r="A155" s="189"/>
      <c r="B155" s="189" t="s">
        <v>372</v>
      </c>
      <c r="C155" s="9"/>
      <c r="D155" s="201" t="s">
        <v>71</v>
      </c>
      <c r="E155" s="201" t="s">
        <v>71</v>
      </c>
      <c r="F155" s="201" t="n">
        <v>8</v>
      </c>
      <c r="G155" s="201"/>
      <c r="H155" s="107" t="n">
        <v>1.92169108815758</v>
      </c>
      <c r="I155" s="9"/>
    </row>
    <row r="156" customFormat="false" ht="12.75" hidden="false" customHeight="true" outlineLevel="0" collapsed="false">
      <c r="A156" s="189"/>
      <c r="B156" s="189" t="s">
        <v>373</v>
      </c>
      <c r="C156" s="9"/>
      <c r="D156" s="201" t="n">
        <v>25</v>
      </c>
      <c r="E156" s="201" t="n">
        <v>29</v>
      </c>
      <c r="F156" s="201" t="n">
        <v>54</v>
      </c>
      <c r="G156" s="201"/>
      <c r="H156" s="107" t="n">
        <v>4.03889304412865</v>
      </c>
      <c r="I156" s="9"/>
    </row>
    <row r="157" customFormat="false" ht="12.75" hidden="false" customHeight="true" outlineLevel="0" collapsed="false">
      <c r="A157" s="189"/>
      <c r="B157" s="189" t="s">
        <v>374</v>
      </c>
      <c r="C157" s="9"/>
      <c r="D157" s="201" t="n">
        <v>24</v>
      </c>
      <c r="E157" s="201" t="n">
        <v>44</v>
      </c>
      <c r="F157" s="201" t="n">
        <v>71</v>
      </c>
      <c r="G157" s="204"/>
      <c r="H157" s="107" t="n">
        <v>3.76537971998303</v>
      </c>
      <c r="I157" s="9"/>
    </row>
    <row r="158" customFormat="false" ht="12.75" hidden="false" customHeight="true" outlineLevel="0" collapsed="false">
      <c r="A158" s="189"/>
      <c r="B158" s="189" t="s">
        <v>375</v>
      </c>
      <c r="C158" s="9"/>
      <c r="D158" s="201" t="n">
        <v>32</v>
      </c>
      <c r="E158" s="201" t="n">
        <v>48</v>
      </c>
      <c r="F158" s="201" t="n">
        <v>80</v>
      </c>
      <c r="G158" s="201"/>
      <c r="H158" s="107" t="n">
        <v>1.31053010942926</v>
      </c>
      <c r="I158" s="9"/>
    </row>
    <row r="159" customFormat="false" ht="12.75" hidden="false" customHeight="true" outlineLevel="0" collapsed="false">
      <c r="A159" s="189"/>
      <c r="B159" s="189" t="s">
        <v>376</v>
      </c>
      <c r="C159" s="9"/>
      <c r="D159" s="201" t="s">
        <v>71</v>
      </c>
      <c r="E159" s="201" t="s">
        <v>71</v>
      </c>
      <c r="F159" s="201" t="n">
        <v>9</v>
      </c>
      <c r="G159" s="201"/>
      <c r="H159" s="107" t="n">
        <v>1.977587343441</v>
      </c>
      <c r="I159" s="9"/>
    </row>
    <row r="160" customFormat="false" ht="12.75" hidden="false" customHeight="true" outlineLevel="0" collapsed="false">
      <c r="A160" s="189"/>
      <c r="B160" s="189" t="s">
        <v>377</v>
      </c>
      <c r="C160" s="9"/>
      <c r="D160" s="201" t="n">
        <v>78</v>
      </c>
      <c r="E160" s="201" t="n">
        <v>120</v>
      </c>
      <c r="F160" s="201" t="n">
        <v>198</v>
      </c>
      <c r="G160" s="201"/>
      <c r="H160" s="107" t="n">
        <v>5.89689370700182</v>
      </c>
      <c r="I160" s="9"/>
    </row>
    <row r="161" customFormat="false" ht="12.75" hidden="false" customHeight="true" outlineLevel="0" collapsed="false">
      <c r="A161" s="189"/>
      <c r="B161" s="189" t="s">
        <v>378</v>
      </c>
      <c r="C161" s="9"/>
      <c r="D161" s="201" t="n">
        <v>9</v>
      </c>
      <c r="E161" s="201" t="n">
        <v>12</v>
      </c>
      <c r="F161" s="201" t="n">
        <v>21</v>
      </c>
      <c r="G161" s="201"/>
      <c r="H161" s="107" t="n">
        <v>3.1640801566973</v>
      </c>
      <c r="I161" s="9"/>
    </row>
    <row r="162" customFormat="false" ht="12.75" hidden="false" customHeight="true" outlineLevel="0" collapsed="false">
      <c r="A162" s="189"/>
      <c r="B162" s="189" t="s">
        <v>379</v>
      </c>
      <c r="C162" s="9"/>
      <c r="D162" s="201" t="s">
        <v>71</v>
      </c>
      <c r="E162" s="201" t="s">
        <v>71</v>
      </c>
      <c r="F162" s="201" t="n">
        <v>6</v>
      </c>
      <c r="G162" s="201"/>
      <c r="H162" s="107" t="n">
        <v>2.20426157237326</v>
      </c>
      <c r="I162" s="9"/>
    </row>
    <row r="163" customFormat="false" ht="12.75" hidden="false" customHeight="true" outlineLevel="0" collapsed="false">
      <c r="A163" s="189"/>
      <c r="B163" s="189" t="s">
        <v>380</v>
      </c>
      <c r="C163" s="9"/>
      <c r="D163" s="201" t="n">
        <v>14</v>
      </c>
      <c r="E163" s="201" t="n">
        <v>12</v>
      </c>
      <c r="F163" s="201" t="n">
        <v>26</v>
      </c>
      <c r="G163" s="201"/>
      <c r="H163" s="107" t="n">
        <v>6.89838153356328</v>
      </c>
      <c r="I163" s="9"/>
    </row>
    <row r="164" customFormat="false" ht="12.75" hidden="false" customHeight="true" outlineLevel="0" collapsed="false">
      <c r="A164" s="198"/>
      <c r="B164" s="198"/>
      <c r="C164" s="112"/>
      <c r="D164" s="205"/>
      <c r="E164" s="205"/>
      <c r="F164" s="205"/>
      <c r="G164" s="205"/>
      <c r="H164" s="206"/>
      <c r="I164" s="9"/>
    </row>
    <row r="165" customFormat="false" ht="12.75" hidden="false" customHeight="true" outlineLevel="0" collapsed="false">
      <c r="A165" s="189"/>
      <c r="B165" s="189"/>
      <c r="C165" s="9"/>
      <c r="D165" s="201"/>
      <c r="E165" s="201"/>
      <c r="F165" s="201"/>
      <c r="G165" s="204"/>
      <c r="H165" s="204"/>
      <c r="I165" s="9"/>
    </row>
    <row r="166" customFormat="false" ht="75.75" hidden="false" customHeight="true" outlineLevel="0" collapsed="false">
      <c r="A166" s="207" t="s">
        <v>521</v>
      </c>
      <c r="B166" s="207"/>
      <c r="C166" s="207"/>
      <c r="D166" s="207"/>
      <c r="E166" s="207"/>
      <c r="F166" s="207"/>
      <c r="G166" s="207"/>
      <c r="H166" s="207"/>
      <c r="I166" s="9"/>
    </row>
    <row r="167" customFormat="false" ht="12.75" hidden="false" customHeight="true" outlineLevel="0" collapsed="false">
      <c r="A167" s="9"/>
      <c r="B167" s="208"/>
      <c r="C167" s="209"/>
      <c r="D167" s="104"/>
      <c r="E167" s="104"/>
      <c r="F167" s="104"/>
      <c r="G167" s="104"/>
      <c r="H167" s="104"/>
      <c r="I167" s="9"/>
    </row>
    <row r="168" customFormat="false" ht="12.75" hidden="false" customHeight="true" outlineLevel="0" collapsed="false">
      <c r="A168" s="9"/>
      <c r="B168" s="189"/>
      <c r="C168" s="9"/>
      <c r="D168" s="104"/>
      <c r="E168" s="104"/>
      <c r="F168" s="104"/>
      <c r="G168" s="104"/>
      <c r="H168" s="104"/>
      <c r="I168" s="9"/>
    </row>
    <row r="169" customFormat="false" ht="12.75" hidden="false" customHeight="true" outlineLevel="0" collapsed="false">
      <c r="A169" s="9"/>
      <c r="B169" s="189"/>
      <c r="C169" s="9"/>
      <c r="D169" s="104"/>
      <c r="E169" s="104"/>
      <c r="F169" s="104"/>
      <c r="G169" s="104"/>
      <c r="H169" s="104"/>
      <c r="I169" s="9"/>
    </row>
    <row r="170" customFormat="false" ht="12.75" hidden="false" customHeight="false" outlineLevel="0" collapsed="false">
      <c r="A170" s="9"/>
      <c r="B170" s="189"/>
      <c r="C170" s="9"/>
      <c r="D170" s="104"/>
      <c r="E170" s="104"/>
      <c r="F170" s="104"/>
      <c r="G170" s="104"/>
      <c r="H170" s="104"/>
      <c r="I170" s="9"/>
    </row>
    <row r="171" customFormat="false" ht="12.75" hidden="false" customHeight="false" outlineLevel="0" collapsed="false">
      <c r="A171" s="9"/>
      <c r="B171" s="189"/>
      <c r="C171" s="9"/>
      <c r="D171" s="204"/>
      <c r="E171" s="204"/>
      <c r="F171" s="204"/>
      <c r="G171" s="104"/>
      <c r="H171" s="104"/>
      <c r="I171" s="9"/>
    </row>
  </sheetData>
  <mergeCells count="1">
    <mergeCell ref="A166:H166"/>
  </mergeCells>
  <printOptions headings="false" gridLines="false" gridLinesSet="true" horizontalCentered="false" verticalCentered="false"/>
  <pageMargins left="0.709722222222222" right="0.747916666666667" top="0.991666666666667" bottom="0.629861111111111" header="0.690277777777778" footer="0.320138888888889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0" activeCellId="0" sqref="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.28"/>
    <col collapsed="false" customWidth="true" hidden="false" outlineLevel="0" max="5" min="4" style="134" width="8.7"/>
    <col collapsed="false" customWidth="true" hidden="false" outlineLevel="0" max="6" min="6" style="210" width="8.7"/>
    <col collapsed="false" customWidth="true" hidden="false" outlineLevel="0" max="7" min="7" style="0" width="3.7"/>
    <col collapsed="false" customWidth="true" hidden="false" outlineLevel="0" max="8" min="8" style="9" width="13.7"/>
    <col collapsed="false" customWidth="true" hidden="false" outlineLevel="0" max="10" min="10" style="0" width="14.56"/>
  </cols>
  <sheetData>
    <row r="1" s="179" customFormat="true" ht="12.75" hidden="false" customHeight="true" outlineLevel="0" collapsed="false">
      <c r="A1" s="176" t="s">
        <v>522</v>
      </c>
      <c r="B1" s="177"/>
      <c r="D1" s="211" t="s">
        <v>512</v>
      </c>
      <c r="E1" s="177"/>
      <c r="F1" s="177"/>
      <c r="G1" s="177"/>
      <c r="H1" s="188"/>
    </row>
    <row r="2" s="179" customFormat="true" ht="12.75" hidden="false" customHeight="true" outlineLevel="0" collapsed="false">
      <c r="A2" s="176"/>
      <c r="B2" s="177"/>
      <c r="D2" s="211" t="s">
        <v>513</v>
      </c>
      <c r="E2" s="177"/>
      <c r="F2" s="177"/>
      <c r="G2" s="177"/>
      <c r="H2" s="188"/>
    </row>
    <row r="3" s="179" customFormat="true" ht="12.75" hidden="false" customHeight="false" outlineLevel="0" collapsed="false">
      <c r="B3" s="175"/>
      <c r="D3" s="212" t="s">
        <v>514</v>
      </c>
      <c r="E3" s="213"/>
      <c r="F3" s="213"/>
      <c r="G3" s="175"/>
      <c r="H3" s="188"/>
    </row>
    <row r="4" s="179" customFormat="true" ht="12.75" hidden="false" customHeight="false" outlineLevel="0" collapsed="false">
      <c r="B4" s="175"/>
      <c r="D4" s="176" t="s">
        <v>515</v>
      </c>
      <c r="E4" s="213"/>
      <c r="F4" s="213"/>
      <c r="G4" s="175"/>
      <c r="H4" s="188"/>
    </row>
    <row r="5" s="179" customFormat="true" ht="12.75" hidden="false" customHeight="false" outlineLevel="0" collapsed="false">
      <c r="B5" s="175"/>
      <c r="D5" s="176" t="s">
        <v>523</v>
      </c>
      <c r="E5" s="213"/>
      <c r="F5" s="213"/>
      <c r="G5" s="175"/>
      <c r="H5" s="188"/>
    </row>
    <row r="6" s="179" customFormat="true" ht="12.75" hidden="false" customHeight="false" outlineLevel="0" collapsed="false">
      <c r="A6" s="184"/>
      <c r="B6" s="184"/>
      <c r="C6" s="184"/>
      <c r="D6" s="214"/>
      <c r="E6" s="214"/>
      <c r="F6" s="214"/>
      <c r="G6" s="184"/>
      <c r="H6" s="215"/>
    </row>
    <row r="7" s="188" customFormat="true" ht="6" hidden="false" customHeight="true" outlineLevel="0" collapsed="false">
      <c r="D7" s="216"/>
      <c r="E7" s="216"/>
      <c r="F7" s="216"/>
    </row>
    <row r="8" s="189" customFormat="true" ht="12" hidden="false" customHeight="false" outlineLevel="0" collapsed="false">
      <c r="A8" s="189" t="s">
        <v>48</v>
      </c>
      <c r="E8" s="217"/>
      <c r="F8" s="217"/>
      <c r="G8" s="218"/>
      <c r="H8" s="189" t="s">
        <v>517</v>
      </c>
    </row>
    <row r="9" s="189" customFormat="true" ht="12" hidden="false" customHeight="false" outlineLevel="0" collapsed="false">
      <c r="B9" s="189" t="s">
        <v>50</v>
      </c>
      <c r="D9" s="219" t="s">
        <v>3</v>
      </c>
      <c r="E9" s="220"/>
      <c r="F9" s="198"/>
      <c r="G9" s="221"/>
      <c r="H9" s="218" t="s">
        <v>518</v>
      </c>
    </row>
    <row r="10" s="189" customFormat="true" ht="13.5" hidden="false" customHeight="false" outlineLevel="0" collapsed="false">
      <c r="A10" s="198"/>
      <c r="B10" s="198"/>
      <c r="C10" s="198"/>
      <c r="D10" s="220" t="s">
        <v>15</v>
      </c>
      <c r="E10" s="220" t="s">
        <v>16</v>
      </c>
      <c r="F10" s="220" t="s">
        <v>524</v>
      </c>
      <c r="G10" s="198"/>
      <c r="H10" s="198" t="s">
        <v>525</v>
      </c>
    </row>
    <row r="11" s="188" customFormat="true" ht="10.5" hidden="false" customHeight="true" outlineLevel="0" collapsed="false">
      <c r="A11" s="222"/>
      <c r="B11" s="222"/>
      <c r="C11" s="222"/>
      <c r="D11" s="223"/>
      <c r="E11" s="223"/>
      <c r="F11" s="223"/>
      <c r="G11" s="222"/>
      <c r="H11" s="222"/>
    </row>
    <row r="12" s="9" customFormat="true" ht="12" hidden="false" customHeight="false" outlineLevel="0" collapsed="false">
      <c r="A12" s="200" t="s">
        <v>69</v>
      </c>
      <c r="B12" s="16"/>
      <c r="C12" s="16"/>
      <c r="D12" s="224"/>
      <c r="E12" s="224"/>
      <c r="F12" s="224"/>
      <c r="G12" s="16"/>
      <c r="H12" s="16"/>
    </row>
    <row r="13" customFormat="false" ht="12.75" hidden="false" customHeight="true" outlineLevel="0" collapsed="false">
      <c r="A13" s="9"/>
      <c r="B13" s="9" t="s">
        <v>83</v>
      </c>
      <c r="C13" s="9"/>
      <c r="D13" s="171" t="n">
        <v>32</v>
      </c>
      <c r="E13" s="171" t="n">
        <v>33</v>
      </c>
      <c r="F13" s="171" t="n">
        <v>65</v>
      </c>
      <c r="G13" s="9"/>
      <c r="H13" s="225" t="n">
        <v>1.99050681365794</v>
      </c>
      <c r="K13" s="134"/>
      <c r="L13" s="134"/>
      <c r="M13" s="134"/>
      <c r="N13" s="226"/>
      <c r="O13" s="227"/>
    </row>
    <row r="14" customFormat="false" ht="12.75" hidden="false" customHeight="true" outlineLevel="0" collapsed="false">
      <c r="A14" s="9"/>
      <c r="B14" s="9"/>
      <c r="C14" s="9"/>
      <c r="D14" s="171"/>
      <c r="E14" s="171"/>
      <c r="F14" s="171"/>
      <c r="G14" s="9"/>
      <c r="H14" s="228"/>
      <c r="K14" s="134"/>
      <c r="L14" s="134"/>
      <c r="M14" s="134"/>
      <c r="N14" s="226"/>
      <c r="O14" s="227"/>
    </row>
    <row r="15" customFormat="false" ht="12.75" hidden="false" customHeight="false" outlineLevel="0" collapsed="false">
      <c r="A15" s="121" t="s">
        <v>97</v>
      </c>
      <c r="B15" s="9"/>
      <c r="C15" s="9"/>
      <c r="D15" s="171"/>
      <c r="E15" s="171"/>
      <c r="F15" s="171"/>
      <c r="G15" s="9"/>
      <c r="H15" s="225"/>
    </row>
    <row r="16" customFormat="false" ht="12.75" hidden="false" customHeight="false" outlineLevel="0" collapsed="false">
      <c r="A16" s="9"/>
      <c r="B16" s="9" t="s">
        <v>98</v>
      </c>
      <c r="C16" s="9"/>
      <c r="D16" s="171" t="n">
        <v>104</v>
      </c>
      <c r="E16" s="171" t="n">
        <v>62</v>
      </c>
      <c r="F16" s="171" t="n">
        <v>167</v>
      </c>
      <c r="G16" s="9"/>
      <c r="H16" s="225" t="n">
        <v>5.24464543684442</v>
      </c>
      <c r="K16" s="134"/>
      <c r="L16" s="134"/>
      <c r="M16" s="134"/>
      <c r="N16" s="226"/>
      <c r="O16" s="227"/>
    </row>
    <row r="17" customFormat="false" ht="13.5" hidden="false" customHeight="true" outlineLevel="0" collapsed="false">
      <c r="A17" s="9"/>
      <c r="B17" s="9" t="s">
        <v>100</v>
      </c>
      <c r="C17" s="9"/>
      <c r="D17" s="171" t="n">
        <v>14</v>
      </c>
      <c r="E17" s="171" t="n">
        <v>10</v>
      </c>
      <c r="F17" s="171" t="n">
        <v>24</v>
      </c>
      <c r="G17" s="9"/>
      <c r="H17" s="225" t="n">
        <v>1.43240823634736</v>
      </c>
      <c r="K17" s="134"/>
      <c r="L17" s="134"/>
      <c r="M17" s="134"/>
      <c r="N17" s="226"/>
      <c r="O17" s="227"/>
    </row>
    <row r="18" customFormat="false" ht="12.75" hidden="false" customHeight="false" outlineLevel="0" collapsed="false">
      <c r="A18" s="9"/>
      <c r="B18" s="9" t="s">
        <v>101</v>
      </c>
      <c r="C18" s="9"/>
      <c r="D18" s="171" t="n">
        <v>19</v>
      </c>
      <c r="E18" s="171" t="n">
        <v>21</v>
      </c>
      <c r="F18" s="171" t="n">
        <v>41</v>
      </c>
      <c r="G18" s="9"/>
      <c r="H18" s="225" t="n">
        <v>3.27580696708214</v>
      </c>
      <c r="K18" s="134"/>
      <c r="L18" s="134"/>
      <c r="M18" s="134"/>
      <c r="N18" s="226"/>
      <c r="O18" s="227"/>
    </row>
    <row r="19" customFormat="false" ht="12.75" hidden="false" customHeight="false" outlineLevel="0" collapsed="false">
      <c r="A19" s="9"/>
      <c r="B19" s="9" t="s">
        <v>102</v>
      </c>
      <c r="C19" s="9"/>
      <c r="D19" s="171" t="n">
        <v>14</v>
      </c>
      <c r="E19" s="171" t="n">
        <v>14</v>
      </c>
      <c r="F19" s="171" t="n">
        <v>28</v>
      </c>
      <c r="G19" s="9"/>
      <c r="H19" s="225" t="n">
        <v>1.76723049734915</v>
      </c>
      <c r="K19" s="134"/>
      <c r="L19" s="134"/>
      <c r="M19" s="134"/>
      <c r="N19" s="226"/>
      <c r="O19" s="227"/>
    </row>
    <row r="20" customFormat="false" ht="12.75" hidden="false" customHeight="false" outlineLevel="0" collapsed="false">
      <c r="A20" s="9"/>
      <c r="B20" s="9" t="s">
        <v>103</v>
      </c>
      <c r="C20" s="9"/>
      <c r="D20" s="171" t="n">
        <v>587</v>
      </c>
      <c r="E20" s="171" t="n">
        <v>535</v>
      </c>
      <c r="F20" s="171" t="n">
        <v>1127</v>
      </c>
      <c r="G20" s="9"/>
      <c r="H20" s="225" t="n">
        <v>6.96349571192012</v>
      </c>
      <c r="K20" s="134"/>
      <c r="L20" s="134"/>
      <c r="M20" s="134"/>
      <c r="N20" s="226"/>
      <c r="O20" s="227"/>
    </row>
    <row r="21" customFormat="false" ht="12.75" hidden="false" customHeight="false" outlineLevel="0" collapsed="false">
      <c r="A21" s="9"/>
      <c r="B21" s="9" t="s">
        <v>104</v>
      </c>
      <c r="C21" s="9"/>
      <c r="D21" s="201" t="s">
        <v>71</v>
      </c>
      <c r="E21" s="171" t="s">
        <v>71</v>
      </c>
      <c r="F21" s="171" t="n">
        <v>11</v>
      </c>
      <c r="G21" s="9"/>
      <c r="H21" s="225" t="n">
        <v>1.50417065499795</v>
      </c>
      <c r="K21" s="133"/>
      <c r="L21" s="133"/>
      <c r="M21" s="134"/>
      <c r="N21" s="226"/>
      <c r="O21" s="227"/>
    </row>
    <row r="22" customFormat="false" ht="12.75" hidden="false" customHeight="false" outlineLevel="0" collapsed="false">
      <c r="A22" s="9"/>
      <c r="B22" s="9" t="s">
        <v>105</v>
      </c>
      <c r="C22" s="9"/>
      <c r="D22" s="171" t="n">
        <v>22</v>
      </c>
      <c r="E22" s="171" t="n">
        <v>25</v>
      </c>
      <c r="F22" s="171" t="n">
        <v>49</v>
      </c>
      <c r="G22" s="9"/>
      <c r="H22" s="225" t="n">
        <v>2.87676862560911</v>
      </c>
      <c r="K22" s="134"/>
      <c r="L22" s="134"/>
      <c r="M22" s="134"/>
      <c r="N22" s="226"/>
      <c r="O22" s="227"/>
    </row>
    <row r="23" customFormat="false" ht="12.75" hidden="false" customHeight="true" outlineLevel="0" collapsed="false">
      <c r="A23" s="9"/>
      <c r="B23" s="9"/>
      <c r="C23" s="9"/>
      <c r="D23" s="171"/>
      <c r="E23" s="171"/>
      <c r="F23" s="171"/>
      <c r="G23" s="9"/>
      <c r="H23" s="225"/>
    </row>
    <row r="24" customFormat="false" ht="12.75" hidden="false" customHeight="false" outlineLevel="0" collapsed="false">
      <c r="A24" s="121" t="s">
        <v>106</v>
      </c>
      <c r="B24" s="9"/>
      <c r="C24" s="9"/>
      <c r="D24" s="171"/>
      <c r="E24" s="171"/>
      <c r="F24" s="171"/>
      <c r="G24" s="9"/>
      <c r="H24" s="225"/>
    </row>
    <row r="25" customFormat="false" ht="12.75" hidden="false" customHeight="false" outlineLevel="0" collapsed="false">
      <c r="A25" s="9"/>
      <c r="B25" s="9" t="s">
        <v>107</v>
      </c>
      <c r="C25" s="9"/>
      <c r="D25" s="171" t="n">
        <v>41</v>
      </c>
      <c r="E25" s="171" t="n">
        <v>57</v>
      </c>
      <c r="F25" s="171" t="n">
        <v>98</v>
      </c>
      <c r="G25" s="9"/>
      <c r="H25" s="225" t="n">
        <v>1.27897264564627</v>
      </c>
      <c r="K25" s="134"/>
      <c r="L25" s="134"/>
      <c r="M25" s="134"/>
      <c r="N25" s="226"/>
      <c r="O25" s="227"/>
    </row>
    <row r="26" customFormat="false" ht="12.75" hidden="false" customHeight="false" outlineLevel="0" collapsed="false">
      <c r="A26" s="9"/>
      <c r="B26" s="9" t="s">
        <v>108</v>
      </c>
      <c r="C26" s="9"/>
      <c r="D26" s="171" t="n">
        <v>6</v>
      </c>
      <c r="E26" s="171" t="n">
        <v>9</v>
      </c>
      <c r="F26" s="171" t="n">
        <v>15</v>
      </c>
      <c r="G26" s="9"/>
      <c r="H26" s="225" t="n">
        <v>1.18680275338239</v>
      </c>
      <c r="K26" s="134"/>
      <c r="L26" s="134"/>
      <c r="M26" s="134"/>
      <c r="N26" s="226"/>
      <c r="O26" s="227"/>
    </row>
    <row r="27" s="179" customFormat="true" ht="12.75" hidden="false" customHeight="false" outlineLevel="0" collapsed="false">
      <c r="A27" s="189"/>
      <c r="B27" s="189" t="s">
        <v>109</v>
      </c>
      <c r="C27" s="9"/>
      <c r="D27" s="229" t="s">
        <v>401</v>
      </c>
      <c r="E27" s="229" t="s">
        <v>401</v>
      </c>
      <c r="F27" s="229" t="s">
        <v>401</v>
      </c>
      <c r="G27" s="188"/>
      <c r="H27" s="230" t="s">
        <v>401</v>
      </c>
      <c r="J27" s="0"/>
      <c r="K27" s="231"/>
      <c r="L27" s="231"/>
      <c r="M27" s="231"/>
      <c r="O27" s="227"/>
    </row>
    <row r="28" customFormat="false" ht="12.75" hidden="false" customHeight="false" outlineLevel="0" collapsed="false">
      <c r="A28" s="9"/>
      <c r="B28" s="9" t="s">
        <v>110</v>
      </c>
      <c r="C28" s="9"/>
      <c r="D28" s="171" t="n">
        <v>18</v>
      </c>
      <c r="E28" s="171" t="n">
        <v>25</v>
      </c>
      <c r="F28" s="171" t="n">
        <v>43</v>
      </c>
      <c r="G28" s="9"/>
      <c r="H28" s="225" t="n">
        <v>1.67713249346698</v>
      </c>
      <c r="K28" s="134"/>
      <c r="L28" s="134"/>
      <c r="M28" s="134"/>
      <c r="N28" s="226"/>
      <c r="O28" s="227"/>
    </row>
    <row r="29" customFormat="false" ht="12.75" hidden="false" customHeight="false" outlineLevel="0" collapsed="false">
      <c r="A29" s="9"/>
      <c r="B29" s="9" t="s">
        <v>111</v>
      </c>
      <c r="C29" s="9"/>
      <c r="D29" s="171" t="n">
        <v>41</v>
      </c>
      <c r="E29" s="171" t="n">
        <v>52</v>
      </c>
      <c r="F29" s="171" t="n">
        <v>93</v>
      </c>
      <c r="G29" s="9"/>
      <c r="H29" s="225" t="n">
        <v>2.30192321972228</v>
      </c>
      <c r="K29" s="134"/>
      <c r="L29" s="134"/>
      <c r="M29" s="134"/>
      <c r="N29" s="226"/>
      <c r="O29" s="227"/>
    </row>
    <row r="30" customFormat="false" ht="12.75" hidden="false" customHeight="false" outlineLevel="0" collapsed="false">
      <c r="A30" s="9"/>
      <c r="B30" s="9" t="s">
        <v>112</v>
      </c>
      <c r="C30" s="9"/>
      <c r="D30" s="171" t="n">
        <v>9</v>
      </c>
      <c r="E30" s="171" t="n">
        <v>15</v>
      </c>
      <c r="F30" s="171" t="n">
        <v>24</v>
      </c>
      <c r="G30" s="9"/>
      <c r="H30" s="225" t="n">
        <v>2.80636108512629</v>
      </c>
      <c r="K30" s="134"/>
      <c r="L30" s="134"/>
      <c r="M30" s="134"/>
      <c r="N30" s="226"/>
      <c r="O30" s="227"/>
    </row>
    <row r="31" customFormat="false" ht="12.75" hidden="false" customHeight="false" outlineLevel="0" collapsed="false">
      <c r="A31" s="9"/>
      <c r="B31" s="9" t="s">
        <v>113</v>
      </c>
      <c r="C31" s="9"/>
      <c r="D31" s="171" t="n">
        <v>6</v>
      </c>
      <c r="E31" s="171" t="n">
        <v>19</v>
      </c>
      <c r="F31" s="171" t="n">
        <v>25</v>
      </c>
      <c r="G31" s="9"/>
      <c r="H31" s="225" t="n">
        <v>0.966744006187162</v>
      </c>
      <c r="K31" s="134"/>
      <c r="L31" s="134"/>
      <c r="M31" s="134"/>
      <c r="N31" s="226"/>
      <c r="O31" s="227"/>
    </row>
    <row r="32" customFormat="false" ht="12.75" hidden="false" customHeight="false" outlineLevel="0" collapsed="false">
      <c r="A32" s="9"/>
      <c r="B32" s="9" t="s">
        <v>114</v>
      </c>
      <c r="C32" s="9"/>
      <c r="D32" s="201" t="s">
        <v>71</v>
      </c>
      <c r="E32" s="201" t="s">
        <v>71</v>
      </c>
      <c r="F32" s="171" t="n">
        <v>4</v>
      </c>
      <c r="G32" s="9"/>
      <c r="H32" s="225" t="n">
        <v>0.436062356917039</v>
      </c>
      <c r="K32" s="133"/>
      <c r="L32" s="133"/>
      <c r="M32" s="134"/>
      <c r="N32" s="226"/>
      <c r="O32" s="227"/>
    </row>
    <row r="33" customFormat="false" ht="12.75" hidden="false" customHeight="false" outlineLevel="0" collapsed="false">
      <c r="A33" s="9"/>
      <c r="B33" s="9" t="s">
        <v>115</v>
      </c>
      <c r="C33" s="9"/>
      <c r="D33" s="171" t="n">
        <v>16</v>
      </c>
      <c r="E33" s="171" t="n">
        <v>17</v>
      </c>
      <c r="F33" s="171" t="n">
        <v>34</v>
      </c>
      <c r="G33" s="9"/>
      <c r="H33" s="225" t="n">
        <v>4.70979360022164</v>
      </c>
      <c r="K33" s="134"/>
      <c r="L33" s="134"/>
      <c r="M33" s="134"/>
      <c r="N33" s="226"/>
      <c r="O33" s="227"/>
    </row>
    <row r="34" customFormat="false" ht="12.75" hidden="false" customHeight="true" outlineLevel="0" collapsed="false">
      <c r="A34" s="9"/>
      <c r="B34" s="9"/>
      <c r="C34" s="9"/>
      <c r="D34" s="201"/>
      <c r="E34" s="201"/>
      <c r="F34" s="171"/>
      <c r="G34" s="9"/>
      <c r="H34" s="225"/>
    </row>
    <row r="35" customFormat="false" ht="12.75" hidden="false" customHeight="false" outlineLevel="0" collapsed="false">
      <c r="A35" s="121" t="s">
        <v>130</v>
      </c>
      <c r="B35" s="9"/>
      <c r="C35" s="9"/>
      <c r="D35" s="201"/>
      <c r="E35" s="201"/>
      <c r="F35" s="171"/>
      <c r="G35" s="9"/>
      <c r="H35" s="225"/>
    </row>
    <row r="36" customFormat="false" ht="13.5" hidden="false" customHeight="true" outlineLevel="0" collapsed="false">
      <c r="A36" s="9"/>
      <c r="B36" s="9" t="s">
        <v>131</v>
      </c>
      <c r="C36" s="9"/>
      <c r="D36" s="171" t="n">
        <v>87</v>
      </c>
      <c r="E36" s="171" t="n">
        <v>67</v>
      </c>
      <c r="F36" s="171" t="n">
        <v>154</v>
      </c>
      <c r="G36" s="9"/>
      <c r="H36" s="225" t="n">
        <v>29.2942743009321</v>
      </c>
      <c r="K36" s="134"/>
      <c r="L36" s="134"/>
      <c r="M36" s="134"/>
      <c r="N36" s="226"/>
      <c r="O36" s="227"/>
    </row>
    <row r="37" customFormat="false" ht="12.75" hidden="false" customHeight="true" outlineLevel="0" collapsed="false">
      <c r="A37" s="9"/>
      <c r="B37" s="9"/>
      <c r="C37" s="9"/>
      <c r="D37" s="171"/>
      <c r="E37" s="171"/>
      <c r="F37" s="171"/>
      <c r="G37" s="9"/>
      <c r="H37" s="225"/>
      <c r="K37" s="134"/>
      <c r="L37" s="134"/>
      <c r="M37" s="134"/>
      <c r="N37" s="226"/>
      <c r="O37" s="227"/>
    </row>
    <row r="38" customFormat="false" ht="12.75" hidden="false" customHeight="false" outlineLevel="0" collapsed="false">
      <c r="A38" s="121" t="s">
        <v>144</v>
      </c>
      <c r="B38" s="9"/>
      <c r="C38" s="9"/>
      <c r="D38" s="171"/>
      <c r="E38" s="171"/>
      <c r="F38" s="171"/>
      <c r="G38" s="9"/>
      <c r="H38" s="225"/>
    </row>
    <row r="39" customFormat="false" ht="12.75" hidden="false" customHeight="false" outlineLevel="0" collapsed="false">
      <c r="A39" s="9"/>
      <c r="B39" s="9" t="s">
        <v>145</v>
      </c>
      <c r="C39" s="9"/>
      <c r="D39" s="171" t="n">
        <v>33</v>
      </c>
      <c r="E39" s="171" t="n">
        <v>46</v>
      </c>
      <c r="F39" s="171" t="n">
        <v>90</v>
      </c>
      <c r="G39" s="9"/>
      <c r="H39" s="225" t="n">
        <v>5.94334015716833</v>
      </c>
      <c r="K39" s="134"/>
      <c r="L39" s="134"/>
      <c r="M39" s="134"/>
      <c r="N39" s="226"/>
      <c r="O39" s="227"/>
    </row>
    <row r="40" customFormat="false" ht="12.75" hidden="false" customHeight="false" outlineLevel="0" collapsed="false">
      <c r="A40" s="9"/>
      <c r="B40" s="9" t="s">
        <v>146</v>
      </c>
      <c r="C40" s="9"/>
      <c r="D40" s="201" t="s">
        <v>71</v>
      </c>
      <c r="E40" s="171" t="s">
        <v>71</v>
      </c>
      <c r="F40" s="171" t="n">
        <v>8</v>
      </c>
      <c r="G40" s="9"/>
      <c r="H40" s="225" t="n">
        <v>1.23915737298637</v>
      </c>
      <c r="K40" s="133"/>
      <c r="L40" s="133"/>
      <c r="M40" s="134"/>
      <c r="N40" s="226"/>
      <c r="O40" s="227"/>
    </row>
    <row r="41" customFormat="false" ht="12.75" hidden="false" customHeight="false" outlineLevel="0" collapsed="false">
      <c r="A41" s="9"/>
      <c r="B41" s="9" t="s">
        <v>147</v>
      </c>
      <c r="C41" s="9"/>
      <c r="D41" s="171" t="n">
        <v>59</v>
      </c>
      <c r="E41" s="171" t="n">
        <v>87</v>
      </c>
      <c r="F41" s="171" t="n">
        <v>146</v>
      </c>
      <c r="G41" s="9"/>
      <c r="H41" s="225" t="n">
        <v>6.68712499427472</v>
      </c>
      <c r="K41" s="134"/>
      <c r="L41" s="134"/>
      <c r="M41" s="134"/>
      <c r="N41" s="226"/>
      <c r="O41" s="227"/>
    </row>
    <row r="42" customFormat="false" ht="12.75" hidden="false" customHeight="false" outlineLevel="0" collapsed="false">
      <c r="A42" s="9"/>
      <c r="B42" s="9" t="s">
        <v>148</v>
      </c>
      <c r="C42" s="9"/>
      <c r="D42" s="171" t="n">
        <v>17</v>
      </c>
      <c r="E42" s="171" t="n">
        <v>18</v>
      </c>
      <c r="F42" s="171" t="n">
        <v>39</v>
      </c>
      <c r="G42" s="9"/>
      <c r="H42" s="225" t="n">
        <v>5.20069342579011</v>
      </c>
      <c r="K42" s="134"/>
      <c r="L42" s="134"/>
      <c r="M42" s="134"/>
      <c r="N42" s="226"/>
      <c r="O42" s="227"/>
    </row>
    <row r="43" customFormat="false" ht="12.75" hidden="false" customHeight="false" outlineLevel="0" collapsed="false">
      <c r="A43" s="9"/>
      <c r="B43" s="9" t="s">
        <v>149</v>
      </c>
      <c r="C43" s="9"/>
      <c r="D43" s="171" t="n">
        <v>40</v>
      </c>
      <c r="E43" s="171" t="n">
        <v>27</v>
      </c>
      <c r="F43" s="171" t="n">
        <v>67</v>
      </c>
      <c r="G43" s="9"/>
      <c r="H43" s="225" t="n">
        <v>7.07347972972973</v>
      </c>
      <c r="K43" s="134"/>
      <c r="L43" s="134"/>
      <c r="M43" s="134"/>
      <c r="N43" s="226"/>
      <c r="O43" s="227"/>
    </row>
    <row r="44" customFormat="false" ht="13.5" hidden="false" customHeight="true" outlineLevel="0" collapsed="false">
      <c r="A44" s="9"/>
      <c r="B44" s="9" t="s">
        <v>150</v>
      </c>
      <c r="C44" s="9"/>
      <c r="D44" s="171" t="n">
        <v>13</v>
      </c>
      <c r="E44" s="171" t="n">
        <v>11</v>
      </c>
      <c r="F44" s="171" t="n">
        <v>25</v>
      </c>
      <c r="G44" s="9"/>
      <c r="H44" s="225" t="n">
        <v>3.39581635425156</v>
      </c>
      <c r="K44" s="134"/>
      <c r="L44" s="134"/>
      <c r="M44" s="134"/>
      <c r="N44" s="226"/>
      <c r="O44" s="227"/>
    </row>
    <row r="45" customFormat="false" ht="12.75" hidden="false" customHeight="false" outlineLevel="0" collapsed="false">
      <c r="A45" s="9"/>
      <c r="B45" s="9" t="s">
        <v>151</v>
      </c>
      <c r="C45" s="9"/>
      <c r="D45" s="171" t="n">
        <v>198</v>
      </c>
      <c r="E45" s="171" t="n">
        <v>210</v>
      </c>
      <c r="F45" s="171" t="n">
        <v>408</v>
      </c>
      <c r="G45" s="9"/>
      <c r="H45" s="225" t="n">
        <v>6.13607652048367</v>
      </c>
      <c r="K45" s="134"/>
      <c r="L45" s="134"/>
      <c r="M45" s="134"/>
      <c r="N45" s="226"/>
      <c r="O45" s="227"/>
    </row>
    <row r="46" customFormat="false" ht="12.75" hidden="false" customHeight="false" outlineLevel="0" collapsed="false">
      <c r="A46" s="9"/>
      <c r="B46" s="9" t="s">
        <v>152</v>
      </c>
      <c r="C46" s="9"/>
      <c r="D46" s="171" t="n">
        <v>12</v>
      </c>
      <c r="E46" s="171" t="n">
        <v>11</v>
      </c>
      <c r="F46" s="171" t="n">
        <v>25</v>
      </c>
      <c r="G46" s="9"/>
      <c r="H46" s="225" t="n">
        <v>2.0393180520434</v>
      </c>
      <c r="K46" s="134"/>
      <c r="L46" s="134"/>
      <c r="M46" s="134"/>
      <c r="N46" s="226"/>
      <c r="O46" s="227"/>
    </row>
    <row r="47" customFormat="false" ht="12.75" hidden="false" customHeight="true" outlineLevel="0" collapsed="false">
      <c r="A47" s="9"/>
      <c r="B47" s="9"/>
      <c r="C47" s="9"/>
      <c r="D47" s="171"/>
      <c r="E47" s="171"/>
      <c r="F47" s="171"/>
      <c r="G47" s="9"/>
      <c r="H47" s="225"/>
      <c r="K47" s="134"/>
      <c r="L47" s="134"/>
      <c r="M47" s="134"/>
      <c r="N47" s="226"/>
      <c r="O47" s="227"/>
    </row>
    <row r="48" customFormat="false" ht="12.75" hidden="false" customHeight="false" outlineLevel="0" collapsed="false">
      <c r="A48" s="121" t="s">
        <v>166</v>
      </c>
      <c r="B48" s="9"/>
      <c r="C48" s="9"/>
      <c r="D48" s="171"/>
      <c r="E48" s="171"/>
      <c r="F48" s="171"/>
      <c r="G48" s="9"/>
      <c r="H48" s="225"/>
      <c r="K48" s="134"/>
      <c r="L48" s="134"/>
      <c r="M48" s="134"/>
      <c r="N48" s="226"/>
      <c r="O48" s="227"/>
    </row>
    <row r="49" customFormat="false" ht="13.5" hidden="false" customHeight="true" outlineLevel="0" collapsed="false">
      <c r="A49" s="9"/>
      <c r="B49" s="9" t="s">
        <v>167</v>
      </c>
      <c r="C49" s="9"/>
      <c r="D49" s="171" t="n">
        <v>35</v>
      </c>
      <c r="E49" s="171" t="n">
        <v>54</v>
      </c>
      <c r="F49" s="171" t="n">
        <v>92</v>
      </c>
      <c r="G49" s="9"/>
      <c r="H49" s="225" t="n">
        <v>1.99986957372345</v>
      </c>
    </row>
    <row r="50" customFormat="false" ht="12.75" hidden="false" customHeight="true" outlineLevel="0" collapsed="false">
      <c r="A50" s="9"/>
      <c r="B50" s="9"/>
      <c r="C50" s="9"/>
      <c r="D50" s="171"/>
      <c r="E50" s="171"/>
      <c r="F50" s="171"/>
      <c r="G50" s="9"/>
      <c r="H50" s="225"/>
    </row>
    <row r="51" customFormat="false" ht="12.75" hidden="false" customHeight="false" outlineLevel="0" collapsed="false">
      <c r="A51" s="121" t="s">
        <v>174</v>
      </c>
      <c r="B51" s="9"/>
      <c r="C51" s="9"/>
      <c r="D51" s="171"/>
      <c r="E51" s="171"/>
      <c r="F51" s="171"/>
      <c r="G51" s="9"/>
      <c r="H51" s="225"/>
    </row>
    <row r="52" customFormat="false" ht="12.75" hidden="false" customHeight="false" outlineLevel="0" collapsed="false">
      <c r="A52" s="9"/>
      <c r="B52" s="9" t="s">
        <v>175</v>
      </c>
      <c r="C52" s="9"/>
      <c r="D52" s="171" t="n">
        <v>4</v>
      </c>
      <c r="E52" s="171" t="n">
        <v>7</v>
      </c>
      <c r="F52" s="171" t="n">
        <v>11</v>
      </c>
      <c r="G52" s="9"/>
      <c r="H52" s="225" t="n">
        <v>0.909316359427957</v>
      </c>
      <c r="K52" s="134"/>
      <c r="L52" s="134"/>
      <c r="M52" s="134"/>
      <c r="N52" s="226"/>
      <c r="O52" s="227"/>
    </row>
    <row r="53" customFormat="false" ht="12.75" hidden="false" customHeight="false" outlineLevel="0" collapsed="false">
      <c r="A53" s="9"/>
      <c r="B53" s="9" t="s">
        <v>176</v>
      </c>
      <c r="C53" s="9"/>
      <c r="D53" s="171" t="n">
        <v>5</v>
      </c>
      <c r="E53" s="171" t="n">
        <v>10</v>
      </c>
      <c r="F53" s="171" t="n">
        <v>15</v>
      </c>
      <c r="G53" s="9"/>
      <c r="H53" s="225" t="n">
        <v>1.54416306361952</v>
      </c>
      <c r="K53" s="134"/>
      <c r="L53" s="134"/>
      <c r="M53" s="134"/>
      <c r="N53" s="226"/>
      <c r="O53" s="227"/>
    </row>
    <row r="54" customFormat="false" ht="12.75" hidden="false" customHeight="false" outlineLevel="0" collapsed="false">
      <c r="A54" s="9"/>
      <c r="B54" s="9" t="s">
        <v>177</v>
      </c>
      <c r="C54" s="9"/>
      <c r="D54" s="171" t="n">
        <v>9</v>
      </c>
      <c r="E54" s="171" t="n">
        <v>14</v>
      </c>
      <c r="F54" s="171" t="n">
        <v>23</v>
      </c>
      <c r="G54" s="9"/>
      <c r="H54" s="225" t="n">
        <v>1.72569027611044</v>
      </c>
      <c r="K54" s="134"/>
      <c r="L54" s="134"/>
      <c r="M54" s="134"/>
      <c r="N54" s="226"/>
      <c r="O54" s="227"/>
    </row>
    <row r="55" customFormat="false" ht="12.75" hidden="false" customHeight="false" outlineLevel="0" collapsed="false">
      <c r="A55" s="9"/>
      <c r="B55" s="9" t="s">
        <v>178</v>
      </c>
      <c r="C55" s="9"/>
      <c r="D55" s="171" t="n">
        <v>13</v>
      </c>
      <c r="E55" s="171" t="n">
        <v>15</v>
      </c>
      <c r="F55" s="171" t="n">
        <v>29</v>
      </c>
      <c r="G55" s="9"/>
      <c r="H55" s="225" t="n">
        <v>2.72787131972533</v>
      </c>
      <c r="K55" s="134"/>
      <c r="L55" s="134"/>
      <c r="M55" s="134"/>
      <c r="N55" s="226"/>
      <c r="O55" s="227"/>
    </row>
    <row r="56" customFormat="false" ht="12.75" hidden="false" customHeight="false" outlineLevel="0" collapsed="false">
      <c r="A56" s="9"/>
      <c r="B56" s="9" t="s">
        <v>179</v>
      </c>
      <c r="C56" s="9"/>
      <c r="D56" s="171" t="n">
        <v>74</v>
      </c>
      <c r="E56" s="171" t="n">
        <v>97</v>
      </c>
      <c r="F56" s="171" t="n">
        <v>171</v>
      </c>
      <c r="G56" s="9"/>
      <c r="H56" s="225" t="n">
        <v>6.67447306791569</v>
      </c>
      <c r="K56" s="134"/>
      <c r="L56" s="134"/>
      <c r="M56" s="134"/>
      <c r="N56" s="226"/>
      <c r="O56" s="227"/>
    </row>
    <row r="57" customFormat="false" ht="12.75" hidden="false" customHeight="false" outlineLevel="0" collapsed="false">
      <c r="A57" s="9"/>
      <c r="B57" s="9" t="s">
        <v>180</v>
      </c>
      <c r="C57" s="9"/>
      <c r="D57" s="171" t="n">
        <v>276</v>
      </c>
      <c r="E57" s="171" t="n">
        <v>234</v>
      </c>
      <c r="F57" s="171" t="n">
        <v>510</v>
      </c>
      <c r="G57" s="9"/>
      <c r="H57" s="225" t="n">
        <v>4.95400545911974</v>
      </c>
      <c r="K57" s="134"/>
      <c r="L57" s="134"/>
      <c r="M57" s="134"/>
      <c r="N57" s="226"/>
      <c r="O57" s="227"/>
    </row>
    <row r="58" customFormat="false" ht="12.75" hidden="false" customHeight="false" outlineLevel="0" collapsed="false">
      <c r="A58" s="9"/>
      <c r="B58" s="9" t="s">
        <v>181</v>
      </c>
      <c r="C58" s="9"/>
      <c r="D58" s="171" t="n">
        <v>145</v>
      </c>
      <c r="E58" s="171" t="n">
        <v>148</v>
      </c>
      <c r="F58" s="171" t="n">
        <v>294</v>
      </c>
      <c r="G58" s="9"/>
      <c r="H58" s="225" t="n">
        <v>7.39901849754624</v>
      </c>
      <c r="K58" s="134"/>
      <c r="L58" s="134"/>
      <c r="M58" s="134"/>
      <c r="N58" s="226"/>
      <c r="O58" s="227"/>
    </row>
    <row r="59" customFormat="false" ht="12.75" hidden="false" customHeight="false" outlineLevel="0" collapsed="false">
      <c r="A59" s="9"/>
      <c r="B59" s="9" t="s">
        <v>182</v>
      </c>
      <c r="C59" s="9"/>
      <c r="D59" s="171" t="n">
        <v>35</v>
      </c>
      <c r="E59" s="171" t="n">
        <v>37</v>
      </c>
      <c r="F59" s="171" t="n">
        <v>73</v>
      </c>
      <c r="G59" s="9"/>
      <c r="H59" s="225" t="n">
        <v>3.85916684288433</v>
      </c>
      <c r="K59" s="134"/>
      <c r="L59" s="134"/>
      <c r="M59" s="134"/>
      <c r="N59" s="226"/>
      <c r="O59" s="227"/>
    </row>
    <row r="60" customFormat="false" ht="12.75" hidden="false" customHeight="false" outlineLevel="0" collapsed="false">
      <c r="A60" s="9"/>
      <c r="B60" s="9" t="s">
        <v>183</v>
      </c>
      <c r="C60" s="9"/>
      <c r="D60" s="171" t="n">
        <v>24</v>
      </c>
      <c r="E60" s="171" t="n">
        <v>30</v>
      </c>
      <c r="F60" s="171" t="n">
        <v>56</v>
      </c>
      <c r="G60" s="9"/>
      <c r="H60" s="225" t="n">
        <v>4.7509968609485</v>
      </c>
      <c r="K60" s="134"/>
      <c r="L60" s="134"/>
      <c r="M60" s="134"/>
      <c r="N60" s="226"/>
      <c r="O60" s="227"/>
    </row>
    <row r="61" customFormat="false" ht="12.75" hidden="false" customHeight="false" outlineLevel="0" collapsed="false">
      <c r="A61" s="9"/>
      <c r="B61" s="9" t="s">
        <v>184</v>
      </c>
      <c r="C61" s="9"/>
      <c r="D61" s="171" t="n">
        <v>8</v>
      </c>
      <c r="E61" s="171" t="n">
        <v>5</v>
      </c>
      <c r="F61" s="171" t="n">
        <v>13</v>
      </c>
      <c r="G61" s="9"/>
      <c r="H61" s="225" t="n">
        <v>1.05579468854057</v>
      </c>
      <c r="K61" s="134"/>
      <c r="L61" s="134"/>
      <c r="M61" s="134"/>
      <c r="N61" s="226"/>
      <c r="O61" s="227"/>
    </row>
    <row r="62" customFormat="false" ht="12.75" hidden="false" customHeight="false" outlineLevel="0" collapsed="false">
      <c r="A62" s="9"/>
      <c r="B62" s="9" t="s">
        <v>185</v>
      </c>
      <c r="C62" s="9"/>
      <c r="D62" s="171" t="n">
        <v>40</v>
      </c>
      <c r="E62" s="171" t="n">
        <v>37</v>
      </c>
      <c r="F62" s="171" t="n">
        <v>77</v>
      </c>
      <c r="G62" s="9"/>
      <c r="H62" s="225" t="n">
        <v>5.87651682820728</v>
      </c>
      <c r="K62" s="134"/>
      <c r="L62" s="134"/>
      <c r="M62" s="134"/>
      <c r="N62" s="226"/>
      <c r="O62" s="227"/>
    </row>
    <row r="63" customFormat="false" ht="12.75" hidden="false" customHeight="false" outlineLevel="0" collapsed="false">
      <c r="A63" s="9"/>
      <c r="B63" s="9" t="s">
        <v>186</v>
      </c>
      <c r="C63" s="9"/>
      <c r="D63" s="171" t="n">
        <v>406</v>
      </c>
      <c r="E63" s="171" t="n">
        <v>370</v>
      </c>
      <c r="F63" s="171" t="n">
        <v>777</v>
      </c>
      <c r="G63" s="9"/>
      <c r="H63" s="225" t="n">
        <v>12.3933328016588</v>
      </c>
      <c r="K63" s="134"/>
      <c r="L63" s="134"/>
      <c r="M63" s="134"/>
      <c r="N63" s="226"/>
      <c r="O63" s="227"/>
    </row>
    <row r="64" customFormat="false" ht="12.75" hidden="false" customHeight="false" outlineLevel="0" collapsed="false">
      <c r="A64" s="9"/>
      <c r="B64" s="9" t="s">
        <v>187</v>
      </c>
      <c r="C64" s="9"/>
      <c r="D64" s="171" t="n">
        <v>26</v>
      </c>
      <c r="E64" s="171" t="n">
        <v>26</v>
      </c>
      <c r="F64" s="171" t="n">
        <v>54</v>
      </c>
      <c r="G64" s="9"/>
      <c r="H64" s="225" t="n">
        <v>2.27282293025801</v>
      </c>
      <c r="K64" s="134"/>
      <c r="L64" s="134"/>
      <c r="M64" s="134"/>
      <c r="N64" s="226"/>
      <c r="O64" s="227"/>
    </row>
    <row r="65" customFormat="false" ht="12.75" hidden="false" customHeight="false" outlineLevel="0" collapsed="false">
      <c r="A65" s="9"/>
      <c r="B65" s="9" t="s">
        <v>188</v>
      </c>
      <c r="C65" s="9"/>
      <c r="D65" s="171" t="n">
        <v>53</v>
      </c>
      <c r="E65" s="171" t="n">
        <v>39</v>
      </c>
      <c r="F65" s="171" t="n">
        <v>94</v>
      </c>
      <c r="G65" s="9"/>
      <c r="H65" s="225" t="n">
        <v>2.8594895506951</v>
      </c>
      <c r="K65" s="134"/>
      <c r="L65" s="134"/>
      <c r="M65" s="134"/>
      <c r="N65" s="226"/>
      <c r="O65" s="227"/>
    </row>
    <row r="66" customFormat="false" ht="12.75" hidden="false" customHeight="false" outlineLevel="0" collapsed="false">
      <c r="A66" s="9"/>
      <c r="B66" s="9" t="s">
        <v>189</v>
      </c>
      <c r="C66" s="9"/>
      <c r="D66" s="171" t="n">
        <v>51</v>
      </c>
      <c r="E66" s="171" t="n">
        <v>53</v>
      </c>
      <c r="F66" s="171" t="n">
        <v>104</v>
      </c>
      <c r="G66" s="9"/>
      <c r="H66" s="225" t="n">
        <v>6.36552821642796</v>
      </c>
      <c r="K66" s="134"/>
      <c r="L66" s="134"/>
      <c r="M66" s="134"/>
      <c r="N66" s="226"/>
      <c r="O66" s="227"/>
    </row>
    <row r="67" customFormat="false" ht="12.75" hidden="false" customHeight="false" outlineLevel="0" collapsed="false">
      <c r="A67" s="9"/>
      <c r="B67" s="9" t="s">
        <v>190</v>
      </c>
      <c r="C67" s="9"/>
      <c r="D67" s="171" t="n">
        <v>106</v>
      </c>
      <c r="E67" s="171" t="n">
        <v>108</v>
      </c>
      <c r="F67" s="171" t="n">
        <v>214</v>
      </c>
      <c r="G67" s="9"/>
      <c r="H67" s="225" t="n">
        <v>2.34705740419838</v>
      </c>
      <c r="K67" s="134"/>
      <c r="L67" s="134"/>
      <c r="M67" s="134"/>
      <c r="N67" s="226"/>
      <c r="O67" s="227"/>
    </row>
    <row r="68" customFormat="false" ht="12.75" hidden="false" customHeight="false" outlineLevel="0" collapsed="false">
      <c r="A68" s="9"/>
      <c r="B68" s="9" t="s">
        <v>191</v>
      </c>
      <c r="C68" s="9"/>
      <c r="D68" s="171" t="n">
        <v>480</v>
      </c>
      <c r="E68" s="171" t="n">
        <v>471</v>
      </c>
      <c r="F68" s="171" t="n">
        <v>953</v>
      </c>
      <c r="G68" s="9"/>
      <c r="H68" s="225" t="n">
        <v>4.05224978526903</v>
      </c>
      <c r="K68" s="134"/>
      <c r="L68" s="134"/>
      <c r="M68" s="134"/>
      <c r="N68" s="226"/>
      <c r="O68" s="227"/>
    </row>
    <row r="69" customFormat="false" ht="12.75" hidden="false" customHeight="false" outlineLevel="0" collapsed="false">
      <c r="A69" s="9"/>
      <c r="B69" s="9" t="s">
        <v>192</v>
      </c>
      <c r="C69" s="9"/>
      <c r="D69" s="171" t="n">
        <v>20</v>
      </c>
      <c r="E69" s="171" t="n">
        <v>19</v>
      </c>
      <c r="F69" s="171" t="n">
        <v>41</v>
      </c>
      <c r="G69" s="9"/>
      <c r="H69" s="225" t="n">
        <v>4.13848793782174</v>
      </c>
      <c r="K69" s="134"/>
      <c r="L69" s="134"/>
      <c r="M69" s="134"/>
      <c r="N69" s="226"/>
      <c r="O69" s="227"/>
    </row>
    <row r="70" customFormat="false" ht="12.75" hidden="false" customHeight="false" outlineLevel="0" collapsed="false">
      <c r="A70" s="9"/>
      <c r="B70" s="9" t="s">
        <v>193</v>
      </c>
      <c r="C70" s="9"/>
      <c r="D70" s="201" t="s">
        <v>71</v>
      </c>
      <c r="E70" s="201" t="s">
        <v>71</v>
      </c>
      <c r="F70" s="171" t="n">
        <v>6</v>
      </c>
      <c r="G70" s="9"/>
      <c r="H70" s="225" t="n">
        <v>1.07392160372293</v>
      </c>
      <c r="K70" s="133"/>
      <c r="L70" s="133"/>
      <c r="M70" s="134"/>
      <c r="N70" s="226"/>
      <c r="O70" s="227"/>
    </row>
    <row r="71" customFormat="false" ht="12.75" hidden="false" customHeight="false" outlineLevel="0" collapsed="false">
      <c r="A71" s="9"/>
      <c r="B71" s="9" t="s">
        <v>194</v>
      </c>
      <c r="C71" s="9"/>
      <c r="D71" s="171" t="n">
        <v>18</v>
      </c>
      <c r="E71" s="171" t="n">
        <v>19</v>
      </c>
      <c r="F71" s="171" t="n">
        <v>37</v>
      </c>
      <c r="G71" s="9"/>
      <c r="H71" s="225" t="n">
        <v>2.605266863822</v>
      </c>
      <c r="K71" s="134"/>
      <c r="L71" s="134"/>
      <c r="M71" s="134"/>
      <c r="N71" s="226"/>
      <c r="O71" s="227"/>
    </row>
    <row r="72" customFormat="false" ht="12.75" hidden="false" customHeight="false" outlineLevel="0" collapsed="false">
      <c r="A72" s="9"/>
      <c r="B72" s="9" t="s">
        <v>195</v>
      </c>
      <c r="C72" s="9"/>
      <c r="D72" s="171" t="n">
        <v>17</v>
      </c>
      <c r="E72" s="171" t="n">
        <v>28</v>
      </c>
      <c r="F72" s="171" t="n">
        <v>45</v>
      </c>
      <c r="G72" s="9"/>
      <c r="H72" s="225" t="n">
        <v>3.07167235494881</v>
      </c>
      <c r="K72" s="134"/>
      <c r="L72" s="134"/>
      <c r="M72" s="134"/>
      <c r="N72" s="226"/>
      <c r="O72" s="227"/>
    </row>
    <row r="73" customFormat="false" ht="12.75" hidden="false" customHeight="false" outlineLevel="0" collapsed="false">
      <c r="A73" s="9"/>
      <c r="B73" s="9" t="s">
        <v>196</v>
      </c>
      <c r="C73" s="9"/>
      <c r="D73" s="171" t="n">
        <v>25</v>
      </c>
      <c r="E73" s="171" t="n">
        <v>15</v>
      </c>
      <c r="F73" s="171" t="n">
        <v>40</v>
      </c>
      <c r="G73" s="9"/>
      <c r="H73" s="225" t="n">
        <v>3.23467572375869</v>
      </c>
      <c r="K73" s="134"/>
      <c r="L73" s="134"/>
      <c r="M73" s="134"/>
      <c r="N73" s="226"/>
      <c r="O73" s="227"/>
    </row>
    <row r="74" customFormat="false" ht="12.75" hidden="false" customHeight="false" outlineLevel="0" collapsed="false">
      <c r="A74" s="9"/>
      <c r="B74" s="9" t="s">
        <v>197</v>
      </c>
      <c r="C74" s="9"/>
      <c r="D74" s="171" t="n">
        <v>26</v>
      </c>
      <c r="E74" s="171" t="n">
        <v>13</v>
      </c>
      <c r="F74" s="171" t="n">
        <v>39</v>
      </c>
      <c r="G74" s="9"/>
      <c r="H74" s="225" t="n">
        <v>2.17088783746173</v>
      </c>
      <c r="K74" s="134"/>
      <c r="L74" s="134"/>
      <c r="M74" s="134"/>
      <c r="N74" s="226"/>
      <c r="O74" s="227"/>
    </row>
    <row r="75" customFormat="false" ht="13.5" hidden="false" customHeight="true" outlineLevel="0" collapsed="false">
      <c r="A75" s="9"/>
      <c r="B75" s="9" t="s">
        <v>198</v>
      </c>
      <c r="C75" s="9"/>
      <c r="D75" s="171" t="n">
        <v>63</v>
      </c>
      <c r="E75" s="171" t="n">
        <v>52</v>
      </c>
      <c r="F75" s="171" t="n">
        <v>122</v>
      </c>
      <c r="G75" s="9"/>
      <c r="H75" s="225" t="n">
        <v>11.066763425254</v>
      </c>
      <c r="K75" s="134"/>
      <c r="L75" s="134"/>
      <c r="M75" s="134"/>
      <c r="N75" s="226"/>
      <c r="O75" s="227"/>
    </row>
    <row r="76" customFormat="false" ht="12.75" hidden="false" customHeight="false" outlineLevel="0" collapsed="false">
      <c r="A76" s="9"/>
      <c r="B76" s="9" t="s">
        <v>199</v>
      </c>
      <c r="C76" s="9"/>
      <c r="D76" s="171" t="n">
        <v>11</v>
      </c>
      <c r="E76" s="171" t="n">
        <v>14</v>
      </c>
      <c r="F76" s="171" t="n">
        <v>25</v>
      </c>
      <c r="G76" s="9"/>
      <c r="H76" s="225" t="n">
        <v>1.51496788268089</v>
      </c>
      <c r="K76" s="134"/>
      <c r="L76" s="134"/>
      <c r="M76" s="134"/>
      <c r="N76" s="226"/>
      <c r="O76" s="227"/>
    </row>
    <row r="77" customFormat="false" ht="12.75" hidden="false" customHeight="false" outlineLevel="0" collapsed="false">
      <c r="A77" s="9"/>
      <c r="B77" s="9" t="s">
        <v>200</v>
      </c>
      <c r="C77" s="9"/>
      <c r="D77" s="171" t="n">
        <v>16</v>
      </c>
      <c r="E77" s="171" t="n">
        <v>16</v>
      </c>
      <c r="F77" s="171" t="n">
        <v>32</v>
      </c>
      <c r="G77" s="9"/>
      <c r="H77" s="225" t="n">
        <v>3.19648386774548</v>
      </c>
      <c r="K77" s="134"/>
      <c r="L77" s="134"/>
      <c r="M77" s="134"/>
      <c r="N77" s="226"/>
      <c r="O77" s="227"/>
    </row>
    <row r="78" customFormat="false" ht="12.75" hidden="false" customHeight="false" outlineLevel="0" collapsed="false">
      <c r="A78" s="9"/>
      <c r="B78" s="9" t="s">
        <v>201</v>
      </c>
      <c r="C78" s="9"/>
      <c r="D78" s="171" t="n">
        <v>311</v>
      </c>
      <c r="E78" s="171" t="n">
        <v>213</v>
      </c>
      <c r="F78" s="171" t="n">
        <v>524</v>
      </c>
      <c r="G78" s="9"/>
      <c r="H78" s="225" t="n">
        <v>15.7593984962406</v>
      </c>
      <c r="K78" s="134"/>
      <c r="L78" s="134"/>
      <c r="M78" s="134"/>
      <c r="N78" s="226"/>
      <c r="O78" s="227"/>
    </row>
    <row r="79" customFormat="false" ht="12.75" hidden="false" customHeight="false" outlineLevel="0" collapsed="false">
      <c r="A79" s="9"/>
      <c r="B79" s="9" t="s">
        <v>202</v>
      </c>
      <c r="C79" s="9"/>
      <c r="D79" s="171" t="n">
        <v>33</v>
      </c>
      <c r="E79" s="171" t="n">
        <v>30</v>
      </c>
      <c r="F79" s="171" t="n">
        <v>63</v>
      </c>
      <c r="G79" s="9"/>
      <c r="H79" s="225" t="n">
        <v>2.33592880978865</v>
      </c>
      <c r="K79" s="134"/>
      <c r="L79" s="134"/>
      <c r="M79" s="134"/>
      <c r="N79" s="226"/>
      <c r="O79" s="227"/>
    </row>
    <row r="80" customFormat="false" ht="12.75" hidden="false" customHeight="false" outlineLevel="0" collapsed="false">
      <c r="A80" s="9"/>
      <c r="B80" s="9" t="s">
        <v>203</v>
      </c>
      <c r="C80" s="9"/>
      <c r="D80" s="171" t="n">
        <v>151</v>
      </c>
      <c r="E80" s="171" t="n">
        <v>145</v>
      </c>
      <c r="F80" s="171" t="n">
        <v>296</v>
      </c>
      <c r="G80" s="9"/>
      <c r="H80" s="225" t="n">
        <v>13.8479532163743</v>
      </c>
      <c r="K80" s="134"/>
      <c r="L80" s="134"/>
      <c r="M80" s="134"/>
      <c r="N80" s="226"/>
      <c r="O80" s="227"/>
    </row>
    <row r="81" customFormat="false" ht="12.75" hidden="false" customHeight="false" outlineLevel="0" collapsed="false">
      <c r="A81" s="9"/>
      <c r="B81" s="9" t="s">
        <v>204</v>
      </c>
      <c r="C81" s="9"/>
      <c r="D81" s="171" t="n">
        <v>19</v>
      </c>
      <c r="E81" s="171" t="n">
        <v>19</v>
      </c>
      <c r="F81" s="171" t="n">
        <v>40</v>
      </c>
      <c r="G81" s="9"/>
      <c r="H81" s="225" t="n">
        <v>3.32778702163062</v>
      </c>
      <c r="K81" s="134"/>
      <c r="L81" s="134"/>
      <c r="M81" s="134"/>
      <c r="N81" s="226"/>
      <c r="O81" s="227"/>
    </row>
    <row r="82" customFormat="false" ht="12.75" hidden="false" customHeight="false" outlineLevel="0" collapsed="false">
      <c r="A82" s="9"/>
      <c r="B82" s="9" t="s">
        <v>205</v>
      </c>
      <c r="C82" s="9"/>
      <c r="D82" s="171" t="n">
        <v>49</v>
      </c>
      <c r="E82" s="171" t="n">
        <v>62</v>
      </c>
      <c r="F82" s="171" t="n">
        <v>111</v>
      </c>
      <c r="G82" s="9"/>
      <c r="H82" s="225" t="n">
        <v>3.59095467632882</v>
      </c>
      <c r="K82" s="134"/>
      <c r="L82" s="134"/>
      <c r="M82" s="134"/>
      <c r="N82" s="226"/>
      <c r="O82" s="227"/>
    </row>
    <row r="83" customFormat="false" ht="12.75" hidden="false" customHeight="false" outlineLevel="0" collapsed="false">
      <c r="A83" s="9"/>
      <c r="B83" s="9" t="s">
        <v>206</v>
      </c>
      <c r="C83" s="9"/>
      <c r="D83" s="201" t="s">
        <v>71</v>
      </c>
      <c r="E83" s="201" t="s">
        <v>71</v>
      </c>
      <c r="F83" s="171" t="n">
        <v>4</v>
      </c>
      <c r="G83" s="9"/>
      <c r="H83" s="225" t="n">
        <v>0.527843758247559</v>
      </c>
      <c r="K83" s="133"/>
      <c r="L83" s="133"/>
      <c r="M83" s="134"/>
      <c r="N83" s="226"/>
      <c r="O83" s="227"/>
    </row>
    <row r="84" customFormat="false" ht="12.75" hidden="false" customHeight="false" outlineLevel="0" collapsed="false">
      <c r="A84" s="9"/>
      <c r="B84" s="9" t="s">
        <v>207</v>
      </c>
      <c r="C84" s="9"/>
      <c r="D84" s="171" t="n">
        <v>17</v>
      </c>
      <c r="E84" s="171" t="n">
        <v>23</v>
      </c>
      <c r="F84" s="171" t="n">
        <v>40</v>
      </c>
      <c r="G84" s="9"/>
      <c r="H84" s="225" t="n">
        <v>3.60522757999099</v>
      </c>
      <c r="K84" s="134"/>
      <c r="L84" s="134"/>
      <c r="M84" s="134"/>
      <c r="N84" s="226"/>
      <c r="O84" s="227"/>
    </row>
    <row r="85" customFormat="false" ht="12.75" hidden="false" customHeight="true" outlineLevel="0" collapsed="false">
      <c r="A85" s="9"/>
      <c r="B85" s="9"/>
      <c r="C85" s="9"/>
      <c r="D85" s="171"/>
      <c r="E85" s="171"/>
      <c r="F85" s="171"/>
      <c r="G85" s="9"/>
      <c r="H85" s="225"/>
    </row>
    <row r="86" customFormat="false" ht="12.75" hidden="false" customHeight="false" outlineLevel="0" collapsed="false">
      <c r="A86" s="121" t="s">
        <v>208</v>
      </c>
      <c r="B86" s="9"/>
      <c r="C86" s="9"/>
      <c r="D86" s="171"/>
      <c r="E86" s="171"/>
      <c r="F86" s="171"/>
      <c r="G86" s="9"/>
      <c r="H86" s="225"/>
    </row>
    <row r="87" customFormat="false" ht="12.75" hidden="false" customHeight="false" outlineLevel="0" collapsed="false">
      <c r="A87" s="9"/>
      <c r="B87" s="9" t="s">
        <v>209</v>
      </c>
      <c r="C87" s="9"/>
      <c r="D87" s="171" t="n">
        <v>81</v>
      </c>
      <c r="E87" s="171" t="n">
        <v>74</v>
      </c>
      <c r="F87" s="171" t="n">
        <v>155</v>
      </c>
      <c r="G87" s="9"/>
      <c r="H87" s="225" t="n">
        <v>4.85284909204759</v>
      </c>
      <c r="K87" s="134"/>
      <c r="L87" s="134"/>
      <c r="M87" s="134"/>
      <c r="N87" s="226"/>
      <c r="O87" s="227"/>
    </row>
    <row r="88" customFormat="false" ht="12.75" hidden="false" customHeight="false" outlineLevel="0" collapsed="false">
      <c r="A88" s="9"/>
      <c r="B88" s="9" t="s">
        <v>210</v>
      </c>
      <c r="C88" s="9"/>
      <c r="D88" s="171" t="n">
        <v>54</v>
      </c>
      <c r="E88" s="171" t="n">
        <v>56</v>
      </c>
      <c r="F88" s="171" t="n">
        <v>110</v>
      </c>
      <c r="G88" s="9"/>
      <c r="H88" s="225" t="n">
        <v>1.50267065557423</v>
      </c>
      <c r="K88" s="134"/>
      <c r="L88" s="134"/>
      <c r="M88" s="134"/>
      <c r="N88" s="226"/>
      <c r="O88" s="227"/>
    </row>
    <row r="89" customFormat="false" ht="13.5" hidden="false" customHeight="true" outlineLevel="0" collapsed="false">
      <c r="A89" s="9"/>
      <c r="B89" s="9" t="s">
        <v>211</v>
      </c>
      <c r="C89" s="9"/>
      <c r="D89" s="171" t="n">
        <v>12</v>
      </c>
      <c r="E89" s="171" t="n">
        <v>19</v>
      </c>
      <c r="F89" s="171" t="n">
        <v>31</v>
      </c>
      <c r="G89" s="9"/>
      <c r="H89" s="225" t="n">
        <v>3.78048780487805</v>
      </c>
      <c r="K89" s="134"/>
      <c r="L89" s="134"/>
      <c r="M89" s="134"/>
      <c r="N89" s="226"/>
      <c r="O89" s="227"/>
    </row>
    <row r="90" customFormat="false" ht="12.75" hidden="false" customHeight="false" outlineLevel="0" collapsed="false">
      <c r="A90" s="9"/>
      <c r="B90" s="9" t="s">
        <v>212</v>
      </c>
      <c r="C90" s="9"/>
      <c r="D90" s="171" t="n">
        <v>83</v>
      </c>
      <c r="E90" s="171" t="n">
        <v>69</v>
      </c>
      <c r="F90" s="171" t="n">
        <v>152</v>
      </c>
      <c r="G90" s="9"/>
      <c r="H90" s="225" t="n">
        <v>2.50387111652884</v>
      </c>
      <c r="K90" s="134"/>
      <c r="L90" s="134"/>
      <c r="M90" s="134"/>
      <c r="N90" s="226"/>
      <c r="O90" s="227"/>
    </row>
    <row r="91" customFormat="false" ht="12.75" hidden="false" customHeight="false" outlineLevel="0" collapsed="false">
      <c r="A91" s="9"/>
      <c r="B91" s="9" t="s">
        <v>213</v>
      </c>
      <c r="C91" s="9"/>
      <c r="D91" s="171" t="n">
        <v>48</v>
      </c>
      <c r="E91" s="171" t="n">
        <v>55</v>
      </c>
      <c r="F91" s="171" t="n">
        <v>103</v>
      </c>
      <c r="G91" s="9"/>
      <c r="H91" s="225" t="n">
        <v>5.55915371329879</v>
      </c>
      <c r="K91" s="134"/>
      <c r="L91" s="134"/>
      <c r="M91" s="134"/>
      <c r="N91" s="226"/>
      <c r="O91" s="227"/>
    </row>
    <row r="92" customFormat="false" ht="12.75" hidden="false" customHeight="false" outlineLevel="0" collapsed="false">
      <c r="A92" s="9"/>
      <c r="B92" s="9" t="s">
        <v>214</v>
      </c>
      <c r="C92" s="9"/>
      <c r="D92" s="171" t="n">
        <v>129</v>
      </c>
      <c r="E92" s="171" t="n">
        <v>116</v>
      </c>
      <c r="F92" s="171" t="n">
        <v>245</v>
      </c>
      <c r="G92" s="9"/>
      <c r="H92" s="225" t="n">
        <v>5.3872201943797</v>
      </c>
      <c r="K92" s="134"/>
      <c r="L92" s="134"/>
      <c r="M92" s="134"/>
      <c r="N92" s="226"/>
      <c r="O92" s="227"/>
    </row>
    <row r="93" customFormat="false" ht="12.75" hidden="false" customHeight="true" outlineLevel="0" collapsed="false">
      <c r="A93" s="9"/>
      <c r="B93" s="9"/>
      <c r="C93" s="9"/>
      <c r="D93" s="171"/>
      <c r="E93" s="171"/>
      <c r="F93" s="171"/>
      <c r="G93" s="9"/>
      <c r="H93" s="225"/>
    </row>
    <row r="94" customFormat="false" ht="12.75" hidden="false" customHeight="false" outlineLevel="0" collapsed="false">
      <c r="A94" s="121" t="s">
        <v>215</v>
      </c>
      <c r="B94" s="9"/>
      <c r="C94" s="9"/>
      <c r="D94" s="171"/>
      <c r="E94" s="171"/>
      <c r="F94" s="171"/>
      <c r="G94" s="9"/>
      <c r="H94" s="225"/>
    </row>
    <row r="95" customFormat="false" ht="12.75" hidden="false" customHeight="false" outlineLevel="0" collapsed="false">
      <c r="A95" s="9"/>
      <c r="B95" s="9" t="s">
        <v>216</v>
      </c>
      <c r="C95" s="9"/>
      <c r="D95" s="171" t="n">
        <v>37</v>
      </c>
      <c r="E95" s="171" t="n">
        <v>27</v>
      </c>
      <c r="F95" s="171" t="n">
        <v>64</v>
      </c>
      <c r="G95" s="9"/>
      <c r="H95" s="225" t="n">
        <v>2.76088175661102</v>
      </c>
      <c r="K95" s="133"/>
      <c r="L95" s="133"/>
      <c r="M95" s="134"/>
      <c r="N95" s="226"/>
      <c r="O95" s="227"/>
    </row>
    <row r="96" customFormat="false" ht="12.75" hidden="false" customHeight="false" outlineLevel="0" collapsed="false">
      <c r="A96" s="9"/>
      <c r="B96" s="9" t="s">
        <v>217</v>
      </c>
      <c r="C96" s="9"/>
      <c r="D96" s="171" t="n">
        <v>80</v>
      </c>
      <c r="E96" s="171" t="n">
        <v>93</v>
      </c>
      <c r="F96" s="171" t="n">
        <v>173</v>
      </c>
      <c r="G96" s="9"/>
      <c r="H96" s="225" t="n">
        <v>5.75266850663386</v>
      </c>
      <c r="K96" s="134"/>
      <c r="L96" s="134"/>
      <c r="M96" s="134"/>
      <c r="N96" s="226"/>
      <c r="O96" s="227"/>
    </row>
    <row r="97" customFormat="false" ht="12.75" hidden="false" customHeight="false" outlineLevel="0" collapsed="false">
      <c r="A97" s="9"/>
      <c r="B97" s="9" t="s">
        <v>218</v>
      </c>
      <c r="C97" s="9"/>
      <c r="D97" s="171" t="n">
        <v>7</v>
      </c>
      <c r="E97" s="171" t="n">
        <v>7</v>
      </c>
      <c r="F97" s="171" t="n">
        <v>15</v>
      </c>
      <c r="G97" s="9"/>
      <c r="H97" s="225" t="n">
        <v>2.00722601364914</v>
      </c>
      <c r="K97" s="134"/>
      <c r="L97" s="134"/>
      <c r="M97" s="134"/>
      <c r="N97" s="226"/>
      <c r="O97" s="227"/>
    </row>
    <row r="98" customFormat="false" ht="12.75" hidden="false" customHeight="false" outlineLevel="0" collapsed="false">
      <c r="A98" s="9"/>
      <c r="B98" s="9" t="s">
        <v>219</v>
      </c>
      <c r="C98" s="9"/>
      <c r="D98" s="171" t="n">
        <v>5</v>
      </c>
      <c r="E98" s="171" t="n">
        <v>10</v>
      </c>
      <c r="F98" s="171" t="n">
        <v>15</v>
      </c>
      <c r="G98" s="9"/>
      <c r="H98" s="225" t="n">
        <v>2.16512702078522</v>
      </c>
      <c r="K98" s="133"/>
      <c r="L98" s="133"/>
      <c r="M98" s="134"/>
      <c r="N98" s="226"/>
      <c r="O98" s="227"/>
    </row>
    <row r="99" customFormat="false" ht="12.75" hidden="false" customHeight="false" outlineLevel="0" collapsed="false">
      <c r="A99" s="9"/>
      <c r="B99" s="9" t="s">
        <v>220</v>
      </c>
      <c r="C99" s="9"/>
      <c r="D99" s="171" t="n">
        <v>216</v>
      </c>
      <c r="E99" s="171" t="n">
        <v>254</v>
      </c>
      <c r="F99" s="171" t="n">
        <v>470</v>
      </c>
      <c r="G99" s="9"/>
      <c r="H99" s="225" t="n">
        <v>5.67550596531904</v>
      </c>
      <c r="K99" s="134"/>
      <c r="L99" s="134"/>
      <c r="M99" s="134"/>
      <c r="N99" s="226"/>
      <c r="O99" s="227"/>
    </row>
    <row r="100" customFormat="false" ht="12.75" hidden="false" customHeight="false" outlineLevel="0" collapsed="false">
      <c r="A100" s="9"/>
      <c r="B100" s="9" t="s">
        <v>221</v>
      </c>
      <c r="C100" s="9"/>
      <c r="D100" s="171" t="n">
        <v>9</v>
      </c>
      <c r="E100" s="171" t="n">
        <v>7</v>
      </c>
      <c r="F100" s="171" t="n">
        <v>16</v>
      </c>
      <c r="G100" s="9"/>
      <c r="H100" s="225" t="n">
        <v>4.17536534446764</v>
      </c>
      <c r="K100" s="133"/>
      <c r="L100" s="133"/>
      <c r="M100" s="134"/>
      <c r="N100" s="226"/>
      <c r="O100" s="227"/>
    </row>
    <row r="101" customFormat="false" ht="12.75" hidden="false" customHeight="false" outlineLevel="0" collapsed="false">
      <c r="A101" s="9"/>
      <c r="B101" s="9" t="s">
        <v>222</v>
      </c>
      <c r="C101" s="9"/>
      <c r="D101" s="201" t="s">
        <v>71</v>
      </c>
      <c r="E101" s="201" t="s">
        <v>71</v>
      </c>
      <c r="F101" s="171" t="n">
        <v>4</v>
      </c>
      <c r="G101" s="9"/>
      <c r="H101" s="225" t="n">
        <v>0.890273759180948</v>
      </c>
      <c r="K101" s="133"/>
      <c r="L101" s="133"/>
      <c r="M101" s="134"/>
      <c r="N101" s="226"/>
      <c r="O101" s="227"/>
    </row>
    <row r="102" customFormat="false" ht="12.75" hidden="false" customHeight="false" outlineLevel="0" collapsed="false">
      <c r="A102" s="9"/>
      <c r="B102" s="9" t="s">
        <v>223</v>
      </c>
      <c r="C102" s="9"/>
      <c r="D102" s="171" t="n">
        <v>72</v>
      </c>
      <c r="E102" s="171" t="n">
        <v>67</v>
      </c>
      <c r="F102" s="171" t="n">
        <v>150</v>
      </c>
      <c r="G102" s="9"/>
      <c r="H102" s="225" t="n">
        <v>6.05131515249314</v>
      </c>
      <c r="K102" s="134"/>
      <c r="L102" s="134"/>
      <c r="M102" s="134"/>
      <c r="N102" s="226"/>
      <c r="O102" s="227"/>
    </row>
    <row r="103" customFormat="false" ht="12.75" hidden="false" customHeight="false" outlineLevel="0" collapsed="false">
      <c r="A103" s="9"/>
      <c r="B103" s="9" t="s">
        <v>224</v>
      </c>
      <c r="C103" s="9"/>
      <c r="D103" s="171" t="s">
        <v>71</v>
      </c>
      <c r="E103" s="201" t="s">
        <v>71</v>
      </c>
      <c r="F103" s="171" t="n">
        <v>7</v>
      </c>
      <c r="G103" s="9"/>
      <c r="H103" s="225" t="n">
        <v>1.3001485884101</v>
      </c>
      <c r="K103" s="133"/>
      <c r="L103" s="133"/>
      <c r="M103" s="134"/>
      <c r="N103" s="226"/>
      <c r="O103" s="227"/>
    </row>
    <row r="104" customFormat="false" ht="12.75" hidden="false" customHeight="false" outlineLevel="0" collapsed="false">
      <c r="A104" s="9"/>
      <c r="B104" s="9" t="s">
        <v>225</v>
      </c>
      <c r="C104" s="9"/>
      <c r="D104" s="171" t="n">
        <v>15</v>
      </c>
      <c r="E104" s="171" t="n">
        <v>10</v>
      </c>
      <c r="F104" s="171" t="n">
        <v>25</v>
      </c>
      <c r="G104" s="9"/>
      <c r="H104" s="225" t="n">
        <v>5.31914893617021</v>
      </c>
      <c r="K104" s="133"/>
      <c r="L104" s="133"/>
      <c r="M104" s="134"/>
      <c r="N104" s="226"/>
      <c r="O104" s="227"/>
    </row>
    <row r="105" customFormat="false" ht="12.75" hidden="false" customHeight="false" outlineLevel="0" collapsed="false">
      <c r="A105" s="9"/>
      <c r="B105" s="9" t="s">
        <v>226</v>
      </c>
      <c r="C105" s="9"/>
      <c r="D105" s="171" t="n">
        <v>12</v>
      </c>
      <c r="E105" s="171" t="n">
        <v>10</v>
      </c>
      <c r="F105" s="171" t="n">
        <v>22</v>
      </c>
      <c r="G105" s="9"/>
      <c r="H105" s="225" t="n">
        <v>5.29737539128341</v>
      </c>
      <c r="K105" s="134"/>
      <c r="L105" s="134"/>
      <c r="M105" s="134"/>
      <c r="N105" s="226"/>
      <c r="O105" s="227"/>
    </row>
    <row r="106" customFormat="false" ht="12.75" hidden="false" customHeight="false" outlineLevel="0" collapsed="false">
      <c r="A106" s="9"/>
      <c r="B106" s="9" t="s">
        <v>227</v>
      </c>
      <c r="C106" s="9"/>
      <c r="D106" s="171" t="n">
        <v>541</v>
      </c>
      <c r="E106" s="171" t="n">
        <v>577</v>
      </c>
      <c r="F106" s="171" t="n">
        <v>1129</v>
      </c>
      <c r="G106" s="9"/>
      <c r="H106" s="225" t="n">
        <v>2.68076780609192</v>
      </c>
      <c r="K106" s="134"/>
      <c r="L106" s="134"/>
      <c r="M106" s="134"/>
      <c r="N106" s="226"/>
      <c r="O106" s="227"/>
    </row>
    <row r="107" customFormat="false" ht="12.75" hidden="false" customHeight="false" outlineLevel="0" collapsed="false">
      <c r="A107" s="9"/>
      <c r="B107" s="9" t="s">
        <v>228</v>
      </c>
      <c r="C107" s="9"/>
      <c r="D107" s="171" t="n">
        <v>11</v>
      </c>
      <c r="E107" s="171" t="n">
        <v>13</v>
      </c>
      <c r="F107" s="171" t="n">
        <v>25</v>
      </c>
      <c r="G107" s="9"/>
      <c r="H107" s="225" t="n">
        <v>2.35604561304307</v>
      </c>
      <c r="K107" s="134"/>
      <c r="L107" s="134"/>
      <c r="M107" s="134"/>
      <c r="N107" s="226"/>
      <c r="O107" s="227"/>
    </row>
    <row r="108" customFormat="false" ht="12.75" hidden="false" customHeight="false" outlineLevel="0" collapsed="false">
      <c r="A108" s="9"/>
      <c r="B108" s="9" t="s">
        <v>229</v>
      </c>
      <c r="C108" s="9"/>
      <c r="D108" s="171" t="n">
        <v>14</v>
      </c>
      <c r="E108" s="171" t="n">
        <v>14</v>
      </c>
      <c r="F108" s="171" t="n">
        <v>28</v>
      </c>
      <c r="G108" s="9"/>
      <c r="H108" s="225" t="n">
        <v>3.73034905409006</v>
      </c>
      <c r="K108" s="134"/>
      <c r="L108" s="134"/>
      <c r="M108" s="134"/>
      <c r="N108" s="226"/>
      <c r="O108" s="227"/>
    </row>
    <row r="109" customFormat="false" ht="12.75" hidden="false" customHeight="false" outlineLevel="0" collapsed="false">
      <c r="A109" s="9"/>
      <c r="B109" s="9" t="s">
        <v>230</v>
      </c>
      <c r="C109" s="9"/>
      <c r="D109" s="171" t="n">
        <v>21</v>
      </c>
      <c r="E109" s="171" t="n">
        <v>23</v>
      </c>
      <c r="F109" s="171" t="n">
        <v>44</v>
      </c>
      <c r="G109" s="9"/>
      <c r="H109" s="225" t="n">
        <v>6.29470672389127</v>
      </c>
      <c r="K109" s="134"/>
      <c r="L109" s="134"/>
      <c r="M109" s="134"/>
      <c r="N109" s="226"/>
      <c r="O109" s="227"/>
    </row>
    <row r="110" customFormat="false" ht="13.5" hidden="false" customHeight="true" outlineLevel="0" collapsed="false">
      <c r="A110" s="9"/>
      <c r="B110" s="9" t="s">
        <v>231</v>
      </c>
      <c r="C110" s="9"/>
      <c r="D110" s="171" t="n">
        <v>29</v>
      </c>
      <c r="E110" s="171" t="n">
        <v>51</v>
      </c>
      <c r="F110" s="171" t="n">
        <v>80</v>
      </c>
      <c r="G110" s="9"/>
      <c r="H110" s="225" t="n">
        <v>2.79173646007817</v>
      </c>
      <c r="K110" s="134"/>
      <c r="L110" s="134"/>
      <c r="M110" s="134"/>
      <c r="N110" s="226"/>
      <c r="O110" s="227"/>
    </row>
    <row r="111" customFormat="false" ht="12.75" hidden="false" customHeight="false" outlineLevel="0" collapsed="false">
      <c r="A111" s="9"/>
      <c r="B111" s="9" t="s">
        <v>232</v>
      </c>
      <c r="C111" s="9"/>
      <c r="D111" s="171" t="n">
        <v>7</v>
      </c>
      <c r="E111" s="171" t="n">
        <v>8</v>
      </c>
      <c r="F111" s="171" t="n">
        <v>17</v>
      </c>
      <c r="G111" s="9"/>
      <c r="H111" s="225" t="n">
        <v>3.2418001525553</v>
      </c>
      <c r="K111" s="133"/>
      <c r="L111" s="133"/>
      <c r="M111" s="134"/>
      <c r="N111" s="226"/>
      <c r="O111" s="227"/>
    </row>
    <row r="112" customFormat="false" ht="12.75" hidden="false" customHeight="false" outlineLevel="0" collapsed="false">
      <c r="A112" s="9"/>
      <c r="B112" s="9" t="s">
        <v>233</v>
      </c>
      <c r="C112" s="9"/>
      <c r="D112" s="171" t="n">
        <v>31</v>
      </c>
      <c r="E112" s="171" t="n">
        <v>23</v>
      </c>
      <c r="F112" s="171" t="n">
        <v>56</v>
      </c>
      <c r="G112" s="9"/>
      <c r="H112" s="225" t="n">
        <v>1.70471841704718</v>
      </c>
      <c r="K112" s="134"/>
      <c r="L112" s="134"/>
      <c r="M112" s="134"/>
      <c r="N112" s="226"/>
      <c r="O112" s="227"/>
    </row>
    <row r="113" customFormat="false" ht="12.75" hidden="false" customHeight="false" outlineLevel="0" collapsed="false">
      <c r="A113" s="9"/>
      <c r="B113" s="9" t="s">
        <v>234</v>
      </c>
      <c r="C113" s="9"/>
      <c r="D113" s="171" t="n">
        <v>46</v>
      </c>
      <c r="E113" s="171" t="n">
        <v>36</v>
      </c>
      <c r="F113" s="171" t="n">
        <v>82</v>
      </c>
      <c r="G113" s="9"/>
      <c r="H113" s="225" t="n">
        <v>2.54666293984285</v>
      </c>
      <c r="K113" s="133"/>
      <c r="L113" s="133"/>
      <c r="M113" s="134"/>
      <c r="N113" s="226"/>
      <c r="O113" s="227"/>
    </row>
    <row r="114" customFormat="false" ht="12.75" hidden="false" customHeight="false" outlineLevel="0" collapsed="false">
      <c r="A114" s="9"/>
      <c r="B114" s="9" t="s">
        <v>235</v>
      </c>
      <c r="C114" s="9"/>
      <c r="D114" s="171" t="n">
        <v>90</v>
      </c>
      <c r="E114" s="171" t="n">
        <v>112</v>
      </c>
      <c r="F114" s="171" t="n">
        <v>204</v>
      </c>
      <c r="G114" s="9"/>
      <c r="H114" s="225" t="n">
        <v>6.66819207008139</v>
      </c>
      <c r="K114" s="134"/>
      <c r="L114" s="134"/>
      <c r="M114" s="134"/>
      <c r="N114" s="226"/>
      <c r="O114" s="227"/>
    </row>
    <row r="115" customFormat="false" ht="12.75" hidden="false" customHeight="false" outlineLevel="0" collapsed="false">
      <c r="A115" s="9"/>
      <c r="B115" s="9" t="s">
        <v>236</v>
      </c>
      <c r="C115" s="9"/>
      <c r="D115" s="171" t="n">
        <v>14</v>
      </c>
      <c r="E115" s="171" t="n">
        <v>19</v>
      </c>
      <c r="F115" s="171" t="n">
        <v>33</v>
      </c>
      <c r="G115" s="9"/>
      <c r="H115" s="225" t="n">
        <v>3.07348421346745</v>
      </c>
      <c r="K115" s="134"/>
      <c r="L115" s="134"/>
      <c r="M115" s="134"/>
      <c r="N115" s="226"/>
      <c r="O115" s="227"/>
    </row>
    <row r="116" customFormat="false" ht="12.75" hidden="false" customHeight="false" outlineLevel="0" collapsed="false">
      <c r="A116" s="9"/>
      <c r="B116" s="9" t="s">
        <v>237</v>
      </c>
      <c r="C116" s="9"/>
      <c r="D116" s="171" t="n">
        <v>37</v>
      </c>
      <c r="E116" s="171" t="n">
        <v>49</v>
      </c>
      <c r="F116" s="171" t="n">
        <v>86</v>
      </c>
      <c r="G116" s="9"/>
      <c r="H116" s="225" t="n">
        <v>7.63833377742251</v>
      </c>
      <c r="K116" s="134"/>
      <c r="L116" s="134"/>
      <c r="M116" s="134"/>
      <c r="N116" s="226"/>
      <c r="O116" s="227"/>
    </row>
    <row r="117" customFormat="false" ht="12.75" hidden="false" customHeight="false" outlineLevel="0" collapsed="false">
      <c r="A117" s="9"/>
      <c r="B117" s="9" t="s">
        <v>238</v>
      </c>
      <c r="C117" s="9"/>
      <c r="D117" s="171" t="n">
        <v>91</v>
      </c>
      <c r="E117" s="171" t="n">
        <v>103</v>
      </c>
      <c r="F117" s="171" t="n">
        <v>196</v>
      </c>
      <c r="G117" s="9"/>
      <c r="H117" s="225" t="n">
        <v>10.4483181406258</v>
      </c>
      <c r="K117" s="134"/>
      <c r="L117" s="134"/>
      <c r="M117" s="134"/>
      <c r="N117" s="226"/>
      <c r="O117" s="227"/>
    </row>
    <row r="118" customFormat="false" ht="12.75" hidden="false" customHeight="false" outlineLevel="0" collapsed="false">
      <c r="A118" s="9"/>
      <c r="B118" s="9" t="s">
        <v>239</v>
      </c>
      <c r="C118" s="9"/>
      <c r="D118" s="171" t="n">
        <v>45</v>
      </c>
      <c r="E118" s="171" t="n">
        <v>46</v>
      </c>
      <c r="F118" s="171" t="n">
        <v>91</v>
      </c>
      <c r="G118" s="9"/>
      <c r="H118" s="225" t="n">
        <v>3.34190231362468</v>
      </c>
      <c r="K118" s="134"/>
      <c r="L118" s="134"/>
      <c r="M118" s="134"/>
      <c r="N118" s="226"/>
      <c r="O118" s="227"/>
    </row>
    <row r="119" customFormat="false" ht="12.75" hidden="false" customHeight="false" outlineLevel="0" collapsed="false">
      <c r="A119" s="9"/>
      <c r="B119" s="9" t="s">
        <v>240</v>
      </c>
      <c r="C119" s="9"/>
      <c r="D119" s="171" t="n">
        <v>21</v>
      </c>
      <c r="E119" s="171" t="n">
        <v>39</v>
      </c>
      <c r="F119" s="171" t="n">
        <v>61</v>
      </c>
      <c r="G119" s="9"/>
      <c r="H119" s="225" t="n">
        <v>8.39757709251101</v>
      </c>
      <c r="K119" s="134"/>
      <c r="L119" s="134"/>
      <c r="M119" s="134"/>
      <c r="N119" s="226"/>
      <c r="O119" s="227"/>
    </row>
    <row r="120" customFormat="false" ht="12.75" hidden="false" customHeight="false" outlineLevel="0" collapsed="false">
      <c r="A120" s="9"/>
      <c r="B120" s="9" t="s">
        <v>241</v>
      </c>
      <c r="C120" s="9"/>
      <c r="D120" s="171" t="n">
        <v>12</v>
      </c>
      <c r="E120" s="171" t="n">
        <v>11</v>
      </c>
      <c r="F120" s="171" t="n">
        <v>23</v>
      </c>
      <c r="G120" s="9"/>
      <c r="H120" s="225" t="n">
        <v>2.85076846802181</v>
      </c>
      <c r="K120" s="133"/>
      <c r="L120" s="133"/>
      <c r="M120" s="134"/>
      <c r="N120" s="226"/>
      <c r="O120" s="227"/>
    </row>
    <row r="121" customFormat="false" ht="12.75" hidden="false" customHeight="false" outlineLevel="0" collapsed="false">
      <c r="A121" s="9"/>
      <c r="B121" s="9" t="s">
        <v>242</v>
      </c>
      <c r="C121" s="9"/>
      <c r="D121" s="171" t="n">
        <v>82</v>
      </c>
      <c r="E121" s="171" t="n">
        <v>100</v>
      </c>
      <c r="F121" s="171" t="n">
        <v>184</v>
      </c>
      <c r="G121" s="9"/>
      <c r="H121" s="225" t="n">
        <v>3.62940607925518</v>
      </c>
      <c r="K121" s="134"/>
      <c r="L121" s="134"/>
      <c r="M121" s="134"/>
      <c r="N121" s="226"/>
      <c r="O121" s="227"/>
    </row>
    <row r="122" customFormat="false" ht="12.75" hidden="false" customHeight="false" outlineLevel="0" collapsed="false">
      <c r="A122" s="9"/>
      <c r="B122" s="9" t="s">
        <v>243</v>
      </c>
      <c r="C122" s="9"/>
      <c r="D122" s="171" t="n">
        <v>22</v>
      </c>
      <c r="E122" s="171" t="n">
        <v>24</v>
      </c>
      <c r="F122" s="171" t="n">
        <v>46</v>
      </c>
      <c r="G122" s="9"/>
      <c r="H122" s="225" t="n">
        <v>3.78040762656147</v>
      </c>
      <c r="K122" s="133"/>
      <c r="L122" s="133"/>
      <c r="M122" s="134"/>
      <c r="N122" s="226"/>
      <c r="O122" s="227"/>
    </row>
    <row r="123" customFormat="false" ht="12.75" hidden="false" customHeight="false" outlineLevel="0" collapsed="false">
      <c r="A123" s="9"/>
      <c r="B123" s="9" t="s">
        <v>244</v>
      </c>
      <c r="C123" s="9"/>
      <c r="D123" s="171" t="n">
        <v>286</v>
      </c>
      <c r="E123" s="171" t="n">
        <v>69</v>
      </c>
      <c r="F123" s="171" t="n">
        <v>355</v>
      </c>
      <c r="G123" s="9"/>
      <c r="H123" s="225" t="n">
        <v>12.3883305415969</v>
      </c>
      <c r="K123" s="134"/>
      <c r="L123" s="134"/>
      <c r="M123" s="134"/>
      <c r="N123" s="226"/>
      <c r="O123" s="227"/>
    </row>
    <row r="124" customFormat="false" ht="12.75" hidden="false" customHeight="false" outlineLevel="0" collapsed="false">
      <c r="A124" s="9"/>
      <c r="B124" s="9" t="s">
        <v>245</v>
      </c>
      <c r="C124" s="9"/>
      <c r="D124" s="171" t="n">
        <v>32</v>
      </c>
      <c r="E124" s="171" t="n">
        <v>26</v>
      </c>
      <c r="F124" s="171" t="n">
        <v>58</v>
      </c>
      <c r="G124" s="9"/>
      <c r="H124" s="225" t="n">
        <v>3.85100590930217</v>
      </c>
      <c r="K124" s="134"/>
      <c r="L124" s="134"/>
      <c r="M124" s="134"/>
      <c r="N124" s="226"/>
      <c r="O124" s="227"/>
    </row>
    <row r="125" customFormat="false" ht="12.75" hidden="false" customHeight="false" outlineLevel="0" collapsed="false">
      <c r="A125" s="9"/>
      <c r="B125" s="9" t="s">
        <v>246</v>
      </c>
      <c r="C125" s="9"/>
      <c r="D125" s="171" t="n">
        <v>35</v>
      </c>
      <c r="E125" s="171" t="n">
        <v>27</v>
      </c>
      <c r="F125" s="171" t="n">
        <v>62</v>
      </c>
      <c r="G125" s="9"/>
      <c r="H125" s="225" t="n">
        <v>1.4943359845746</v>
      </c>
      <c r="K125" s="134"/>
      <c r="L125" s="134"/>
      <c r="M125" s="134"/>
      <c r="N125" s="226"/>
      <c r="O125" s="227"/>
    </row>
    <row r="126" customFormat="false" ht="12.75" hidden="false" customHeight="false" outlineLevel="0" collapsed="false">
      <c r="A126" s="9"/>
      <c r="B126" s="9" t="s">
        <v>247</v>
      </c>
      <c r="C126" s="9"/>
      <c r="D126" s="171" t="n">
        <v>35</v>
      </c>
      <c r="E126" s="171" t="n">
        <v>47</v>
      </c>
      <c r="F126" s="171" t="n">
        <v>82</v>
      </c>
      <c r="G126" s="9"/>
      <c r="H126" s="225" t="n">
        <v>11.7360812938314</v>
      </c>
      <c r="K126" s="133"/>
      <c r="L126" s="133"/>
      <c r="M126" s="134"/>
      <c r="N126" s="226"/>
      <c r="O126" s="227"/>
    </row>
    <row r="127" customFormat="false" ht="12.75" hidden="false" customHeight="false" outlineLevel="0" collapsed="false">
      <c r="A127" s="9"/>
      <c r="B127" s="9" t="s">
        <v>248</v>
      </c>
      <c r="C127" s="9"/>
      <c r="D127" s="171" t="n">
        <v>25</v>
      </c>
      <c r="E127" s="171" t="n">
        <v>12</v>
      </c>
      <c r="F127" s="171" t="n">
        <v>37</v>
      </c>
      <c r="G127" s="9"/>
      <c r="H127" s="225" t="n">
        <v>1.86925330908356</v>
      </c>
      <c r="K127" s="133"/>
      <c r="L127" s="133"/>
      <c r="M127" s="134"/>
      <c r="N127" s="226"/>
      <c r="O127" s="227"/>
    </row>
    <row r="128" customFormat="false" ht="12.75" hidden="false" customHeight="false" outlineLevel="0" collapsed="false">
      <c r="A128" s="9"/>
      <c r="B128" s="9" t="s">
        <v>249</v>
      </c>
      <c r="C128" s="9"/>
      <c r="D128" s="171" t="n">
        <v>22</v>
      </c>
      <c r="E128" s="171" t="n">
        <v>25</v>
      </c>
      <c r="F128" s="171" t="n">
        <v>47</v>
      </c>
      <c r="G128" s="9"/>
      <c r="H128" s="225" t="n">
        <v>5.10037981551818</v>
      </c>
      <c r="K128" s="134"/>
      <c r="L128" s="134"/>
      <c r="M128" s="134"/>
      <c r="N128" s="226"/>
      <c r="O128" s="227"/>
    </row>
    <row r="129" customFormat="false" ht="12.75" hidden="false" customHeight="false" outlineLevel="0" collapsed="false">
      <c r="A129" s="9"/>
      <c r="B129" s="9" t="s">
        <v>250</v>
      </c>
      <c r="C129" s="9"/>
      <c r="D129" s="171" t="n">
        <v>21</v>
      </c>
      <c r="E129" s="171" t="n">
        <v>18</v>
      </c>
      <c r="F129" s="171" t="n">
        <v>39</v>
      </c>
      <c r="G129" s="9"/>
      <c r="H129" s="225" t="n">
        <v>4.67457749011147</v>
      </c>
      <c r="K129" s="134"/>
      <c r="L129" s="134"/>
      <c r="M129" s="134"/>
      <c r="N129" s="226"/>
      <c r="O129" s="227"/>
    </row>
    <row r="130" customFormat="false" ht="12.75" hidden="false" customHeight="false" outlineLevel="0" collapsed="false">
      <c r="A130" s="9"/>
      <c r="B130" s="9" t="s">
        <v>251</v>
      </c>
      <c r="C130" s="9"/>
      <c r="D130" s="171" t="n">
        <v>7</v>
      </c>
      <c r="E130" s="171" t="n">
        <v>17</v>
      </c>
      <c r="F130" s="171" t="n">
        <v>24</v>
      </c>
      <c r="G130" s="9"/>
      <c r="H130" s="225" t="n">
        <v>2.52658174544689</v>
      </c>
      <c r="K130" s="133"/>
      <c r="L130" s="133"/>
      <c r="M130" s="134"/>
      <c r="N130" s="226"/>
      <c r="O130" s="227"/>
    </row>
    <row r="131" customFormat="false" ht="12.75" hidden="false" customHeight="false" outlineLevel="0" collapsed="false">
      <c r="A131" s="9"/>
      <c r="B131" s="9" t="s">
        <v>252</v>
      </c>
      <c r="C131" s="9"/>
      <c r="D131" s="171" t="n">
        <v>7</v>
      </c>
      <c r="E131" s="171" t="n">
        <v>11</v>
      </c>
      <c r="F131" s="171" t="n">
        <v>18</v>
      </c>
      <c r="G131" s="9"/>
      <c r="H131" s="225" t="n">
        <v>2.14285714285714</v>
      </c>
      <c r="K131" s="134"/>
      <c r="L131" s="134"/>
      <c r="M131" s="134"/>
      <c r="N131" s="226"/>
      <c r="O131" s="227"/>
    </row>
    <row r="132" customFormat="false" ht="12.75" hidden="false" customHeight="false" outlineLevel="0" collapsed="false">
      <c r="A132" s="9"/>
      <c r="B132" s="9" t="s">
        <v>253</v>
      </c>
      <c r="C132" s="9"/>
      <c r="D132" s="171" t="n">
        <v>18</v>
      </c>
      <c r="E132" s="171" t="n">
        <v>23</v>
      </c>
      <c r="F132" s="171" t="n">
        <v>41</v>
      </c>
      <c r="G132" s="9"/>
      <c r="H132" s="225" t="n">
        <v>4.08366533864542</v>
      </c>
      <c r="K132" s="134"/>
      <c r="L132" s="134"/>
      <c r="M132" s="134"/>
      <c r="N132" s="226"/>
      <c r="O132" s="227"/>
    </row>
    <row r="133" customFormat="false" ht="12.75" hidden="false" customHeight="false" outlineLevel="0" collapsed="false">
      <c r="A133" s="9"/>
      <c r="B133" s="9" t="s">
        <v>254</v>
      </c>
      <c r="C133" s="9"/>
      <c r="D133" s="171" t="n">
        <v>37</v>
      </c>
      <c r="E133" s="171" t="n">
        <v>30</v>
      </c>
      <c r="F133" s="171" t="n">
        <v>67</v>
      </c>
      <c r="G133" s="9"/>
      <c r="H133" s="225" t="n">
        <v>5.56755858401197</v>
      </c>
      <c r="K133" s="133"/>
      <c r="L133" s="133"/>
      <c r="M133" s="134"/>
      <c r="N133" s="226"/>
      <c r="O133" s="227"/>
    </row>
    <row r="134" customFormat="false" ht="12.75" hidden="false" customHeight="false" outlineLevel="0" collapsed="false">
      <c r="A134" s="9"/>
      <c r="B134" s="9" t="s">
        <v>255</v>
      </c>
      <c r="C134" s="9"/>
      <c r="D134" s="171" t="n">
        <v>11</v>
      </c>
      <c r="E134" s="171" t="n">
        <v>20</v>
      </c>
      <c r="F134" s="171" t="n">
        <v>31</v>
      </c>
      <c r="G134" s="9"/>
      <c r="H134" s="225" t="n">
        <v>3.3017360741293</v>
      </c>
      <c r="K134" s="134"/>
      <c r="L134" s="134"/>
      <c r="M134" s="134"/>
      <c r="N134" s="226"/>
      <c r="O134" s="227"/>
    </row>
    <row r="135" customFormat="false" ht="12.75" hidden="false" customHeight="false" outlineLevel="0" collapsed="false">
      <c r="A135" s="9"/>
      <c r="B135" s="9" t="s">
        <v>256</v>
      </c>
      <c r="C135" s="9"/>
      <c r="D135" s="171" t="n">
        <v>64</v>
      </c>
      <c r="E135" s="171" t="n">
        <v>93</v>
      </c>
      <c r="F135" s="171" t="n">
        <v>157</v>
      </c>
      <c r="G135" s="9"/>
      <c r="H135" s="225" t="n">
        <v>3.492458958046</v>
      </c>
      <c r="K135" s="134"/>
      <c r="L135" s="134"/>
      <c r="M135" s="134"/>
      <c r="N135" s="226"/>
      <c r="O135" s="227"/>
    </row>
    <row r="136" customFormat="false" ht="12.75" hidden="false" customHeight="false" outlineLevel="0" collapsed="false">
      <c r="A136" s="9"/>
      <c r="B136" s="9" t="s">
        <v>257</v>
      </c>
      <c r="C136" s="9"/>
      <c r="D136" s="171" t="n">
        <v>7</v>
      </c>
      <c r="E136" s="171" t="n">
        <v>8</v>
      </c>
      <c r="F136" s="171" t="n">
        <v>15</v>
      </c>
      <c r="G136" s="9"/>
      <c r="H136" s="225" t="n">
        <v>2.01911428186835</v>
      </c>
      <c r="K136" s="134"/>
      <c r="L136" s="134"/>
      <c r="M136" s="134"/>
      <c r="N136" s="226"/>
      <c r="O136" s="227"/>
    </row>
    <row r="137" customFormat="false" ht="12.75" hidden="false" customHeight="false" outlineLevel="0" collapsed="false">
      <c r="A137" s="9"/>
      <c r="B137" s="9" t="s">
        <v>258</v>
      </c>
      <c r="C137" s="9"/>
      <c r="D137" s="171" t="n">
        <v>151</v>
      </c>
      <c r="E137" s="171" t="n">
        <v>163</v>
      </c>
      <c r="F137" s="171" t="n">
        <v>314</v>
      </c>
      <c r="G137" s="9"/>
      <c r="H137" s="225" t="n">
        <v>7.63934505997129</v>
      </c>
      <c r="K137" s="134"/>
      <c r="L137" s="134"/>
      <c r="M137" s="134"/>
      <c r="N137" s="226"/>
      <c r="O137" s="227"/>
    </row>
    <row r="138" customFormat="false" ht="12.75" hidden="false" customHeight="false" outlineLevel="0" collapsed="false">
      <c r="A138" s="9"/>
      <c r="B138" s="9" t="s">
        <v>259</v>
      </c>
      <c r="C138" s="9"/>
      <c r="D138" s="171" t="n">
        <v>17</v>
      </c>
      <c r="E138" s="171" t="n">
        <v>28</v>
      </c>
      <c r="F138" s="171" t="n">
        <v>45</v>
      </c>
      <c r="G138" s="9"/>
      <c r="H138" s="225" t="n">
        <v>2.50319853145686</v>
      </c>
      <c r="K138" s="134"/>
      <c r="L138" s="134"/>
      <c r="M138" s="134"/>
      <c r="N138" s="226"/>
      <c r="O138" s="227"/>
    </row>
    <row r="139" customFormat="false" ht="12.75" hidden="false" customHeight="false" outlineLevel="0" collapsed="false">
      <c r="A139" s="9"/>
      <c r="B139" s="9" t="s">
        <v>260</v>
      </c>
      <c r="C139" s="9"/>
      <c r="D139" s="171" t="n">
        <v>38</v>
      </c>
      <c r="E139" s="171" t="n">
        <v>40</v>
      </c>
      <c r="F139" s="171" t="n">
        <v>78</v>
      </c>
      <c r="G139" s="9"/>
      <c r="H139" s="225" t="n">
        <v>6.16113744075829</v>
      </c>
      <c r="K139" s="134"/>
      <c r="L139" s="134"/>
      <c r="M139" s="134"/>
      <c r="N139" s="226"/>
      <c r="O139" s="227"/>
    </row>
    <row r="140" customFormat="false" ht="12.75" hidden="false" customHeight="false" outlineLevel="0" collapsed="false">
      <c r="A140" s="9"/>
      <c r="B140" s="9" t="s">
        <v>261</v>
      </c>
      <c r="C140" s="9"/>
      <c r="D140" s="171" t="n">
        <v>15</v>
      </c>
      <c r="E140" s="171" t="n">
        <v>16</v>
      </c>
      <c r="F140" s="171" t="n">
        <v>31</v>
      </c>
      <c r="G140" s="9"/>
      <c r="H140" s="225" t="n">
        <v>3.3578856152513</v>
      </c>
      <c r="K140" s="133"/>
      <c r="L140" s="133"/>
      <c r="M140" s="134"/>
      <c r="N140" s="226"/>
      <c r="O140" s="227"/>
    </row>
    <row r="141" customFormat="false" ht="12.75" hidden="false" customHeight="false" outlineLevel="0" collapsed="false">
      <c r="A141" s="9"/>
      <c r="B141" s="9" t="s">
        <v>262</v>
      </c>
      <c r="C141" s="9"/>
      <c r="D141" s="171" t="n">
        <v>18</v>
      </c>
      <c r="E141" s="171" t="n">
        <v>21</v>
      </c>
      <c r="F141" s="171" t="n">
        <v>39</v>
      </c>
      <c r="G141" s="9"/>
      <c r="H141" s="225" t="n">
        <v>1.31282189382974</v>
      </c>
      <c r="K141" s="134"/>
      <c r="L141" s="134"/>
      <c r="M141" s="134"/>
      <c r="N141" s="226"/>
      <c r="O141" s="227"/>
    </row>
    <row r="142" customFormat="false" ht="12.75" hidden="false" customHeight="false" outlineLevel="0" collapsed="false">
      <c r="A142" s="9"/>
      <c r="B142" s="9" t="s">
        <v>263</v>
      </c>
      <c r="C142" s="9"/>
      <c r="D142" s="171" t="n">
        <v>34</v>
      </c>
      <c r="E142" s="171" t="n">
        <v>35</v>
      </c>
      <c r="F142" s="171" t="n">
        <v>70</v>
      </c>
      <c r="G142" s="9"/>
      <c r="H142" s="225" t="n">
        <v>7.26593315341499</v>
      </c>
      <c r="K142" s="134"/>
      <c r="L142" s="134"/>
      <c r="M142" s="134"/>
      <c r="N142" s="226"/>
      <c r="O142" s="227"/>
    </row>
    <row r="143" customFormat="false" ht="12.75" hidden="false" customHeight="false" outlineLevel="0" collapsed="false">
      <c r="A143" s="9"/>
      <c r="B143" s="9" t="s">
        <v>264</v>
      </c>
      <c r="C143" s="9"/>
      <c r="D143" s="171" t="s">
        <v>71</v>
      </c>
      <c r="E143" s="201" t="s">
        <v>71</v>
      </c>
      <c r="F143" s="171" t="n">
        <v>9</v>
      </c>
      <c r="G143" s="9"/>
      <c r="H143" s="225" t="n">
        <v>0.892945728742931</v>
      </c>
      <c r="K143" s="133"/>
      <c r="L143" s="133"/>
      <c r="M143" s="134"/>
      <c r="N143" s="226"/>
      <c r="O143" s="227"/>
    </row>
    <row r="144" customFormat="false" ht="15" hidden="false" customHeight="true" outlineLevel="0" collapsed="false">
      <c r="A144" s="9"/>
      <c r="B144" s="9"/>
      <c r="C144" s="9"/>
      <c r="D144" s="171"/>
      <c r="E144" s="171"/>
      <c r="F144" s="171"/>
      <c r="G144" s="9"/>
      <c r="H144" s="225"/>
    </row>
    <row r="145" customFormat="false" ht="12.75" hidden="false" customHeight="false" outlineLevel="0" collapsed="false">
      <c r="A145" s="121" t="s">
        <v>265</v>
      </c>
      <c r="B145" s="9"/>
      <c r="C145" s="9"/>
      <c r="D145" s="171"/>
      <c r="E145" s="171"/>
      <c r="F145" s="171"/>
      <c r="G145" s="9"/>
      <c r="H145" s="225"/>
    </row>
    <row r="146" customFormat="false" ht="12.75" hidden="false" customHeight="false" outlineLevel="0" collapsed="false">
      <c r="A146" s="9"/>
      <c r="B146" s="9" t="s">
        <v>266</v>
      </c>
      <c r="C146" s="9"/>
      <c r="D146" s="171" t="n">
        <v>96</v>
      </c>
      <c r="E146" s="171" t="n">
        <v>89</v>
      </c>
      <c r="F146" s="171" t="n">
        <v>185</v>
      </c>
      <c r="G146" s="9"/>
      <c r="H146" s="225" t="n">
        <v>8.99586676391928</v>
      </c>
      <c r="K146" s="134"/>
      <c r="L146" s="134"/>
      <c r="M146" s="134"/>
      <c r="N146" s="226"/>
      <c r="O146" s="227"/>
    </row>
    <row r="147" customFormat="false" ht="12.75" hidden="false" customHeight="false" outlineLevel="0" collapsed="false">
      <c r="A147" s="9"/>
      <c r="B147" s="9" t="s">
        <v>267</v>
      </c>
      <c r="C147" s="9"/>
      <c r="D147" s="171" t="n">
        <v>124</v>
      </c>
      <c r="E147" s="171" t="n">
        <v>106</v>
      </c>
      <c r="F147" s="171" t="n">
        <v>230</v>
      </c>
      <c r="G147" s="9"/>
      <c r="H147" s="225" t="n">
        <v>34.190575293593</v>
      </c>
      <c r="K147" s="134"/>
      <c r="L147" s="134"/>
      <c r="M147" s="134"/>
      <c r="N147" s="226"/>
      <c r="O147" s="227"/>
    </row>
    <row r="148" customFormat="false" ht="12.75" hidden="false" customHeight="false" outlineLevel="0" collapsed="false">
      <c r="A148" s="9"/>
      <c r="B148" s="9" t="s">
        <v>268</v>
      </c>
      <c r="C148" s="9"/>
      <c r="D148" s="171" t="n">
        <v>38</v>
      </c>
      <c r="E148" s="171" t="n">
        <v>41</v>
      </c>
      <c r="F148" s="171" t="n">
        <v>79</v>
      </c>
      <c r="G148" s="9"/>
      <c r="H148" s="225" t="n">
        <v>9.72068413928879</v>
      </c>
      <c r="K148" s="134"/>
      <c r="L148" s="134"/>
      <c r="M148" s="134"/>
      <c r="N148" s="226"/>
      <c r="O148" s="227"/>
    </row>
    <row r="149" customFormat="false" ht="12.75" hidden="false" customHeight="false" outlineLevel="0" collapsed="false">
      <c r="A149" s="9"/>
      <c r="B149" s="9" t="s">
        <v>269</v>
      </c>
      <c r="C149" s="9"/>
      <c r="D149" s="171" t="n">
        <v>100</v>
      </c>
      <c r="E149" s="171" t="n">
        <v>57</v>
      </c>
      <c r="F149" s="171" t="n">
        <v>157</v>
      </c>
      <c r="G149" s="9"/>
      <c r="H149" s="225" t="n">
        <v>16.8202271266338</v>
      </c>
      <c r="K149" s="134"/>
      <c r="L149" s="134"/>
      <c r="M149" s="134"/>
      <c r="N149" s="226"/>
      <c r="O149" s="227"/>
    </row>
    <row r="150" customFormat="false" ht="12.75" hidden="false" customHeight="false" outlineLevel="0" collapsed="false">
      <c r="A150" s="9"/>
      <c r="B150" s="9" t="s">
        <v>270</v>
      </c>
      <c r="C150" s="9"/>
      <c r="D150" s="171" t="n">
        <v>20</v>
      </c>
      <c r="E150" s="171" t="n">
        <v>22</v>
      </c>
      <c r="F150" s="171" t="n">
        <v>46</v>
      </c>
      <c r="G150" s="9"/>
      <c r="H150" s="225" t="n">
        <v>6.2466051059207</v>
      </c>
      <c r="K150" s="134"/>
      <c r="L150" s="134"/>
      <c r="M150" s="134"/>
      <c r="N150" s="226"/>
      <c r="O150" s="227"/>
    </row>
    <row r="151" customFormat="false" ht="12.75" hidden="false" customHeight="false" outlineLevel="0" collapsed="false">
      <c r="A151" s="9"/>
      <c r="B151" s="9" t="s">
        <v>271</v>
      </c>
      <c r="C151" s="9"/>
      <c r="D151" s="171" t="n">
        <v>24</v>
      </c>
      <c r="E151" s="171" t="n">
        <v>29</v>
      </c>
      <c r="F151" s="171" t="n">
        <v>54</v>
      </c>
      <c r="G151" s="9"/>
      <c r="H151" s="225" t="n">
        <v>5.6138891776692</v>
      </c>
      <c r="K151" s="134"/>
      <c r="L151" s="134"/>
      <c r="M151" s="134"/>
      <c r="N151" s="226"/>
      <c r="O151" s="227"/>
    </row>
    <row r="152" customFormat="false" ht="12.75" hidden="false" customHeight="false" outlineLevel="0" collapsed="false">
      <c r="A152" s="9"/>
      <c r="B152" s="9" t="s">
        <v>272</v>
      </c>
      <c r="C152" s="9"/>
      <c r="D152" s="171" t="n">
        <v>29</v>
      </c>
      <c r="E152" s="171" t="n">
        <v>28</v>
      </c>
      <c r="F152" s="171" t="n">
        <v>57</v>
      </c>
      <c r="G152" s="9"/>
      <c r="H152" s="225" t="n">
        <v>4.62925363437018</v>
      </c>
      <c r="K152" s="134"/>
      <c r="L152" s="134"/>
      <c r="M152" s="134"/>
      <c r="N152" s="226"/>
      <c r="O152" s="227"/>
    </row>
    <row r="153" customFormat="false" ht="12.75" hidden="false" customHeight="false" outlineLevel="0" collapsed="false">
      <c r="A153" s="9"/>
      <c r="B153" s="9" t="s">
        <v>273</v>
      </c>
      <c r="C153" s="9"/>
      <c r="D153" s="171" t="n">
        <v>190</v>
      </c>
      <c r="E153" s="171" t="n">
        <v>148</v>
      </c>
      <c r="F153" s="171" t="n">
        <v>339</v>
      </c>
      <c r="G153" s="9"/>
      <c r="H153" s="225" t="n">
        <v>4.92446252178966</v>
      </c>
      <c r="K153" s="134"/>
      <c r="L153" s="134"/>
      <c r="M153" s="134"/>
      <c r="N153" s="226"/>
      <c r="O153" s="227"/>
    </row>
    <row r="154" customFormat="false" ht="13.5" hidden="false" customHeight="true" outlineLevel="0" collapsed="false">
      <c r="A154" s="9"/>
      <c r="B154" s="9" t="s">
        <v>274</v>
      </c>
      <c r="C154" s="9"/>
      <c r="D154" s="171" t="n">
        <v>20</v>
      </c>
      <c r="E154" s="171" t="n">
        <v>24</v>
      </c>
      <c r="F154" s="171" t="n">
        <v>44</v>
      </c>
      <c r="G154" s="9"/>
      <c r="H154" s="225" t="n">
        <v>4.56147625958947</v>
      </c>
      <c r="K154" s="134"/>
      <c r="L154" s="134"/>
      <c r="M154" s="134"/>
      <c r="N154" s="226"/>
      <c r="O154" s="227"/>
    </row>
    <row r="155" customFormat="false" ht="12.75" hidden="false" customHeight="false" outlineLevel="0" collapsed="false">
      <c r="A155" s="9"/>
      <c r="B155" s="9" t="s">
        <v>275</v>
      </c>
      <c r="C155" s="9"/>
      <c r="D155" s="171" t="n">
        <v>72</v>
      </c>
      <c r="E155" s="171" t="n">
        <v>63</v>
      </c>
      <c r="F155" s="171" t="n">
        <v>135</v>
      </c>
      <c r="G155" s="9"/>
      <c r="H155" s="225" t="n">
        <v>7.2258202644115</v>
      </c>
      <c r="K155" s="134"/>
      <c r="L155" s="134"/>
      <c r="M155" s="134"/>
      <c r="N155" s="226"/>
      <c r="O155" s="227"/>
    </row>
    <row r="156" customFormat="false" ht="12.75" hidden="false" customHeight="false" outlineLevel="0" collapsed="false">
      <c r="A156" s="9"/>
      <c r="B156" s="9" t="s">
        <v>276</v>
      </c>
      <c r="C156" s="9"/>
      <c r="D156" s="201" t="s">
        <v>71</v>
      </c>
      <c r="E156" s="201" t="s">
        <v>71</v>
      </c>
      <c r="F156" s="171" t="n">
        <v>4</v>
      </c>
      <c r="G156" s="9"/>
      <c r="H156" s="225" t="n">
        <v>1.40795494544175</v>
      </c>
      <c r="K156" s="133"/>
      <c r="L156" s="133"/>
      <c r="M156" s="134"/>
      <c r="N156" s="226"/>
      <c r="O156" s="227"/>
    </row>
    <row r="157" customFormat="false" ht="12.75" hidden="false" customHeight="false" outlineLevel="0" collapsed="false">
      <c r="A157" s="9"/>
      <c r="B157" s="9" t="s">
        <v>277</v>
      </c>
      <c r="C157" s="9"/>
      <c r="D157" s="171" t="n">
        <v>8</v>
      </c>
      <c r="E157" s="171" t="n">
        <v>10</v>
      </c>
      <c r="F157" s="171" t="n">
        <v>19</v>
      </c>
      <c r="G157" s="9"/>
      <c r="H157" s="225" t="n">
        <v>5.34458509142053</v>
      </c>
      <c r="K157" s="134"/>
      <c r="L157" s="134"/>
      <c r="M157" s="134"/>
      <c r="N157" s="226"/>
      <c r="O157" s="227"/>
    </row>
    <row r="158" customFormat="false" ht="12.75" hidden="false" customHeight="false" outlineLevel="0" collapsed="false">
      <c r="A158" s="9"/>
      <c r="B158" s="9" t="s">
        <v>278</v>
      </c>
      <c r="C158" s="9"/>
      <c r="D158" s="171" t="n">
        <v>22</v>
      </c>
      <c r="E158" s="171" t="n">
        <v>42</v>
      </c>
      <c r="F158" s="171" t="n">
        <v>68</v>
      </c>
      <c r="G158" s="9"/>
      <c r="H158" s="225" t="n">
        <v>6.37002341920375</v>
      </c>
      <c r="K158" s="134"/>
      <c r="L158" s="134"/>
      <c r="M158" s="134"/>
      <c r="N158" s="226"/>
      <c r="O158" s="227"/>
    </row>
    <row r="159" customFormat="false" ht="12.75" hidden="false" customHeight="false" outlineLevel="0" collapsed="false">
      <c r="A159" s="9"/>
      <c r="B159" s="9" t="s">
        <v>279</v>
      </c>
      <c r="C159" s="9"/>
      <c r="D159" s="171" t="n">
        <v>17</v>
      </c>
      <c r="E159" s="171" t="n">
        <v>31</v>
      </c>
      <c r="F159" s="171" t="n">
        <v>54</v>
      </c>
      <c r="G159" s="9"/>
      <c r="H159" s="225" t="n">
        <v>4.43604698923848</v>
      </c>
      <c r="K159" s="134"/>
      <c r="L159" s="134"/>
      <c r="M159" s="134"/>
      <c r="N159" s="226"/>
      <c r="O159" s="227"/>
    </row>
    <row r="160" customFormat="false" ht="12.75" hidden="false" customHeight="false" outlineLevel="0" collapsed="false">
      <c r="A160" s="9"/>
      <c r="B160" s="9" t="s">
        <v>280</v>
      </c>
      <c r="C160" s="9"/>
      <c r="D160" s="171" t="n">
        <v>49</v>
      </c>
      <c r="E160" s="171" t="n">
        <v>51</v>
      </c>
      <c r="F160" s="171" t="n">
        <v>102</v>
      </c>
      <c r="G160" s="9"/>
      <c r="H160" s="225" t="n">
        <v>10.5875025949761</v>
      </c>
      <c r="K160" s="134"/>
      <c r="L160" s="134"/>
      <c r="M160" s="134"/>
      <c r="N160" s="226"/>
      <c r="O160" s="227"/>
    </row>
    <row r="161" customFormat="false" ht="12.75" hidden="false" customHeight="false" outlineLevel="0" collapsed="false">
      <c r="A161" s="9"/>
      <c r="B161" s="9" t="s">
        <v>281</v>
      </c>
      <c r="C161" s="9"/>
      <c r="D161" s="171" t="n">
        <v>70</v>
      </c>
      <c r="E161" s="171" t="n">
        <v>52</v>
      </c>
      <c r="F161" s="171" t="n">
        <v>124</v>
      </c>
      <c r="G161" s="9"/>
      <c r="H161" s="225" t="n">
        <v>15.9055926115957</v>
      </c>
      <c r="K161" s="134"/>
      <c r="L161" s="134"/>
      <c r="M161" s="134"/>
      <c r="N161" s="226"/>
      <c r="O161" s="227"/>
    </row>
    <row r="162" customFormat="false" ht="12.75" hidden="false" customHeight="true" outlineLevel="0" collapsed="false">
      <c r="A162" s="9"/>
      <c r="B162" s="9"/>
      <c r="C162" s="9"/>
      <c r="D162" s="171"/>
      <c r="E162" s="171"/>
      <c r="F162" s="171"/>
      <c r="G162" s="9"/>
      <c r="H162" s="225"/>
    </row>
    <row r="163" customFormat="false" ht="12.75" hidden="false" customHeight="false" outlineLevel="0" collapsed="false">
      <c r="A163" s="121" t="s">
        <v>282</v>
      </c>
      <c r="B163" s="9"/>
      <c r="C163" s="9"/>
      <c r="D163" s="171"/>
      <c r="E163" s="171"/>
      <c r="F163" s="171"/>
      <c r="G163" s="9"/>
      <c r="H163" s="225"/>
    </row>
    <row r="164" customFormat="false" ht="12.75" hidden="false" customHeight="false" outlineLevel="0" collapsed="false">
      <c r="A164" s="9"/>
      <c r="B164" s="9" t="s">
        <v>283</v>
      </c>
      <c r="C164" s="9"/>
      <c r="D164" s="171" t="n">
        <v>37</v>
      </c>
      <c r="E164" s="171" t="n">
        <v>38</v>
      </c>
      <c r="F164" s="171" t="n">
        <v>75</v>
      </c>
      <c r="G164" s="9"/>
      <c r="H164" s="225" t="n">
        <v>8.46119133574007</v>
      </c>
      <c r="K164" s="134"/>
      <c r="L164" s="134"/>
      <c r="M164" s="134"/>
      <c r="N164" s="226"/>
      <c r="O164" s="227"/>
    </row>
    <row r="165" customFormat="false" ht="12.75" hidden="false" customHeight="false" outlineLevel="0" collapsed="false">
      <c r="A165" s="9"/>
      <c r="B165" s="9" t="s">
        <v>284</v>
      </c>
      <c r="C165" s="9"/>
      <c r="D165" s="171" t="n">
        <v>10</v>
      </c>
      <c r="E165" s="171" t="n">
        <v>16</v>
      </c>
      <c r="F165" s="171" t="n">
        <v>26</v>
      </c>
      <c r="G165" s="9"/>
      <c r="H165" s="225" t="n">
        <v>3.34922066211516</v>
      </c>
      <c r="K165" s="134"/>
      <c r="L165" s="134"/>
      <c r="M165" s="134"/>
      <c r="N165" s="226"/>
      <c r="O165" s="227"/>
    </row>
    <row r="166" customFormat="false" ht="12.75" hidden="false" customHeight="false" outlineLevel="0" collapsed="false">
      <c r="A166" s="9"/>
      <c r="B166" s="9" t="s">
        <v>285</v>
      </c>
      <c r="C166" s="9"/>
      <c r="D166" s="171" t="n">
        <v>24</v>
      </c>
      <c r="E166" s="171" t="n">
        <v>22</v>
      </c>
      <c r="F166" s="171" t="n">
        <v>46</v>
      </c>
      <c r="G166" s="9"/>
      <c r="H166" s="225" t="n">
        <v>3.7316459803683</v>
      </c>
      <c r="K166" s="134"/>
      <c r="L166" s="134"/>
      <c r="M166" s="134"/>
      <c r="N166" s="226"/>
      <c r="O166" s="227"/>
    </row>
    <row r="167" customFormat="false" ht="12.75" hidden="false" customHeight="false" outlineLevel="0" collapsed="false">
      <c r="A167" s="9"/>
      <c r="B167" s="9" t="s">
        <v>286</v>
      </c>
      <c r="C167" s="9"/>
      <c r="D167" s="171" t="s">
        <v>71</v>
      </c>
      <c r="E167" s="201" t="s">
        <v>71</v>
      </c>
      <c r="F167" s="171" t="n">
        <v>11</v>
      </c>
      <c r="G167" s="9"/>
      <c r="H167" s="225" t="n">
        <v>1.98986975397974</v>
      </c>
      <c r="K167" s="133"/>
      <c r="L167" s="133"/>
      <c r="M167" s="134"/>
      <c r="N167" s="226"/>
      <c r="O167" s="227"/>
    </row>
    <row r="168" customFormat="false" ht="12.75" hidden="false" customHeight="false" outlineLevel="0" collapsed="false">
      <c r="A168" s="9"/>
      <c r="B168" s="9" t="s">
        <v>287</v>
      </c>
      <c r="C168" s="9"/>
      <c r="D168" s="171" t="n">
        <v>59</v>
      </c>
      <c r="E168" s="171" t="n">
        <v>41</v>
      </c>
      <c r="F168" s="171" t="n">
        <v>106</v>
      </c>
      <c r="G168" s="9"/>
      <c r="H168" s="225" t="n">
        <v>4.52972095209606</v>
      </c>
      <c r="K168" s="134"/>
      <c r="L168" s="134"/>
      <c r="M168" s="134"/>
      <c r="N168" s="226"/>
      <c r="O168" s="227"/>
    </row>
    <row r="169" customFormat="false" ht="12.75" hidden="false" customHeight="false" outlineLevel="0" collapsed="false">
      <c r="A169" s="9"/>
      <c r="B169" s="9" t="s">
        <v>288</v>
      </c>
      <c r="C169" s="9"/>
      <c r="D169" s="171" t="n">
        <v>52</v>
      </c>
      <c r="E169" s="171" t="n">
        <v>63</v>
      </c>
      <c r="F169" s="171" t="n">
        <v>115</v>
      </c>
      <c r="G169" s="9"/>
      <c r="H169" s="225" t="n">
        <v>6.94864048338369</v>
      </c>
      <c r="K169" s="134"/>
      <c r="L169" s="134"/>
      <c r="M169" s="134"/>
      <c r="N169" s="226"/>
      <c r="O169" s="227"/>
    </row>
    <row r="170" customFormat="false" ht="12.75" hidden="false" customHeight="false" outlineLevel="0" collapsed="false">
      <c r="A170" s="9"/>
      <c r="B170" s="9" t="s">
        <v>289</v>
      </c>
      <c r="C170" s="9"/>
      <c r="D170" s="171" t="n">
        <v>9</v>
      </c>
      <c r="E170" s="171" t="n">
        <v>17</v>
      </c>
      <c r="F170" s="171" t="n">
        <v>28</v>
      </c>
      <c r="G170" s="9"/>
      <c r="H170" s="225" t="n">
        <v>6.20292423571112</v>
      </c>
      <c r="K170" s="134"/>
      <c r="L170" s="134"/>
      <c r="M170" s="134"/>
      <c r="N170" s="226"/>
      <c r="O170" s="227"/>
    </row>
    <row r="171" customFormat="false" ht="13.5" hidden="false" customHeight="true" outlineLevel="0" collapsed="false">
      <c r="A171" s="9"/>
      <c r="B171" s="9" t="s">
        <v>290</v>
      </c>
      <c r="C171" s="9"/>
      <c r="D171" s="171" t="n">
        <v>8</v>
      </c>
      <c r="E171" s="171" t="n">
        <v>10</v>
      </c>
      <c r="F171" s="171" t="n">
        <v>18</v>
      </c>
      <c r="G171" s="9"/>
      <c r="H171" s="225" t="n">
        <v>3.0922521903453</v>
      </c>
      <c r="K171" s="134"/>
      <c r="L171" s="134"/>
      <c r="M171" s="134"/>
      <c r="N171" s="226"/>
      <c r="O171" s="227"/>
    </row>
    <row r="172" customFormat="false" ht="12.75" hidden="false" customHeight="false" outlineLevel="0" collapsed="false">
      <c r="A172" s="9"/>
      <c r="B172" s="9" t="s">
        <v>291</v>
      </c>
      <c r="C172" s="9"/>
      <c r="D172" s="171" t="n">
        <v>107</v>
      </c>
      <c r="E172" s="171" t="n">
        <v>91</v>
      </c>
      <c r="F172" s="171" t="n">
        <v>199</v>
      </c>
      <c r="G172" s="9"/>
      <c r="H172" s="225" t="n">
        <v>10.790586704262</v>
      </c>
      <c r="K172" s="134"/>
      <c r="L172" s="134"/>
      <c r="M172" s="134"/>
      <c r="N172" s="226"/>
      <c r="O172" s="227"/>
    </row>
    <row r="173" customFormat="false" ht="12.75" hidden="false" customHeight="false" outlineLevel="0" collapsed="false">
      <c r="A173" s="9"/>
      <c r="B173" s="9" t="s">
        <v>292</v>
      </c>
      <c r="C173" s="9"/>
      <c r="D173" s="171" t="n">
        <v>13</v>
      </c>
      <c r="E173" s="171" t="n">
        <v>11</v>
      </c>
      <c r="F173" s="171" t="n">
        <v>24</v>
      </c>
      <c r="G173" s="9"/>
      <c r="H173" s="225" t="n">
        <v>6.2143966856551</v>
      </c>
      <c r="K173" s="134"/>
      <c r="L173" s="134"/>
      <c r="M173" s="134"/>
      <c r="N173" s="226"/>
      <c r="O173" s="227"/>
    </row>
    <row r="174" customFormat="false" ht="12.75" hidden="false" customHeight="false" outlineLevel="0" collapsed="false">
      <c r="A174" s="9"/>
      <c r="B174" s="9" t="s">
        <v>293</v>
      </c>
      <c r="C174" s="9"/>
      <c r="D174" s="171" t="n">
        <v>6</v>
      </c>
      <c r="E174" s="171" t="n">
        <v>10</v>
      </c>
      <c r="F174" s="171" t="n">
        <v>16</v>
      </c>
      <c r="G174" s="9"/>
      <c r="H174" s="225" t="n">
        <v>1.92957067052581</v>
      </c>
      <c r="K174" s="134"/>
      <c r="L174" s="134"/>
      <c r="M174" s="134"/>
      <c r="N174" s="226"/>
      <c r="O174" s="227"/>
    </row>
    <row r="175" customFormat="false" ht="12.75" hidden="false" customHeight="false" outlineLevel="0" collapsed="false">
      <c r="A175" s="9"/>
      <c r="B175" s="9" t="s">
        <v>294</v>
      </c>
      <c r="C175" s="9"/>
      <c r="D175" s="171" t="n">
        <v>214</v>
      </c>
      <c r="E175" s="171" t="n">
        <v>232</v>
      </c>
      <c r="F175" s="171" t="n">
        <v>446</v>
      </c>
      <c r="G175" s="9"/>
      <c r="H175" s="225" t="n">
        <v>4.08103508226122</v>
      </c>
      <c r="K175" s="134"/>
      <c r="L175" s="134"/>
      <c r="M175" s="134"/>
      <c r="N175" s="226"/>
      <c r="O175" s="227"/>
    </row>
    <row r="176" customFormat="false" ht="13.5" hidden="false" customHeight="true" outlineLevel="0" collapsed="false">
      <c r="A176" s="9"/>
      <c r="B176" s="9"/>
      <c r="C176" s="9"/>
      <c r="D176" s="171"/>
      <c r="E176" s="171"/>
      <c r="F176" s="171"/>
      <c r="G176" s="9"/>
      <c r="H176" s="225"/>
    </row>
    <row r="177" customFormat="false" ht="12.75" hidden="false" customHeight="false" outlineLevel="0" collapsed="false">
      <c r="A177" s="121" t="s">
        <v>295</v>
      </c>
      <c r="B177" s="9"/>
      <c r="C177" s="9"/>
      <c r="D177" s="171"/>
      <c r="E177" s="171"/>
      <c r="F177" s="171"/>
      <c r="G177" s="9"/>
      <c r="H177" s="225"/>
    </row>
    <row r="178" customFormat="false" ht="13.5" hidden="false" customHeight="true" outlineLevel="0" collapsed="false">
      <c r="A178" s="9"/>
      <c r="B178" s="9" t="s">
        <v>303</v>
      </c>
      <c r="C178" s="9"/>
      <c r="D178" s="201" t="s">
        <v>71</v>
      </c>
      <c r="E178" s="201" t="s">
        <v>71</v>
      </c>
      <c r="F178" s="171" t="n">
        <v>9</v>
      </c>
      <c r="G178" s="9"/>
      <c r="H178" s="225" t="n">
        <v>2.45164805230183</v>
      </c>
    </row>
    <row r="179" customFormat="false" ht="12.75" hidden="false" customHeight="true" outlineLevel="0" collapsed="false">
      <c r="A179" s="9"/>
      <c r="B179" s="9"/>
      <c r="C179" s="9"/>
      <c r="D179" s="201"/>
      <c r="E179" s="201"/>
      <c r="F179" s="171"/>
      <c r="G179" s="9"/>
      <c r="H179" s="225"/>
    </row>
    <row r="180" customFormat="false" ht="12.75" hidden="false" customHeight="false" outlineLevel="0" collapsed="false">
      <c r="A180" s="121" t="s">
        <v>333</v>
      </c>
      <c r="B180" s="9"/>
      <c r="C180" s="9"/>
      <c r="D180" s="201"/>
      <c r="E180" s="201"/>
      <c r="F180" s="171"/>
      <c r="G180" s="9"/>
      <c r="H180" s="225"/>
    </row>
    <row r="181" customFormat="false" ht="12.75" hidden="false" customHeight="false" outlineLevel="0" collapsed="false">
      <c r="A181" s="9"/>
      <c r="B181" s="9" t="s">
        <v>334</v>
      </c>
      <c r="C181" s="9"/>
      <c r="D181" s="201" t="s">
        <v>71</v>
      </c>
      <c r="E181" s="201" t="s">
        <v>71</v>
      </c>
      <c r="F181" s="201" t="n">
        <v>5</v>
      </c>
      <c r="G181" s="9"/>
      <c r="H181" s="225" t="n">
        <v>0.254738129203179</v>
      </c>
      <c r="K181" s="133"/>
      <c r="L181" s="133"/>
      <c r="M181" s="133"/>
      <c r="N181" s="232"/>
      <c r="O181" s="233"/>
    </row>
    <row r="182" customFormat="false" ht="12.75" hidden="false" customHeight="false" outlineLevel="0" collapsed="false">
      <c r="A182" s="9"/>
      <c r="B182" s="9" t="s">
        <v>335</v>
      </c>
      <c r="C182" s="9"/>
      <c r="D182" s="201" t="s">
        <v>71</v>
      </c>
      <c r="E182" s="201" t="s">
        <v>71</v>
      </c>
      <c r="F182" s="201" t="s">
        <v>71</v>
      </c>
      <c r="G182" s="9"/>
      <c r="H182" s="234" t="s">
        <v>71</v>
      </c>
      <c r="K182" s="133"/>
      <c r="L182" s="133"/>
      <c r="M182" s="133"/>
      <c r="N182" s="232"/>
      <c r="O182" s="233"/>
    </row>
    <row r="183" customFormat="false" ht="12.75" hidden="false" customHeight="false" outlineLevel="0" collapsed="false">
      <c r="A183" s="9"/>
      <c r="B183" s="9" t="s">
        <v>336</v>
      </c>
      <c r="C183" s="9"/>
      <c r="D183" s="201" t="n">
        <v>0</v>
      </c>
      <c r="E183" s="201" t="s">
        <v>71</v>
      </c>
      <c r="F183" s="201" t="s">
        <v>71</v>
      </c>
      <c r="G183" s="9"/>
      <c r="H183" s="234" t="s">
        <v>71</v>
      </c>
      <c r="K183" s="133"/>
      <c r="L183" s="133"/>
      <c r="M183" s="133"/>
      <c r="N183" s="232"/>
      <c r="O183" s="233"/>
    </row>
    <row r="184" customFormat="false" ht="12.75" hidden="false" customHeight="false" outlineLevel="0" collapsed="false">
      <c r="A184" s="9"/>
      <c r="B184" s="9" t="s">
        <v>337</v>
      </c>
      <c r="C184" s="9"/>
      <c r="D184" s="201" t="n">
        <v>31</v>
      </c>
      <c r="E184" s="201" t="n">
        <v>36</v>
      </c>
      <c r="F184" s="201" t="n">
        <v>67</v>
      </c>
      <c r="G184" s="9"/>
      <c r="H184" s="225" t="n">
        <v>0.871420024451786</v>
      </c>
      <c r="K184" s="133"/>
      <c r="L184" s="133"/>
      <c r="M184" s="133"/>
      <c r="N184" s="232"/>
      <c r="O184" s="233"/>
    </row>
    <row r="185" customFormat="false" ht="12.75" hidden="false" customHeight="false" outlineLevel="0" collapsed="false">
      <c r="A185" s="9"/>
      <c r="B185" s="9" t="s">
        <v>338</v>
      </c>
      <c r="C185" s="9"/>
      <c r="D185" s="171" t="n">
        <v>12</v>
      </c>
      <c r="E185" s="171" t="n">
        <v>9</v>
      </c>
      <c r="F185" s="171" t="n">
        <v>21</v>
      </c>
      <c r="G185" s="9"/>
      <c r="H185" s="225" t="n">
        <v>1.44260493233496</v>
      </c>
      <c r="K185" s="133"/>
      <c r="L185" s="133"/>
      <c r="M185" s="133"/>
      <c r="N185" s="232"/>
      <c r="O185" s="233"/>
    </row>
    <row r="186" customFormat="false" ht="13.5" hidden="false" customHeight="true" outlineLevel="0" collapsed="false">
      <c r="A186" s="9"/>
      <c r="B186" s="9" t="s">
        <v>339</v>
      </c>
      <c r="C186" s="9"/>
      <c r="D186" s="201" t="s">
        <v>71</v>
      </c>
      <c r="E186" s="201" t="s">
        <v>71</v>
      </c>
      <c r="F186" s="171" t="n">
        <v>4</v>
      </c>
      <c r="G186" s="9"/>
      <c r="H186" s="225" t="n">
        <v>0.50709939148073</v>
      </c>
      <c r="K186" s="133"/>
      <c r="L186" s="133"/>
      <c r="M186" s="133"/>
      <c r="N186" s="232"/>
      <c r="O186" s="233"/>
    </row>
    <row r="187" customFormat="false" ht="12.75" hidden="false" customHeight="false" outlineLevel="0" collapsed="false">
      <c r="A187" s="9"/>
      <c r="B187" s="9" t="s">
        <v>340</v>
      </c>
      <c r="C187" s="9"/>
      <c r="D187" s="171" t="n">
        <v>17</v>
      </c>
      <c r="E187" s="171" t="n">
        <v>25</v>
      </c>
      <c r="F187" s="171" t="n">
        <v>42</v>
      </c>
      <c r="G187" s="9"/>
      <c r="H187" s="225" t="n">
        <v>0.961692578938933</v>
      </c>
      <c r="K187" s="133"/>
      <c r="L187" s="133"/>
      <c r="M187" s="133"/>
      <c r="N187" s="232"/>
      <c r="O187" s="233"/>
    </row>
    <row r="188" customFormat="false" ht="12.75" hidden="false" customHeight="true" outlineLevel="0" collapsed="false">
      <c r="A188" s="9"/>
      <c r="B188" s="9"/>
      <c r="C188" s="9"/>
      <c r="D188" s="171"/>
      <c r="E188" s="171"/>
      <c r="F188" s="171"/>
      <c r="G188" s="9"/>
      <c r="H188" s="225"/>
    </row>
    <row r="189" customFormat="false" ht="12.75" hidden="false" customHeight="false" outlineLevel="0" collapsed="false">
      <c r="A189" s="121" t="s">
        <v>341</v>
      </c>
      <c r="B189" s="9"/>
      <c r="C189" s="9"/>
      <c r="D189" s="171"/>
      <c r="E189" s="171"/>
      <c r="F189" s="171"/>
      <c r="G189" s="9"/>
      <c r="H189" s="225"/>
    </row>
    <row r="190" customFormat="false" ht="12.75" hidden="false" customHeight="false" outlineLevel="0" collapsed="false">
      <c r="A190" s="9"/>
      <c r="B190" s="9" t="s">
        <v>342</v>
      </c>
      <c r="C190" s="9"/>
      <c r="D190" s="201" t="n">
        <v>21</v>
      </c>
      <c r="E190" s="171" t="n">
        <v>17</v>
      </c>
      <c r="F190" s="171" t="n">
        <v>38</v>
      </c>
      <c r="G190" s="9"/>
      <c r="H190" s="225" t="n">
        <v>6.61099512874043</v>
      </c>
      <c r="K190" s="133"/>
      <c r="L190" s="133"/>
      <c r="M190" s="134"/>
      <c r="N190" s="226"/>
      <c r="O190" s="227"/>
    </row>
    <row r="191" customFormat="false" ht="12.75" hidden="false" customHeight="false" outlineLevel="0" collapsed="false">
      <c r="A191" s="9"/>
      <c r="B191" s="9" t="s">
        <v>343</v>
      </c>
      <c r="C191" s="9"/>
      <c r="D191" s="171" t="n">
        <v>18</v>
      </c>
      <c r="E191" s="171" t="n">
        <v>30</v>
      </c>
      <c r="F191" s="171" t="n">
        <v>48</v>
      </c>
      <c r="G191" s="9"/>
      <c r="H191" s="225" t="n">
        <v>8.76872488125685</v>
      </c>
      <c r="K191" s="134"/>
      <c r="L191" s="134"/>
      <c r="M191" s="134"/>
      <c r="N191" s="226"/>
      <c r="O191" s="227"/>
    </row>
    <row r="192" customFormat="false" ht="12.75" hidden="false" customHeight="false" outlineLevel="0" collapsed="false">
      <c r="A192" s="9"/>
      <c r="B192" s="9" t="s">
        <v>344</v>
      </c>
      <c r="C192" s="9"/>
      <c r="D192" s="201" t="s">
        <v>71</v>
      </c>
      <c r="E192" s="171" t="s">
        <v>71</v>
      </c>
      <c r="F192" s="171" t="n">
        <v>13</v>
      </c>
      <c r="G192" s="9"/>
      <c r="H192" s="225" t="n">
        <v>1.61993769470405</v>
      </c>
      <c r="K192" s="133"/>
      <c r="L192" s="133"/>
      <c r="M192" s="134"/>
      <c r="N192" s="226"/>
      <c r="O192" s="227"/>
    </row>
    <row r="193" customFormat="false" ht="12.75" hidden="false" customHeight="false" outlineLevel="0" collapsed="false">
      <c r="A193" s="9"/>
      <c r="B193" s="9" t="s">
        <v>345</v>
      </c>
      <c r="C193" s="9"/>
      <c r="D193" s="171" t="n">
        <v>23</v>
      </c>
      <c r="E193" s="171" t="n">
        <v>19</v>
      </c>
      <c r="F193" s="171" t="n">
        <v>42</v>
      </c>
      <c r="G193" s="9"/>
      <c r="H193" s="225" t="n">
        <v>3.55480321625053</v>
      </c>
      <c r="K193" s="134"/>
      <c r="L193" s="134"/>
      <c r="M193" s="134"/>
      <c r="N193" s="226"/>
      <c r="O193" s="227"/>
    </row>
    <row r="194" customFormat="false" ht="13.5" hidden="false" customHeight="true" outlineLevel="0" collapsed="false">
      <c r="A194" s="9"/>
      <c r="B194" s="9" t="s">
        <v>346</v>
      </c>
      <c r="C194" s="9"/>
      <c r="D194" s="171" t="n">
        <v>5</v>
      </c>
      <c r="E194" s="171" t="n">
        <v>7</v>
      </c>
      <c r="F194" s="171" t="n">
        <v>12</v>
      </c>
      <c r="G194" s="9"/>
      <c r="H194" s="225" t="n">
        <v>2.83486888731396</v>
      </c>
      <c r="K194" s="134"/>
      <c r="L194" s="134"/>
      <c r="M194" s="134"/>
      <c r="N194" s="226"/>
      <c r="O194" s="227"/>
    </row>
    <row r="195" customFormat="false" ht="12.75" hidden="false" customHeight="false" outlineLevel="0" collapsed="false">
      <c r="A195" s="9"/>
      <c r="B195" s="9" t="s">
        <v>347</v>
      </c>
      <c r="C195" s="9"/>
      <c r="D195" s="171" t="n">
        <v>25</v>
      </c>
      <c r="E195" s="171" t="n">
        <v>35</v>
      </c>
      <c r="F195" s="171" t="n">
        <v>61</v>
      </c>
      <c r="G195" s="9"/>
      <c r="H195" s="225" t="n">
        <v>6.41564997896508</v>
      </c>
      <c r="K195" s="134"/>
      <c r="L195" s="134"/>
      <c r="M195" s="134"/>
      <c r="N195" s="226"/>
      <c r="O195" s="227"/>
    </row>
    <row r="196" customFormat="false" ht="12.75" hidden="false" customHeight="false" outlineLevel="0" collapsed="false">
      <c r="A196" s="9"/>
      <c r="B196" s="9" t="s">
        <v>348</v>
      </c>
      <c r="C196" s="9"/>
      <c r="D196" s="201" t="s">
        <v>71</v>
      </c>
      <c r="E196" s="171" t="s">
        <v>71</v>
      </c>
      <c r="F196" s="171" t="n">
        <v>13</v>
      </c>
      <c r="G196" s="9"/>
      <c r="H196" s="225" t="n">
        <v>1.54577883472057</v>
      </c>
      <c r="K196" s="133"/>
      <c r="L196" s="133"/>
      <c r="M196" s="134"/>
      <c r="N196" s="226"/>
      <c r="O196" s="227"/>
    </row>
    <row r="197" customFormat="false" ht="12.75" hidden="false" customHeight="false" outlineLevel="0" collapsed="false">
      <c r="A197" s="9"/>
      <c r="B197" s="9" t="s">
        <v>349</v>
      </c>
      <c r="C197" s="9"/>
      <c r="D197" s="171" t="n">
        <v>112</v>
      </c>
      <c r="E197" s="171" t="n">
        <v>141</v>
      </c>
      <c r="F197" s="171" t="n">
        <v>263</v>
      </c>
      <c r="G197" s="9"/>
      <c r="H197" s="225" t="n">
        <v>5.44603661061874</v>
      </c>
      <c r="K197" s="134"/>
      <c r="L197" s="134"/>
      <c r="M197" s="134"/>
      <c r="N197" s="226"/>
      <c r="O197" s="227"/>
    </row>
    <row r="198" customFormat="false" ht="12.75" hidden="false" customHeight="false" outlineLevel="0" collapsed="false">
      <c r="A198" s="112"/>
      <c r="B198" s="112"/>
      <c r="C198" s="112"/>
      <c r="D198" s="170"/>
      <c r="E198" s="170"/>
      <c r="F198" s="170"/>
      <c r="G198" s="112"/>
      <c r="H198" s="235"/>
    </row>
    <row r="199" customFormat="false" ht="12.75" hidden="false" customHeight="false" outlineLevel="0" collapsed="false">
      <c r="A199" s="9"/>
      <c r="B199" s="9"/>
      <c r="C199" s="9"/>
      <c r="D199" s="171"/>
      <c r="E199" s="171"/>
      <c r="F199" s="171"/>
      <c r="G199" s="9"/>
    </row>
    <row r="200" customFormat="false" ht="75.75" hidden="false" customHeight="true" outlineLevel="0" collapsed="false">
      <c r="A200" s="207" t="s">
        <v>521</v>
      </c>
      <c r="B200" s="207"/>
      <c r="C200" s="207"/>
      <c r="D200" s="207"/>
      <c r="E200" s="207"/>
      <c r="F200" s="207"/>
      <c r="G200" s="207"/>
      <c r="H200" s="207"/>
    </row>
    <row r="201" customFormat="false" ht="12.75" hidden="false" customHeight="false" outlineLevel="0" collapsed="false">
      <c r="B201" s="236"/>
      <c r="C201" s="236"/>
      <c r="D201" s="237"/>
      <c r="E201" s="237"/>
      <c r="F201" s="237"/>
    </row>
    <row r="203" customFormat="false" ht="13.5" hidden="false" customHeight="false" outlineLevel="0" collapsed="false">
      <c r="A203" s="6"/>
    </row>
  </sheetData>
  <mergeCells count="1">
    <mergeCell ref="A200:H200"/>
  </mergeCells>
  <printOptions headings="false" gridLines="false" gridLinesSet="true" horizontalCentered="false" verticalCentered="false"/>
  <pageMargins left="0.7" right="0.690277777777778" top="1.07152777777778" bottom="0.789583333333333" header="0.770138888888889" footer="0.309722222222222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0.85"/>
    <col collapsed="false" customWidth="true" hidden="false" outlineLevel="0" max="4" min="3" style="1" width="5.56"/>
    <col collapsed="false" customWidth="true" hidden="false" outlineLevel="0" max="5" min="5" style="1" width="0.85"/>
    <col collapsed="false" customWidth="true" hidden="false" outlineLevel="0" max="7" min="6" style="1" width="5.56"/>
    <col collapsed="false" customWidth="true" hidden="false" outlineLevel="0" max="8" min="8" style="1" width="0.85"/>
    <col collapsed="false" customWidth="true" hidden="false" outlineLevel="0" max="10" min="9" style="1" width="5.71"/>
    <col collapsed="false" customWidth="true" hidden="false" outlineLevel="0" max="11" min="11" style="1" width="0.85"/>
    <col collapsed="false" customWidth="true" hidden="false" outlineLevel="0" max="13" min="12" style="1" width="5.71"/>
    <col collapsed="false" customWidth="true" hidden="false" outlineLevel="0" max="14" min="14" style="1" width="0.85"/>
    <col collapsed="false" customWidth="true" hidden="false" outlineLevel="0" max="16" min="15" style="1" width="5.71"/>
    <col collapsed="false" customWidth="true" hidden="false" outlineLevel="0" max="17" min="17" style="1" width="0.85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3" min="21" style="1" width="6.85"/>
    <col collapsed="false" customWidth="true" hidden="false" outlineLevel="0" max="24" min="24" style="1" width="0.85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28</v>
      </c>
      <c r="C1" s="2" t="s">
        <v>29</v>
      </c>
    </row>
    <row r="2" customFormat="false" ht="12.75" hidden="false" customHeight="false" outlineLevel="0" collapsed="false">
      <c r="C2" s="2" t="s">
        <v>30</v>
      </c>
      <c r="Y2" s="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6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Y4" s="0"/>
    </row>
    <row r="5" s="6" customFormat="true" ht="12.75" hidden="false" customHeight="true" outlineLevel="0" collapsed="false">
      <c r="A5" s="31"/>
      <c r="B5" s="31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 t="s">
        <v>4</v>
      </c>
    </row>
    <row r="6" s="6" customFormat="true" ht="13.5" hidden="false" customHeight="false" outlineLevel="0" collapsed="false">
      <c r="A6" s="31"/>
      <c r="B6" s="31"/>
      <c r="C6" s="14" t="s">
        <v>5</v>
      </c>
      <c r="D6" s="14"/>
      <c r="E6" s="32"/>
      <c r="F6" s="14" t="s">
        <v>31</v>
      </c>
      <c r="G6" s="14"/>
      <c r="H6" s="32"/>
      <c r="I6" s="33" t="s">
        <v>7</v>
      </c>
      <c r="J6" s="33"/>
      <c r="K6" s="34"/>
      <c r="L6" s="33" t="s">
        <v>8</v>
      </c>
      <c r="M6" s="33"/>
      <c r="N6" s="34"/>
      <c r="O6" s="33" t="s">
        <v>9</v>
      </c>
      <c r="P6" s="33"/>
      <c r="Q6" s="34"/>
      <c r="R6" s="33" t="s">
        <v>10</v>
      </c>
      <c r="S6" s="33"/>
      <c r="T6" s="34"/>
      <c r="U6" s="14" t="s">
        <v>11</v>
      </c>
      <c r="V6" s="14"/>
      <c r="W6" s="15" t="s">
        <v>12</v>
      </c>
      <c r="Y6" s="16" t="s">
        <v>13</v>
      </c>
    </row>
    <row r="7" s="6" customFormat="true" ht="12.75" hidden="false" customHeight="true" outlineLevel="0" collapsed="false">
      <c r="A7" s="8" t="s">
        <v>14</v>
      </c>
      <c r="B7" s="8"/>
      <c r="C7" s="18" t="s">
        <v>15</v>
      </c>
      <c r="D7" s="18" t="s">
        <v>16</v>
      </c>
      <c r="E7" s="18"/>
      <c r="F7" s="18" t="s">
        <v>15</v>
      </c>
      <c r="G7" s="18" t="s">
        <v>16</v>
      </c>
      <c r="H7" s="18"/>
      <c r="I7" s="18" t="s">
        <v>15</v>
      </c>
      <c r="J7" s="18" t="s">
        <v>16</v>
      </c>
      <c r="K7" s="18"/>
      <c r="L7" s="18" t="s">
        <v>15</v>
      </c>
      <c r="M7" s="18" t="s">
        <v>16</v>
      </c>
      <c r="N7" s="18"/>
      <c r="O7" s="18" t="s">
        <v>15</v>
      </c>
      <c r="P7" s="18" t="s">
        <v>16</v>
      </c>
      <c r="Q7" s="18"/>
      <c r="R7" s="18" t="s">
        <v>15</v>
      </c>
      <c r="S7" s="18" t="s">
        <v>16</v>
      </c>
      <c r="T7" s="18"/>
      <c r="U7" s="18" t="s">
        <v>15</v>
      </c>
      <c r="V7" s="18" t="s">
        <v>16</v>
      </c>
      <c r="W7" s="18"/>
      <c r="X7" s="7"/>
      <c r="Y7" s="19" t="s">
        <v>17</v>
      </c>
    </row>
    <row r="8" s="6" customFormat="tru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6" customFormat="true" ht="12.75" hidden="false" customHeight="true" outlineLevel="0" collapsed="false">
      <c r="A9" s="31" t="s">
        <v>32</v>
      </c>
      <c r="B9" s="31"/>
      <c r="C9" s="24" t="n">
        <v>138</v>
      </c>
      <c r="D9" s="24" t="n">
        <v>213</v>
      </c>
      <c r="E9" s="24"/>
      <c r="F9" s="24" t="n">
        <v>173</v>
      </c>
      <c r="G9" s="24" t="n">
        <v>154</v>
      </c>
      <c r="H9" s="24"/>
      <c r="I9" s="24" t="n">
        <v>598</v>
      </c>
      <c r="J9" s="24" t="n">
        <v>475</v>
      </c>
      <c r="K9" s="24"/>
      <c r="L9" s="24" t="n">
        <v>1271</v>
      </c>
      <c r="M9" s="24" t="n">
        <v>950</v>
      </c>
      <c r="N9" s="24"/>
      <c r="O9" s="24" t="n">
        <v>1993</v>
      </c>
      <c r="P9" s="24" t="n">
        <v>1854</v>
      </c>
      <c r="Q9" s="24"/>
      <c r="R9" s="24" t="n">
        <v>4627</v>
      </c>
      <c r="S9" s="24" t="n">
        <v>4330</v>
      </c>
      <c r="T9" s="24"/>
      <c r="U9" s="20" t="n">
        <v>8800</v>
      </c>
      <c r="V9" s="20" t="n">
        <v>7976</v>
      </c>
      <c r="W9" s="20" t="n">
        <v>16847</v>
      </c>
      <c r="X9" s="31"/>
      <c r="Y9" s="35" t="n">
        <v>2.2241691018064</v>
      </c>
    </row>
    <row r="10" s="6" customFormat="true" ht="8.1" hidden="false" customHeight="true" outlineLevel="0" collapsed="false">
      <c r="A10" s="36"/>
      <c r="B10" s="3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37"/>
      <c r="U10" s="38"/>
      <c r="V10" s="38"/>
      <c r="W10" s="38"/>
      <c r="X10" s="36"/>
      <c r="Y10" s="35"/>
    </row>
    <row r="11" s="6" customFormat="true" ht="12.75" hidden="false" customHeight="true" outlineLevel="0" collapsed="false">
      <c r="A11" s="31" t="s">
        <v>20</v>
      </c>
      <c r="B11" s="31"/>
      <c r="C11" s="24" t="n">
        <v>53</v>
      </c>
      <c r="D11" s="24" t="n">
        <v>68</v>
      </c>
      <c r="E11" s="24"/>
      <c r="F11" s="24" t="n">
        <v>284</v>
      </c>
      <c r="G11" s="24" t="n">
        <v>309</v>
      </c>
      <c r="H11" s="24"/>
      <c r="I11" s="24" t="n">
        <v>768</v>
      </c>
      <c r="J11" s="24" t="n">
        <v>821</v>
      </c>
      <c r="K11" s="24"/>
      <c r="L11" s="24" t="n">
        <v>1220</v>
      </c>
      <c r="M11" s="24" t="n">
        <v>1170</v>
      </c>
      <c r="N11" s="24"/>
      <c r="O11" s="24" t="n">
        <v>1332</v>
      </c>
      <c r="P11" s="24" t="n">
        <v>1316</v>
      </c>
      <c r="Q11" s="24"/>
      <c r="R11" s="24" t="n">
        <v>1340</v>
      </c>
      <c r="S11" s="24" t="n">
        <v>1100</v>
      </c>
      <c r="T11" s="24"/>
      <c r="U11" s="20" t="n">
        <v>4997</v>
      </c>
      <c r="V11" s="20" t="n">
        <v>4784</v>
      </c>
      <c r="W11" s="20" t="n">
        <v>9851</v>
      </c>
      <c r="X11" s="31"/>
      <c r="Y11" s="35" t="n">
        <v>1.30054548714281</v>
      </c>
    </row>
    <row r="12" s="6" customFormat="true" ht="8.1" hidden="false" customHeight="true" outlineLevel="0" collapsed="false">
      <c r="A12" s="31"/>
      <c r="B12" s="31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0"/>
      <c r="V12" s="20"/>
      <c r="W12" s="20"/>
      <c r="X12" s="31"/>
      <c r="Y12" s="35"/>
    </row>
    <row r="13" s="6" customFormat="true" ht="12.75" hidden="false" customHeight="true" outlineLevel="0" collapsed="false">
      <c r="A13" s="31" t="s">
        <v>33</v>
      </c>
      <c r="B13" s="31"/>
      <c r="C13" s="24" t="n">
        <v>6</v>
      </c>
      <c r="D13" s="24" t="n">
        <v>9</v>
      </c>
      <c r="E13" s="24"/>
      <c r="F13" s="24" t="n">
        <v>55</v>
      </c>
      <c r="G13" s="24" t="n">
        <v>40</v>
      </c>
      <c r="H13" s="24"/>
      <c r="I13" s="24" t="n">
        <v>238</v>
      </c>
      <c r="J13" s="24" t="n">
        <v>176</v>
      </c>
      <c r="K13" s="24"/>
      <c r="L13" s="24" t="n">
        <v>552</v>
      </c>
      <c r="M13" s="24" t="n">
        <v>429</v>
      </c>
      <c r="N13" s="24"/>
      <c r="O13" s="24" t="n">
        <v>1168</v>
      </c>
      <c r="P13" s="24" t="n">
        <v>854</v>
      </c>
      <c r="Q13" s="24"/>
      <c r="R13" s="24" t="n">
        <v>3346</v>
      </c>
      <c r="S13" s="24" t="n">
        <v>2652</v>
      </c>
      <c r="T13" s="24"/>
      <c r="U13" s="20" t="n">
        <v>5365</v>
      </c>
      <c r="V13" s="20" t="n">
        <v>4160</v>
      </c>
      <c r="W13" s="20" t="n">
        <v>9573</v>
      </c>
      <c r="X13" s="31"/>
      <c r="Y13" s="35" t="n">
        <v>1.26384346243205</v>
      </c>
    </row>
    <row r="14" s="6" customFormat="true" ht="8.1" hidden="false" customHeight="true" outlineLevel="0" collapsed="false">
      <c r="A14" s="31"/>
      <c r="B14" s="3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0"/>
      <c r="V14" s="20"/>
      <c r="W14" s="20"/>
      <c r="X14" s="31"/>
      <c r="Y14" s="35"/>
    </row>
    <row r="15" s="6" customFormat="true" ht="12.75" hidden="false" customHeight="true" outlineLevel="0" collapsed="false">
      <c r="A15" s="31" t="s">
        <v>22</v>
      </c>
      <c r="B15" s="31"/>
      <c r="C15" s="24" t="n">
        <v>10</v>
      </c>
      <c r="D15" s="24" t="n">
        <v>7</v>
      </c>
      <c r="E15" s="24"/>
      <c r="F15" s="24" t="n">
        <v>62</v>
      </c>
      <c r="G15" s="24" t="n">
        <v>74</v>
      </c>
      <c r="H15" s="24"/>
      <c r="I15" s="24" t="n">
        <v>257</v>
      </c>
      <c r="J15" s="24" t="n">
        <v>288</v>
      </c>
      <c r="K15" s="24"/>
      <c r="L15" s="24" t="n">
        <v>500</v>
      </c>
      <c r="M15" s="24" t="n">
        <v>516</v>
      </c>
      <c r="N15" s="24"/>
      <c r="O15" s="24" t="n">
        <v>613</v>
      </c>
      <c r="P15" s="24" t="n">
        <v>527</v>
      </c>
      <c r="Q15" s="24"/>
      <c r="R15" s="24" t="n">
        <v>624</v>
      </c>
      <c r="S15" s="24" t="n">
        <v>536</v>
      </c>
      <c r="T15" s="24"/>
      <c r="U15" s="20" t="n">
        <v>2066</v>
      </c>
      <c r="V15" s="20" t="n">
        <v>1948</v>
      </c>
      <c r="W15" s="20" t="n">
        <v>4038</v>
      </c>
      <c r="X15" s="31"/>
      <c r="Y15" s="35" t="n">
        <v>0.533103510007375</v>
      </c>
    </row>
    <row r="16" s="6" customFormat="true" ht="8.1" hidden="false" customHeight="true" outlineLevel="0" collapsed="false">
      <c r="A16" s="31"/>
      <c r="B16" s="31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0"/>
      <c r="V16" s="20"/>
      <c r="W16" s="20"/>
      <c r="X16" s="31"/>
      <c r="Y16" s="35"/>
    </row>
    <row r="17" s="6" customFormat="true" ht="12.75" hidden="false" customHeight="true" outlineLevel="0" collapsed="false">
      <c r="A17" s="31" t="s">
        <v>23</v>
      </c>
      <c r="B17" s="31"/>
      <c r="C17" s="24" t="n">
        <v>53</v>
      </c>
      <c r="D17" s="24" t="n">
        <v>112</v>
      </c>
      <c r="E17" s="24"/>
      <c r="F17" s="24" t="n">
        <v>18</v>
      </c>
      <c r="G17" s="24" t="n">
        <v>14</v>
      </c>
      <c r="H17" s="24"/>
      <c r="I17" s="24" t="n">
        <v>17</v>
      </c>
      <c r="J17" s="24" t="n">
        <v>17</v>
      </c>
      <c r="K17" s="24"/>
      <c r="L17" s="24" t="n">
        <v>21</v>
      </c>
      <c r="M17" s="24" t="n">
        <v>36</v>
      </c>
      <c r="N17" s="24"/>
      <c r="O17" s="24" t="n">
        <v>39</v>
      </c>
      <c r="P17" s="24" t="n">
        <v>81</v>
      </c>
      <c r="Q17" s="24"/>
      <c r="R17" s="24" t="n">
        <v>179</v>
      </c>
      <c r="S17" s="24" t="n">
        <v>252</v>
      </c>
      <c r="T17" s="24"/>
      <c r="U17" s="20" t="n">
        <v>327</v>
      </c>
      <c r="V17" s="20" t="n">
        <v>512</v>
      </c>
      <c r="W17" s="20" t="n">
        <v>841</v>
      </c>
      <c r="X17" s="31"/>
      <c r="Y17" s="35" t="n">
        <v>0.111030225833631</v>
      </c>
    </row>
    <row r="18" s="6" customFormat="true" ht="8.1" hidden="false" customHeight="true" outlineLevel="0" collapsed="false">
      <c r="A18" s="31"/>
      <c r="B18" s="31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0"/>
      <c r="V18" s="20"/>
      <c r="W18" s="20"/>
      <c r="X18" s="31"/>
      <c r="Y18" s="35"/>
    </row>
    <row r="19" s="6" customFormat="true" ht="12.75" hidden="false" customHeight="true" outlineLevel="0" collapsed="false">
      <c r="A19" s="31" t="s">
        <v>24</v>
      </c>
      <c r="B19" s="31"/>
      <c r="C19" s="24" t="n">
        <v>35</v>
      </c>
      <c r="D19" s="24" t="n">
        <v>49</v>
      </c>
      <c r="E19" s="24"/>
      <c r="F19" s="24" t="n">
        <v>16</v>
      </c>
      <c r="G19" s="24" t="n">
        <v>29</v>
      </c>
      <c r="H19" s="24"/>
      <c r="I19" s="24" t="n">
        <v>45</v>
      </c>
      <c r="J19" s="24" t="n">
        <v>63</v>
      </c>
      <c r="K19" s="24"/>
      <c r="L19" s="24" t="n">
        <v>93</v>
      </c>
      <c r="M19" s="24" t="n">
        <v>84</v>
      </c>
      <c r="N19" s="24"/>
      <c r="O19" s="24" t="n">
        <v>163</v>
      </c>
      <c r="P19" s="24" t="n">
        <v>117</v>
      </c>
      <c r="Q19" s="24"/>
      <c r="R19" s="24" t="n">
        <v>269</v>
      </c>
      <c r="S19" s="24" t="n">
        <v>235</v>
      </c>
      <c r="T19" s="24"/>
      <c r="U19" s="20" t="n">
        <v>621</v>
      </c>
      <c r="V19" s="20" t="n">
        <v>577</v>
      </c>
      <c r="W19" s="20" t="n">
        <v>1202</v>
      </c>
      <c r="X19" s="31"/>
      <c r="Y19" s="35" t="n">
        <v>0.158690049288971</v>
      </c>
    </row>
    <row r="20" s="6" customFormat="true" ht="8.1" hidden="false" customHeight="true" outlineLevel="0" collapsed="false">
      <c r="A20" s="31"/>
      <c r="B20" s="3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0"/>
      <c r="V20" s="20"/>
      <c r="W20" s="20"/>
      <c r="X20" s="31"/>
      <c r="Y20" s="35"/>
    </row>
    <row r="21" s="6" customFormat="true" ht="12.75" hidden="false" customHeight="true" outlineLevel="0" collapsed="false">
      <c r="A21" s="31" t="s">
        <v>25</v>
      </c>
      <c r="B21" s="31"/>
      <c r="C21" s="24" t="n">
        <v>168</v>
      </c>
      <c r="D21" s="24" t="n">
        <v>219</v>
      </c>
      <c r="E21" s="24"/>
      <c r="F21" s="24" t="n">
        <v>112</v>
      </c>
      <c r="G21" s="24" t="n">
        <v>83</v>
      </c>
      <c r="H21" s="24"/>
      <c r="I21" s="24" t="n">
        <v>223</v>
      </c>
      <c r="J21" s="24" t="n">
        <v>180</v>
      </c>
      <c r="K21" s="24"/>
      <c r="L21" s="24" t="n">
        <v>355</v>
      </c>
      <c r="M21" s="24" t="n">
        <v>296</v>
      </c>
      <c r="N21" s="24"/>
      <c r="O21" s="24" t="n">
        <v>361</v>
      </c>
      <c r="P21" s="24" t="n">
        <v>293</v>
      </c>
      <c r="Q21" s="24"/>
      <c r="R21" s="24" t="n">
        <v>323</v>
      </c>
      <c r="S21" s="24" t="n">
        <v>236</v>
      </c>
      <c r="T21" s="24"/>
      <c r="U21" s="20" t="n">
        <v>1542</v>
      </c>
      <c r="V21" s="20" t="n">
        <v>1307</v>
      </c>
      <c r="W21" s="20" t="n">
        <v>2878</v>
      </c>
      <c r="X21" s="31"/>
      <c r="Y21" s="35" t="n">
        <v>0.379958370926504</v>
      </c>
    </row>
    <row r="22" s="6" customFormat="true" ht="8.1" hidden="false" customHeight="true" outlineLevel="0" collapsed="false">
      <c r="A22" s="31"/>
      <c r="B22" s="3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0"/>
      <c r="V22" s="20"/>
      <c r="W22" s="20"/>
      <c r="X22" s="31"/>
      <c r="Y22" s="35"/>
    </row>
    <row r="23" s="6" customFormat="true" ht="12.75" hidden="false" customHeight="true" outlineLevel="0" collapsed="false">
      <c r="A23" s="31" t="s">
        <v>26</v>
      </c>
      <c r="B23" s="31"/>
      <c r="C23" s="24" t="n">
        <v>54</v>
      </c>
      <c r="D23" s="24" t="n">
        <v>83</v>
      </c>
      <c r="E23" s="24"/>
      <c r="F23" s="24" t="n">
        <v>58</v>
      </c>
      <c r="G23" s="24" t="n">
        <v>50</v>
      </c>
      <c r="H23" s="24"/>
      <c r="I23" s="24" t="n">
        <v>108</v>
      </c>
      <c r="J23" s="24" t="n">
        <v>118</v>
      </c>
      <c r="K23" s="24"/>
      <c r="L23" s="24" t="n">
        <v>137</v>
      </c>
      <c r="M23" s="24" t="n">
        <v>155</v>
      </c>
      <c r="N23" s="24"/>
      <c r="O23" s="24" t="n">
        <v>168</v>
      </c>
      <c r="P23" s="24" t="n">
        <v>174</v>
      </c>
      <c r="Q23" s="24"/>
      <c r="R23" s="24" t="n">
        <v>260</v>
      </c>
      <c r="S23" s="24" t="n">
        <v>208</v>
      </c>
      <c r="T23" s="24"/>
      <c r="U23" s="20" t="n">
        <v>785</v>
      </c>
      <c r="V23" s="20" t="n">
        <v>788</v>
      </c>
      <c r="W23" s="20" t="n">
        <v>1588</v>
      </c>
      <c r="X23" s="31"/>
      <c r="Y23" s="35" t="n">
        <v>0.209650414534847</v>
      </c>
    </row>
    <row r="24" s="6" customFormat="true" ht="15" hidden="false" customHeight="true" outlineLevel="0" collapsed="false">
      <c r="A24" s="31"/>
      <c r="B24" s="31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0"/>
      <c r="V24" s="20"/>
      <c r="W24" s="20"/>
      <c r="X24" s="31"/>
      <c r="Y24" s="35"/>
    </row>
    <row r="25" s="6" customFormat="true" ht="12.75" hidden="false" customHeight="true" outlineLevel="0" collapsed="false">
      <c r="A25" s="31" t="s">
        <v>34</v>
      </c>
      <c r="B25" s="31"/>
      <c r="C25" s="24" t="n">
        <v>503</v>
      </c>
      <c r="D25" s="24" t="n">
        <v>727</v>
      </c>
      <c r="E25" s="24"/>
      <c r="F25" s="24" t="n">
        <v>647</v>
      </c>
      <c r="G25" s="24" t="n">
        <v>658</v>
      </c>
      <c r="H25" s="24"/>
      <c r="I25" s="24" t="n">
        <v>1831</v>
      </c>
      <c r="J25" s="24" t="n">
        <v>1786</v>
      </c>
      <c r="K25" s="24"/>
      <c r="L25" s="24" t="n">
        <v>3281</v>
      </c>
      <c r="M25" s="24" t="n">
        <v>2862</v>
      </c>
      <c r="N25" s="24"/>
      <c r="O25" s="24" t="n">
        <v>4478</v>
      </c>
      <c r="P25" s="24" t="n">
        <v>4014</v>
      </c>
      <c r="Q25" s="24"/>
      <c r="R25" s="24" t="n">
        <v>7803</v>
      </c>
      <c r="S25" s="24" t="n">
        <v>6890</v>
      </c>
      <c r="T25" s="24"/>
      <c r="U25" s="20" t="n">
        <v>18543</v>
      </c>
      <c r="V25" s="20" t="n">
        <v>16937</v>
      </c>
      <c r="W25" s="20" t="n">
        <v>35707</v>
      </c>
      <c r="X25" s="31"/>
      <c r="Y25" s="35" t="n">
        <v>4.71409782858676</v>
      </c>
    </row>
    <row r="26" s="6" customFormat="tru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3.5" hidden="false" customHeight="false" outlineLevel="0" collapsed="false">
      <c r="A28" s="29" t="s">
        <v>27</v>
      </c>
    </row>
    <row r="29" s="6" customFormat="true" ht="13.5" hidden="false" customHeight="false" outlineLevel="0" collapsed="false">
      <c r="A29" s="29" t="s">
        <v>35</v>
      </c>
    </row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40277777777778" right="0.579861111111111" top="1.00138888888889" bottom="0.559722222222222" header="0.720138888888889" footer="0.359722222222222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0.85"/>
    <col collapsed="false" customWidth="true" hidden="false" outlineLevel="0" max="4" min="3" style="1" width="5.28"/>
    <col collapsed="false" customWidth="true" hidden="false" outlineLevel="0" max="5" min="5" style="1" width="0.85"/>
    <col collapsed="false" customWidth="true" hidden="false" outlineLevel="0" max="7" min="6" style="1" width="5.28"/>
    <col collapsed="false" customWidth="true" hidden="false" outlineLevel="0" max="8" min="8" style="1" width="0.85"/>
    <col collapsed="false" customWidth="true" hidden="false" outlineLevel="0" max="10" min="9" style="1" width="5.56"/>
    <col collapsed="false" customWidth="true" hidden="false" outlineLevel="0" max="11" min="11" style="1" width="0.85"/>
    <col collapsed="false" customWidth="true" hidden="false" outlineLevel="0" max="13" min="12" style="1" width="5.56"/>
    <col collapsed="false" customWidth="true" hidden="false" outlineLevel="0" max="14" min="14" style="1" width="0.85"/>
    <col collapsed="false" customWidth="true" hidden="false" outlineLevel="0" max="16" min="15" style="1" width="5.56"/>
    <col collapsed="false" customWidth="true" hidden="false" outlineLevel="0" max="17" min="17" style="1" width="0.85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2" min="21" style="1" width="6.28"/>
    <col collapsed="false" customWidth="true" hidden="false" outlineLevel="0" max="23" min="23" style="1" width="6.41"/>
    <col collapsed="false" customWidth="true" hidden="false" outlineLevel="0" max="24" min="24" style="1" width="0.85"/>
    <col collapsed="false" customWidth="true" hidden="false" outlineLevel="0" max="25" min="25" style="1" width="10.41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36</v>
      </c>
      <c r="C1" s="2" t="s">
        <v>37</v>
      </c>
    </row>
    <row r="2" customFormat="false" ht="12.75" hidden="false" customHeight="false" outlineLevel="0" collapsed="false">
      <c r="A2" s="2"/>
      <c r="C2" s="2" t="s">
        <v>30</v>
      </c>
      <c r="Y2" s="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6" hidden="false" customHeight="true" outlineLevel="0" collapsed="false">
      <c r="A4" s="2"/>
      <c r="Y4" s="0"/>
    </row>
    <row r="5" customFormat="false" ht="12.7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9" t="s">
        <v>4</v>
      </c>
    </row>
    <row r="6" customFormat="false" ht="12.75" hidden="false" customHeight="true" outlineLevel="0" collapsed="false">
      <c r="A6" s="6"/>
      <c r="B6" s="6"/>
      <c r="C6" s="10" t="s">
        <v>5</v>
      </c>
      <c r="D6" s="10"/>
      <c r="E6" s="11"/>
      <c r="F6" s="10" t="s">
        <v>31</v>
      </c>
      <c r="G6" s="10"/>
      <c r="H6" s="11"/>
      <c r="I6" s="12" t="s">
        <v>7</v>
      </c>
      <c r="J6" s="12"/>
      <c r="K6" s="13"/>
      <c r="L6" s="12" t="s">
        <v>8</v>
      </c>
      <c r="M6" s="12"/>
      <c r="N6" s="13"/>
      <c r="O6" s="12" t="s">
        <v>9</v>
      </c>
      <c r="P6" s="12"/>
      <c r="Q6" s="13"/>
      <c r="R6" s="12" t="s">
        <v>10</v>
      </c>
      <c r="S6" s="12"/>
      <c r="T6" s="13"/>
      <c r="U6" s="14" t="s">
        <v>11</v>
      </c>
      <c r="V6" s="14"/>
      <c r="W6" s="15" t="s">
        <v>12</v>
      </c>
      <c r="X6" s="6"/>
      <c r="Y6" s="16" t="s">
        <v>13</v>
      </c>
    </row>
    <row r="7" customFormat="false" ht="12.75" hidden="false" customHeight="true" outlineLevel="0" collapsed="false">
      <c r="A7" s="7" t="s">
        <v>14</v>
      </c>
      <c r="B7" s="7"/>
      <c r="C7" s="17" t="s">
        <v>15</v>
      </c>
      <c r="D7" s="17" t="s">
        <v>16</v>
      </c>
      <c r="E7" s="17"/>
      <c r="F7" s="17" t="s">
        <v>15</v>
      </c>
      <c r="G7" s="17" t="s">
        <v>16</v>
      </c>
      <c r="H7" s="17"/>
      <c r="I7" s="17" t="s">
        <v>15</v>
      </c>
      <c r="J7" s="17" t="s">
        <v>16</v>
      </c>
      <c r="K7" s="17"/>
      <c r="L7" s="17" t="s">
        <v>15</v>
      </c>
      <c r="M7" s="17" t="s">
        <v>16</v>
      </c>
      <c r="N7" s="17"/>
      <c r="O7" s="17" t="s">
        <v>15</v>
      </c>
      <c r="P7" s="17" t="s">
        <v>16</v>
      </c>
      <c r="Q7" s="17"/>
      <c r="R7" s="17" t="s">
        <v>15</v>
      </c>
      <c r="S7" s="17" t="s">
        <v>16</v>
      </c>
      <c r="T7" s="17"/>
      <c r="U7" s="17" t="s">
        <v>15</v>
      </c>
      <c r="V7" s="18" t="s">
        <v>16</v>
      </c>
      <c r="W7" s="18"/>
      <c r="X7" s="7"/>
      <c r="Y7" s="19" t="s">
        <v>17</v>
      </c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42" customFormat="true" ht="12.75" hidden="false" customHeight="true" outlineLevel="0" collapsed="false">
      <c r="A9" s="39" t="s">
        <v>32</v>
      </c>
      <c r="B9" s="39"/>
      <c r="C9" s="40" t="n">
        <v>3</v>
      </c>
      <c r="D9" s="40" t="n">
        <v>7</v>
      </c>
      <c r="E9" s="40"/>
      <c r="F9" s="40" t="n">
        <v>6</v>
      </c>
      <c r="G9" s="40" t="n">
        <v>13</v>
      </c>
      <c r="H9" s="40"/>
      <c r="I9" s="40" t="n">
        <v>34</v>
      </c>
      <c r="J9" s="40" t="n">
        <v>57</v>
      </c>
      <c r="K9" s="40"/>
      <c r="L9" s="40" t="n">
        <v>76</v>
      </c>
      <c r="M9" s="40" t="n">
        <v>157</v>
      </c>
      <c r="N9" s="40"/>
      <c r="O9" s="40" t="n">
        <v>187</v>
      </c>
      <c r="P9" s="40" t="n">
        <v>285</v>
      </c>
      <c r="Q9" s="40"/>
      <c r="R9" s="40" t="n">
        <v>531</v>
      </c>
      <c r="S9" s="40" t="n">
        <v>772</v>
      </c>
      <c r="T9" s="40"/>
      <c r="U9" s="40" t="n">
        <v>837</v>
      </c>
      <c r="V9" s="40" t="n">
        <v>1291</v>
      </c>
      <c r="W9" s="40" t="n">
        <v>2134</v>
      </c>
      <c r="X9" s="39"/>
      <c r="Y9" s="41" t="n">
        <v>0.281734247240153</v>
      </c>
    </row>
    <row r="10" s="43" customFormat="true" ht="8.1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5"/>
      <c r="Y10" s="22"/>
    </row>
    <row r="11" customFormat="false" ht="12.75" hidden="false" customHeight="true" outlineLevel="0" collapsed="false">
      <c r="A11" s="6" t="s">
        <v>20</v>
      </c>
      <c r="B11" s="6"/>
      <c r="C11" s="21" t="n">
        <v>1</v>
      </c>
      <c r="D11" s="21" t="n">
        <v>1</v>
      </c>
      <c r="E11" s="21"/>
      <c r="F11" s="21" t="n">
        <v>5</v>
      </c>
      <c r="G11" s="21" t="n">
        <v>1</v>
      </c>
      <c r="H11" s="21"/>
      <c r="I11" s="21" t="n">
        <v>18</v>
      </c>
      <c r="J11" s="21" t="n">
        <v>27</v>
      </c>
      <c r="K11" s="21"/>
      <c r="L11" s="21" t="n">
        <v>36</v>
      </c>
      <c r="M11" s="21" t="n">
        <v>57</v>
      </c>
      <c r="N11" s="21"/>
      <c r="O11" s="21" t="n">
        <v>47</v>
      </c>
      <c r="P11" s="21" t="n">
        <v>63</v>
      </c>
      <c r="Q11" s="21"/>
      <c r="R11" s="21" t="n">
        <v>70</v>
      </c>
      <c r="S11" s="21" t="n">
        <v>81</v>
      </c>
      <c r="T11" s="21"/>
      <c r="U11" s="21" t="n">
        <v>177</v>
      </c>
      <c r="V11" s="21" t="n">
        <v>230</v>
      </c>
      <c r="W11" s="21" t="n">
        <v>408</v>
      </c>
      <c r="X11" s="6"/>
      <c r="Y11" s="41" t="n">
        <v>0.0538648420215475</v>
      </c>
    </row>
    <row r="12" customFormat="false" ht="8.1" hidden="false" customHeight="true" outlineLevel="0" collapsed="false">
      <c r="A12" s="6"/>
      <c r="B12" s="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6"/>
      <c r="Y12" s="44"/>
    </row>
    <row r="13" customFormat="false" ht="12.75" hidden="false" customHeight="true" outlineLevel="0" collapsed="false">
      <c r="A13" s="6" t="s">
        <v>22</v>
      </c>
      <c r="B13" s="6"/>
      <c r="C13" s="21" t="n">
        <v>1</v>
      </c>
      <c r="D13" s="21" t="n">
        <v>0</v>
      </c>
      <c r="E13" s="21"/>
      <c r="F13" s="21" t="n">
        <v>6</v>
      </c>
      <c r="G13" s="21" t="n">
        <v>3</v>
      </c>
      <c r="H13" s="21"/>
      <c r="I13" s="21" t="n">
        <v>19</v>
      </c>
      <c r="J13" s="21" t="n">
        <v>27</v>
      </c>
      <c r="K13" s="21"/>
      <c r="L13" s="21" t="n">
        <v>43</v>
      </c>
      <c r="M13" s="21" t="n">
        <v>74</v>
      </c>
      <c r="N13" s="21"/>
      <c r="O13" s="21" t="n">
        <v>40</v>
      </c>
      <c r="P13" s="21" t="n">
        <v>84</v>
      </c>
      <c r="Q13" s="21"/>
      <c r="R13" s="21" t="n">
        <v>54</v>
      </c>
      <c r="S13" s="21" t="n">
        <v>85</v>
      </c>
      <c r="T13" s="21"/>
      <c r="U13" s="21" t="n">
        <v>163</v>
      </c>
      <c r="V13" s="21" t="n">
        <v>273</v>
      </c>
      <c r="W13" s="21" t="n">
        <v>437</v>
      </c>
      <c r="X13" s="6"/>
      <c r="Y13" s="41" t="n">
        <v>0.0576934704985693</v>
      </c>
    </row>
    <row r="14" customFormat="false" ht="8.1" hidden="false" customHeight="true" outlineLevel="0" collapsed="false">
      <c r="A14" s="6"/>
      <c r="B14" s="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6"/>
      <c r="Y14" s="44"/>
    </row>
    <row r="15" customFormat="false" ht="12.75" hidden="false" customHeight="true" outlineLevel="0" collapsed="false">
      <c r="A15" s="6" t="s">
        <v>23</v>
      </c>
      <c r="B15" s="6"/>
      <c r="C15" s="21" t="n">
        <v>0</v>
      </c>
      <c r="D15" s="21" t="n">
        <v>1</v>
      </c>
      <c r="E15" s="21"/>
      <c r="F15" s="21" t="n">
        <v>0</v>
      </c>
      <c r="G15" s="21" t="n">
        <v>6</v>
      </c>
      <c r="H15" s="21"/>
      <c r="I15" s="21" t="n">
        <v>2</v>
      </c>
      <c r="J15" s="21" t="n">
        <v>3</v>
      </c>
      <c r="K15" s="21"/>
      <c r="L15" s="21" t="n">
        <v>4</v>
      </c>
      <c r="M15" s="21" t="n">
        <v>3</v>
      </c>
      <c r="N15" s="21"/>
      <c r="O15" s="21" t="n">
        <v>1</v>
      </c>
      <c r="P15" s="21" t="n">
        <v>5</v>
      </c>
      <c r="Q15" s="21"/>
      <c r="R15" s="21" t="n">
        <v>10</v>
      </c>
      <c r="S15" s="21" t="n">
        <v>17</v>
      </c>
      <c r="T15" s="21"/>
      <c r="U15" s="21" t="n">
        <v>17</v>
      </c>
      <c r="V15" s="21" t="n">
        <v>35</v>
      </c>
      <c r="W15" s="21" t="n">
        <v>52</v>
      </c>
      <c r="X15" s="6"/>
      <c r="Y15" s="41" t="n">
        <v>0.00686512692431488</v>
      </c>
    </row>
    <row r="16" customFormat="false" ht="8.1" hidden="false" customHeight="true" outlineLevel="0" collapsed="false">
      <c r="A16" s="6"/>
      <c r="B16" s="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6"/>
      <c r="Y16" s="44"/>
    </row>
    <row r="17" customFormat="false" ht="12.75" hidden="false" customHeight="true" outlineLevel="0" collapsed="false">
      <c r="A17" s="6" t="s">
        <v>25</v>
      </c>
      <c r="B17" s="6"/>
      <c r="C17" s="21" t="n">
        <v>0</v>
      </c>
      <c r="D17" s="21" t="n">
        <v>0</v>
      </c>
      <c r="E17" s="21"/>
      <c r="F17" s="21" t="n">
        <v>3</v>
      </c>
      <c r="G17" s="21" t="n">
        <v>3</v>
      </c>
      <c r="H17" s="21"/>
      <c r="I17" s="21" t="n">
        <v>15</v>
      </c>
      <c r="J17" s="21" t="n">
        <v>16</v>
      </c>
      <c r="K17" s="21"/>
      <c r="L17" s="21" t="n">
        <v>22</v>
      </c>
      <c r="M17" s="21" t="n">
        <v>25</v>
      </c>
      <c r="N17" s="21"/>
      <c r="O17" s="21" t="n">
        <v>32</v>
      </c>
      <c r="P17" s="21" t="n">
        <v>28</v>
      </c>
      <c r="Q17" s="21"/>
      <c r="R17" s="21" t="n">
        <v>24</v>
      </c>
      <c r="S17" s="21" t="n">
        <v>46</v>
      </c>
      <c r="T17" s="21"/>
      <c r="U17" s="21" t="n">
        <v>96</v>
      </c>
      <c r="V17" s="21" t="n">
        <v>118</v>
      </c>
      <c r="W17" s="21" t="n">
        <v>216</v>
      </c>
      <c r="X17" s="6"/>
      <c r="Y17" s="41" t="n">
        <v>0.028516681070231</v>
      </c>
    </row>
    <row r="18" customFormat="false" ht="8.1" hidden="false" customHeight="true" outlineLevel="0" collapsed="false">
      <c r="A18" s="6"/>
      <c r="B18" s="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6"/>
      <c r="Y18" s="44"/>
    </row>
    <row r="19" customFormat="false" ht="12.75" hidden="false" customHeight="true" outlineLevel="0" collapsed="false">
      <c r="A19" s="6" t="s">
        <v>26</v>
      </c>
      <c r="B19" s="6"/>
      <c r="C19" s="21" t="n">
        <v>3</v>
      </c>
      <c r="D19" s="21" t="n">
        <v>6</v>
      </c>
      <c r="E19" s="21"/>
      <c r="F19" s="21" t="n">
        <v>5</v>
      </c>
      <c r="G19" s="21" t="n">
        <v>7</v>
      </c>
      <c r="H19" s="21"/>
      <c r="I19" s="21" t="n">
        <v>11</v>
      </c>
      <c r="J19" s="21" t="n">
        <v>26</v>
      </c>
      <c r="K19" s="21"/>
      <c r="L19" s="21" t="n">
        <v>25</v>
      </c>
      <c r="M19" s="21" t="n">
        <v>25</v>
      </c>
      <c r="N19" s="21"/>
      <c r="O19" s="21" t="n">
        <v>56</v>
      </c>
      <c r="P19" s="21" t="n">
        <v>80</v>
      </c>
      <c r="Q19" s="21"/>
      <c r="R19" s="21" t="n">
        <v>113</v>
      </c>
      <c r="S19" s="21" t="n">
        <v>195</v>
      </c>
      <c r="T19" s="21"/>
      <c r="U19" s="21" t="n">
        <v>213</v>
      </c>
      <c r="V19" s="21" t="n">
        <v>339</v>
      </c>
      <c r="W19" s="21" t="n">
        <v>553</v>
      </c>
      <c r="X19" s="6"/>
      <c r="Y19" s="41" t="n">
        <v>0.0730079844066563</v>
      </c>
    </row>
    <row r="20" customFormat="false" ht="15" hidden="false" customHeight="true" outlineLevel="0" collapsed="false">
      <c r="A20" s="6"/>
      <c r="B20" s="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6"/>
      <c r="Y20" s="44"/>
    </row>
    <row r="21" s="47" customFormat="true" ht="12.75" hidden="false" customHeight="true" outlineLevel="0" collapsed="false">
      <c r="A21" s="45" t="s">
        <v>38</v>
      </c>
      <c r="B21" s="45"/>
      <c r="C21" s="46" t="n">
        <v>8</v>
      </c>
      <c r="D21" s="46" t="n">
        <v>14</v>
      </c>
      <c r="E21" s="46"/>
      <c r="F21" s="46" t="n">
        <v>23</v>
      </c>
      <c r="G21" s="46" t="n">
        <v>32</v>
      </c>
      <c r="H21" s="46"/>
      <c r="I21" s="46" t="n">
        <v>86</v>
      </c>
      <c r="J21" s="46" t="n">
        <v>124</v>
      </c>
      <c r="K21" s="46"/>
      <c r="L21" s="46" t="n">
        <v>166</v>
      </c>
      <c r="M21" s="46" t="n">
        <v>270</v>
      </c>
      <c r="N21" s="46"/>
      <c r="O21" s="46" t="n">
        <v>310</v>
      </c>
      <c r="P21" s="46" t="n">
        <v>465</v>
      </c>
      <c r="Q21" s="46"/>
      <c r="R21" s="46" t="n">
        <v>732</v>
      </c>
      <c r="S21" s="46" t="n">
        <v>1076</v>
      </c>
      <c r="T21" s="46"/>
      <c r="U21" s="46" t="n">
        <v>1325</v>
      </c>
      <c r="V21" s="46" t="n">
        <v>1981</v>
      </c>
      <c r="W21" s="46" t="n">
        <v>3315</v>
      </c>
      <c r="X21" s="45"/>
      <c r="Y21" s="41" t="n">
        <v>0.437651841425074</v>
      </c>
    </row>
    <row r="22" s="47" customFormat="true" ht="4.5" hidden="false" customHeight="tru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5"/>
      <c r="Y22" s="48"/>
    </row>
    <row r="23" s="47" customFormat="true" ht="12.75" hidden="false" customHeight="true" outlineLevel="0" collapsed="false">
      <c r="A23" s="45" t="s">
        <v>39</v>
      </c>
      <c r="B23" s="45"/>
      <c r="C23" s="46" t="n">
        <v>16</v>
      </c>
      <c r="D23" s="46" t="n">
        <v>22</v>
      </c>
      <c r="E23" s="46"/>
      <c r="F23" s="46" t="n">
        <v>25</v>
      </c>
      <c r="G23" s="46" t="n">
        <v>48</v>
      </c>
      <c r="H23" s="46"/>
      <c r="I23" s="46" t="n">
        <v>109</v>
      </c>
      <c r="J23" s="46" t="n">
        <v>169</v>
      </c>
      <c r="K23" s="46"/>
      <c r="L23" s="46" t="n">
        <v>224</v>
      </c>
      <c r="M23" s="46" t="n">
        <v>365</v>
      </c>
      <c r="N23" s="46"/>
      <c r="O23" s="46" t="n">
        <v>404</v>
      </c>
      <c r="P23" s="46" t="n">
        <v>623</v>
      </c>
      <c r="Q23" s="46"/>
      <c r="R23" s="46" t="n">
        <v>1004</v>
      </c>
      <c r="S23" s="46" t="n">
        <v>1396</v>
      </c>
      <c r="T23" s="46"/>
      <c r="U23" s="46" t="n">
        <v>1782</v>
      </c>
      <c r="V23" s="46" t="n">
        <v>2623</v>
      </c>
      <c r="W23" s="46" t="n">
        <v>4425</v>
      </c>
      <c r="X23" s="45"/>
      <c r="Y23" s="41" t="n">
        <v>0.584195896924872</v>
      </c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6" customFormat="false" ht="13.5" hidden="false" customHeight="false" outlineLevel="0" collapsed="false">
      <c r="A26" s="29" t="s">
        <v>27</v>
      </c>
    </row>
    <row r="27" s="31" customFormat="true" ht="13.5" hidden="false" customHeight="false" outlineLevel="0" collapsed="false">
      <c r="A27" s="49" t="s">
        <v>40</v>
      </c>
    </row>
    <row r="28" s="31" customFormat="true" ht="12" hidden="false" customHeight="false" outlineLevel="0" collapsed="false"/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" right="0.329861111111111" top="1.00069444444444" bottom="0.984027777777778" header="0.709722222222222" footer="0.5"/>
  <pageSetup paperSize="1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0.85"/>
    <col collapsed="false" customWidth="true" hidden="false" outlineLevel="0" max="4" min="3" style="1" width="5.56"/>
    <col collapsed="false" customWidth="true" hidden="false" outlineLevel="0" max="5" min="5" style="1" width="0.85"/>
    <col collapsed="false" customWidth="true" hidden="false" outlineLevel="0" max="7" min="6" style="1" width="5.56"/>
    <col collapsed="false" customWidth="true" hidden="false" outlineLevel="0" max="8" min="8" style="1" width="0.85"/>
    <col collapsed="false" customWidth="true" hidden="false" outlineLevel="0" max="10" min="9" style="1" width="5.56"/>
    <col collapsed="false" customWidth="true" hidden="false" outlineLevel="0" max="11" min="11" style="1" width="0.85"/>
    <col collapsed="false" customWidth="true" hidden="false" outlineLevel="0" max="13" min="12" style="1" width="5.56"/>
    <col collapsed="false" customWidth="true" hidden="false" outlineLevel="0" max="14" min="14" style="1" width="0.85"/>
    <col collapsed="false" customWidth="true" hidden="false" outlineLevel="0" max="16" min="15" style="1" width="5.56"/>
    <col collapsed="false" customWidth="true" hidden="false" outlineLevel="0" max="17" min="17" style="1" width="0.85"/>
    <col collapsed="false" customWidth="true" hidden="false" outlineLevel="0" max="19" min="18" style="1" width="5.56"/>
    <col collapsed="false" customWidth="true" hidden="false" outlineLevel="0" max="20" min="20" style="1" width="0.85"/>
    <col collapsed="false" customWidth="true" hidden="false" outlineLevel="0" max="23" min="21" style="1" width="6.85"/>
    <col collapsed="false" customWidth="true" hidden="false" outlineLevel="0" max="24" min="24" style="1" width="0.85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41</v>
      </c>
      <c r="C1" s="2" t="s">
        <v>42</v>
      </c>
    </row>
    <row r="2" customFormat="false" ht="12.75" hidden="false" customHeight="false" outlineLevel="0" collapsed="false">
      <c r="C2" s="2" t="s">
        <v>30</v>
      </c>
      <c r="Y2" s="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6" hidden="false" customHeight="true" outlineLevel="0" collapsed="false">
      <c r="A4" s="2"/>
      <c r="Y4" s="0"/>
    </row>
    <row r="5" customFormat="false" ht="12.7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9" t="s">
        <v>4</v>
      </c>
    </row>
    <row r="6" customFormat="false" ht="12.75" hidden="false" customHeight="true" outlineLevel="0" collapsed="false">
      <c r="A6" s="6"/>
      <c r="B6" s="6"/>
      <c r="C6" s="10" t="s">
        <v>5</v>
      </c>
      <c r="D6" s="10"/>
      <c r="E6" s="11"/>
      <c r="F6" s="10" t="s">
        <v>31</v>
      </c>
      <c r="G6" s="10"/>
      <c r="H6" s="11"/>
      <c r="I6" s="12" t="s">
        <v>7</v>
      </c>
      <c r="J6" s="12"/>
      <c r="K6" s="13"/>
      <c r="L6" s="12" t="s">
        <v>8</v>
      </c>
      <c r="M6" s="12"/>
      <c r="N6" s="13"/>
      <c r="O6" s="12" t="s">
        <v>9</v>
      </c>
      <c r="P6" s="12"/>
      <c r="Q6" s="13"/>
      <c r="R6" s="12" t="s">
        <v>10</v>
      </c>
      <c r="S6" s="12"/>
      <c r="T6" s="13"/>
      <c r="U6" s="14" t="s">
        <v>11</v>
      </c>
      <c r="V6" s="14"/>
      <c r="W6" s="15" t="s">
        <v>12</v>
      </c>
      <c r="X6" s="6"/>
      <c r="Y6" s="16" t="s">
        <v>13</v>
      </c>
    </row>
    <row r="7" customFormat="false" ht="12.75" hidden="false" customHeight="true" outlineLevel="0" collapsed="false">
      <c r="A7" s="7" t="s">
        <v>14</v>
      </c>
      <c r="B7" s="7"/>
      <c r="C7" s="17" t="s">
        <v>15</v>
      </c>
      <c r="D7" s="17" t="s">
        <v>16</v>
      </c>
      <c r="E7" s="17"/>
      <c r="F7" s="17" t="s">
        <v>15</v>
      </c>
      <c r="G7" s="17" t="s">
        <v>16</v>
      </c>
      <c r="H7" s="17"/>
      <c r="I7" s="17" t="s">
        <v>15</v>
      </c>
      <c r="J7" s="17" t="s">
        <v>16</v>
      </c>
      <c r="K7" s="17"/>
      <c r="L7" s="17" t="s">
        <v>15</v>
      </c>
      <c r="M7" s="17" t="s">
        <v>16</v>
      </c>
      <c r="N7" s="17"/>
      <c r="O7" s="17" t="s">
        <v>15</v>
      </c>
      <c r="P7" s="17" t="s">
        <v>16</v>
      </c>
      <c r="Q7" s="17"/>
      <c r="R7" s="17" t="s">
        <v>15</v>
      </c>
      <c r="S7" s="17" t="s">
        <v>16</v>
      </c>
      <c r="T7" s="17"/>
      <c r="U7" s="17" t="s">
        <v>15</v>
      </c>
      <c r="V7" s="18" t="s">
        <v>16</v>
      </c>
      <c r="W7" s="18"/>
      <c r="X7" s="7"/>
      <c r="Y7" s="19" t="s">
        <v>17</v>
      </c>
    </row>
    <row r="8" customFormat="false" ht="12.75" hidden="false" customHeight="true" outlineLevel="0" collapsed="false">
      <c r="A8" s="6"/>
      <c r="B8" s="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6"/>
      <c r="Y8" s="6"/>
    </row>
    <row r="9" customFormat="false" ht="12.75" hidden="false" customHeight="true" outlineLevel="0" collapsed="false">
      <c r="A9" s="6" t="s">
        <v>32</v>
      </c>
      <c r="B9" s="6"/>
      <c r="C9" s="27" t="n">
        <v>9</v>
      </c>
      <c r="D9" s="27" t="n">
        <v>4</v>
      </c>
      <c r="E9" s="27"/>
      <c r="F9" s="27" t="n">
        <v>5</v>
      </c>
      <c r="G9" s="27" t="n">
        <v>3</v>
      </c>
      <c r="H9" s="27"/>
      <c r="I9" s="27" t="n">
        <v>10</v>
      </c>
      <c r="J9" s="27" t="n">
        <v>8</v>
      </c>
      <c r="K9" s="27"/>
      <c r="L9" s="27" t="n">
        <v>23</v>
      </c>
      <c r="M9" s="27" t="n">
        <v>46</v>
      </c>
      <c r="N9" s="27"/>
      <c r="O9" s="27" t="n">
        <v>40</v>
      </c>
      <c r="P9" s="27" t="n">
        <v>57</v>
      </c>
      <c r="Q9" s="27"/>
      <c r="R9" s="27" t="n">
        <v>61</v>
      </c>
      <c r="S9" s="27" t="n">
        <v>86</v>
      </c>
      <c r="T9" s="27"/>
      <c r="U9" s="27" t="n">
        <f aca="false">C9+F9+I9+L9+O9+R9</f>
        <v>148</v>
      </c>
      <c r="V9" s="27" t="n">
        <f aca="false">D9+G9+J9+M9+P9+S9</f>
        <v>204</v>
      </c>
      <c r="W9" s="27" t="n">
        <v>354</v>
      </c>
      <c r="X9" s="6"/>
      <c r="Y9" s="44" t="n">
        <v>0.0467356717539898</v>
      </c>
    </row>
    <row r="10" s="43" customFormat="true" ht="8.1" hidden="false" customHeight="true" outlineLevel="0" collapsed="false">
      <c r="A10" s="25"/>
      <c r="B10" s="25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25"/>
      <c r="Y10" s="22"/>
    </row>
    <row r="11" customFormat="false" ht="12.75" hidden="false" customHeight="true" outlineLevel="0" collapsed="false">
      <c r="A11" s="6" t="s">
        <v>20</v>
      </c>
      <c r="B11" s="6"/>
      <c r="C11" s="27" t="n">
        <v>1</v>
      </c>
      <c r="D11" s="27" t="n">
        <v>3</v>
      </c>
      <c r="E11" s="27"/>
      <c r="F11" s="27" t="n">
        <v>19</v>
      </c>
      <c r="G11" s="27" t="n">
        <v>12</v>
      </c>
      <c r="H11" s="27"/>
      <c r="I11" s="27" t="n">
        <v>17</v>
      </c>
      <c r="J11" s="27" t="n">
        <v>54</v>
      </c>
      <c r="K11" s="27"/>
      <c r="L11" s="27" t="n">
        <v>24</v>
      </c>
      <c r="M11" s="27" t="n">
        <v>72</v>
      </c>
      <c r="N11" s="27"/>
      <c r="O11" s="27" t="n">
        <v>49</v>
      </c>
      <c r="P11" s="27" t="n">
        <v>90</v>
      </c>
      <c r="Q11" s="27"/>
      <c r="R11" s="27" t="n">
        <v>40</v>
      </c>
      <c r="S11" s="27" t="n">
        <v>63</v>
      </c>
      <c r="T11" s="27"/>
      <c r="U11" s="27" t="n">
        <f aca="false">C11+F11+I11+L11+O11+R11</f>
        <v>150</v>
      </c>
      <c r="V11" s="27" t="n">
        <f aca="false">D11+G11+J11+M11+P11+S11</f>
        <v>294</v>
      </c>
      <c r="W11" s="27" t="n">
        <v>451</v>
      </c>
      <c r="X11" s="6"/>
      <c r="Y11" s="44" t="n">
        <v>0.0595417739012694</v>
      </c>
    </row>
    <row r="12" customFormat="false" ht="8.1" hidden="false" customHeight="true" outlineLevel="0" collapsed="false">
      <c r="A12" s="6"/>
      <c r="B12" s="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6"/>
      <c r="Y12" s="44"/>
    </row>
    <row r="13" customFormat="false" ht="12.75" hidden="false" customHeight="true" outlineLevel="0" collapsed="false">
      <c r="A13" s="6" t="s">
        <v>22</v>
      </c>
      <c r="B13" s="6"/>
      <c r="C13" s="27" t="n">
        <v>1</v>
      </c>
      <c r="D13" s="27" t="n">
        <v>1</v>
      </c>
      <c r="E13" s="27"/>
      <c r="F13" s="27" t="n">
        <v>6</v>
      </c>
      <c r="G13" s="27" t="n">
        <v>5</v>
      </c>
      <c r="H13" s="27"/>
      <c r="I13" s="27" t="n">
        <v>13</v>
      </c>
      <c r="J13" s="27" t="n">
        <v>21</v>
      </c>
      <c r="K13" s="27"/>
      <c r="L13" s="27" t="n">
        <v>14</v>
      </c>
      <c r="M13" s="27" t="n">
        <v>45</v>
      </c>
      <c r="N13" s="27"/>
      <c r="O13" s="27" t="n">
        <v>27</v>
      </c>
      <c r="P13" s="27" t="n">
        <v>43</v>
      </c>
      <c r="Q13" s="27"/>
      <c r="R13" s="27" t="n">
        <v>16</v>
      </c>
      <c r="S13" s="27" t="n">
        <v>17</v>
      </c>
      <c r="T13" s="27"/>
      <c r="U13" s="27" t="n">
        <f aca="false">C13+F13+I13+L13+O13+R13</f>
        <v>77</v>
      </c>
      <c r="V13" s="27" t="n">
        <f aca="false">D13+G13+J13+M13+P13+S13</f>
        <v>132</v>
      </c>
      <c r="W13" s="27" t="n">
        <v>212</v>
      </c>
      <c r="X13" s="6"/>
      <c r="Y13" s="44" t="n">
        <v>0.0279885943837453</v>
      </c>
    </row>
    <row r="14" customFormat="false" ht="8.1" hidden="false" customHeight="true" outlineLevel="0" collapsed="false">
      <c r="A14" s="6"/>
      <c r="B14" s="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6"/>
      <c r="Y14" s="44"/>
    </row>
    <row r="15" customFormat="false" ht="12.75" hidden="false" customHeight="true" outlineLevel="0" collapsed="false">
      <c r="A15" s="6" t="s">
        <v>23</v>
      </c>
      <c r="B15" s="6"/>
      <c r="C15" s="27" t="n">
        <v>1</v>
      </c>
      <c r="D15" s="27" t="n">
        <v>3</v>
      </c>
      <c r="E15" s="27"/>
      <c r="F15" s="27" t="n">
        <v>2</v>
      </c>
      <c r="G15" s="27" t="n">
        <v>3</v>
      </c>
      <c r="H15" s="27"/>
      <c r="I15" s="27" t="n">
        <v>17</v>
      </c>
      <c r="J15" s="27" t="n">
        <v>14</v>
      </c>
      <c r="K15" s="27"/>
      <c r="L15" s="27" t="n">
        <v>11</v>
      </c>
      <c r="M15" s="27" t="n">
        <v>23</v>
      </c>
      <c r="N15" s="27"/>
      <c r="O15" s="27" t="n">
        <v>9</v>
      </c>
      <c r="P15" s="27" t="n">
        <v>35</v>
      </c>
      <c r="Q15" s="27"/>
      <c r="R15" s="27" t="n">
        <v>16</v>
      </c>
      <c r="S15" s="27" t="n">
        <v>30</v>
      </c>
      <c r="T15" s="27"/>
      <c r="U15" s="27" t="n">
        <f aca="false">C15+F15+I15+L15+O15+R15</f>
        <v>56</v>
      </c>
      <c r="V15" s="27" t="n">
        <f aca="false">D15+G15+J15+M15+P15+S15</f>
        <v>108</v>
      </c>
      <c r="W15" s="27" t="n">
        <v>167</v>
      </c>
      <c r="X15" s="6"/>
      <c r="Y15" s="44" t="n">
        <v>0.0220476191607805</v>
      </c>
    </row>
    <row r="16" customFormat="false" ht="8.1" hidden="false" customHeight="true" outlineLevel="0" collapsed="false">
      <c r="A16" s="6"/>
      <c r="B16" s="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6"/>
      <c r="Y16" s="44"/>
    </row>
    <row r="17" customFormat="false" ht="12.75" hidden="false" customHeight="true" outlineLevel="0" collapsed="false">
      <c r="A17" s="6" t="s">
        <v>24</v>
      </c>
      <c r="B17" s="6"/>
      <c r="C17" s="27" t="n">
        <v>0</v>
      </c>
      <c r="D17" s="27" t="n">
        <v>0</v>
      </c>
      <c r="E17" s="27"/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/>
      <c r="L17" s="27" t="n">
        <v>0</v>
      </c>
      <c r="M17" s="27" t="n">
        <v>0</v>
      </c>
      <c r="N17" s="27"/>
      <c r="O17" s="27" t="n">
        <v>0</v>
      </c>
      <c r="P17" s="27" t="n">
        <v>0</v>
      </c>
      <c r="Q17" s="27"/>
      <c r="R17" s="27" t="n">
        <v>0</v>
      </c>
      <c r="S17" s="27" t="n">
        <v>0</v>
      </c>
      <c r="T17" s="27"/>
      <c r="U17" s="27" t="n">
        <v>0</v>
      </c>
      <c r="V17" s="27" t="n">
        <v>0</v>
      </c>
      <c r="W17" s="50" t="n">
        <v>2</v>
      </c>
      <c r="X17" s="6"/>
      <c r="Y17" s="44" t="n">
        <v>0.00026404334324288</v>
      </c>
    </row>
    <row r="18" customFormat="false" ht="8.1" hidden="false" customHeight="true" outlineLevel="0" collapsed="false">
      <c r="A18" s="6"/>
      <c r="B18" s="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6"/>
      <c r="Y18" s="44"/>
    </row>
    <row r="19" customFormat="false" ht="12.75" hidden="false" customHeight="true" outlineLevel="0" collapsed="false">
      <c r="A19" s="6" t="s">
        <v>25</v>
      </c>
      <c r="B19" s="6"/>
      <c r="C19" s="27" t="n">
        <v>4</v>
      </c>
      <c r="D19" s="27" t="n">
        <v>1</v>
      </c>
      <c r="E19" s="27"/>
      <c r="F19" s="27" t="n">
        <v>1</v>
      </c>
      <c r="G19" s="27" t="n">
        <v>5</v>
      </c>
      <c r="H19" s="27"/>
      <c r="I19" s="27" t="n">
        <v>10</v>
      </c>
      <c r="J19" s="27" t="n">
        <v>14</v>
      </c>
      <c r="K19" s="27"/>
      <c r="L19" s="27" t="n">
        <v>9</v>
      </c>
      <c r="M19" s="27" t="n">
        <v>18</v>
      </c>
      <c r="N19" s="27"/>
      <c r="O19" s="27" t="n">
        <v>17</v>
      </c>
      <c r="P19" s="27" t="n">
        <v>16</v>
      </c>
      <c r="Q19" s="27"/>
      <c r="R19" s="27" t="n">
        <v>12</v>
      </c>
      <c r="S19" s="27" t="n">
        <v>11</v>
      </c>
      <c r="T19" s="27"/>
      <c r="U19" s="27" t="n">
        <f aca="false">C19+F19+I19+L19+O19+R19</f>
        <v>53</v>
      </c>
      <c r="V19" s="27" t="n">
        <f aca="false">D19+G19+J19+M19+P19+S19</f>
        <v>65</v>
      </c>
      <c r="W19" s="27" t="n">
        <v>119</v>
      </c>
      <c r="X19" s="6"/>
      <c r="Y19" s="44" t="n">
        <v>0.0157105789229514</v>
      </c>
    </row>
    <row r="20" customFormat="false" ht="8.1" hidden="false" customHeight="true" outlineLevel="0" collapsed="false">
      <c r="A20" s="6"/>
      <c r="B20" s="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6"/>
      <c r="Y20" s="44"/>
    </row>
    <row r="21" customFormat="false" ht="12.75" hidden="false" customHeight="true" outlineLevel="0" collapsed="false">
      <c r="A21" s="6" t="s">
        <v>26</v>
      </c>
      <c r="B21" s="6"/>
      <c r="C21" s="27" t="n">
        <v>0</v>
      </c>
      <c r="D21" s="27" t="n">
        <v>8</v>
      </c>
      <c r="E21" s="27"/>
      <c r="F21" s="27" t="n">
        <v>32</v>
      </c>
      <c r="G21" s="27" t="n">
        <v>30</v>
      </c>
      <c r="H21" s="27"/>
      <c r="I21" s="27" t="n">
        <v>36</v>
      </c>
      <c r="J21" s="27" t="n">
        <v>62</v>
      </c>
      <c r="K21" s="27"/>
      <c r="L21" s="27" t="n">
        <v>59</v>
      </c>
      <c r="M21" s="27" t="n">
        <v>99</v>
      </c>
      <c r="N21" s="27"/>
      <c r="O21" s="27" t="n">
        <v>87</v>
      </c>
      <c r="P21" s="27" t="n">
        <v>173</v>
      </c>
      <c r="Q21" s="27"/>
      <c r="R21" s="27" t="n">
        <v>84</v>
      </c>
      <c r="S21" s="27" t="n">
        <v>139</v>
      </c>
      <c r="T21" s="27"/>
      <c r="U21" s="27" t="n">
        <f aca="false">C21+F21+I21+L21+O21+R21</f>
        <v>298</v>
      </c>
      <c r="V21" s="27" t="n">
        <f aca="false">D21+G21+J21+M21+P21+S21</f>
        <v>511</v>
      </c>
      <c r="W21" s="27" t="n">
        <v>811</v>
      </c>
      <c r="X21" s="6"/>
      <c r="Y21" s="44" t="n">
        <v>0.107069575684988</v>
      </c>
    </row>
    <row r="22" customFormat="false" ht="15" hidden="false" customHeight="true" outlineLevel="0" collapsed="false">
      <c r="A22" s="6"/>
      <c r="B22" s="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6"/>
      <c r="Y22" s="44"/>
    </row>
    <row r="23" s="51" customFormat="true" ht="12.75" hidden="false" customHeight="true" outlineLevel="0" collapsed="false">
      <c r="A23" s="36" t="s">
        <v>43</v>
      </c>
      <c r="B23" s="36"/>
      <c r="C23" s="38" t="n">
        <v>21</v>
      </c>
      <c r="D23" s="38" t="n">
        <v>23</v>
      </c>
      <c r="E23" s="38"/>
      <c r="F23" s="38" t="n">
        <v>51</v>
      </c>
      <c r="G23" s="38" t="n">
        <v>54</v>
      </c>
      <c r="H23" s="38"/>
      <c r="I23" s="38" t="n">
        <v>105</v>
      </c>
      <c r="J23" s="38" t="n">
        <v>158</v>
      </c>
      <c r="K23" s="38"/>
      <c r="L23" s="38" t="n">
        <v>138</v>
      </c>
      <c r="M23" s="38" t="n">
        <v>283</v>
      </c>
      <c r="N23" s="38"/>
      <c r="O23" s="38" t="n">
        <v>206</v>
      </c>
      <c r="P23" s="38" t="n">
        <v>399</v>
      </c>
      <c r="Q23" s="38"/>
      <c r="R23" s="38" t="n">
        <v>230</v>
      </c>
      <c r="S23" s="38" t="n">
        <v>354</v>
      </c>
      <c r="T23" s="38"/>
      <c r="U23" s="38" t="n">
        <v>751</v>
      </c>
      <c r="V23" s="38" t="n">
        <v>1271</v>
      </c>
      <c r="W23" s="38" t="n">
        <v>2038</v>
      </c>
      <c r="X23" s="36"/>
      <c r="Y23" s="22" t="n">
        <v>0.269060166764495</v>
      </c>
    </row>
    <row r="24" customFormat="false" ht="12.75" hidden="false" customHeight="true" outlineLevel="0" collapsed="false">
      <c r="A24" s="7"/>
      <c r="B24" s="7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7"/>
      <c r="Y24" s="7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6" customFormat="true" ht="13.5" hidden="false" customHeight="false" outlineLevel="0" collapsed="false">
      <c r="A26" s="29" t="s">
        <v>27</v>
      </c>
    </row>
    <row r="27" s="43" customFormat="true" ht="13.5" hidden="false" customHeight="false" outlineLevel="0" collapsed="false">
      <c r="A27" s="54" t="s">
        <v>44</v>
      </c>
    </row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40277777777778" right="0.579861111111111" top="1.08125" bottom="0.984027777777778" header="0.75" footer="0.5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6.28"/>
    <col collapsed="false" customWidth="true" hidden="false" outlineLevel="0" max="3" min="3" style="55" width="1.28"/>
    <col collapsed="false" customWidth="true" hidden="false" outlineLevel="0" max="4" min="4" style="55" width="8.41"/>
    <col collapsed="false" customWidth="true" hidden="false" outlineLevel="0" max="5" min="5" style="55" width="2.7"/>
    <col collapsed="false" customWidth="true" hidden="false" outlineLevel="0" max="6" min="6" style="55" width="10.28"/>
    <col collapsed="false" customWidth="true" hidden="false" outlineLevel="0" max="7" min="7" style="55" width="1.41"/>
    <col collapsed="false" customWidth="true" hidden="false" outlineLevel="0" max="8" min="8" style="55" width="10.28"/>
    <col collapsed="false" customWidth="true" hidden="false" outlineLevel="0" max="9" min="9" style="55" width="1.41"/>
    <col collapsed="false" customWidth="true" hidden="false" outlineLevel="0" max="10" min="10" style="55" width="10.28"/>
    <col collapsed="false" customWidth="true" hidden="false" outlineLevel="0" max="11" min="11" style="55" width="1.41"/>
    <col collapsed="false" customWidth="true" hidden="false" outlineLevel="0" max="12" min="12" style="55" width="10.28"/>
    <col collapsed="false" customWidth="true" hidden="false" outlineLevel="0" max="13" min="13" style="55" width="1.41"/>
    <col collapsed="false" customWidth="true" hidden="false" outlineLevel="0" max="14" min="14" style="55" width="12.56"/>
    <col collapsed="false" customWidth="true" hidden="false" outlineLevel="0" max="15" min="15" style="55" width="1.41"/>
    <col collapsed="false" customWidth="true" hidden="false" outlineLevel="0" max="16" min="16" style="55" width="13.28"/>
    <col collapsed="false" customWidth="true" hidden="false" outlineLevel="0" max="17" min="17" style="55" width="1.41"/>
    <col collapsed="false" customWidth="true" hidden="false" outlineLevel="0" max="18" min="18" style="55" width="12.14"/>
    <col collapsed="false" customWidth="true" hidden="false" outlineLevel="0" max="19" min="19" style="55" width="1.41"/>
    <col collapsed="false" customWidth="true" hidden="false" outlineLevel="0" max="20" min="20" style="55" width="9.99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A1" s="56" t="s">
        <v>45</v>
      </c>
      <c r="D1" s="56" t="s">
        <v>46</v>
      </c>
    </row>
    <row r="2" customFormat="false" ht="12.75" hidden="false" customHeight="false" outlineLevel="0" collapsed="false">
      <c r="D2" s="56" t="s">
        <v>47</v>
      </c>
    </row>
    <row r="3" customFormat="false" ht="7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s="58" customFormat="true" ht="6" hidden="false" customHeight="true" outlineLevel="0" collapsed="false"/>
    <row r="5" s="58" customFormat="true" ht="12" hidden="false" customHeight="false" outlineLevel="0" collapsed="false">
      <c r="A5" s="58" t="s">
        <v>48</v>
      </c>
      <c r="D5" s="59" t="s">
        <v>49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s="58" customFormat="true" ht="12" hidden="false" customHeight="false" outlineLevel="0" collapsed="false">
      <c r="B6" s="58" t="s">
        <v>50</v>
      </c>
      <c r="D6" s="60" t="s">
        <v>51</v>
      </c>
      <c r="E6" s="60"/>
      <c r="F6" s="61" t="s">
        <v>52</v>
      </c>
      <c r="G6" s="61"/>
      <c r="H6" s="61"/>
      <c r="I6" s="61"/>
      <c r="J6" s="61"/>
      <c r="K6" s="59"/>
      <c r="L6" s="62"/>
      <c r="M6" s="62"/>
      <c r="N6" s="61"/>
      <c r="O6" s="59"/>
      <c r="P6" s="59"/>
      <c r="Q6" s="61"/>
      <c r="R6" s="61"/>
      <c r="S6" s="61"/>
      <c r="T6" s="61"/>
    </row>
    <row r="7" s="58" customFormat="true" ht="12" hidden="false" customHeight="false" outlineLevel="0" collapsed="false">
      <c r="D7" s="60" t="s">
        <v>53</v>
      </c>
      <c r="E7" s="60"/>
      <c r="F7" s="60" t="s">
        <v>54</v>
      </c>
      <c r="G7" s="60"/>
      <c r="H7" s="60" t="s">
        <v>55</v>
      </c>
      <c r="I7" s="60"/>
      <c r="J7" s="60" t="s">
        <v>56</v>
      </c>
      <c r="K7" s="60"/>
      <c r="L7" s="63" t="s">
        <v>57</v>
      </c>
      <c r="M7" s="63"/>
      <c r="N7" s="64" t="s">
        <v>58</v>
      </c>
      <c r="O7" s="60"/>
      <c r="P7" s="65" t="s">
        <v>59</v>
      </c>
      <c r="R7" s="58" t="s">
        <v>60</v>
      </c>
      <c r="T7" s="66" t="s">
        <v>61</v>
      </c>
    </row>
    <row r="8" s="58" customFormat="true" ht="12" hidden="false" customHeight="false" outlineLevel="0" collapsed="false">
      <c r="A8" s="59"/>
      <c r="B8" s="59"/>
      <c r="C8" s="59"/>
      <c r="D8" s="59" t="s">
        <v>62</v>
      </c>
      <c r="E8" s="59"/>
      <c r="F8" s="59"/>
      <c r="G8" s="59"/>
      <c r="H8" s="59"/>
      <c r="I8" s="59"/>
      <c r="J8" s="59" t="s">
        <v>63</v>
      </c>
      <c r="K8" s="59"/>
      <c r="L8" s="59" t="s">
        <v>64</v>
      </c>
      <c r="M8" s="67"/>
      <c r="N8" s="59" t="s">
        <v>65</v>
      </c>
      <c r="O8" s="59"/>
      <c r="P8" s="59" t="s">
        <v>66</v>
      </c>
      <c r="Q8" s="59"/>
      <c r="R8" s="68" t="s">
        <v>67</v>
      </c>
      <c r="S8" s="59"/>
      <c r="T8" s="69" t="s">
        <v>68</v>
      </c>
    </row>
    <row r="9" customFormat="false" ht="9.75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12.75" hidden="false" customHeight="false" outlineLevel="0" collapsed="false">
      <c r="A10" s="71" t="s">
        <v>2</v>
      </c>
      <c r="B10" s="72"/>
      <c r="C10" s="72"/>
      <c r="D10" s="73" t="n">
        <v>4422</v>
      </c>
      <c r="E10" s="73"/>
      <c r="F10" s="74" t="n">
        <v>16845</v>
      </c>
      <c r="G10" s="74"/>
      <c r="H10" s="74" t="n">
        <v>9851</v>
      </c>
      <c r="I10" s="74"/>
      <c r="J10" s="74" t="n">
        <v>9570</v>
      </c>
      <c r="K10" s="74"/>
      <c r="L10" s="74" t="n">
        <v>4037</v>
      </c>
      <c r="M10" s="74"/>
      <c r="N10" s="74" t="n">
        <v>841</v>
      </c>
      <c r="O10" s="74"/>
      <c r="P10" s="74" t="n">
        <v>1202</v>
      </c>
      <c r="Q10" s="74"/>
      <c r="R10" s="74" t="n">
        <v>2878</v>
      </c>
      <c r="S10" s="74"/>
      <c r="T10" s="74" t="n">
        <v>1588</v>
      </c>
      <c r="U10" s="72"/>
    </row>
    <row r="11" customFormat="false" ht="9.75" hidden="false" customHeight="true" outlineLevel="0" collapsed="false">
      <c r="A11" s="72"/>
      <c r="B11" s="72"/>
      <c r="C11" s="72"/>
      <c r="D11" s="75"/>
      <c r="E11" s="75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2"/>
    </row>
    <row r="12" customFormat="false" ht="12.75" hidden="false" customHeight="false" outlineLevel="0" collapsed="false">
      <c r="A12" s="71" t="s">
        <v>69</v>
      </c>
      <c r="B12" s="72"/>
      <c r="C12" s="72"/>
      <c r="D12" s="76" t="n">
        <v>966</v>
      </c>
      <c r="E12" s="76"/>
      <c r="F12" s="74" t="n">
        <v>3475</v>
      </c>
      <c r="G12" s="74"/>
      <c r="H12" s="74" t="n">
        <v>2208</v>
      </c>
      <c r="I12" s="74"/>
      <c r="J12" s="74" t="n">
        <v>1495</v>
      </c>
      <c r="K12" s="74"/>
      <c r="L12" s="74" t="n">
        <v>1468</v>
      </c>
      <c r="M12" s="74"/>
      <c r="N12" s="74" t="n">
        <v>107</v>
      </c>
      <c r="O12" s="74"/>
      <c r="P12" s="74" t="n">
        <v>347</v>
      </c>
      <c r="Q12" s="74"/>
      <c r="R12" s="74" t="n">
        <v>618</v>
      </c>
      <c r="S12" s="74"/>
      <c r="T12" s="74" t="n">
        <v>712</v>
      </c>
      <c r="U12" s="72"/>
    </row>
    <row r="13" customFormat="false" ht="13.5" hidden="false" customHeight="true" outlineLevel="0" collapsed="false">
      <c r="A13" s="72"/>
      <c r="B13" s="77" t="s">
        <v>70</v>
      </c>
      <c r="C13" s="77"/>
      <c r="D13" s="76" t="n">
        <v>85</v>
      </c>
      <c r="E13" s="76"/>
      <c r="F13" s="74" t="n">
        <v>22</v>
      </c>
      <c r="G13" s="74"/>
      <c r="H13" s="74" t="n">
        <v>61</v>
      </c>
      <c r="I13" s="74"/>
      <c r="J13" s="74" t="n">
        <v>17</v>
      </c>
      <c r="K13" s="74"/>
      <c r="L13" s="74" t="n">
        <v>118</v>
      </c>
      <c r="M13" s="74"/>
      <c r="N13" s="74" t="n">
        <v>0</v>
      </c>
      <c r="O13" s="74"/>
      <c r="P13" s="73" t="s">
        <v>71</v>
      </c>
      <c r="Q13" s="73"/>
      <c r="R13" s="74" t="n">
        <v>41</v>
      </c>
      <c r="S13" s="74"/>
      <c r="T13" s="74" t="n">
        <v>0</v>
      </c>
      <c r="U13" s="72"/>
    </row>
    <row r="14" customFormat="false" ht="12.75" hidden="false" customHeight="false" outlineLevel="0" collapsed="false">
      <c r="A14" s="72"/>
      <c r="B14" s="77" t="s">
        <v>72</v>
      </c>
      <c r="C14" s="77"/>
      <c r="D14" s="76" t="n">
        <v>12</v>
      </c>
      <c r="E14" s="76"/>
      <c r="F14" s="74" t="n">
        <v>35</v>
      </c>
      <c r="G14" s="74"/>
      <c r="H14" s="74" t="n">
        <v>13</v>
      </c>
      <c r="I14" s="74"/>
      <c r="J14" s="74" t="n">
        <v>12</v>
      </c>
      <c r="K14" s="74"/>
      <c r="L14" s="73" t="s">
        <v>71</v>
      </c>
      <c r="M14" s="73"/>
      <c r="N14" s="74" t="n">
        <v>0</v>
      </c>
      <c r="O14" s="74"/>
      <c r="P14" s="73" t="n">
        <v>0</v>
      </c>
      <c r="Q14" s="73"/>
      <c r="R14" s="73" t="s">
        <v>71</v>
      </c>
      <c r="S14" s="73"/>
      <c r="T14" s="73" t="n">
        <v>0</v>
      </c>
      <c r="U14" s="72"/>
    </row>
    <row r="15" customFormat="false" ht="12.75" hidden="false" customHeight="false" outlineLevel="0" collapsed="false">
      <c r="A15" s="72"/>
      <c r="B15" s="77" t="s">
        <v>73</v>
      </c>
      <c r="C15" s="77"/>
      <c r="D15" s="75" t="s">
        <v>71</v>
      </c>
      <c r="E15" s="75"/>
      <c r="F15" s="74" t="n">
        <v>16</v>
      </c>
      <c r="G15" s="74"/>
      <c r="H15" s="73" t="s">
        <v>71</v>
      </c>
      <c r="I15" s="73"/>
      <c r="J15" s="73" t="s">
        <v>71</v>
      </c>
      <c r="K15" s="73"/>
      <c r="L15" s="74" t="n">
        <v>0</v>
      </c>
      <c r="M15" s="74"/>
      <c r="N15" s="73" t="s">
        <v>71</v>
      </c>
      <c r="O15" s="73"/>
      <c r="P15" s="74" t="n">
        <v>0</v>
      </c>
      <c r="Q15" s="74"/>
      <c r="R15" s="74" t="n">
        <v>0</v>
      </c>
      <c r="S15" s="74"/>
      <c r="T15" s="74" t="n">
        <v>14</v>
      </c>
      <c r="U15" s="72"/>
    </row>
    <row r="16" customFormat="false" ht="12.75" hidden="false" customHeight="false" outlineLevel="0" collapsed="false">
      <c r="A16" s="72"/>
      <c r="B16" s="77" t="s">
        <v>74</v>
      </c>
      <c r="C16" s="77"/>
      <c r="D16" s="76" t="n">
        <v>21</v>
      </c>
      <c r="E16" s="76"/>
      <c r="F16" s="74" t="n">
        <v>55</v>
      </c>
      <c r="G16" s="74"/>
      <c r="H16" s="74" t="n">
        <v>70</v>
      </c>
      <c r="I16" s="74"/>
      <c r="J16" s="74" t="n">
        <v>18</v>
      </c>
      <c r="K16" s="74"/>
      <c r="L16" s="74" t="n">
        <v>16</v>
      </c>
      <c r="M16" s="74"/>
      <c r="N16" s="73" t="s">
        <v>71</v>
      </c>
      <c r="O16" s="73"/>
      <c r="P16" s="73" t="n">
        <v>0</v>
      </c>
      <c r="Q16" s="73"/>
      <c r="R16" s="74" t="n">
        <v>37</v>
      </c>
      <c r="S16" s="74"/>
      <c r="T16" s="74" t="n">
        <v>0</v>
      </c>
      <c r="U16" s="72"/>
    </row>
    <row r="17" customFormat="false" ht="12.75" hidden="false" customHeight="false" outlineLevel="0" collapsed="false">
      <c r="A17" s="72"/>
      <c r="B17" s="77" t="s">
        <v>75</v>
      </c>
      <c r="C17" s="77"/>
      <c r="D17" s="76" t="n">
        <v>54</v>
      </c>
      <c r="E17" s="76"/>
      <c r="F17" s="74" t="n">
        <v>113</v>
      </c>
      <c r="G17" s="74"/>
      <c r="H17" s="74" t="n">
        <v>178</v>
      </c>
      <c r="I17" s="74"/>
      <c r="J17" s="74" t="n">
        <v>43</v>
      </c>
      <c r="K17" s="74"/>
      <c r="L17" s="74" t="n">
        <v>46</v>
      </c>
      <c r="M17" s="74"/>
      <c r="N17" s="74" t="n">
        <v>7</v>
      </c>
      <c r="O17" s="74"/>
      <c r="P17" s="74" t="n">
        <v>25</v>
      </c>
      <c r="Q17" s="74"/>
      <c r="R17" s="74" t="n">
        <v>41</v>
      </c>
      <c r="S17" s="74"/>
      <c r="T17" s="74" t="n">
        <v>31</v>
      </c>
      <c r="U17" s="72"/>
    </row>
    <row r="18" customFormat="false" ht="12.75" hidden="false" customHeight="false" outlineLevel="0" collapsed="false">
      <c r="A18" s="72"/>
      <c r="B18" s="77" t="s">
        <v>76</v>
      </c>
      <c r="C18" s="77"/>
      <c r="D18" s="76" t="n">
        <v>40</v>
      </c>
      <c r="E18" s="76"/>
      <c r="F18" s="74" t="n">
        <v>155</v>
      </c>
      <c r="G18" s="74"/>
      <c r="H18" s="74" t="n">
        <v>73</v>
      </c>
      <c r="I18" s="74"/>
      <c r="J18" s="74" t="n">
        <v>65</v>
      </c>
      <c r="K18" s="74"/>
      <c r="L18" s="74" t="n">
        <v>65</v>
      </c>
      <c r="M18" s="74"/>
      <c r="N18" s="74" t="n">
        <v>12</v>
      </c>
      <c r="O18" s="74"/>
      <c r="P18" s="74" t="n">
        <v>9</v>
      </c>
      <c r="Q18" s="74"/>
      <c r="R18" s="74" t="n">
        <v>26</v>
      </c>
      <c r="S18" s="74"/>
      <c r="T18" s="74" t="n">
        <v>37</v>
      </c>
      <c r="U18" s="72"/>
    </row>
    <row r="19" customFormat="false" ht="12.75" hidden="false" customHeight="false" outlineLevel="0" collapsed="false">
      <c r="A19" s="72"/>
      <c r="B19" s="77" t="s">
        <v>77</v>
      </c>
      <c r="C19" s="77"/>
      <c r="D19" s="76" t="n">
        <v>26</v>
      </c>
      <c r="E19" s="76"/>
      <c r="F19" s="74" t="n">
        <v>68</v>
      </c>
      <c r="G19" s="74"/>
      <c r="H19" s="74" t="n">
        <v>32</v>
      </c>
      <c r="I19" s="74"/>
      <c r="J19" s="74" t="n">
        <v>34</v>
      </c>
      <c r="K19" s="74"/>
      <c r="L19" s="74" t="n">
        <v>38</v>
      </c>
      <c r="M19" s="74"/>
      <c r="N19" s="74" t="n">
        <v>4</v>
      </c>
      <c r="O19" s="74"/>
      <c r="P19" s="73" t="n">
        <v>0</v>
      </c>
      <c r="Q19" s="73"/>
      <c r="R19" s="74" t="n">
        <v>4</v>
      </c>
      <c r="S19" s="74"/>
      <c r="T19" s="74" t="n">
        <v>0</v>
      </c>
      <c r="U19" s="72"/>
    </row>
    <row r="20" customFormat="false" ht="12.75" hidden="false" customHeight="false" outlineLevel="0" collapsed="false">
      <c r="A20" s="72"/>
      <c r="B20" s="77" t="s">
        <v>78</v>
      </c>
      <c r="C20" s="77"/>
      <c r="D20" s="76" t="n">
        <v>59</v>
      </c>
      <c r="E20" s="76"/>
      <c r="F20" s="74" t="n">
        <v>202</v>
      </c>
      <c r="G20" s="74"/>
      <c r="H20" s="74" t="n">
        <v>119</v>
      </c>
      <c r="I20" s="74"/>
      <c r="J20" s="74" t="n">
        <v>68</v>
      </c>
      <c r="K20" s="74"/>
      <c r="L20" s="74" t="n">
        <v>82</v>
      </c>
      <c r="M20" s="74"/>
      <c r="N20" s="74" t="n">
        <v>8</v>
      </c>
      <c r="O20" s="74"/>
      <c r="P20" s="73" t="n">
        <v>0</v>
      </c>
      <c r="Q20" s="73"/>
      <c r="R20" s="74" t="n">
        <v>47</v>
      </c>
      <c r="S20" s="74"/>
      <c r="T20" s="74" t="n">
        <v>17</v>
      </c>
      <c r="U20" s="72"/>
    </row>
    <row r="21" customFormat="false" ht="12.75" hidden="false" customHeight="false" outlineLevel="0" collapsed="false">
      <c r="A21" s="72"/>
      <c r="B21" s="77" t="s">
        <v>79</v>
      </c>
      <c r="C21" s="77"/>
      <c r="D21" s="76" t="n">
        <v>44</v>
      </c>
      <c r="E21" s="76"/>
      <c r="F21" s="74" t="n">
        <v>76</v>
      </c>
      <c r="G21" s="74"/>
      <c r="H21" s="74" t="n">
        <v>47</v>
      </c>
      <c r="I21" s="74"/>
      <c r="J21" s="74" t="n">
        <v>43</v>
      </c>
      <c r="K21" s="74"/>
      <c r="L21" s="74" t="n">
        <v>35</v>
      </c>
      <c r="M21" s="74"/>
      <c r="N21" s="74" t="n">
        <v>4</v>
      </c>
      <c r="O21" s="74"/>
      <c r="P21" s="73" t="n">
        <v>0</v>
      </c>
      <c r="Q21" s="73"/>
      <c r="R21" s="74" t="n">
        <v>5</v>
      </c>
      <c r="S21" s="74"/>
      <c r="T21" s="74" t="n">
        <v>0</v>
      </c>
      <c r="U21" s="72"/>
    </row>
    <row r="22" customFormat="false" ht="12.75" hidden="false" customHeight="false" outlineLevel="0" collapsed="false">
      <c r="A22" s="72"/>
      <c r="B22" s="77" t="s">
        <v>80</v>
      </c>
      <c r="C22" s="77"/>
      <c r="D22" s="75" t="s">
        <v>71</v>
      </c>
      <c r="E22" s="75"/>
      <c r="F22" s="74" t="n">
        <v>6</v>
      </c>
      <c r="G22" s="74"/>
      <c r="H22" s="74" t="n">
        <v>0</v>
      </c>
      <c r="I22" s="74"/>
      <c r="J22" s="73" t="s">
        <v>71</v>
      </c>
      <c r="K22" s="73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/>
      <c r="T22" s="73" t="n">
        <v>0</v>
      </c>
      <c r="U22" s="72"/>
    </row>
    <row r="23" customFormat="false" ht="12.75" hidden="false" customHeight="false" outlineLevel="0" collapsed="false">
      <c r="A23" s="72"/>
      <c r="B23" s="77" t="s">
        <v>81</v>
      </c>
      <c r="C23" s="77"/>
      <c r="D23" s="76" t="n">
        <v>11</v>
      </c>
      <c r="E23" s="76"/>
      <c r="F23" s="74" t="n">
        <v>45</v>
      </c>
      <c r="G23" s="74"/>
      <c r="H23" s="74" t="n">
        <v>66</v>
      </c>
      <c r="I23" s="74"/>
      <c r="J23" s="74" t="n">
        <v>22</v>
      </c>
      <c r="K23" s="74"/>
      <c r="L23" s="74" t="n">
        <v>4</v>
      </c>
      <c r="M23" s="74"/>
      <c r="N23" s="74" t="n">
        <v>0</v>
      </c>
      <c r="O23" s="74"/>
      <c r="P23" s="73" t="s">
        <v>71</v>
      </c>
      <c r="Q23" s="73"/>
      <c r="R23" s="73" t="s">
        <v>71</v>
      </c>
      <c r="S23" s="73"/>
      <c r="T23" s="73" t="n">
        <v>0</v>
      </c>
      <c r="U23" s="72"/>
    </row>
    <row r="24" customFormat="false" ht="12.75" hidden="false" customHeight="false" outlineLevel="0" collapsed="false">
      <c r="A24" s="72"/>
      <c r="B24" s="77" t="s">
        <v>82</v>
      </c>
      <c r="C24" s="77"/>
      <c r="D24" s="76" t="n">
        <v>7</v>
      </c>
      <c r="E24" s="76"/>
      <c r="F24" s="74" t="n">
        <v>34</v>
      </c>
      <c r="G24" s="74"/>
      <c r="H24" s="74" t="n">
        <v>9</v>
      </c>
      <c r="I24" s="74"/>
      <c r="J24" s="74" t="n">
        <v>14</v>
      </c>
      <c r="K24" s="74"/>
      <c r="L24" s="74" t="n">
        <v>5</v>
      </c>
      <c r="M24" s="74"/>
      <c r="N24" s="74" t="n">
        <v>0</v>
      </c>
      <c r="O24" s="74"/>
      <c r="P24" s="74" t="n">
        <v>5</v>
      </c>
      <c r="Q24" s="74"/>
      <c r="R24" s="73" t="s">
        <v>71</v>
      </c>
      <c r="S24" s="73"/>
      <c r="T24" s="74" t="n">
        <v>0</v>
      </c>
      <c r="U24" s="72"/>
    </row>
    <row r="25" customFormat="false" ht="12.75" hidden="false" customHeight="false" outlineLevel="0" collapsed="false">
      <c r="A25" s="72"/>
      <c r="B25" s="77" t="s">
        <v>83</v>
      </c>
      <c r="C25" s="77"/>
      <c r="D25" s="76" t="n">
        <v>23</v>
      </c>
      <c r="E25" s="76"/>
      <c r="F25" s="74" t="n">
        <v>53</v>
      </c>
      <c r="G25" s="74"/>
      <c r="H25" s="74" t="n">
        <v>24</v>
      </c>
      <c r="I25" s="74"/>
      <c r="J25" s="74" t="n">
        <v>48</v>
      </c>
      <c r="K25" s="74"/>
      <c r="L25" s="74" t="n">
        <v>46</v>
      </c>
      <c r="M25" s="74"/>
      <c r="N25" s="73" t="s">
        <v>71</v>
      </c>
      <c r="O25" s="73"/>
      <c r="P25" s="73" t="n">
        <v>0</v>
      </c>
      <c r="Q25" s="73"/>
      <c r="R25" s="74" t="n">
        <v>5</v>
      </c>
      <c r="S25" s="74"/>
      <c r="T25" s="74" t="n">
        <v>15</v>
      </c>
      <c r="U25" s="72"/>
    </row>
    <row r="26" customFormat="false" ht="12.75" hidden="false" customHeight="false" outlineLevel="0" collapsed="false">
      <c r="A26" s="72"/>
      <c r="B26" s="77" t="s">
        <v>84</v>
      </c>
      <c r="C26" s="77"/>
      <c r="D26" s="76" t="n">
        <v>24</v>
      </c>
      <c r="E26" s="76"/>
      <c r="F26" s="74" t="n">
        <v>101</v>
      </c>
      <c r="G26" s="74"/>
      <c r="H26" s="74" t="n">
        <v>82</v>
      </c>
      <c r="I26" s="74"/>
      <c r="J26" s="74" t="n">
        <v>44</v>
      </c>
      <c r="K26" s="74"/>
      <c r="L26" s="74" t="n">
        <v>44</v>
      </c>
      <c r="M26" s="74"/>
      <c r="N26" s="73" t="s">
        <v>71</v>
      </c>
      <c r="O26" s="73"/>
      <c r="P26" s="73" t="n">
        <v>0</v>
      </c>
      <c r="Q26" s="73"/>
      <c r="R26" s="74" t="n">
        <v>24</v>
      </c>
      <c r="S26" s="74"/>
      <c r="T26" s="74" t="n">
        <v>45</v>
      </c>
      <c r="U26" s="72"/>
    </row>
    <row r="27" customFormat="false" ht="12.75" hidden="false" customHeight="false" outlineLevel="0" collapsed="false">
      <c r="A27" s="72"/>
      <c r="B27" s="77" t="s">
        <v>85</v>
      </c>
      <c r="C27" s="77"/>
      <c r="D27" s="76" t="n">
        <v>15</v>
      </c>
      <c r="E27" s="76"/>
      <c r="F27" s="74" t="n">
        <v>101</v>
      </c>
      <c r="G27" s="74"/>
      <c r="H27" s="74" t="n">
        <v>90</v>
      </c>
      <c r="I27" s="74"/>
      <c r="J27" s="74" t="n">
        <v>71</v>
      </c>
      <c r="K27" s="74"/>
      <c r="L27" s="74" t="n">
        <v>91</v>
      </c>
      <c r="M27" s="74"/>
      <c r="N27" s="74" t="n">
        <v>0</v>
      </c>
      <c r="O27" s="74"/>
      <c r="P27" s="73" t="n">
        <v>0</v>
      </c>
      <c r="Q27" s="73"/>
      <c r="R27" s="74" t="n">
        <v>7</v>
      </c>
      <c r="S27" s="74"/>
      <c r="T27" s="74" t="n">
        <v>10</v>
      </c>
      <c r="U27" s="72"/>
    </row>
    <row r="28" customFormat="false" ht="12.75" hidden="false" customHeight="false" outlineLevel="0" collapsed="false">
      <c r="A28" s="72"/>
      <c r="B28" s="77" t="s">
        <v>86</v>
      </c>
      <c r="C28" s="77"/>
      <c r="D28" s="76" t="n">
        <v>406</v>
      </c>
      <c r="E28" s="76"/>
      <c r="F28" s="74" t="n">
        <v>1814</v>
      </c>
      <c r="G28" s="74"/>
      <c r="H28" s="74" t="n">
        <v>984</v>
      </c>
      <c r="I28" s="74"/>
      <c r="J28" s="74" t="n">
        <v>653</v>
      </c>
      <c r="K28" s="74"/>
      <c r="L28" s="74" t="n">
        <v>735</v>
      </c>
      <c r="M28" s="74"/>
      <c r="N28" s="74" t="n">
        <v>41</v>
      </c>
      <c r="O28" s="74"/>
      <c r="P28" s="74" t="n">
        <v>293</v>
      </c>
      <c r="Q28" s="74"/>
      <c r="R28" s="74" t="n">
        <v>259</v>
      </c>
      <c r="S28" s="74"/>
      <c r="T28" s="73" t="s">
        <v>71</v>
      </c>
      <c r="U28" s="72"/>
    </row>
    <row r="29" customFormat="false" ht="12.75" hidden="false" customHeight="false" outlineLevel="0" collapsed="false">
      <c r="A29" s="72"/>
      <c r="B29" s="77" t="s">
        <v>87</v>
      </c>
      <c r="C29" s="77"/>
      <c r="D29" s="76" t="n">
        <v>23</v>
      </c>
      <c r="E29" s="76"/>
      <c r="F29" s="74" t="n">
        <v>58</v>
      </c>
      <c r="G29" s="74"/>
      <c r="H29" s="73" t="s">
        <v>71</v>
      </c>
      <c r="I29" s="73"/>
      <c r="J29" s="74" t="n">
        <v>27</v>
      </c>
      <c r="K29" s="74"/>
      <c r="L29" s="74" t="n">
        <v>16</v>
      </c>
      <c r="M29" s="74"/>
      <c r="N29" s="73" t="s">
        <v>71</v>
      </c>
      <c r="O29" s="73"/>
      <c r="P29" s="73" t="n">
        <v>0</v>
      </c>
      <c r="Q29" s="73"/>
      <c r="R29" s="73" t="n">
        <v>0</v>
      </c>
      <c r="S29" s="73"/>
      <c r="T29" s="74" t="n">
        <v>10</v>
      </c>
      <c r="U29" s="72"/>
    </row>
    <row r="30" customFormat="false" ht="12.75" hidden="false" customHeight="false" outlineLevel="0" collapsed="false">
      <c r="A30" s="72"/>
      <c r="B30" s="77" t="s">
        <v>88</v>
      </c>
      <c r="C30" s="77"/>
      <c r="D30" s="76" t="n">
        <v>28</v>
      </c>
      <c r="E30" s="76"/>
      <c r="F30" s="74" t="n">
        <v>192</v>
      </c>
      <c r="G30" s="74"/>
      <c r="H30" s="74" t="n">
        <v>62</v>
      </c>
      <c r="I30" s="74"/>
      <c r="J30" s="74" t="n">
        <v>100</v>
      </c>
      <c r="K30" s="74"/>
      <c r="L30" s="74" t="n">
        <v>16</v>
      </c>
      <c r="M30" s="74"/>
      <c r="N30" s="74" t="n">
        <v>8</v>
      </c>
      <c r="O30" s="74"/>
      <c r="P30" s="74" t="n">
        <v>12</v>
      </c>
      <c r="Q30" s="74"/>
      <c r="R30" s="74" t="n">
        <v>64</v>
      </c>
      <c r="S30" s="74"/>
      <c r="T30" s="74" t="n">
        <v>506</v>
      </c>
      <c r="U30" s="72"/>
    </row>
    <row r="31" customFormat="false" ht="12.75" hidden="false" customHeight="false" outlineLevel="0" collapsed="false">
      <c r="A31" s="72"/>
      <c r="B31" s="77" t="s">
        <v>89</v>
      </c>
      <c r="C31" s="77"/>
      <c r="D31" s="76" t="n">
        <v>24</v>
      </c>
      <c r="E31" s="76"/>
      <c r="F31" s="74" t="n">
        <v>59</v>
      </c>
      <c r="G31" s="74"/>
      <c r="H31" s="74" t="n">
        <v>40</v>
      </c>
      <c r="I31" s="74"/>
      <c r="J31" s="74" t="n">
        <v>32</v>
      </c>
      <c r="K31" s="74"/>
      <c r="L31" s="73" t="s">
        <v>71</v>
      </c>
      <c r="M31" s="73"/>
      <c r="N31" s="73" t="s">
        <v>71</v>
      </c>
      <c r="O31" s="73"/>
      <c r="P31" s="74" t="n">
        <v>0</v>
      </c>
      <c r="Q31" s="74"/>
      <c r="R31" s="74" t="n">
        <v>7</v>
      </c>
      <c r="S31" s="74"/>
      <c r="T31" s="74" t="n">
        <v>0</v>
      </c>
      <c r="U31" s="72"/>
    </row>
    <row r="32" customFormat="false" ht="12.75" hidden="false" customHeight="false" outlineLevel="0" collapsed="false">
      <c r="A32" s="72"/>
      <c r="B32" s="77" t="s">
        <v>90</v>
      </c>
      <c r="C32" s="77"/>
      <c r="D32" s="76" t="n">
        <v>16</v>
      </c>
      <c r="E32" s="76"/>
      <c r="F32" s="74" t="n">
        <v>40</v>
      </c>
      <c r="G32" s="74"/>
      <c r="H32" s="74" t="n">
        <v>48</v>
      </c>
      <c r="I32" s="74"/>
      <c r="J32" s="74" t="n">
        <v>54</v>
      </c>
      <c r="K32" s="74"/>
      <c r="L32" s="74" t="n">
        <v>5</v>
      </c>
      <c r="M32" s="74"/>
      <c r="N32" s="73" t="s">
        <v>71</v>
      </c>
      <c r="O32" s="73"/>
      <c r="P32" s="73" t="n">
        <v>0</v>
      </c>
      <c r="Q32" s="73"/>
      <c r="R32" s="74" t="n">
        <v>13</v>
      </c>
      <c r="S32" s="74"/>
      <c r="T32" s="73" t="s">
        <v>71</v>
      </c>
      <c r="U32" s="72"/>
    </row>
    <row r="33" customFormat="false" ht="12.75" hidden="false" customHeight="false" outlineLevel="0" collapsed="false">
      <c r="A33" s="72"/>
      <c r="B33" s="77" t="s">
        <v>91</v>
      </c>
      <c r="C33" s="77"/>
      <c r="D33" s="76" t="n">
        <v>15</v>
      </c>
      <c r="E33" s="76"/>
      <c r="F33" s="74" t="n">
        <v>77</v>
      </c>
      <c r="G33" s="74"/>
      <c r="H33" s="74" t="n">
        <v>53</v>
      </c>
      <c r="I33" s="74"/>
      <c r="J33" s="74" t="n">
        <v>42</v>
      </c>
      <c r="K33" s="74"/>
      <c r="L33" s="73" t="s">
        <v>71</v>
      </c>
      <c r="M33" s="73"/>
      <c r="N33" s="73" t="s">
        <v>71</v>
      </c>
      <c r="O33" s="73"/>
      <c r="P33" s="74" t="n">
        <v>0</v>
      </c>
      <c r="Q33" s="74"/>
      <c r="R33" s="74" t="n">
        <v>6</v>
      </c>
      <c r="S33" s="74"/>
      <c r="T33" s="74" t="n">
        <v>0</v>
      </c>
      <c r="U33" s="72"/>
    </row>
    <row r="34" customFormat="false" ht="12.75" hidden="false" customHeight="false" outlineLevel="0" collapsed="false">
      <c r="A34" s="72"/>
      <c r="B34" s="77" t="s">
        <v>92</v>
      </c>
      <c r="C34" s="77"/>
      <c r="D34" s="76" t="n">
        <v>14</v>
      </c>
      <c r="E34" s="76"/>
      <c r="F34" s="74" t="n">
        <v>42</v>
      </c>
      <c r="G34" s="74"/>
      <c r="H34" s="74" t="n">
        <v>53</v>
      </c>
      <c r="I34" s="74"/>
      <c r="J34" s="74" t="n">
        <v>30</v>
      </c>
      <c r="K34" s="74"/>
      <c r="L34" s="74" t="n">
        <v>0</v>
      </c>
      <c r="M34" s="74"/>
      <c r="N34" s="73" t="s">
        <v>71</v>
      </c>
      <c r="O34" s="73"/>
      <c r="P34" s="74" t="n">
        <v>0</v>
      </c>
      <c r="Q34" s="74"/>
      <c r="R34" s="74" t="n">
        <v>0</v>
      </c>
      <c r="S34" s="74"/>
      <c r="T34" s="73" t="s">
        <v>71</v>
      </c>
      <c r="U34" s="72"/>
    </row>
    <row r="35" customFormat="false" ht="12.75" hidden="false" customHeight="false" outlineLevel="0" collapsed="false">
      <c r="A35" s="72"/>
      <c r="B35" s="77" t="s">
        <v>93</v>
      </c>
      <c r="C35" s="77"/>
      <c r="D35" s="76" t="n">
        <v>13</v>
      </c>
      <c r="E35" s="76"/>
      <c r="F35" s="74" t="n">
        <v>25</v>
      </c>
      <c r="G35" s="74"/>
      <c r="H35" s="74" t="n">
        <v>23</v>
      </c>
      <c r="I35" s="74"/>
      <c r="J35" s="74" t="n">
        <v>11</v>
      </c>
      <c r="K35" s="74"/>
      <c r="L35" s="74" t="n">
        <v>28</v>
      </c>
      <c r="M35" s="74"/>
      <c r="N35" s="73" t="s">
        <v>71</v>
      </c>
      <c r="O35" s="73"/>
      <c r="P35" s="73" t="s">
        <v>71</v>
      </c>
      <c r="Q35" s="73"/>
      <c r="R35" s="73" t="s">
        <v>71</v>
      </c>
      <c r="S35" s="73"/>
      <c r="T35" s="74" t="n">
        <v>0</v>
      </c>
      <c r="U35" s="72"/>
    </row>
    <row r="36" customFormat="false" ht="12.75" hidden="false" customHeight="false" outlineLevel="0" collapsed="false">
      <c r="A36" s="72"/>
      <c r="B36" s="77" t="s">
        <v>94</v>
      </c>
      <c r="C36" s="77"/>
      <c r="D36" s="75" t="s">
        <v>71</v>
      </c>
      <c r="E36" s="75"/>
      <c r="F36" s="74" t="n">
        <v>11</v>
      </c>
      <c r="G36" s="74"/>
      <c r="H36" s="74" t="n">
        <v>20</v>
      </c>
      <c r="I36" s="74"/>
      <c r="J36" s="74" t="n">
        <v>4</v>
      </c>
      <c r="K36" s="74"/>
      <c r="L36" s="74" t="n">
        <v>0</v>
      </c>
      <c r="M36" s="74"/>
      <c r="N36" s="74" t="n">
        <v>0</v>
      </c>
      <c r="O36" s="74"/>
      <c r="P36" s="73" t="n">
        <v>0</v>
      </c>
      <c r="Q36" s="73"/>
      <c r="R36" s="73" t="n">
        <v>0</v>
      </c>
      <c r="S36" s="73"/>
      <c r="T36" s="74" t="n">
        <v>12</v>
      </c>
      <c r="U36" s="72"/>
    </row>
    <row r="37" customFormat="false" ht="12.75" hidden="false" customHeight="false" outlineLevel="0" collapsed="false">
      <c r="A37" s="72"/>
      <c r="B37" s="77" t="s">
        <v>95</v>
      </c>
      <c r="C37" s="77"/>
      <c r="D37" s="75" t="s">
        <v>71</v>
      </c>
      <c r="E37" s="75"/>
      <c r="F37" s="74" t="n">
        <v>24</v>
      </c>
      <c r="G37" s="74"/>
      <c r="H37" s="74" t="n">
        <v>30</v>
      </c>
      <c r="I37" s="74"/>
      <c r="J37" s="74" t="n">
        <v>6</v>
      </c>
      <c r="K37" s="74"/>
      <c r="L37" s="74" t="n">
        <v>25</v>
      </c>
      <c r="M37" s="74"/>
      <c r="N37" s="73" t="s">
        <v>71</v>
      </c>
      <c r="O37" s="73"/>
      <c r="P37" s="74" t="n">
        <v>0</v>
      </c>
      <c r="Q37" s="74"/>
      <c r="R37" s="74" t="n">
        <v>16</v>
      </c>
      <c r="S37" s="74"/>
      <c r="T37" s="74" t="n">
        <v>6</v>
      </c>
      <c r="U37" s="72"/>
    </row>
    <row r="38" customFormat="false" ht="12.75" hidden="false" customHeight="false" outlineLevel="0" collapsed="false">
      <c r="A38" s="72"/>
      <c r="B38" s="77" t="s">
        <v>96</v>
      </c>
      <c r="C38" s="77"/>
      <c r="D38" s="75" t="s">
        <v>71</v>
      </c>
      <c r="E38" s="75"/>
      <c r="F38" s="74" t="n">
        <v>56</v>
      </c>
      <c r="G38" s="74"/>
      <c r="H38" s="74" t="n">
        <v>29</v>
      </c>
      <c r="I38" s="74"/>
      <c r="J38" s="74" t="n">
        <v>40</v>
      </c>
      <c r="K38" s="74"/>
      <c r="L38" s="74" t="n">
        <v>54</v>
      </c>
      <c r="M38" s="74"/>
      <c r="N38" s="73" t="s">
        <v>71</v>
      </c>
      <c r="O38" s="73"/>
      <c r="P38" s="74" t="n">
        <v>0</v>
      </c>
      <c r="Q38" s="74"/>
      <c r="R38" s="74" t="n">
        <v>9</v>
      </c>
      <c r="S38" s="74"/>
      <c r="T38" s="73" t="s">
        <v>71</v>
      </c>
      <c r="U38" s="72"/>
    </row>
    <row r="39" customFormat="false" ht="12.75" hidden="false" customHeight="false" outlineLevel="0" collapsed="false">
      <c r="A39" s="72"/>
      <c r="B39" s="77"/>
      <c r="C39" s="77"/>
      <c r="D39" s="76"/>
      <c r="E39" s="76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3"/>
      <c r="Q39" s="73"/>
      <c r="R39" s="73"/>
      <c r="S39" s="73"/>
      <c r="T39" s="73"/>
      <c r="U39" s="72"/>
    </row>
    <row r="40" customFormat="false" ht="15.75" hidden="false" customHeight="true" outlineLevel="0" collapsed="false">
      <c r="A40" s="71" t="s">
        <v>97</v>
      </c>
      <c r="B40" s="72"/>
      <c r="C40" s="72"/>
      <c r="D40" s="76" t="n">
        <v>154</v>
      </c>
      <c r="E40" s="76"/>
      <c r="F40" s="74" t="n">
        <v>764</v>
      </c>
      <c r="G40" s="74"/>
      <c r="H40" s="74" t="n">
        <v>243</v>
      </c>
      <c r="I40" s="74"/>
      <c r="J40" s="74" t="n">
        <v>410</v>
      </c>
      <c r="K40" s="74"/>
      <c r="L40" s="74" t="n">
        <v>14</v>
      </c>
      <c r="M40" s="74"/>
      <c r="N40" s="74" t="n">
        <v>59</v>
      </c>
      <c r="O40" s="74"/>
      <c r="P40" s="73" t="s">
        <v>71</v>
      </c>
      <c r="Q40" s="73"/>
      <c r="R40" s="74" t="n">
        <v>302</v>
      </c>
      <c r="S40" s="74"/>
      <c r="T40" s="74" t="n">
        <v>86</v>
      </c>
      <c r="U40" s="72"/>
    </row>
    <row r="41" customFormat="false" ht="13.5" hidden="false" customHeight="true" outlineLevel="0" collapsed="false">
      <c r="A41" s="72"/>
      <c r="B41" s="77" t="s">
        <v>98</v>
      </c>
      <c r="C41" s="77"/>
      <c r="D41" s="76" t="n">
        <v>6</v>
      </c>
      <c r="E41" s="76"/>
      <c r="F41" s="74" t="n">
        <v>108</v>
      </c>
      <c r="G41" s="74"/>
      <c r="H41" s="74" t="n">
        <v>14</v>
      </c>
      <c r="I41" s="74"/>
      <c r="J41" s="74" t="n">
        <v>52</v>
      </c>
      <c r="K41" s="74"/>
      <c r="L41" s="74" t="n">
        <v>5</v>
      </c>
      <c r="M41" s="74"/>
      <c r="N41" s="74" t="n">
        <v>5</v>
      </c>
      <c r="O41" s="74"/>
      <c r="P41" s="73" t="n">
        <v>0</v>
      </c>
      <c r="Q41" s="73"/>
      <c r="R41" s="74" t="n">
        <v>0</v>
      </c>
      <c r="S41" s="74"/>
      <c r="T41" s="73" t="n">
        <v>0</v>
      </c>
      <c r="U41" s="72"/>
    </row>
    <row r="42" customFormat="false" ht="12.75" hidden="false" customHeight="false" outlineLevel="0" collapsed="false">
      <c r="A42" s="72"/>
      <c r="B42" s="77" t="s">
        <v>99</v>
      </c>
      <c r="C42" s="77"/>
      <c r="D42" s="76" t="n">
        <v>4</v>
      </c>
      <c r="E42" s="76"/>
      <c r="F42" s="74" t="n">
        <v>18</v>
      </c>
      <c r="G42" s="74"/>
      <c r="H42" s="74" t="n">
        <v>19</v>
      </c>
      <c r="I42" s="74"/>
      <c r="J42" s="74" t="n">
        <v>18</v>
      </c>
      <c r="K42" s="74"/>
      <c r="L42" s="74" t="n">
        <v>0</v>
      </c>
      <c r="M42" s="74"/>
      <c r="N42" s="73" t="n">
        <v>0</v>
      </c>
      <c r="O42" s="73"/>
      <c r="P42" s="73" t="n">
        <v>0</v>
      </c>
      <c r="Q42" s="73"/>
      <c r="R42" s="74" t="n">
        <v>8</v>
      </c>
      <c r="S42" s="74"/>
      <c r="T42" s="73" t="s">
        <v>71</v>
      </c>
      <c r="U42" s="72"/>
    </row>
    <row r="43" customFormat="false" ht="12.75" hidden="false" customHeight="false" outlineLevel="0" collapsed="false">
      <c r="A43" s="72"/>
      <c r="B43" s="77" t="s">
        <v>100</v>
      </c>
      <c r="C43" s="77"/>
      <c r="D43" s="75" t="s">
        <v>71</v>
      </c>
      <c r="E43" s="75"/>
      <c r="F43" s="74" t="n">
        <v>10</v>
      </c>
      <c r="G43" s="74"/>
      <c r="H43" s="74" t="n">
        <v>22</v>
      </c>
      <c r="I43" s="74"/>
      <c r="J43" s="74" t="n">
        <v>17</v>
      </c>
      <c r="K43" s="74"/>
      <c r="L43" s="74" t="n">
        <v>0</v>
      </c>
      <c r="M43" s="74"/>
      <c r="N43" s="73" t="s">
        <v>71</v>
      </c>
      <c r="O43" s="73"/>
      <c r="P43" s="73" t="n">
        <v>0</v>
      </c>
      <c r="Q43" s="73"/>
      <c r="R43" s="74" t="n">
        <v>42</v>
      </c>
      <c r="S43" s="74"/>
      <c r="T43" s="73" t="n">
        <v>0</v>
      </c>
      <c r="U43" s="72"/>
    </row>
    <row r="44" customFormat="false" ht="12.75" hidden="false" customHeight="false" outlineLevel="0" collapsed="false">
      <c r="A44" s="72"/>
      <c r="B44" s="77" t="s">
        <v>101</v>
      </c>
      <c r="C44" s="77"/>
      <c r="D44" s="76" t="n">
        <v>4</v>
      </c>
      <c r="E44" s="76"/>
      <c r="F44" s="74" t="n">
        <v>14</v>
      </c>
      <c r="G44" s="74"/>
      <c r="H44" s="74" t="n">
        <v>10</v>
      </c>
      <c r="I44" s="74"/>
      <c r="J44" s="74" t="n">
        <v>6</v>
      </c>
      <c r="K44" s="74"/>
      <c r="L44" s="74" t="n">
        <v>0</v>
      </c>
      <c r="M44" s="74"/>
      <c r="N44" s="73" t="n">
        <v>0</v>
      </c>
      <c r="O44" s="73"/>
      <c r="P44" s="73" t="n">
        <v>0</v>
      </c>
      <c r="Q44" s="73"/>
      <c r="R44" s="74" t="n">
        <v>13</v>
      </c>
      <c r="S44" s="74"/>
      <c r="T44" s="73" t="s">
        <v>71</v>
      </c>
      <c r="U44" s="72"/>
    </row>
    <row r="45" customFormat="false" ht="12.75" hidden="false" customHeight="false" outlineLevel="0" collapsed="false">
      <c r="A45" s="72"/>
      <c r="B45" s="77" t="s">
        <v>102</v>
      </c>
      <c r="C45" s="77"/>
      <c r="D45" s="75" t="s">
        <v>71</v>
      </c>
      <c r="E45" s="75"/>
      <c r="F45" s="74" t="n">
        <v>28</v>
      </c>
      <c r="G45" s="74"/>
      <c r="H45" s="74" t="n">
        <v>12</v>
      </c>
      <c r="I45" s="74"/>
      <c r="J45" s="74" t="n">
        <v>20</v>
      </c>
      <c r="K45" s="74"/>
      <c r="L45" s="74" t="n">
        <v>0</v>
      </c>
      <c r="M45" s="74"/>
      <c r="N45" s="73" t="s">
        <v>71</v>
      </c>
      <c r="O45" s="73"/>
      <c r="P45" s="73" t="s">
        <v>71</v>
      </c>
      <c r="Q45" s="73"/>
      <c r="R45" s="74" t="n">
        <v>4</v>
      </c>
      <c r="S45" s="74"/>
      <c r="T45" s="73" t="n">
        <v>0</v>
      </c>
      <c r="U45" s="72"/>
    </row>
    <row r="46" customFormat="false" ht="12.75" hidden="false" customHeight="false" outlineLevel="0" collapsed="false">
      <c r="A46" s="72"/>
      <c r="B46" s="77" t="s">
        <v>103</v>
      </c>
      <c r="C46" s="77"/>
      <c r="D46" s="76" t="n">
        <v>122</v>
      </c>
      <c r="E46" s="76"/>
      <c r="F46" s="74" t="n">
        <v>545</v>
      </c>
      <c r="G46" s="74"/>
      <c r="H46" s="74" t="n">
        <v>163</v>
      </c>
      <c r="I46" s="74"/>
      <c r="J46" s="74" t="n">
        <v>268</v>
      </c>
      <c r="K46" s="74"/>
      <c r="L46" s="73" t="s">
        <v>71</v>
      </c>
      <c r="M46" s="73"/>
      <c r="N46" s="74" t="n">
        <v>52</v>
      </c>
      <c r="O46" s="74"/>
      <c r="P46" s="73" t="n">
        <v>0</v>
      </c>
      <c r="Q46" s="73"/>
      <c r="R46" s="74" t="n">
        <v>229</v>
      </c>
      <c r="S46" s="74"/>
      <c r="T46" s="74" t="n">
        <v>78</v>
      </c>
      <c r="U46" s="72"/>
    </row>
    <row r="47" customFormat="false" ht="12.75" hidden="false" customHeight="false" outlineLevel="0" collapsed="false">
      <c r="A47" s="72"/>
      <c r="B47" s="77" t="s">
        <v>104</v>
      </c>
      <c r="C47" s="77"/>
      <c r="D47" s="76" t="n">
        <v>6</v>
      </c>
      <c r="E47" s="76"/>
      <c r="F47" s="74" t="n">
        <v>14</v>
      </c>
      <c r="G47" s="74"/>
      <c r="H47" s="74" t="n">
        <v>0</v>
      </c>
      <c r="I47" s="74"/>
      <c r="J47" s="74" t="n">
        <v>8</v>
      </c>
      <c r="K47" s="74"/>
      <c r="L47" s="73" t="s">
        <v>71</v>
      </c>
      <c r="M47" s="73"/>
      <c r="N47" s="73" t="n">
        <v>0</v>
      </c>
      <c r="O47" s="73"/>
      <c r="P47" s="73" t="n">
        <v>0</v>
      </c>
      <c r="Q47" s="73"/>
      <c r="R47" s="73" t="n">
        <v>0</v>
      </c>
      <c r="S47" s="73"/>
      <c r="T47" s="73" t="n">
        <v>0</v>
      </c>
      <c r="U47" s="72"/>
    </row>
    <row r="48" customFormat="false" ht="12.75" hidden="false" customHeight="false" outlineLevel="0" collapsed="false">
      <c r="A48" s="72"/>
      <c r="B48" s="77" t="s">
        <v>105</v>
      </c>
      <c r="C48" s="77"/>
      <c r="D48" s="76" t="n">
        <v>8</v>
      </c>
      <c r="E48" s="76"/>
      <c r="F48" s="74" t="n">
        <v>27</v>
      </c>
      <c r="G48" s="74"/>
      <c r="H48" s="73" t="s">
        <v>71</v>
      </c>
      <c r="I48" s="73"/>
      <c r="J48" s="74" t="n">
        <v>22</v>
      </c>
      <c r="K48" s="74"/>
      <c r="L48" s="74" t="n">
        <v>5</v>
      </c>
      <c r="M48" s="74"/>
      <c r="N48" s="73" t="n">
        <v>0</v>
      </c>
      <c r="O48" s="73"/>
      <c r="P48" s="73" t="n">
        <v>0</v>
      </c>
      <c r="Q48" s="73"/>
      <c r="R48" s="74" t="n">
        <v>6</v>
      </c>
      <c r="S48" s="74"/>
      <c r="T48" s="74" t="n">
        <v>4</v>
      </c>
      <c r="U48" s="72"/>
    </row>
    <row r="49" customFormat="false" ht="9" hidden="false" customHeight="true" outlineLevel="0" collapsed="false">
      <c r="A49" s="72"/>
      <c r="B49" s="77"/>
      <c r="C49" s="77"/>
      <c r="D49" s="76"/>
      <c r="E49" s="76"/>
      <c r="F49" s="74"/>
      <c r="G49" s="74"/>
      <c r="H49" s="73"/>
      <c r="I49" s="73"/>
      <c r="J49" s="74"/>
      <c r="K49" s="74"/>
      <c r="L49" s="74"/>
      <c r="M49" s="74"/>
      <c r="N49" s="73"/>
      <c r="O49" s="73"/>
      <c r="P49" s="73"/>
      <c r="Q49" s="73"/>
      <c r="R49" s="74"/>
      <c r="S49" s="74"/>
      <c r="T49" s="74"/>
      <c r="U49" s="72"/>
    </row>
    <row r="50" customFormat="false" ht="12.75" hidden="false" customHeight="false" outlineLevel="0" collapsed="false">
      <c r="A50" s="78" t="s">
        <v>106</v>
      </c>
      <c r="D50" s="76" t="n">
        <v>170</v>
      </c>
      <c r="E50" s="76"/>
      <c r="F50" s="74" t="n">
        <v>442</v>
      </c>
      <c r="G50" s="74"/>
      <c r="H50" s="74" t="n">
        <v>268</v>
      </c>
      <c r="I50" s="74"/>
      <c r="J50" s="74" t="n">
        <v>256</v>
      </c>
      <c r="K50" s="74"/>
      <c r="L50" s="74" t="n">
        <v>190</v>
      </c>
      <c r="M50" s="74"/>
      <c r="N50" s="74" t="n">
        <v>14</v>
      </c>
      <c r="O50" s="74"/>
      <c r="P50" s="74" t="n">
        <v>18</v>
      </c>
      <c r="Q50" s="74"/>
      <c r="R50" s="74" t="n">
        <v>111</v>
      </c>
      <c r="S50" s="74"/>
      <c r="T50" s="74" t="n">
        <v>9</v>
      </c>
      <c r="U50" s="72"/>
    </row>
    <row r="51" customFormat="false" ht="13.5" hidden="false" customHeight="true" outlineLevel="0" collapsed="false">
      <c r="A51" s="72"/>
      <c r="B51" s="77" t="s">
        <v>107</v>
      </c>
      <c r="C51" s="77"/>
      <c r="D51" s="76" t="n">
        <v>97</v>
      </c>
      <c r="E51" s="76"/>
      <c r="F51" s="74" t="n">
        <v>165</v>
      </c>
      <c r="G51" s="74"/>
      <c r="H51" s="74" t="n">
        <v>48</v>
      </c>
      <c r="I51" s="74"/>
      <c r="J51" s="74" t="n">
        <v>109</v>
      </c>
      <c r="K51" s="74"/>
      <c r="L51" s="74" t="n">
        <v>41</v>
      </c>
      <c r="M51" s="74"/>
      <c r="N51" s="73" t="s">
        <v>71</v>
      </c>
      <c r="O51" s="73"/>
      <c r="P51" s="74" t="n">
        <v>5</v>
      </c>
      <c r="Q51" s="74"/>
      <c r="R51" s="74" t="n">
        <v>0</v>
      </c>
      <c r="S51" s="74"/>
      <c r="T51" s="74" t="n">
        <v>4</v>
      </c>
      <c r="U51" s="72"/>
    </row>
    <row r="52" customFormat="false" ht="12.75" hidden="false" customHeight="false" outlineLevel="0" collapsed="false">
      <c r="A52" s="72"/>
      <c r="B52" s="77" t="s">
        <v>108</v>
      </c>
      <c r="C52" s="77"/>
      <c r="D52" s="76" t="n">
        <v>13</v>
      </c>
      <c r="E52" s="76"/>
      <c r="F52" s="74" t="n">
        <v>36</v>
      </c>
      <c r="G52" s="74"/>
      <c r="H52" s="74" t="n">
        <v>22</v>
      </c>
      <c r="I52" s="74"/>
      <c r="J52" s="74" t="n">
        <v>24</v>
      </c>
      <c r="K52" s="74"/>
      <c r="L52" s="74" t="n">
        <v>6</v>
      </c>
      <c r="M52" s="74"/>
      <c r="N52" s="73" t="s">
        <v>71</v>
      </c>
      <c r="O52" s="73"/>
      <c r="P52" s="73" t="n">
        <v>0</v>
      </c>
      <c r="Q52" s="73"/>
      <c r="R52" s="73" t="s">
        <v>71</v>
      </c>
      <c r="S52" s="73"/>
      <c r="T52" s="73" t="n">
        <v>0</v>
      </c>
      <c r="U52" s="72"/>
    </row>
    <row r="53" customFormat="false" ht="12.75" hidden="false" customHeight="false" outlineLevel="0" collapsed="false">
      <c r="A53" s="72"/>
      <c r="B53" s="77" t="s">
        <v>109</v>
      </c>
      <c r="C53" s="77"/>
      <c r="D53" s="76" t="n">
        <v>6</v>
      </c>
      <c r="E53" s="76"/>
      <c r="F53" s="74" t="n">
        <v>6</v>
      </c>
      <c r="G53" s="74"/>
      <c r="H53" s="74" t="n">
        <v>28</v>
      </c>
      <c r="I53" s="74"/>
      <c r="J53" s="74" t="n">
        <v>9</v>
      </c>
      <c r="K53" s="74"/>
      <c r="L53" s="74" t="n">
        <v>17</v>
      </c>
      <c r="M53" s="74"/>
      <c r="N53" s="74" t="n">
        <v>0</v>
      </c>
      <c r="O53" s="74"/>
      <c r="P53" s="73" t="n">
        <v>0</v>
      </c>
      <c r="Q53" s="73"/>
      <c r="R53" s="74" t="n">
        <v>4</v>
      </c>
      <c r="S53" s="74"/>
      <c r="T53" s="74" t="n">
        <v>0</v>
      </c>
      <c r="U53" s="72"/>
    </row>
    <row r="54" customFormat="false" ht="12.75" hidden="false" customHeight="false" outlineLevel="0" collapsed="false">
      <c r="A54" s="72"/>
      <c r="B54" s="77" t="s">
        <v>110</v>
      </c>
      <c r="C54" s="77"/>
      <c r="D54" s="76" t="n">
        <v>18</v>
      </c>
      <c r="E54" s="76"/>
      <c r="F54" s="74" t="n">
        <v>86</v>
      </c>
      <c r="G54" s="74"/>
      <c r="H54" s="74" t="n">
        <v>45</v>
      </c>
      <c r="I54" s="74"/>
      <c r="J54" s="74" t="n">
        <v>31</v>
      </c>
      <c r="K54" s="74"/>
      <c r="L54" s="74" t="n">
        <v>54</v>
      </c>
      <c r="M54" s="74"/>
      <c r="N54" s="73" t="n">
        <v>0</v>
      </c>
      <c r="O54" s="73"/>
      <c r="P54" s="73" t="n">
        <v>0</v>
      </c>
      <c r="Q54" s="73"/>
      <c r="R54" s="74" t="n">
        <v>5</v>
      </c>
      <c r="S54" s="74"/>
      <c r="T54" s="74" t="n">
        <v>4</v>
      </c>
      <c r="U54" s="72"/>
    </row>
    <row r="55" customFormat="false" ht="12.75" hidden="false" customHeight="false" outlineLevel="0" collapsed="false">
      <c r="A55" s="72"/>
      <c r="B55" s="77" t="s">
        <v>111</v>
      </c>
      <c r="C55" s="77"/>
      <c r="D55" s="76" t="n">
        <v>19</v>
      </c>
      <c r="E55" s="76"/>
      <c r="F55" s="74" t="n">
        <v>52</v>
      </c>
      <c r="G55" s="74"/>
      <c r="H55" s="74" t="n">
        <v>75</v>
      </c>
      <c r="I55" s="74"/>
      <c r="J55" s="74" t="n">
        <v>33</v>
      </c>
      <c r="K55" s="74"/>
      <c r="L55" s="74" t="n">
        <v>26</v>
      </c>
      <c r="M55" s="74"/>
      <c r="N55" s="73" t="s">
        <v>71</v>
      </c>
      <c r="O55" s="73"/>
      <c r="P55" s="73" t="n">
        <v>0</v>
      </c>
      <c r="Q55" s="73"/>
      <c r="R55" s="74" t="n">
        <v>52</v>
      </c>
      <c r="S55" s="74"/>
      <c r="T55" s="74" t="n">
        <v>0</v>
      </c>
      <c r="U55" s="72"/>
    </row>
    <row r="56" customFormat="false" ht="12.75" hidden="false" customHeight="false" outlineLevel="0" collapsed="false">
      <c r="A56" s="72"/>
      <c r="B56" s="77" t="s">
        <v>112</v>
      </c>
      <c r="C56" s="77"/>
      <c r="D56" s="76" t="n">
        <v>0</v>
      </c>
      <c r="E56" s="76"/>
      <c r="F56" s="74" t="n">
        <v>18</v>
      </c>
      <c r="G56" s="74"/>
      <c r="H56" s="73" t="s">
        <v>71</v>
      </c>
      <c r="I56" s="73"/>
      <c r="J56" s="74" t="n">
        <v>14</v>
      </c>
      <c r="K56" s="74"/>
      <c r="L56" s="74" t="n">
        <v>5</v>
      </c>
      <c r="M56" s="74"/>
      <c r="N56" s="73" t="n">
        <v>0</v>
      </c>
      <c r="O56" s="73"/>
      <c r="P56" s="73" t="n">
        <v>0</v>
      </c>
      <c r="Q56" s="73"/>
      <c r="R56" s="74" t="n">
        <v>13</v>
      </c>
      <c r="S56" s="74"/>
      <c r="T56" s="74" t="n">
        <v>0</v>
      </c>
      <c r="U56" s="72"/>
    </row>
    <row r="57" customFormat="false" ht="12.75" hidden="false" customHeight="false" outlineLevel="0" collapsed="false">
      <c r="A57" s="72"/>
      <c r="B57" s="77" t="s">
        <v>113</v>
      </c>
      <c r="C57" s="77"/>
      <c r="D57" s="76" t="n">
        <v>10</v>
      </c>
      <c r="E57" s="76"/>
      <c r="F57" s="74" t="n">
        <v>58</v>
      </c>
      <c r="G57" s="74"/>
      <c r="H57" s="74" t="n">
        <v>23</v>
      </c>
      <c r="I57" s="74"/>
      <c r="J57" s="74" t="n">
        <v>26</v>
      </c>
      <c r="K57" s="74"/>
      <c r="L57" s="74" t="n">
        <v>23</v>
      </c>
      <c r="M57" s="74"/>
      <c r="N57" s="74" t="n">
        <v>6</v>
      </c>
      <c r="O57" s="74"/>
      <c r="P57" s="74" t="n">
        <v>13</v>
      </c>
      <c r="Q57" s="74"/>
      <c r="R57" s="74" t="n">
        <v>24</v>
      </c>
      <c r="S57" s="74"/>
      <c r="T57" s="73" t="n">
        <v>0</v>
      </c>
      <c r="U57" s="72"/>
    </row>
    <row r="58" customFormat="false" ht="12.75" hidden="false" customHeight="false" outlineLevel="0" collapsed="false">
      <c r="A58" s="72"/>
      <c r="B58" s="77" t="s">
        <v>114</v>
      </c>
      <c r="C58" s="77"/>
      <c r="D58" s="76" t="n">
        <v>4</v>
      </c>
      <c r="E58" s="76"/>
      <c r="F58" s="74" t="n">
        <v>8</v>
      </c>
      <c r="G58" s="74"/>
      <c r="H58" s="74" t="n">
        <v>12</v>
      </c>
      <c r="I58" s="74"/>
      <c r="J58" s="74" t="n">
        <v>9</v>
      </c>
      <c r="K58" s="74"/>
      <c r="L58" s="74" t="n">
        <v>5</v>
      </c>
      <c r="M58" s="74"/>
      <c r="N58" s="73" t="s">
        <v>71</v>
      </c>
      <c r="O58" s="73"/>
      <c r="P58" s="73" t="n">
        <v>0</v>
      </c>
      <c r="Q58" s="73"/>
      <c r="R58" s="74" t="n">
        <v>12</v>
      </c>
      <c r="S58" s="74"/>
      <c r="T58" s="73" t="s">
        <v>71</v>
      </c>
      <c r="U58" s="72"/>
    </row>
    <row r="59" customFormat="false" ht="12.75" hidden="false" customHeight="false" outlineLevel="0" collapsed="false">
      <c r="A59" s="72"/>
      <c r="B59" s="77" t="s">
        <v>115</v>
      </c>
      <c r="C59" s="77"/>
      <c r="D59" s="75" t="s">
        <v>71</v>
      </c>
      <c r="E59" s="75"/>
      <c r="F59" s="74" t="n">
        <v>15</v>
      </c>
      <c r="G59" s="74"/>
      <c r="H59" s="74" t="n">
        <v>12</v>
      </c>
      <c r="I59" s="74"/>
      <c r="J59" s="73" t="s">
        <v>71</v>
      </c>
      <c r="K59" s="73"/>
      <c r="L59" s="74" t="n">
        <v>13</v>
      </c>
      <c r="M59" s="74"/>
      <c r="N59" s="74" t="n">
        <v>0</v>
      </c>
      <c r="O59" s="74"/>
      <c r="P59" s="73" t="n">
        <v>0</v>
      </c>
      <c r="Q59" s="73"/>
      <c r="R59" s="73" t="n">
        <v>0</v>
      </c>
      <c r="S59" s="73"/>
      <c r="T59" s="73" t="n">
        <v>0</v>
      </c>
      <c r="U59" s="72"/>
    </row>
    <row r="60" customFormat="false" ht="9" hidden="false" customHeight="true" outlineLevel="0" collapsed="false">
      <c r="A60" s="72"/>
      <c r="B60" s="77"/>
      <c r="C60" s="77"/>
      <c r="D60" s="76"/>
      <c r="E60" s="76"/>
      <c r="F60" s="74"/>
      <c r="G60" s="74"/>
      <c r="H60" s="74"/>
      <c r="I60" s="74"/>
      <c r="J60" s="74"/>
      <c r="K60" s="74"/>
      <c r="L60" s="74"/>
      <c r="M60" s="74"/>
      <c r="N60" s="73"/>
      <c r="O60" s="73"/>
      <c r="P60" s="73"/>
      <c r="Q60" s="73"/>
      <c r="R60" s="74"/>
      <c r="S60" s="74"/>
      <c r="T60" s="73"/>
      <c r="U60" s="72"/>
    </row>
    <row r="61" customFormat="false" ht="12.75" hidden="false" customHeight="false" outlineLevel="0" collapsed="false">
      <c r="A61" s="78" t="s">
        <v>116</v>
      </c>
      <c r="D61" s="76" t="n">
        <v>205</v>
      </c>
      <c r="E61" s="76"/>
      <c r="F61" s="74" t="n">
        <v>716</v>
      </c>
      <c r="G61" s="74"/>
      <c r="H61" s="74" t="n">
        <v>497</v>
      </c>
      <c r="I61" s="74"/>
      <c r="J61" s="74" t="n">
        <v>398</v>
      </c>
      <c r="K61" s="74"/>
      <c r="L61" s="74" t="n">
        <v>208</v>
      </c>
      <c r="M61" s="74"/>
      <c r="N61" s="74" t="n">
        <v>32</v>
      </c>
      <c r="O61" s="74"/>
      <c r="P61" s="74" t="n">
        <v>25</v>
      </c>
      <c r="Q61" s="74"/>
      <c r="R61" s="74" t="n">
        <v>87</v>
      </c>
      <c r="S61" s="74"/>
      <c r="T61" s="74" t="n">
        <v>69</v>
      </c>
      <c r="U61" s="72"/>
    </row>
    <row r="62" customFormat="false" ht="13.5" hidden="false" customHeight="true" outlineLevel="0" collapsed="false">
      <c r="A62" s="72"/>
      <c r="B62" s="77" t="s">
        <v>117</v>
      </c>
      <c r="C62" s="77"/>
      <c r="D62" s="76" t="n">
        <v>0</v>
      </c>
      <c r="E62" s="76"/>
      <c r="F62" s="74" t="n">
        <v>8</v>
      </c>
      <c r="G62" s="74"/>
      <c r="H62" s="74" t="n">
        <v>0</v>
      </c>
      <c r="I62" s="74"/>
      <c r="J62" s="74" t="n">
        <v>0</v>
      </c>
      <c r="K62" s="74"/>
      <c r="L62" s="73" t="s">
        <v>71</v>
      </c>
      <c r="M62" s="73"/>
      <c r="N62" s="73" t="s">
        <v>71</v>
      </c>
      <c r="O62" s="73"/>
      <c r="P62" s="73" t="s">
        <v>71</v>
      </c>
      <c r="Q62" s="73"/>
      <c r="R62" s="73" t="s">
        <v>71</v>
      </c>
      <c r="S62" s="73"/>
      <c r="T62" s="73" t="n">
        <v>0</v>
      </c>
      <c r="U62" s="72"/>
    </row>
    <row r="63" customFormat="false" ht="12.75" hidden="false" customHeight="false" outlineLevel="0" collapsed="false">
      <c r="A63" s="72"/>
      <c r="B63" s="77" t="s">
        <v>118</v>
      </c>
      <c r="C63" s="77"/>
      <c r="D63" s="75" t="s">
        <v>71</v>
      </c>
      <c r="E63" s="75"/>
      <c r="F63" s="74" t="n">
        <v>35</v>
      </c>
      <c r="G63" s="74"/>
      <c r="H63" s="74" t="n">
        <v>8</v>
      </c>
      <c r="I63" s="74"/>
      <c r="J63" s="74" t="n">
        <v>22</v>
      </c>
      <c r="K63" s="74"/>
      <c r="L63" s="74" t="n">
        <v>10</v>
      </c>
      <c r="M63" s="74"/>
      <c r="N63" s="73" t="s">
        <v>71</v>
      </c>
      <c r="O63" s="73"/>
      <c r="P63" s="73" t="n">
        <v>0</v>
      </c>
      <c r="Q63" s="73"/>
      <c r="R63" s="73" t="s">
        <v>71</v>
      </c>
      <c r="S63" s="73"/>
      <c r="T63" s="73" t="s">
        <v>71</v>
      </c>
      <c r="U63" s="72"/>
    </row>
    <row r="64" customFormat="false" ht="12.75" hidden="false" customHeight="false" outlineLevel="0" collapsed="false">
      <c r="A64" s="72"/>
      <c r="B64" s="77" t="s">
        <v>119</v>
      </c>
      <c r="C64" s="77"/>
      <c r="D64" s="75" t="s">
        <v>71</v>
      </c>
      <c r="E64" s="75"/>
      <c r="F64" s="74" t="n">
        <v>13</v>
      </c>
      <c r="G64" s="74"/>
      <c r="H64" s="74" t="n">
        <v>8</v>
      </c>
      <c r="I64" s="74"/>
      <c r="J64" s="74" t="n">
        <v>10</v>
      </c>
      <c r="K64" s="74"/>
      <c r="L64" s="74" t="n">
        <v>0</v>
      </c>
      <c r="M64" s="74"/>
      <c r="N64" s="74" t="n">
        <v>0</v>
      </c>
      <c r="O64" s="74"/>
      <c r="P64" s="74" t="n">
        <v>0</v>
      </c>
      <c r="Q64" s="74"/>
      <c r="R64" s="74" t="n">
        <v>0</v>
      </c>
      <c r="S64" s="74"/>
      <c r="T64" s="73" t="n">
        <v>0</v>
      </c>
      <c r="U64" s="72"/>
    </row>
    <row r="65" customFormat="false" ht="12.75" hidden="false" customHeight="false" outlineLevel="0" collapsed="false">
      <c r="A65" s="72"/>
      <c r="B65" s="77" t="s">
        <v>120</v>
      </c>
      <c r="C65" s="77"/>
      <c r="D65" s="76" t="n">
        <v>70</v>
      </c>
      <c r="E65" s="76"/>
      <c r="F65" s="74" t="n">
        <v>309</v>
      </c>
      <c r="G65" s="74"/>
      <c r="H65" s="74" t="n">
        <v>78</v>
      </c>
      <c r="I65" s="74"/>
      <c r="J65" s="74" t="n">
        <v>113</v>
      </c>
      <c r="K65" s="74"/>
      <c r="L65" s="74" t="n">
        <v>5</v>
      </c>
      <c r="M65" s="74"/>
      <c r="N65" s="73" t="s">
        <v>71</v>
      </c>
      <c r="O65" s="73"/>
      <c r="P65" s="74" t="n">
        <v>14</v>
      </c>
      <c r="Q65" s="74"/>
      <c r="R65" s="74" t="n">
        <v>11</v>
      </c>
      <c r="S65" s="74"/>
      <c r="T65" s="73" t="n">
        <v>0</v>
      </c>
      <c r="U65" s="72"/>
    </row>
    <row r="66" customFormat="false" ht="12.75" hidden="false" customHeight="false" outlineLevel="0" collapsed="false">
      <c r="A66" s="72"/>
      <c r="B66" s="77" t="s">
        <v>121</v>
      </c>
      <c r="C66" s="77"/>
      <c r="D66" s="76" t="n">
        <v>9</v>
      </c>
      <c r="E66" s="76"/>
      <c r="F66" s="74" t="n">
        <v>34</v>
      </c>
      <c r="G66" s="74"/>
      <c r="H66" s="74" t="n">
        <v>84</v>
      </c>
      <c r="I66" s="74"/>
      <c r="J66" s="74" t="n">
        <v>36</v>
      </c>
      <c r="K66" s="74"/>
      <c r="L66" s="73" t="s">
        <v>71</v>
      </c>
      <c r="M66" s="73"/>
      <c r="N66" s="74" t="n">
        <v>5</v>
      </c>
      <c r="O66" s="74"/>
      <c r="P66" s="73" t="s">
        <v>71</v>
      </c>
      <c r="Q66" s="73"/>
      <c r="R66" s="74" t="n">
        <v>26</v>
      </c>
      <c r="S66" s="74"/>
      <c r="T66" s="73" t="n">
        <v>0</v>
      </c>
      <c r="U66" s="72"/>
    </row>
    <row r="67" customFormat="false" ht="12.75" hidden="false" customHeight="false" outlineLevel="0" collapsed="false">
      <c r="A67" s="72"/>
      <c r="B67" s="77" t="s">
        <v>122</v>
      </c>
      <c r="C67" s="77"/>
      <c r="D67" s="76" t="n">
        <v>26</v>
      </c>
      <c r="E67" s="76"/>
      <c r="F67" s="74" t="n">
        <v>36</v>
      </c>
      <c r="G67" s="74"/>
      <c r="H67" s="74" t="n">
        <v>11</v>
      </c>
      <c r="I67" s="74"/>
      <c r="J67" s="74" t="n">
        <v>32</v>
      </c>
      <c r="K67" s="74"/>
      <c r="L67" s="74" t="n">
        <v>23</v>
      </c>
      <c r="M67" s="74"/>
      <c r="N67" s="74" t="n">
        <v>4</v>
      </c>
      <c r="O67" s="74"/>
      <c r="P67" s="74" t="n">
        <v>4</v>
      </c>
      <c r="Q67" s="74"/>
      <c r="R67" s="73" t="s">
        <v>71</v>
      </c>
      <c r="S67" s="73"/>
      <c r="T67" s="74" t="n">
        <v>0</v>
      </c>
      <c r="U67" s="72"/>
    </row>
    <row r="68" customFormat="false" ht="12.75" hidden="false" customHeight="false" outlineLevel="0" collapsed="false">
      <c r="A68" s="72"/>
      <c r="B68" s="77" t="s">
        <v>123</v>
      </c>
      <c r="C68" s="77"/>
      <c r="D68" s="76" t="n">
        <v>85</v>
      </c>
      <c r="E68" s="76"/>
      <c r="F68" s="74" t="n">
        <v>200</v>
      </c>
      <c r="G68" s="74"/>
      <c r="H68" s="74" t="n">
        <v>230</v>
      </c>
      <c r="I68" s="74"/>
      <c r="J68" s="74" t="n">
        <v>119</v>
      </c>
      <c r="K68" s="74"/>
      <c r="L68" s="74" t="n">
        <v>122</v>
      </c>
      <c r="M68" s="74"/>
      <c r="N68" s="74" t="n">
        <v>13</v>
      </c>
      <c r="O68" s="74"/>
      <c r="P68" s="73" t="n">
        <v>0</v>
      </c>
      <c r="Q68" s="73"/>
      <c r="R68" s="74" t="n">
        <v>0</v>
      </c>
      <c r="S68" s="74"/>
      <c r="T68" s="74" t="n">
        <v>56</v>
      </c>
      <c r="U68" s="72"/>
    </row>
    <row r="69" customFormat="false" ht="12.75" hidden="false" customHeight="false" outlineLevel="0" collapsed="false">
      <c r="A69" s="72"/>
      <c r="B69" s="77" t="s">
        <v>124</v>
      </c>
      <c r="C69" s="77"/>
      <c r="D69" s="75" t="s">
        <v>71</v>
      </c>
      <c r="E69" s="75"/>
      <c r="F69" s="74" t="n">
        <v>13</v>
      </c>
      <c r="G69" s="74"/>
      <c r="H69" s="74" t="n">
        <v>27</v>
      </c>
      <c r="I69" s="74"/>
      <c r="J69" s="74" t="n">
        <v>14</v>
      </c>
      <c r="K69" s="74"/>
      <c r="L69" s="73" t="s">
        <v>71</v>
      </c>
      <c r="M69" s="73"/>
      <c r="N69" s="73" t="s">
        <v>71</v>
      </c>
      <c r="O69" s="73"/>
      <c r="P69" s="73" t="s">
        <v>71</v>
      </c>
      <c r="Q69" s="73"/>
      <c r="R69" s="74" t="n">
        <v>33</v>
      </c>
      <c r="S69" s="74"/>
      <c r="T69" s="73" t="s">
        <v>71</v>
      </c>
      <c r="U69" s="72"/>
    </row>
    <row r="70" customFormat="false" ht="12.75" hidden="false" customHeight="false" outlineLevel="0" collapsed="false">
      <c r="A70" s="72"/>
      <c r="B70" s="77" t="s">
        <v>125</v>
      </c>
      <c r="C70" s="77"/>
      <c r="D70" s="75" t="s">
        <v>71</v>
      </c>
      <c r="E70" s="75"/>
      <c r="F70" s="74" t="n">
        <v>22</v>
      </c>
      <c r="G70" s="74"/>
      <c r="H70" s="74" t="n">
        <v>12</v>
      </c>
      <c r="I70" s="74"/>
      <c r="J70" s="74" t="n">
        <v>19</v>
      </c>
      <c r="K70" s="74"/>
      <c r="L70" s="73" t="s">
        <v>71</v>
      </c>
      <c r="M70" s="73"/>
      <c r="N70" s="74" t="n">
        <v>0</v>
      </c>
      <c r="O70" s="74"/>
      <c r="P70" s="73" t="n">
        <v>0</v>
      </c>
      <c r="Q70" s="73"/>
      <c r="R70" s="73" t="n">
        <v>0</v>
      </c>
      <c r="S70" s="73"/>
      <c r="T70" s="73" t="n">
        <v>0</v>
      </c>
      <c r="U70" s="72"/>
    </row>
    <row r="71" customFormat="false" ht="12.75" hidden="false" customHeight="false" outlineLevel="0" collapsed="false">
      <c r="A71" s="72"/>
      <c r="B71" s="77" t="s">
        <v>126</v>
      </c>
      <c r="C71" s="77"/>
      <c r="D71" s="75" t="s">
        <v>71</v>
      </c>
      <c r="E71" s="75"/>
      <c r="F71" s="74" t="n">
        <v>12</v>
      </c>
      <c r="G71" s="74"/>
      <c r="H71" s="74" t="n">
        <v>23</v>
      </c>
      <c r="I71" s="74"/>
      <c r="J71" s="74" t="n">
        <v>10</v>
      </c>
      <c r="K71" s="74"/>
      <c r="L71" s="74" t="n">
        <v>18</v>
      </c>
      <c r="M71" s="74"/>
      <c r="N71" s="73" t="s">
        <v>71</v>
      </c>
      <c r="O71" s="73"/>
      <c r="P71" s="73" t="n">
        <v>0</v>
      </c>
      <c r="Q71" s="73"/>
      <c r="R71" s="74" t="n">
        <v>8</v>
      </c>
      <c r="S71" s="74"/>
      <c r="T71" s="74" t="n">
        <v>9</v>
      </c>
      <c r="U71" s="72"/>
    </row>
    <row r="72" customFormat="false" ht="12.75" hidden="false" customHeight="false" outlineLevel="0" collapsed="false">
      <c r="A72" s="72"/>
      <c r="B72" s="77" t="s">
        <v>127</v>
      </c>
      <c r="C72" s="77"/>
      <c r="D72" s="76" t="n">
        <v>4</v>
      </c>
      <c r="E72" s="76"/>
      <c r="F72" s="74" t="n">
        <v>12</v>
      </c>
      <c r="G72" s="74"/>
      <c r="H72" s="73" t="s">
        <v>71</v>
      </c>
      <c r="I72" s="73"/>
      <c r="J72" s="74" t="n">
        <v>7</v>
      </c>
      <c r="K72" s="74"/>
      <c r="L72" s="74" t="n">
        <v>7</v>
      </c>
      <c r="M72" s="74"/>
      <c r="N72" s="74" t="n">
        <v>0</v>
      </c>
      <c r="O72" s="74"/>
      <c r="P72" s="74" t="n">
        <v>0</v>
      </c>
      <c r="Q72" s="74"/>
      <c r="R72" s="73" t="s">
        <v>71</v>
      </c>
      <c r="S72" s="73"/>
      <c r="T72" s="73" t="s">
        <v>71</v>
      </c>
      <c r="U72" s="72"/>
    </row>
    <row r="73" customFormat="false" ht="12.75" hidden="false" customHeight="false" outlineLevel="0" collapsed="false">
      <c r="A73" s="72"/>
      <c r="B73" s="77" t="s">
        <v>128</v>
      </c>
      <c r="C73" s="77"/>
      <c r="D73" s="75" t="s">
        <v>71</v>
      </c>
      <c r="E73" s="75"/>
      <c r="F73" s="74" t="n">
        <v>19</v>
      </c>
      <c r="G73" s="74"/>
      <c r="H73" s="74" t="n">
        <v>8</v>
      </c>
      <c r="I73" s="74"/>
      <c r="J73" s="74" t="n">
        <v>15</v>
      </c>
      <c r="K73" s="74"/>
      <c r="L73" s="74" t="n">
        <v>7</v>
      </c>
      <c r="M73" s="74"/>
      <c r="N73" s="73" t="n">
        <v>0</v>
      </c>
      <c r="O73" s="73"/>
      <c r="P73" s="73" t="n">
        <v>0</v>
      </c>
      <c r="Q73" s="73"/>
      <c r="R73" s="73" t="s">
        <v>71</v>
      </c>
      <c r="S73" s="73"/>
      <c r="T73" s="73" t="n">
        <v>0</v>
      </c>
      <c r="U73" s="72"/>
    </row>
    <row r="74" customFormat="false" ht="12.75" hidden="false" customHeight="false" outlineLevel="0" collapsed="false">
      <c r="A74" s="72"/>
      <c r="B74" s="77" t="s">
        <v>129</v>
      </c>
      <c r="C74" s="77"/>
      <c r="D74" s="76" t="n">
        <v>0</v>
      </c>
      <c r="E74" s="76"/>
      <c r="F74" s="74" t="n">
        <v>4</v>
      </c>
      <c r="G74" s="74"/>
      <c r="H74" s="74" t="n">
        <v>5</v>
      </c>
      <c r="I74" s="74"/>
      <c r="J74" s="73" t="s">
        <v>71</v>
      </c>
      <c r="K74" s="73"/>
      <c r="L74" s="74" t="n">
        <v>11</v>
      </c>
      <c r="M74" s="74"/>
      <c r="N74" s="73" t="s">
        <v>71</v>
      </c>
      <c r="O74" s="73"/>
      <c r="P74" s="73" t="s">
        <v>71</v>
      </c>
      <c r="Q74" s="73"/>
      <c r="R74" s="73" t="s">
        <v>71</v>
      </c>
      <c r="S74" s="73"/>
      <c r="T74" s="74" t="n">
        <v>0</v>
      </c>
      <c r="U74" s="72"/>
    </row>
    <row r="75" customFormat="false" ht="9" hidden="false" customHeight="true" outlineLevel="0" collapsed="false">
      <c r="A75" s="72"/>
      <c r="B75" s="77"/>
      <c r="C75" s="77"/>
      <c r="D75" s="76"/>
      <c r="E75" s="76"/>
      <c r="F75" s="74"/>
      <c r="G75" s="74"/>
      <c r="H75" s="74"/>
      <c r="I75" s="74"/>
      <c r="J75" s="74"/>
      <c r="K75" s="74"/>
      <c r="L75" s="73"/>
      <c r="M75" s="73"/>
      <c r="N75" s="74"/>
      <c r="O75" s="74"/>
      <c r="P75" s="73"/>
      <c r="Q75" s="73"/>
      <c r="R75" s="74"/>
      <c r="S75" s="74"/>
      <c r="T75" s="73"/>
      <c r="U75" s="72"/>
    </row>
    <row r="76" customFormat="false" ht="12.75" hidden="false" customHeight="false" outlineLevel="0" collapsed="false">
      <c r="A76" s="78" t="s">
        <v>130</v>
      </c>
      <c r="D76" s="76" t="n">
        <v>183</v>
      </c>
      <c r="E76" s="76"/>
      <c r="F76" s="74" t="n">
        <v>607</v>
      </c>
      <c r="G76" s="74"/>
      <c r="H76" s="74" t="n">
        <v>644</v>
      </c>
      <c r="I76" s="74"/>
      <c r="J76" s="74" t="n">
        <v>411</v>
      </c>
      <c r="K76" s="74"/>
      <c r="L76" s="74" t="n">
        <v>426</v>
      </c>
      <c r="M76" s="74"/>
      <c r="N76" s="74" t="n">
        <v>52</v>
      </c>
      <c r="O76" s="74"/>
      <c r="P76" s="74" t="n">
        <v>20</v>
      </c>
      <c r="Q76" s="74"/>
      <c r="R76" s="74" t="n">
        <v>148</v>
      </c>
      <c r="S76" s="74"/>
      <c r="T76" s="74" t="n">
        <v>68</v>
      </c>
      <c r="U76" s="72"/>
    </row>
    <row r="77" customFormat="false" ht="13.5" hidden="false" customHeight="true" outlineLevel="0" collapsed="false">
      <c r="A77" s="72"/>
      <c r="B77" s="77" t="s">
        <v>131</v>
      </c>
      <c r="C77" s="77"/>
      <c r="D77" s="76" t="n">
        <v>5</v>
      </c>
      <c r="E77" s="76"/>
      <c r="F77" s="74" t="n">
        <v>7</v>
      </c>
      <c r="G77" s="74"/>
      <c r="H77" s="74" t="n">
        <v>9</v>
      </c>
      <c r="I77" s="74"/>
      <c r="J77" s="74" t="n">
        <v>9</v>
      </c>
      <c r="K77" s="74"/>
      <c r="L77" s="73" t="s">
        <v>71</v>
      </c>
      <c r="M77" s="73"/>
      <c r="N77" s="74" t="n">
        <v>0</v>
      </c>
      <c r="O77" s="74"/>
      <c r="P77" s="73" t="n">
        <v>0</v>
      </c>
      <c r="Q77" s="73"/>
      <c r="R77" s="73" t="s">
        <v>71</v>
      </c>
      <c r="S77" s="73"/>
      <c r="T77" s="73" t="n">
        <v>0</v>
      </c>
      <c r="U77" s="72"/>
    </row>
    <row r="78" customFormat="false" ht="12.75" hidden="false" customHeight="false" outlineLevel="0" collapsed="false">
      <c r="A78" s="72"/>
      <c r="B78" s="77" t="s">
        <v>132</v>
      </c>
      <c r="C78" s="77"/>
      <c r="D78" s="75" t="s">
        <v>71</v>
      </c>
      <c r="E78" s="75"/>
      <c r="F78" s="74" t="n">
        <v>29</v>
      </c>
      <c r="G78" s="74"/>
      <c r="H78" s="74" t="n">
        <v>67</v>
      </c>
      <c r="I78" s="74"/>
      <c r="J78" s="74" t="n">
        <v>28</v>
      </c>
      <c r="K78" s="74"/>
      <c r="L78" s="73" t="s">
        <v>71</v>
      </c>
      <c r="M78" s="73"/>
      <c r="N78" s="74" t="n">
        <v>5</v>
      </c>
      <c r="O78" s="74"/>
      <c r="P78" s="74" t="n">
        <v>0</v>
      </c>
      <c r="Q78" s="74"/>
      <c r="R78" s="73" t="n">
        <v>0</v>
      </c>
      <c r="S78" s="73"/>
      <c r="T78" s="73" t="n">
        <v>0</v>
      </c>
      <c r="U78" s="72"/>
    </row>
    <row r="79" customFormat="false" ht="12.75" hidden="false" customHeight="false" outlineLevel="0" collapsed="false">
      <c r="A79" s="72"/>
      <c r="B79" s="77" t="s">
        <v>133</v>
      </c>
      <c r="C79" s="77"/>
      <c r="D79" s="76" t="n">
        <v>12</v>
      </c>
      <c r="E79" s="76"/>
      <c r="F79" s="74" t="n">
        <v>109</v>
      </c>
      <c r="G79" s="74"/>
      <c r="H79" s="74" t="n">
        <v>18</v>
      </c>
      <c r="I79" s="74"/>
      <c r="J79" s="74" t="n">
        <v>34</v>
      </c>
      <c r="K79" s="74"/>
      <c r="L79" s="74" t="n">
        <v>19</v>
      </c>
      <c r="M79" s="74"/>
      <c r="N79" s="73" t="n">
        <v>0</v>
      </c>
      <c r="O79" s="73"/>
      <c r="P79" s="74" t="n">
        <v>6</v>
      </c>
      <c r="Q79" s="74"/>
      <c r="R79" s="74" t="n">
        <v>8</v>
      </c>
      <c r="S79" s="74"/>
      <c r="T79" s="73" t="n">
        <v>0</v>
      </c>
      <c r="U79" s="72"/>
    </row>
    <row r="80" customFormat="false" ht="12.75" hidden="false" customHeight="false" outlineLevel="0" collapsed="false">
      <c r="A80" s="72"/>
      <c r="B80" s="77" t="s">
        <v>134</v>
      </c>
      <c r="C80" s="77"/>
      <c r="D80" s="75" t="s">
        <v>71</v>
      </c>
      <c r="E80" s="75"/>
      <c r="F80" s="74" t="n">
        <v>23</v>
      </c>
      <c r="G80" s="74"/>
      <c r="H80" s="74" t="n">
        <v>16</v>
      </c>
      <c r="I80" s="74"/>
      <c r="J80" s="74" t="n">
        <v>14</v>
      </c>
      <c r="K80" s="74"/>
      <c r="L80" s="74" t="n">
        <v>16</v>
      </c>
      <c r="M80" s="74"/>
      <c r="N80" s="73" t="s">
        <v>71</v>
      </c>
      <c r="O80" s="73"/>
      <c r="P80" s="73" t="n">
        <v>0</v>
      </c>
      <c r="Q80" s="73"/>
      <c r="R80" s="73" t="s">
        <v>71</v>
      </c>
      <c r="S80" s="73"/>
      <c r="T80" s="73" t="n">
        <v>0</v>
      </c>
      <c r="U80" s="72"/>
    </row>
    <row r="81" customFormat="false" ht="12.75" hidden="false" customHeight="false" outlineLevel="0" collapsed="false">
      <c r="A81" s="72"/>
      <c r="B81" s="77" t="s">
        <v>135</v>
      </c>
      <c r="C81" s="77"/>
      <c r="D81" s="75" t="s">
        <v>71</v>
      </c>
      <c r="E81" s="75"/>
      <c r="F81" s="74" t="n">
        <v>10</v>
      </c>
      <c r="G81" s="74"/>
      <c r="H81" s="74" t="n">
        <v>13</v>
      </c>
      <c r="I81" s="74"/>
      <c r="J81" s="74" t="n">
        <v>13</v>
      </c>
      <c r="K81" s="74"/>
      <c r="L81" s="74" t="n">
        <v>0</v>
      </c>
      <c r="M81" s="74"/>
      <c r="N81" s="73" t="s">
        <v>71</v>
      </c>
      <c r="O81" s="73"/>
      <c r="P81" s="73" t="s">
        <v>71</v>
      </c>
      <c r="Q81" s="73"/>
      <c r="R81" s="74" t="n">
        <v>20</v>
      </c>
      <c r="S81" s="74"/>
      <c r="T81" s="74" t="n">
        <v>4</v>
      </c>
      <c r="U81" s="72"/>
    </row>
    <row r="82" customFormat="false" ht="12.75" hidden="false" customHeight="false" outlineLevel="0" collapsed="false">
      <c r="A82" s="72"/>
      <c r="B82" s="77" t="s">
        <v>136</v>
      </c>
      <c r="C82" s="77"/>
      <c r="D82" s="76" t="n">
        <v>87</v>
      </c>
      <c r="E82" s="76"/>
      <c r="F82" s="74" t="n">
        <v>188</v>
      </c>
      <c r="G82" s="74"/>
      <c r="H82" s="74" t="n">
        <v>380</v>
      </c>
      <c r="I82" s="74"/>
      <c r="J82" s="74" t="n">
        <v>125</v>
      </c>
      <c r="K82" s="74"/>
      <c r="L82" s="74" t="n">
        <v>230</v>
      </c>
      <c r="M82" s="74"/>
      <c r="N82" s="74" t="n">
        <v>28</v>
      </c>
      <c r="O82" s="74"/>
      <c r="P82" s="74" t="n">
        <v>5</v>
      </c>
      <c r="Q82" s="74"/>
      <c r="R82" s="74" t="n">
        <v>87</v>
      </c>
      <c r="S82" s="74"/>
      <c r="T82" s="73" t="n">
        <v>0</v>
      </c>
      <c r="U82" s="72"/>
    </row>
    <row r="83" customFormat="false" ht="12.75" hidden="false" customHeight="false" outlineLevel="0" collapsed="false">
      <c r="A83" s="72"/>
      <c r="B83" s="77" t="s">
        <v>137</v>
      </c>
      <c r="C83" s="77"/>
      <c r="D83" s="75" t="s">
        <v>71</v>
      </c>
      <c r="E83" s="75"/>
      <c r="F83" s="74" t="n">
        <v>11</v>
      </c>
      <c r="G83" s="74"/>
      <c r="H83" s="73" t="s">
        <v>71</v>
      </c>
      <c r="I83" s="73"/>
      <c r="J83" s="74" t="n">
        <v>7</v>
      </c>
      <c r="K83" s="74"/>
      <c r="L83" s="73" t="s">
        <v>71</v>
      </c>
      <c r="M83" s="73"/>
      <c r="N83" s="73" t="n">
        <v>0</v>
      </c>
      <c r="O83" s="73"/>
      <c r="P83" s="73" t="n">
        <v>0</v>
      </c>
      <c r="Q83" s="73"/>
      <c r="R83" s="74" t="n">
        <v>16</v>
      </c>
      <c r="S83" s="74"/>
      <c r="T83" s="73" t="n">
        <v>0</v>
      </c>
      <c r="U83" s="72"/>
    </row>
    <row r="84" customFormat="false" ht="12.75" hidden="false" customHeight="false" outlineLevel="0" collapsed="false">
      <c r="A84" s="72"/>
      <c r="B84" s="77" t="s">
        <v>138</v>
      </c>
      <c r="C84" s="77"/>
      <c r="D84" s="76" t="n">
        <v>40</v>
      </c>
      <c r="E84" s="76"/>
      <c r="F84" s="74" t="n">
        <v>41</v>
      </c>
      <c r="G84" s="74"/>
      <c r="H84" s="74" t="n">
        <v>39</v>
      </c>
      <c r="I84" s="74"/>
      <c r="J84" s="74" t="n">
        <v>68</v>
      </c>
      <c r="K84" s="74"/>
      <c r="L84" s="74" t="n">
        <v>23</v>
      </c>
      <c r="M84" s="74"/>
      <c r="N84" s="74" t="n">
        <v>4</v>
      </c>
      <c r="O84" s="74"/>
      <c r="P84" s="73" t="n">
        <v>0</v>
      </c>
      <c r="Q84" s="73"/>
      <c r="R84" s="74" t="n">
        <v>0</v>
      </c>
      <c r="S84" s="74"/>
      <c r="T84" s="74" t="n">
        <v>13</v>
      </c>
      <c r="U84" s="72"/>
    </row>
    <row r="85" customFormat="false" ht="12.75" hidden="false" customHeight="false" outlineLevel="0" collapsed="false">
      <c r="A85" s="72"/>
      <c r="B85" s="77" t="s">
        <v>139</v>
      </c>
      <c r="C85" s="77"/>
      <c r="D85" s="76" t="n">
        <v>0</v>
      </c>
      <c r="E85" s="76"/>
      <c r="F85" s="74" t="n">
        <v>13</v>
      </c>
      <c r="G85" s="74"/>
      <c r="H85" s="74" t="n">
        <v>29</v>
      </c>
      <c r="I85" s="74"/>
      <c r="J85" s="74" t="n">
        <v>17</v>
      </c>
      <c r="K85" s="74"/>
      <c r="L85" s="74" t="n">
        <v>22</v>
      </c>
      <c r="M85" s="74"/>
      <c r="N85" s="74" t="n">
        <v>0</v>
      </c>
      <c r="O85" s="74"/>
      <c r="P85" s="73" t="n">
        <v>0</v>
      </c>
      <c r="Q85" s="73"/>
      <c r="R85" s="73" t="s">
        <v>71</v>
      </c>
      <c r="S85" s="73"/>
      <c r="T85" s="73" t="n">
        <v>0</v>
      </c>
      <c r="U85" s="72"/>
    </row>
    <row r="86" customFormat="false" ht="12.75" hidden="false" customHeight="false" outlineLevel="0" collapsed="false">
      <c r="A86" s="72"/>
      <c r="B86" s="77" t="s">
        <v>140</v>
      </c>
      <c r="C86" s="77"/>
      <c r="D86" s="76" t="n">
        <v>7</v>
      </c>
      <c r="E86" s="76"/>
      <c r="F86" s="74" t="n">
        <v>21</v>
      </c>
      <c r="G86" s="74"/>
      <c r="H86" s="74" t="n">
        <v>16</v>
      </c>
      <c r="I86" s="74"/>
      <c r="J86" s="74" t="n">
        <v>13</v>
      </c>
      <c r="K86" s="74"/>
      <c r="L86" s="73" t="s">
        <v>71</v>
      </c>
      <c r="M86" s="73"/>
      <c r="N86" s="73" t="s">
        <v>71</v>
      </c>
      <c r="O86" s="73"/>
      <c r="P86" s="74" t="n">
        <v>0</v>
      </c>
      <c r="Q86" s="74"/>
      <c r="R86" s="73" t="s">
        <v>71</v>
      </c>
      <c r="S86" s="73"/>
      <c r="T86" s="74" t="n">
        <v>7</v>
      </c>
      <c r="U86" s="72"/>
    </row>
    <row r="87" customFormat="false" ht="12.75" hidden="false" customHeight="false" outlineLevel="0" collapsed="false">
      <c r="A87" s="72"/>
      <c r="B87" s="77" t="s">
        <v>141</v>
      </c>
      <c r="C87" s="77"/>
      <c r="D87" s="75" t="s">
        <v>71</v>
      </c>
      <c r="E87" s="75"/>
      <c r="F87" s="74" t="n">
        <v>22</v>
      </c>
      <c r="G87" s="74"/>
      <c r="H87" s="74" t="n">
        <v>4</v>
      </c>
      <c r="I87" s="74"/>
      <c r="J87" s="74" t="n">
        <v>9</v>
      </c>
      <c r="K87" s="74"/>
      <c r="L87" s="73" t="s">
        <v>71</v>
      </c>
      <c r="M87" s="73"/>
      <c r="N87" s="74" t="n">
        <v>5</v>
      </c>
      <c r="O87" s="74"/>
      <c r="P87" s="73" t="s">
        <v>71</v>
      </c>
      <c r="Q87" s="73"/>
      <c r="R87" s="74" t="n">
        <v>0</v>
      </c>
      <c r="S87" s="74"/>
      <c r="T87" s="73" t="n">
        <v>0</v>
      </c>
      <c r="U87" s="72"/>
    </row>
    <row r="88" customFormat="false" ht="12.75" hidden="false" customHeight="false" outlineLevel="0" collapsed="false">
      <c r="A88" s="72"/>
      <c r="B88" s="77" t="s">
        <v>142</v>
      </c>
      <c r="C88" s="77"/>
      <c r="D88" s="76" t="n">
        <v>11</v>
      </c>
      <c r="E88" s="76"/>
      <c r="F88" s="74" t="n">
        <v>27</v>
      </c>
      <c r="G88" s="74"/>
      <c r="H88" s="74" t="n">
        <v>25</v>
      </c>
      <c r="I88" s="74"/>
      <c r="J88" s="74" t="n">
        <v>26</v>
      </c>
      <c r="K88" s="74"/>
      <c r="L88" s="74" t="n">
        <v>68</v>
      </c>
      <c r="M88" s="74"/>
      <c r="N88" s="73" t="s">
        <v>71</v>
      </c>
      <c r="O88" s="73"/>
      <c r="P88" s="74" t="n">
        <v>0</v>
      </c>
      <c r="Q88" s="74"/>
      <c r="R88" s="73" t="s">
        <v>71</v>
      </c>
      <c r="S88" s="73"/>
      <c r="T88" s="74" t="n">
        <v>44</v>
      </c>
      <c r="U88" s="72"/>
    </row>
    <row r="89" customFormat="false" ht="12.75" hidden="false" customHeight="false" outlineLevel="0" collapsed="false">
      <c r="A89" s="72"/>
      <c r="B89" s="77" t="s">
        <v>143</v>
      </c>
      <c r="C89" s="77"/>
      <c r="D89" s="76" t="n">
        <v>12</v>
      </c>
      <c r="E89" s="76"/>
      <c r="F89" s="74" t="n">
        <v>106</v>
      </c>
      <c r="G89" s="74"/>
      <c r="H89" s="74" t="n">
        <v>27</v>
      </c>
      <c r="I89" s="74"/>
      <c r="J89" s="74" t="n">
        <v>48</v>
      </c>
      <c r="K89" s="74"/>
      <c r="L89" s="74" t="n">
        <v>41</v>
      </c>
      <c r="M89" s="74"/>
      <c r="N89" s="73" t="s">
        <v>71</v>
      </c>
      <c r="O89" s="73"/>
      <c r="P89" s="74" t="n">
        <v>5</v>
      </c>
      <c r="Q89" s="74"/>
      <c r="R89" s="74" t="n">
        <v>9</v>
      </c>
      <c r="S89" s="74"/>
      <c r="T89" s="73" t="n">
        <v>0</v>
      </c>
      <c r="U89" s="72"/>
    </row>
    <row r="90" customFormat="false" ht="8.25" hidden="false" customHeight="true" outlineLevel="0" collapsed="false">
      <c r="A90" s="72"/>
      <c r="B90" s="77"/>
      <c r="C90" s="77"/>
      <c r="D90" s="76"/>
      <c r="E90" s="76"/>
      <c r="F90" s="74"/>
      <c r="G90" s="74"/>
      <c r="H90" s="74"/>
      <c r="I90" s="74"/>
      <c r="J90" s="74"/>
      <c r="K90" s="74"/>
      <c r="L90" s="73"/>
      <c r="M90" s="73"/>
      <c r="N90" s="73"/>
      <c r="O90" s="73"/>
      <c r="P90" s="74"/>
      <c r="Q90" s="74"/>
      <c r="R90" s="73"/>
      <c r="S90" s="73"/>
      <c r="T90" s="74"/>
      <c r="U90" s="72"/>
    </row>
    <row r="91" customFormat="false" ht="12.75" hidden="false" customHeight="false" outlineLevel="0" collapsed="false">
      <c r="A91" s="78" t="s">
        <v>144</v>
      </c>
      <c r="D91" s="76" t="n">
        <v>106</v>
      </c>
      <c r="E91" s="76"/>
      <c r="F91" s="74" t="n">
        <v>318</v>
      </c>
      <c r="G91" s="74"/>
      <c r="H91" s="74" t="n">
        <v>202</v>
      </c>
      <c r="I91" s="74"/>
      <c r="J91" s="74" t="n">
        <v>177</v>
      </c>
      <c r="K91" s="74"/>
      <c r="L91" s="74" t="n">
        <v>144</v>
      </c>
      <c r="M91" s="74"/>
      <c r="N91" s="74" t="n">
        <v>13</v>
      </c>
      <c r="O91" s="74"/>
      <c r="P91" s="74" t="n">
        <v>0</v>
      </c>
      <c r="Q91" s="74"/>
      <c r="R91" s="74" t="n">
        <v>32</v>
      </c>
      <c r="S91" s="74"/>
      <c r="T91" s="74" t="n">
        <v>7</v>
      </c>
      <c r="U91" s="72"/>
    </row>
    <row r="92" customFormat="false" ht="13.5" hidden="false" customHeight="true" outlineLevel="0" collapsed="false">
      <c r="A92" s="72"/>
      <c r="B92" s="77" t="s">
        <v>145</v>
      </c>
      <c r="C92" s="77"/>
      <c r="D92" s="75" t="s">
        <v>71</v>
      </c>
      <c r="E92" s="75"/>
      <c r="F92" s="74" t="n">
        <v>18</v>
      </c>
      <c r="G92" s="74"/>
      <c r="H92" s="74" t="n">
        <v>20</v>
      </c>
      <c r="I92" s="74"/>
      <c r="J92" s="74" t="n">
        <v>17</v>
      </c>
      <c r="K92" s="74"/>
      <c r="L92" s="74" t="n">
        <v>16</v>
      </c>
      <c r="M92" s="74"/>
      <c r="N92" s="73" t="s">
        <v>71</v>
      </c>
      <c r="O92" s="73"/>
      <c r="P92" s="74" t="n">
        <v>0</v>
      </c>
      <c r="Q92" s="74"/>
      <c r="R92" s="74" t="n">
        <v>8</v>
      </c>
      <c r="S92" s="74"/>
      <c r="T92" s="73" t="s">
        <v>71</v>
      </c>
      <c r="U92" s="72"/>
    </row>
    <row r="93" customFormat="false" ht="12.75" hidden="false" customHeight="false" outlineLevel="0" collapsed="false">
      <c r="A93" s="72"/>
      <c r="B93" s="77" t="s">
        <v>146</v>
      </c>
      <c r="C93" s="77"/>
      <c r="D93" s="75" t="s">
        <v>71</v>
      </c>
      <c r="E93" s="75"/>
      <c r="F93" s="74" t="n">
        <v>20</v>
      </c>
      <c r="G93" s="74"/>
      <c r="H93" s="74" t="n">
        <v>25</v>
      </c>
      <c r="I93" s="74"/>
      <c r="J93" s="74" t="n">
        <v>7</v>
      </c>
      <c r="K93" s="74"/>
      <c r="L93" s="74" t="n">
        <v>7</v>
      </c>
      <c r="M93" s="74"/>
      <c r="N93" s="73" t="s">
        <v>71</v>
      </c>
      <c r="O93" s="73"/>
      <c r="P93" s="74" t="n">
        <v>0</v>
      </c>
      <c r="Q93" s="74"/>
      <c r="R93" s="74" t="n">
        <v>0</v>
      </c>
      <c r="S93" s="74"/>
      <c r="T93" s="74" t="n">
        <v>0</v>
      </c>
      <c r="U93" s="72"/>
    </row>
    <row r="94" customFormat="false" ht="12.75" hidden="false" customHeight="false" outlineLevel="0" collapsed="false">
      <c r="A94" s="72"/>
      <c r="B94" s="77" t="s">
        <v>147</v>
      </c>
      <c r="C94" s="77"/>
      <c r="D94" s="76" t="n">
        <v>21</v>
      </c>
      <c r="E94" s="76"/>
      <c r="F94" s="74" t="n">
        <v>43</v>
      </c>
      <c r="G94" s="74"/>
      <c r="H94" s="74" t="n">
        <v>27</v>
      </c>
      <c r="I94" s="74"/>
      <c r="J94" s="74" t="n">
        <v>27</v>
      </c>
      <c r="K94" s="74"/>
      <c r="L94" s="74" t="n">
        <v>41</v>
      </c>
      <c r="M94" s="74"/>
      <c r="N94" s="73" t="s">
        <v>71</v>
      </c>
      <c r="O94" s="73"/>
      <c r="P94" s="74" t="n">
        <v>0</v>
      </c>
      <c r="Q94" s="74"/>
      <c r="R94" s="74" t="n">
        <v>16</v>
      </c>
      <c r="S94" s="74"/>
      <c r="T94" s="74" t="n">
        <v>0</v>
      </c>
      <c r="U94" s="72"/>
    </row>
    <row r="95" customFormat="false" ht="12.75" hidden="false" customHeight="false" outlineLevel="0" collapsed="false">
      <c r="A95" s="72"/>
      <c r="B95" s="77" t="s">
        <v>148</v>
      </c>
      <c r="C95" s="77"/>
      <c r="D95" s="76" t="n">
        <v>6</v>
      </c>
      <c r="E95" s="76"/>
      <c r="F95" s="74" t="n">
        <v>14</v>
      </c>
      <c r="G95" s="74"/>
      <c r="H95" s="74" t="n">
        <v>9</v>
      </c>
      <c r="I95" s="74"/>
      <c r="J95" s="74" t="n">
        <v>7</v>
      </c>
      <c r="K95" s="74"/>
      <c r="L95" s="74" t="n">
        <v>24</v>
      </c>
      <c r="M95" s="74"/>
      <c r="N95" s="73" t="s">
        <v>71</v>
      </c>
      <c r="O95" s="73"/>
      <c r="P95" s="74" t="n">
        <v>0</v>
      </c>
      <c r="Q95" s="74"/>
      <c r="R95" s="74" t="n">
        <v>7</v>
      </c>
      <c r="S95" s="74"/>
      <c r="T95" s="73" t="s">
        <v>71</v>
      </c>
      <c r="U95" s="72"/>
    </row>
    <row r="96" customFormat="false" ht="12.75" hidden="false" customHeight="false" outlineLevel="0" collapsed="false">
      <c r="A96" s="72"/>
      <c r="B96" s="77" t="s">
        <v>149</v>
      </c>
      <c r="C96" s="77"/>
      <c r="D96" s="75" t="s">
        <v>71</v>
      </c>
      <c r="E96" s="75"/>
      <c r="F96" s="74" t="n">
        <v>28</v>
      </c>
      <c r="G96" s="74"/>
      <c r="H96" s="74" t="n">
        <v>18</v>
      </c>
      <c r="I96" s="74"/>
      <c r="J96" s="74" t="n">
        <v>35</v>
      </c>
      <c r="K96" s="74"/>
      <c r="L96" s="74" t="n">
        <v>27</v>
      </c>
      <c r="M96" s="74"/>
      <c r="N96" s="73" t="n">
        <v>0</v>
      </c>
      <c r="O96" s="73"/>
      <c r="P96" s="74" t="n">
        <v>0</v>
      </c>
      <c r="Q96" s="74"/>
      <c r="R96" s="74" t="n">
        <v>0</v>
      </c>
      <c r="S96" s="74"/>
      <c r="T96" s="74" t="n">
        <v>0</v>
      </c>
      <c r="U96" s="72"/>
    </row>
    <row r="97" customFormat="false" ht="12.75" hidden="false" customHeight="false" outlineLevel="0" collapsed="false">
      <c r="A97" s="72"/>
      <c r="B97" s="77" t="s">
        <v>150</v>
      </c>
      <c r="C97" s="77"/>
      <c r="D97" s="75" t="s">
        <v>71</v>
      </c>
      <c r="E97" s="75"/>
      <c r="F97" s="74" t="n">
        <v>10</v>
      </c>
      <c r="G97" s="74"/>
      <c r="H97" s="74" t="n">
        <v>33</v>
      </c>
      <c r="I97" s="74"/>
      <c r="J97" s="74" t="n">
        <v>7</v>
      </c>
      <c r="K97" s="74"/>
      <c r="L97" s="74" t="n">
        <v>28</v>
      </c>
      <c r="M97" s="74"/>
      <c r="N97" s="73" t="n">
        <v>0</v>
      </c>
      <c r="O97" s="73"/>
      <c r="P97" s="74" t="n">
        <v>0</v>
      </c>
      <c r="Q97" s="74"/>
      <c r="R97" s="73" t="s">
        <v>71</v>
      </c>
      <c r="S97" s="73"/>
      <c r="T97" s="73" t="n">
        <v>0</v>
      </c>
      <c r="U97" s="72"/>
    </row>
    <row r="98" customFormat="false" ht="12.75" hidden="false" customHeight="false" outlineLevel="0" collapsed="false">
      <c r="A98" s="72"/>
      <c r="B98" s="77" t="s">
        <v>151</v>
      </c>
      <c r="C98" s="77"/>
      <c r="D98" s="76" t="n">
        <v>69</v>
      </c>
      <c r="E98" s="76"/>
      <c r="F98" s="74" t="n">
        <v>151</v>
      </c>
      <c r="G98" s="74"/>
      <c r="H98" s="74" t="n">
        <v>66</v>
      </c>
      <c r="I98" s="74"/>
      <c r="J98" s="74" t="n">
        <v>64</v>
      </c>
      <c r="K98" s="74"/>
      <c r="L98" s="74" t="n">
        <v>0</v>
      </c>
      <c r="M98" s="74"/>
      <c r="N98" s="74" t="n">
        <v>6</v>
      </c>
      <c r="O98" s="74"/>
      <c r="P98" s="74" t="n">
        <v>0</v>
      </c>
      <c r="Q98" s="74"/>
      <c r="R98" s="74" t="n">
        <v>0</v>
      </c>
      <c r="S98" s="74"/>
      <c r="T98" s="74" t="n">
        <v>0</v>
      </c>
      <c r="U98" s="72"/>
    </row>
    <row r="99" customFormat="false" ht="12.75" hidden="false" customHeight="false" outlineLevel="0" collapsed="false">
      <c r="A99" s="72"/>
      <c r="B99" s="77" t="s">
        <v>152</v>
      </c>
      <c r="C99" s="77"/>
      <c r="D99" s="75" t="s">
        <v>71</v>
      </c>
      <c r="E99" s="75"/>
      <c r="F99" s="74" t="n">
        <v>34</v>
      </c>
      <c r="G99" s="74"/>
      <c r="H99" s="74" t="n">
        <v>4</v>
      </c>
      <c r="I99" s="74"/>
      <c r="J99" s="74" t="n">
        <v>13</v>
      </c>
      <c r="K99" s="74"/>
      <c r="L99" s="73" t="s">
        <v>71</v>
      </c>
      <c r="M99" s="73"/>
      <c r="N99" s="73" t="n">
        <v>0</v>
      </c>
      <c r="O99" s="73"/>
      <c r="P99" s="74" t="n">
        <v>0</v>
      </c>
      <c r="Q99" s="74"/>
      <c r="R99" s="74" t="n">
        <v>0</v>
      </c>
      <c r="S99" s="74"/>
      <c r="T99" s="73" t="s">
        <v>71</v>
      </c>
      <c r="U99" s="72"/>
    </row>
    <row r="100" customFormat="false" ht="9" hidden="false" customHeight="true" outlineLevel="0" collapsed="false">
      <c r="A100" s="72"/>
      <c r="B100" s="77"/>
      <c r="C100" s="77"/>
      <c r="D100" s="76"/>
      <c r="E100" s="76"/>
      <c r="F100" s="74"/>
      <c r="G100" s="74"/>
      <c r="H100" s="74"/>
      <c r="I100" s="74"/>
      <c r="J100" s="74"/>
      <c r="K100" s="74"/>
      <c r="L100" s="74"/>
      <c r="M100" s="74"/>
      <c r="N100" s="73"/>
      <c r="O100" s="73"/>
      <c r="P100" s="74"/>
      <c r="Q100" s="74"/>
      <c r="R100" s="74"/>
      <c r="S100" s="74"/>
      <c r="T100" s="74"/>
      <c r="U100" s="72"/>
    </row>
    <row r="101" customFormat="false" ht="12.75" hidden="false" customHeight="false" outlineLevel="0" collapsed="false">
      <c r="A101" s="78" t="s">
        <v>153</v>
      </c>
      <c r="D101" s="76" t="n">
        <v>93</v>
      </c>
      <c r="E101" s="76"/>
      <c r="F101" s="74" t="n">
        <v>432</v>
      </c>
      <c r="G101" s="74"/>
      <c r="H101" s="74" t="n">
        <v>255</v>
      </c>
      <c r="I101" s="74"/>
      <c r="J101" s="74" t="n">
        <v>243</v>
      </c>
      <c r="K101" s="74"/>
      <c r="L101" s="74" t="n">
        <v>104</v>
      </c>
      <c r="M101" s="74"/>
      <c r="N101" s="74" t="n">
        <v>17</v>
      </c>
      <c r="O101" s="74"/>
      <c r="P101" s="74" t="n">
        <v>10</v>
      </c>
      <c r="Q101" s="74"/>
      <c r="R101" s="74" t="n">
        <v>34</v>
      </c>
      <c r="S101" s="74"/>
      <c r="T101" s="74" t="n">
        <v>27</v>
      </c>
      <c r="U101" s="72"/>
    </row>
    <row r="102" customFormat="false" ht="13.5" hidden="false" customHeight="true" outlineLevel="0" collapsed="false">
      <c r="A102" s="72"/>
      <c r="B102" s="77" t="s">
        <v>154</v>
      </c>
      <c r="C102" s="77"/>
      <c r="D102" s="76" t="n">
        <v>0</v>
      </c>
      <c r="E102" s="76"/>
      <c r="F102" s="74" t="n">
        <v>41</v>
      </c>
      <c r="G102" s="74"/>
      <c r="H102" s="74" t="n">
        <v>31</v>
      </c>
      <c r="I102" s="74"/>
      <c r="J102" s="74" t="n">
        <v>12</v>
      </c>
      <c r="K102" s="74"/>
      <c r="L102" s="74" t="n">
        <v>10</v>
      </c>
      <c r="M102" s="74"/>
      <c r="N102" s="73" t="s">
        <v>71</v>
      </c>
      <c r="O102" s="73"/>
      <c r="P102" s="73" t="s">
        <v>71</v>
      </c>
      <c r="Q102" s="73"/>
      <c r="R102" s="73" t="s">
        <v>71</v>
      </c>
      <c r="S102" s="73"/>
      <c r="T102" s="74" t="n">
        <v>12</v>
      </c>
      <c r="U102" s="72"/>
    </row>
    <row r="103" customFormat="false" ht="12.75" hidden="false" customHeight="false" outlineLevel="0" collapsed="false">
      <c r="A103" s="72"/>
      <c r="B103" s="77" t="s">
        <v>155</v>
      </c>
      <c r="C103" s="77"/>
      <c r="D103" s="76" t="n">
        <v>0</v>
      </c>
      <c r="E103" s="76"/>
      <c r="F103" s="74" t="n">
        <v>15</v>
      </c>
      <c r="G103" s="74"/>
      <c r="H103" s="74" t="n">
        <v>17</v>
      </c>
      <c r="I103" s="74"/>
      <c r="J103" s="73" t="s">
        <v>71</v>
      </c>
      <c r="K103" s="73"/>
      <c r="L103" s="73" t="n">
        <v>0</v>
      </c>
      <c r="M103" s="73"/>
      <c r="N103" s="73" t="s">
        <v>71</v>
      </c>
      <c r="O103" s="73"/>
      <c r="P103" s="73" t="n">
        <v>0</v>
      </c>
      <c r="Q103" s="73"/>
      <c r="R103" s="73" t="n">
        <v>0</v>
      </c>
      <c r="S103" s="73"/>
      <c r="T103" s="73" t="s">
        <v>71</v>
      </c>
      <c r="U103" s="72"/>
    </row>
    <row r="104" customFormat="false" ht="12.75" hidden="false" customHeight="false" outlineLevel="0" collapsed="false">
      <c r="A104" s="72"/>
      <c r="B104" s="77" t="s">
        <v>156</v>
      </c>
      <c r="C104" s="77"/>
      <c r="D104" s="76" t="n">
        <v>0</v>
      </c>
      <c r="E104" s="76"/>
      <c r="F104" s="74" t="n">
        <v>33</v>
      </c>
      <c r="G104" s="74"/>
      <c r="H104" s="74" t="n">
        <v>11</v>
      </c>
      <c r="I104" s="74"/>
      <c r="J104" s="74" t="n">
        <v>18</v>
      </c>
      <c r="K104" s="74"/>
      <c r="L104" s="73" t="s">
        <v>71</v>
      </c>
      <c r="M104" s="73"/>
      <c r="N104" s="74" t="n">
        <v>0</v>
      </c>
      <c r="O104" s="74"/>
      <c r="P104" s="73" t="n">
        <v>0</v>
      </c>
      <c r="Q104" s="73"/>
      <c r="R104" s="73" t="n">
        <v>0</v>
      </c>
      <c r="S104" s="73"/>
      <c r="T104" s="73" t="n">
        <v>0</v>
      </c>
      <c r="U104" s="72"/>
    </row>
    <row r="105" customFormat="false" ht="12.75" hidden="false" customHeight="false" outlineLevel="0" collapsed="false">
      <c r="A105" s="72"/>
      <c r="B105" s="77" t="s">
        <v>157</v>
      </c>
      <c r="C105" s="77"/>
      <c r="D105" s="76" t="n">
        <v>5</v>
      </c>
      <c r="E105" s="76"/>
      <c r="F105" s="74" t="n">
        <v>16</v>
      </c>
      <c r="G105" s="74"/>
      <c r="H105" s="74" t="n">
        <v>0</v>
      </c>
      <c r="I105" s="74"/>
      <c r="J105" s="74" t="n">
        <v>7</v>
      </c>
      <c r="K105" s="74"/>
      <c r="L105" s="73" t="s">
        <v>71</v>
      </c>
      <c r="M105" s="73"/>
      <c r="N105" s="73" t="s">
        <v>71</v>
      </c>
      <c r="O105" s="73"/>
      <c r="P105" s="73" t="n">
        <v>0</v>
      </c>
      <c r="Q105" s="73"/>
      <c r="R105" s="74" t="n">
        <v>23</v>
      </c>
      <c r="S105" s="74"/>
      <c r="T105" s="74" t="n">
        <v>4</v>
      </c>
      <c r="U105" s="72"/>
    </row>
    <row r="106" customFormat="false" ht="12.75" hidden="false" customHeight="false" outlineLevel="0" collapsed="false">
      <c r="A106" s="72"/>
      <c r="B106" s="77" t="s">
        <v>158</v>
      </c>
      <c r="C106" s="77"/>
      <c r="D106" s="76" t="n">
        <v>24</v>
      </c>
      <c r="E106" s="76"/>
      <c r="F106" s="74" t="n">
        <v>150</v>
      </c>
      <c r="G106" s="74"/>
      <c r="H106" s="74" t="n">
        <v>57</v>
      </c>
      <c r="I106" s="74"/>
      <c r="J106" s="74" t="n">
        <v>52</v>
      </c>
      <c r="K106" s="74"/>
      <c r="L106" s="74" t="n">
        <v>67</v>
      </c>
      <c r="M106" s="74"/>
      <c r="N106" s="74" t="n">
        <v>6</v>
      </c>
      <c r="O106" s="74"/>
      <c r="P106" s="73" t="n">
        <v>0</v>
      </c>
      <c r="Q106" s="73"/>
      <c r="R106" s="73" t="s">
        <v>71</v>
      </c>
      <c r="S106" s="73"/>
      <c r="T106" s="74" t="n">
        <v>4</v>
      </c>
      <c r="U106" s="72"/>
    </row>
    <row r="107" customFormat="false" ht="12.75" hidden="false" customHeight="false" outlineLevel="0" collapsed="false">
      <c r="A107" s="72"/>
      <c r="B107" s="77" t="s">
        <v>159</v>
      </c>
      <c r="C107" s="77"/>
      <c r="D107" s="76" t="n">
        <v>4</v>
      </c>
      <c r="E107" s="76"/>
      <c r="F107" s="74" t="n">
        <v>10</v>
      </c>
      <c r="G107" s="74"/>
      <c r="H107" s="74" t="n">
        <v>9</v>
      </c>
      <c r="I107" s="74"/>
      <c r="J107" s="74" t="n">
        <v>21</v>
      </c>
      <c r="K107" s="74"/>
      <c r="L107" s="74" t="n">
        <v>14</v>
      </c>
      <c r="M107" s="74"/>
      <c r="N107" s="74" t="n">
        <v>0</v>
      </c>
      <c r="O107" s="74"/>
      <c r="P107" s="74" t="n">
        <v>4</v>
      </c>
      <c r="Q107" s="74"/>
      <c r="R107" s="73" t="s">
        <v>71</v>
      </c>
      <c r="S107" s="73"/>
      <c r="T107" s="74" t="n">
        <v>4</v>
      </c>
      <c r="U107" s="72"/>
    </row>
    <row r="108" customFormat="false" ht="12.75" hidden="false" customHeight="false" outlineLevel="0" collapsed="false">
      <c r="A108" s="72"/>
      <c r="B108" s="77" t="s">
        <v>160</v>
      </c>
      <c r="C108" s="77"/>
      <c r="D108" s="75" t="s">
        <v>71</v>
      </c>
      <c r="E108" s="75"/>
      <c r="F108" s="74" t="n">
        <v>13</v>
      </c>
      <c r="G108" s="74"/>
      <c r="H108" s="73" t="s">
        <v>71</v>
      </c>
      <c r="I108" s="73"/>
      <c r="J108" s="74" t="n">
        <v>13</v>
      </c>
      <c r="K108" s="74"/>
      <c r="L108" s="74" t="n">
        <v>0</v>
      </c>
      <c r="M108" s="74"/>
      <c r="N108" s="74" t="n">
        <v>0</v>
      </c>
      <c r="O108" s="74"/>
      <c r="P108" s="73" t="n">
        <v>0</v>
      </c>
      <c r="Q108" s="73"/>
      <c r="R108" s="73" t="n">
        <v>0</v>
      </c>
      <c r="S108" s="73"/>
      <c r="T108" s="73" t="n">
        <v>0</v>
      </c>
      <c r="U108" s="72"/>
    </row>
    <row r="109" customFormat="false" ht="12.75" hidden="false" customHeight="false" outlineLevel="0" collapsed="false">
      <c r="A109" s="72"/>
      <c r="B109" s="77" t="s">
        <v>161</v>
      </c>
      <c r="C109" s="77"/>
      <c r="D109" s="76" t="n">
        <v>4</v>
      </c>
      <c r="E109" s="76"/>
      <c r="F109" s="74" t="n">
        <v>44</v>
      </c>
      <c r="G109" s="74"/>
      <c r="H109" s="74" t="n">
        <v>41</v>
      </c>
      <c r="I109" s="74"/>
      <c r="J109" s="74" t="n">
        <v>26</v>
      </c>
      <c r="K109" s="74"/>
      <c r="L109" s="73" t="n">
        <v>0</v>
      </c>
      <c r="M109" s="73"/>
      <c r="N109" s="73" t="n">
        <v>0</v>
      </c>
      <c r="O109" s="73"/>
      <c r="P109" s="73" t="n">
        <v>0</v>
      </c>
      <c r="Q109" s="73"/>
      <c r="R109" s="73" t="n">
        <v>0</v>
      </c>
      <c r="S109" s="73"/>
      <c r="T109" s="73" t="s">
        <v>71</v>
      </c>
      <c r="U109" s="72"/>
    </row>
    <row r="110" customFormat="false" ht="12.75" hidden="false" customHeight="false" outlineLevel="0" collapsed="false">
      <c r="A110" s="72"/>
      <c r="B110" s="77" t="s">
        <v>162</v>
      </c>
      <c r="C110" s="77"/>
      <c r="D110" s="76" t="n">
        <v>8</v>
      </c>
      <c r="E110" s="76"/>
      <c r="F110" s="74" t="n">
        <v>46</v>
      </c>
      <c r="G110" s="74"/>
      <c r="H110" s="74" t="n">
        <v>23</v>
      </c>
      <c r="I110" s="74"/>
      <c r="J110" s="74" t="n">
        <v>34</v>
      </c>
      <c r="K110" s="74"/>
      <c r="L110" s="74" t="n">
        <v>7</v>
      </c>
      <c r="M110" s="74"/>
      <c r="N110" s="73" t="s">
        <v>71</v>
      </c>
      <c r="O110" s="73"/>
      <c r="P110" s="73" t="s">
        <v>71</v>
      </c>
      <c r="Q110" s="73"/>
      <c r="R110" s="73" t="n">
        <v>0</v>
      </c>
      <c r="S110" s="73"/>
      <c r="T110" s="73" t="n">
        <v>0</v>
      </c>
      <c r="U110" s="72"/>
    </row>
    <row r="111" customFormat="false" ht="12.75" hidden="false" customHeight="false" outlineLevel="0" collapsed="false">
      <c r="A111" s="72"/>
      <c r="B111" s="77" t="s">
        <v>163</v>
      </c>
      <c r="C111" s="77"/>
      <c r="D111" s="76" t="n">
        <v>0</v>
      </c>
      <c r="E111" s="76"/>
      <c r="F111" s="74" t="n">
        <v>15</v>
      </c>
      <c r="G111" s="74"/>
      <c r="H111" s="74" t="n">
        <v>44</v>
      </c>
      <c r="I111" s="74"/>
      <c r="J111" s="74" t="n">
        <v>9</v>
      </c>
      <c r="K111" s="74"/>
      <c r="L111" s="74" t="n">
        <v>0</v>
      </c>
      <c r="M111" s="74"/>
      <c r="N111" s="74" t="n">
        <v>0</v>
      </c>
      <c r="O111" s="74"/>
      <c r="P111" s="73" t="n">
        <v>0</v>
      </c>
      <c r="Q111" s="73"/>
      <c r="R111" s="73" t="n">
        <v>0</v>
      </c>
      <c r="S111" s="73"/>
      <c r="T111" s="73" t="n">
        <v>0</v>
      </c>
      <c r="U111" s="72"/>
    </row>
    <row r="112" customFormat="false" ht="12.75" hidden="false" customHeight="false" outlineLevel="0" collapsed="false">
      <c r="A112" s="72"/>
      <c r="B112" s="77" t="s">
        <v>164</v>
      </c>
      <c r="C112" s="77"/>
      <c r="D112" s="75" t="s">
        <v>71</v>
      </c>
      <c r="E112" s="75"/>
      <c r="F112" s="74" t="n">
        <v>16</v>
      </c>
      <c r="G112" s="74"/>
      <c r="H112" s="73" t="s">
        <v>71</v>
      </c>
      <c r="I112" s="73"/>
      <c r="J112" s="74" t="n">
        <v>13</v>
      </c>
      <c r="K112" s="74"/>
      <c r="L112" s="73" t="s">
        <v>71</v>
      </c>
      <c r="M112" s="73"/>
      <c r="N112" s="73" t="s">
        <v>71</v>
      </c>
      <c r="O112" s="73"/>
      <c r="P112" s="73" t="n">
        <v>0</v>
      </c>
      <c r="Q112" s="73"/>
      <c r="R112" s="73" t="s">
        <v>71</v>
      </c>
      <c r="S112" s="73"/>
      <c r="T112" s="73" t="n">
        <v>0</v>
      </c>
      <c r="U112" s="72"/>
    </row>
    <row r="113" customFormat="false" ht="12.75" hidden="false" customHeight="false" outlineLevel="0" collapsed="false">
      <c r="A113" s="72"/>
      <c r="B113" s="77" t="s">
        <v>165</v>
      </c>
      <c r="C113" s="77"/>
      <c r="D113" s="76" t="n">
        <v>43</v>
      </c>
      <c r="E113" s="76"/>
      <c r="F113" s="74" t="n">
        <v>34</v>
      </c>
      <c r="G113" s="74"/>
      <c r="H113" s="74" t="n">
        <v>20</v>
      </c>
      <c r="I113" s="74"/>
      <c r="J113" s="74" t="n">
        <v>37</v>
      </c>
      <c r="K113" s="74"/>
      <c r="L113" s="73" t="n">
        <v>0</v>
      </c>
      <c r="M113" s="73"/>
      <c r="N113" s="73" t="s">
        <v>71</v>
      </c>
      <c r="O113" s="73"/>
      <c r="P113" s="73" t="s">
        <v>71</v>
      </c>
      <c r="Q113" s="73"/>
      <c r="R113" s="73" t="n">
        <v>0</v>
      </c>
      <c r="S113" s="73"/>
      <c r="T113" s="73" t="n">
        <v>0</v>
      </c>
      <c r="U113" s="72"/>
    </row>
    <row r="114" customFormat="false" ht="9.75" hidden="false" customHeight="true" outlineLevel="0" collapsed="false">
      <c r="A114" s="72"/>
      <c r="B114" s="77"/>
      <c r="C114" s="77"/>
      <c r="D114" s="76"/>
      <c r="E114" s="76"/>
      <c r="F114" s="74"/>
      <c r="G114" s="74"/>
      <c r="H114" s="74"/>
      <c r="I114" s="74"/>
      <c r="J114" s="74"/>
      <c r="K114" s="74"/>
      <c r="L114" s="74"/>
      <c r="M114" s="74"/>
      <c r="N114" s="73"/>
      <c r="O114" s="73"/>
      <c r="P114" s="73"/>
      <c r="Q114" s="73"/>
      <c r="R114" s="73"/>
      <c r="S114" s="73"/>
      <c r="T114" s="74"/>
      <c r="U114" s="72"/>
    </row>
    <row r="115" customFormat="false" ht="12.75" hidden="false" customHeight="false" outlineLevel="0" collapsed="false">
      <c r="A115" s="78" t="s">
        <v>166</v>
      </c>
      <c r="D115" s="76" t="n">
        <v>24</v>
      </c>
      <c r="E115" s="76"/>
      <c r="F115" s="74" t="n">
        <v>112</v>
      </c>
      <c r="G115" s="74"/>
      <c r="H115" s="74" t="n">
        <v>82</v>
      </c>
      <c r="I115" s="74"/>
      <c r="J115" s="74" t="n">
        <v>59</v>
      </c>
      <c r="K115" s="74"/>
      <c r="L115" s="73" t="n">
        <v>0</v>
      </c>
      <c r="M115" s="73"/>
      <c r="N115" s="73" t="s">
        <v>71</v>
      </c>
      <c r="O115" s="73"/>
      <c r="P115" s="74" t="n">
        <v>0</v>
      </c>
      <c r="Q115" s="74"/>
      <c r="R115" s="74" t="n">
        <v>11</v>
      </c>
      <c r="S115" s="74"/>
      <c r="T115" s="73" t="n">
        <v>0</v>
      </c>
      <c r="U115" s="72"/>
    </row>
    <row r="116" customFormat="false" ht="13.5" hidden="false" customHeight="true" outlineLevel="0" collapsed="false">
      <c r="A116" s="72"/>
      <c r="B116" s="77" t="s">
        <v>167</v>
      </c>
      <c r="C116" s="77"/>
      <c r="D116" s="76" t="n">
        <v>24</v>
      </c>
      <c r="E116" s="76"/>
      <c r="F116" s="74" t="n">
        <v>112</v>
      </c>
      <c r="G116" s="74"/>
      <c r="H116" s="74" t="n">
        <v>82</v>
      </c>
      <c r="I116" s="74"/>
      <c r="J116" s="74" t="n">
        <v>59</v>
      </c>
      <c r="K116" s="74"/>
      <c r="L116" s="73" t="n">
        <v>0</v>
      </c>
      <c r="M116" s="73"/>
      <c r="N116" s="73" t="s">
        <v>71</v>
      </c>
      <c r="O116" s="73"/>
      <c r="P116" s="74" t="n">
        <v>0</v>
      </c>
      <c r="Q116" s="74"/>
      <c r="R116" s="74" t="n">
        <v>11</v>
      </c>
      <c r="S116" s="74"/>
      <c r="T116" s="73" t="n">
        <v>0</v>
      </c>
      <c r="U116" s="72"/>
    </row>
    <row r="117" customFormat="false" ht="9.75" hidden="false" customHeight="true" outlineLevel="0" collapsed="false">
      <c r="A117" s="72"/>
      <c r="B117" s="77"/>
      <c r="C117" s="77"/>
      <c r="D117" s="76"/>
      <c r="E117" s="76"/>
      <c r="F117" s="74"/>
      <c r="G117" s="74"/>
      <c r="H117" s="74"/>
      <c r="I117" s="74"/>
      <c r="J117" s="74"/>
      <c r="K117" s="74"/>
      <c r="L117" s="73"/>
      <c r="M117" s="73"/>
      <c r="N117" s="73"/>
      <c r="O117" s="73"/>
      <c r="P117" s="74"/>
      <c r="Q117" s="74"/>
      <c r="R117" s="74"/>
      <c r="S117" s="74"/>
      <c r="T117" s="73"/>
      <c r="U117" s="72"/>
    </row>
    <row r="118" customFormat="false" ht="12.75" hidden="false" customHeight="false" outlineLevel="0" collapsed="false">
      <c r="A118" s="78" t="s">
        <v>168</v>
      </c>
      <c r="D118" s="76" t="n">
        <v>85</v>
      </c>
      <c r="E118" s="76"/>
      <c r="F118" s="74" t="n">
        <v>200</v>
      </c>
      <c r="G118" s="74"/>
      <c r="H118" s="74" t="n">
        <v>145</v>
      </c>
      <c r="I118" s="74"/>
      <c r="J118" s="74" t="n">
        <v>99</v>
      </c>
      <c r="K118" s="74"/>
      <c r="L118" s="74" t="n">
        <v>13</v>
      </c>
      <c r="M118" s="74"/>
      <c r="N118" s="74" t="n">
        <v>9</v>
      </c>
      <c r="O118" s="74"/>
      <c r="P118" s="74" t="n">
        <v>14</v>
      </c>
      <c r="Q118" s="74"/>
      <c r="R118" s="74" t="n">
        <v>75</v>
      </c>
      <c r="S118" s="74"/>
      <c r="T118" s="74" t="n">
        <v>28</v>
      </c>
      <c r="U118" s="72"/>
    </row>
    <row r="119" customFormat="false" ht="13.5" hidden="false" customHeight="true" outlineLevel="0" collapsed="false">
      <c r="A119" s="72"/>
      <c r="B119" s="77" t="s">
        <v>169</v>
      </c>
      <c r="C119" s="77"/>
      <c r="D119" s="76" t="n">
        <v>20</v>
      </c>
      <c r="E119" s="76"/>
      <c r="F119" s="74" t="n">
        <v>51</v>
      </c>
      <c r="G119" s="74"/>
      <c r="H119" s="74" t="n">
        <v>65</v>
      </c>
      <c r="I119" s="74"/>
      <c r="J119" s="74" t="n">
        <v>29</v>
      </c>
      <c r="K119" s="74"/>
      <c r="L119" s="73" t="s">
        <v>71</v>
      </c>
      <c r="M119" s="73"/>
      <c r="N119" s="73" t="s">
        <v>71</v>
      </c>
      <c r="O119" s="73"/>
      <c r="P119" s="73" t="n">
        <v>0</v>
      </c>
      <c r="Q119" s="73"/>
      <c r="R119" s="74" t="n">
        <v>24</v>
      </c>
      <c r="S119" s="74"/>
      <c r="T119" s="73" t="s">
        <v>71</v>
      </c>
      <c r="U119" s="72"/>
    </row>
    <row r="120" customFormat="false" ht="12.75" hidden="false" customHeight="false" outlineLevel="0" collapsed="false">
      <c r="A120" s="72"/>
      <c r="B120" s="77" t="s">
        <v>170</v>
      </c>
      <c r="C120" s="77"/>
      <c r="D120" s="76" t="n">
        <v>34</v>
      </c>
      <c r="E120" s="76"/>
      <c r="F120" s="74" t="n">
        <v>19</v>
      </c>
      <c r="G120" s="74"/>
      <c r="H120" s="74" t="n">
        <v>0</v>
      </c>
      <c r="I120" s="74"/>
      <c r="J120" s="73" t="s">
        <v>71</v>
      </c>
      <c r="K120" s="73"/>
      <c r="L120" s="73" t="s">
        <v>71</v>
      </c>
      <c r="M120" s="73"/>
      <c r="N120" s="74" t="n">
        <v>4</v>
      </c>
      <c r="O120" s="74"/>
      <c r="P120" s="73" t="n">
        <v>0</v>
      </c>
      <c r="Q120" s="73"/>
      <c r="R120" s="74" t="n">
        <v>17</v>
      </c>
      <c r="S120" s="74"/>
      <c r="T120" s="74" t="n">
        <v>7</v>
      </c>
      <c r="U120" s="72"/>
    </row>
    <row r="121" customFormat="false" ht="12.75" hidden="false" customHeight="false" outlineLevel="0" collapsed="false">
      <c r="A121" s="72"/>
      <c r="B121" s="77" t="s">
        <v>171</v>
      </c>
      <c r="C121" s="77"/>
      <c r="D121" s="76" t="n">
        <v>12</v>
      </c>
      <c r="E121" s="76"/>
      <c r="F121" s="74" t="n">
        <v>29</v>
      </c>
      <c r="G121" s="74"/>
      <c r="H121" s="74" t="n">
        <v>12</v>
      </c>
      <c r="I121" s="74"/>
      <c r="J121" s="74" t="n">
        <v>19</v>
      </c>
      <c r="K121" s="74"/>
      <c r="L121" s="73" t="n">
        <v>0</v>
      </c>
      <c r="M121" s="73"/>
      <c r="N121" s="73" t="s">
        <v>71</v>
      </c>
      <c r="O121" s="73"/>
      <c r="P121" s="74" t="n">
        <v>0</v>
      </c>
      <c r="Q121" s="74"/>
      <c r="R121" s="74" t="n">
        <v>7</v>
      </c>
      <c r="S121" s="74"/>
      <c r="T121" s="73" t="n">
        <v>0</v>
      </c>
      <c r="U121" s="72"/>
    </row>
    <row r="122" customFormat="false" ht="12.75" hidden="false" customHeight="false" outlineLevel="0" collapsed="false">
      <c r="A122" s="72"/>
      <c r="B122" s="77" t="s">
        <v>172</v>
      </c>
      <c r="C122" s="77"/>
      <c r="D122" s="76" t="n">
        <v>9</v>
      </c>
      <c r="E122" s="76"/>
      <c r="F122" s="74" t="n">
        <v>67</v>
      </c>
      <c r="G122" s="74"/>
      <c r="H122" s="74" t="n">
        <v>57</v>
      </c>
      <c r="I122" s="74"/>
      <c r="J122" s="74" t="n">
        <v>32</v>
      </c>
      <c r="K122" s="74"/>
      <c r="L122" s="73" t="n">
        <v>0</v>
      </c>
      <c r="M122" s="73"/>
      <c r="N122" s="73" t="s">
        <v>71</v>
      </c>
      <c r="O122" s="73"/>
      <c r="P122" s="74" t="n">
        <v>14</v>
      </c>
      <c r="Q122" s="74"/>
      <c r="R122" s="74" t="n">
        <v>13</v>
      </c>
      <c r="S122" s="74"/>
      <c r="T122" s="74" t="n">
        <v>14</v>
      </c>
      <c r="U122" s="72"/>
    </row>
    <row r="123" customFormat="false" ht="12.75" hidden="false" customHeight="false" outlineLevel="0" collapsed="false">
      <c r="A123" s="72"/>
      <c r="B123" s="77" t="s">
        <v>173</v>
      </c>
      <c r="C123" s="77"/>
      <c r="D123" s="76" t="n">
        <v>10</v>
      </c>
      <c r="E123" s="76"/>
      <c r="F123" s="74" t="n">
        <v>34</v>
      </c>
      <c r="G123" s="74"/>
      <c r="H123" s="74" t="n">
        <v>11</v>
      </c>
      <c r="I123" s="74"/>
      <c r="J123" s="74" t="n">
        <v>17</v>
      </c>
      <c r="K123" s="74"/>
      <c r="L123" s="74" t="n">
        <v>9</v>
      </c>
      <c r="M123" s="74"/>
      <c r="N123" s="74" t="n">
        <v>0</v>
      </c>
      <c r="O123" s="74"/>
      <c r="P123" s="73" t="n">
        <v>0</v>
      </c>
      <c r="Q123" s="73"/>
      <c r="R123" s="74" t="n">
        <v>14</v>
      </c>
      <c r="S123" s="74"/>
      <c r="T123" s="74" t="n">
        <v>5</v>
      </c>
      <c r="U123" s="72"/>
    </row>
    <row r="124" customFormat="false" ht="12" hidden="false" customHeight="true" outlineLevel="0" collapsed="false">
      <c r="A124" s="72"/>
      <c r="B124" s="77"/>
      <c r="C124" s="77"/>
      <c r="D124" s="76"/>
      <c r="E124" s="76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3"/>
      <c r="Q124" s="73"/>
      <c r="R124" s="74"/>
      <c r="S124" s="74"/>
      <c r="T124" s="74"/>
      <c r="U124" s="72"/>
    </row>
    <row r="125" customFormat="false" ht="12.75" hidden="false" customHeight="false" outlineLevel="0" collapsed="false">
      <c r="A125" s="78" t="s">
        <v>174</v>
      </c>
      <c r="D125" s="76" t="n">
        <v>416</v>
      </c>
      <c r="E125" s="76"/>
      <c r="F125" s="74" t="n">
        <v>1942</v>
      </c>
      <c r="G125" s="74"/>
      <c r="H125" s="74" t="n">
        <v>839</v>
      </c>
      <c r="I125" s="74"/>
      <c r="J125" s="74" t="n">
        <v>1362</v>
      </c>
      <c r="K125" s="74"/>
      <c r="L125" s="74" t="n">
        <v>271</v>
      </c>
      <c r="M125" s="74"/>
      <c r="N125" s="74" t="n">
        <v>100</v>
      </c>
      <c r="O125" s="74"/>
      <c r="P125" s="74" t="n">
        <v>61</v>
      </c>
      <c r="Q125" s="74"/>
      <c r="R125" s="74" t="n">
        <v>163</v>
      </c>
      <c r="S125" s="74"/>
      <c r="T125" s="74" t="n">
        <v>49</v>
      </c>
      <c r="U125" s="72"/>
    </row>
    <row r="126" customFormat="false" ht="13.5" hidden="false" customHeight="true" outlineLevel="0" collapsed="false">
      <c r="A126" s="72"/>
      <c r="B126" s="77" t="s">
        <v>175</v>
      </c>
      <c r="C126" s="77"/>
      <c r="D126" s="76" t="n">
        <v>0</v>
      </c>
      <c r="E126" s="76"/>
      <c r="F126" s="74" t="n">
        <v>22</v>
      </c>
      <c r="G126" s="74"/>
      <c r="H126" s="74" t="n">
        <v>5</v>
      </c>
      <c r="I126" s="74"/>
      <c r="J126" s="74" t="n">
        <v>14</v>
      </c>
      <c r="K126" s="74"/>
      <c r="L126" s="74" t="n">
        <v>13</v>
      </c>
      <c r="M126" s="74"/>
      <c r="N126" s="73" t="s">
        <v>71</v>
      </c>
      <c r="O126" s="73"/>
      <c r="P126" s="74" t="n">
        <v>0</v>
      </c>
      <c r="Q126" s="74"/>
      <c r="R126" s="74" t="n">
        <v>6</v>
      </c>
      <c r="S126" s="74"/>
      <c r="T126" s="74" t="n">
        <v>14</v>
      </c>
      <c r="U126" s="72"/>
    </row>
    <row r="127" customFormat="false" ht="12.75" hidden="false" customHeight="false" outlineLevel="0" collapsed="false">
      <c r="A127" s="72"/>
      <c r="B127" s="77" t="s">
        <v>176</v>
      </c>
      <c r="C127" s="77"/>
      <c r="D127" s="75" t="s">
        <v>71</v>
      </c>
      <c r="E127" s="75"/>
      <c r="F127" s="74" t="n">
        <v>12</v>
      </c>
      <c r="G127" s="74"/>
      <c r="H127" s="74" t="n">
        <v>9</v>
      </c>
      <c r="I127" s="74"/>
      <c r="J127" s="74" t="n">
        <v>15</v>
      </c>
      <c r="K127" s="74"/>
      <c r="L127" s="74" t="n">
        <v>29</v>
      </c>
      <c r="M127" s="74"/>
      <c r="N127" s="73" t="s">
        <v>71</v>
      </c>
      <c r="O127" s="73"/>
      <c r="P127" s="73" t="n">
        <v>0</v>
      </c>
      <c r="Q127" s="73"/>
      <c r="R127" s="74" t="n">
        <v>17</v>
      </c>
      <c r="S127" s="74"/>
      <c r="T127" s="73" t="s">
        <v>71</v>
      </c>
      <c r="U127" s="72"/>
    </row>
    <row r="128" customFormat="false" ht="12.75" hidden="false" customHeight="false" outlineLevel="0" collapsed="false">
      <c r="A128" s="72"/>
      <c r="B128" s="77" t="s">
        <v>177</v>
      </c>
      <c r="C128" s="77"/>
      <c r="D128" s="76" t="n">
        <v>20</v>
      </c>
      <c r="E128" s="76"/>
      <c r="F128" s="74" t="n">
        <v>21</v>
      </c>
      <c r="G128" s="74"/>
      <c r="H128" s="74" t="n">
        <v>9</v>
      </c>
      <c r="I128" s="74"/>
      <c r="J128" s="74" t="n">
        <v>25</v>
      </c>
      <c r="K128" s="74"/>
      <c r="L128" s="73" t="s">
        <v>71</v>
      </c>
      <c r="M128" s="73"/>
      <c r="N128" s="74" t="n">
        <v>0</v>
      </c>
      <c r="O128" s="74"/>
      <c r="P128" s="73" t="n">
        <v>0</v>
      </c>
      <c r="Q128" s="73"/>
      <c r="R128" s="74" t="n">
        <v>14</v>
      </c>
      <c r="S128" s="74"/>
      <c r="T128" s="73" t="s">
        <v>71</v>
      </c>
      <c r="U128" s="72"/>
    </row>
    <row r="129" customFormat="false" ht="12.75" hidden="false" customHeight="false" outlineLevel="0" collapsed="false">
      <c r="A129" s="72"/>
      <c r="B129" s="77" t="s">
        <v>178</v>
      </c>
      <c r="C129" s="77"/>
      <c r="D129" s="75" t="s">
        <v>71</v>
      </c>
      <c r="E129" s="75"/>
      <c r="F129" s="74" t="n">
        <v>13</v>
      </c>
      <c r="G129" s="74"/>
      <c r="H129" s="74" t="n">
        <v>7</v>
      </c>
      <c r="I129" s="74"/>
      <c r="J129" s="74" t="n">
        <v>10</v>
      </c>
      <c r="K129" s="74"/>
      <c r="L129" s="74" t="n">
        <v>0</v>
      </c>
      <c r="M129" s="74"/>
      <c r="N129" s="73" t="s">
        <v>71</v>
      </c>
      <c r="O129" s="73"/>
      <c r="P129" s="73" t="s">
        <v>71</v>
      </c>
      <c r="Q129" s="73"/>
      <c r="R129" s="74" t="n">
        <v>7</v>
      </c>
      <c r="S129" s="74"/>
      <c r="T129" s="73" t="n">
        <v>0</v>
      </c>
      <c r="U129" s="72"/>
    </row>
    <row r="130" customFormat="false" ht="12.75" hidden="false" customHeight="false" outlineLevel="0" collapsed="false">
      <c r="A130" s="72"/>
      <c r="B130" s="77" t="s">
        <v>179</v>
      </c>
      <c r="C130" s="77"/>
      <c r="D130" s="76" t="n">
        <v>29</v>
      </c>
      <c r="E130" s="76"/>
      <c r="F130" s="74" t="n">
        <v>36</v>
      </c>
      <c r="G130" s="74"/>
      <c r="H130" s="74" t="n">
        <v>41</v>
      </c>
      <c r="I130" s="74"/>
      <c r="J130" s="74" t="n">
        <v>43</v>
      </c>
      <c r="K130" s="74"/>
      <c r="L130" s="74" t="n">
        <v>32</v>
      </c>
      <c r="M130" s="74"/>
      <c r="N130" s="73" t="s">
        <v>71</v>
      </c>
      <c r="O130" s="73"/>
      <c r="P130" s="74" t="n">
        <v>7</v>
      </c>
      <c r="Q130" s="74"/>
      <c r="R130" s="74" t="n">
        <v>21</v>
      </c>
      <c r="S130" s="74"/>
      <c r="T130" s="73" t="n">
        <v>0</v>
      </c>
      <c r="U130" s="72"/>
    </row>
    <row r="131" customFormat="false" ht="12.75" hidden="false" customHeight="false" outlineLevel="0" collapsed="false">
      <c r="A131" s="72"/>
      <c r="B131" s="77" t="s">
        <v>180</v>
      </c>
      <c r="C131" s="77"/>
      <c r="D131" s="76" t="n">
        <v>15</v>
      </c>
      <c r="E131" s="76"/>
      <c r="F131" s="74" t="n">
        <v>220</v>
      </c>
      <c r="G131" s="74"/>
      <c r="H131" s="74" t="n">
        <v>124</v>
      </c>
      <c r="I131" s="74"/>
      <c r="J131" s="74" t="n">
        <v>173</v>
      </c>
      <c r="K131" s="74"/>
      <c r="L131" s="74" t="n">
        <v>9</v>
      </c>
      <c r="M131" s="74"/>
      <c r="N131" s="74" t="n">
        <v>6</v>
      </c>
      <c r="O131" s="74"/>
      <c r="P131" s="73" t="n">
        <v>0</v>
      </c>
      <c r="Q131" s="73"/>
      <c r="R131" s="73" t="n">
        <v>0</v>
      </c>
      <c r="S131" s="73"/>
      <c r="T131" s="73" t="n">
        <v>0</v>
      </c>
      <c r="U131" s="72"/>
    </row>
    <row r="132" customFormat="false" ht="12.75" hidden="false" customHeight="false" outlineLevel="0" collapsed="false">
      <c r="A132" s="72"/>
      <c r="B132" s="77" t="s">
        <v>181</v>
      </c>
      <c r="C132" s="77"/>
      <c r="D132" s="76" t="n">
        <v>59</v>
      </c>
      <c r="E132" s="76"/>
      <c r="F132" s="74" t="n">
        <v>76</v>
      </c>
      <c r="G132" s="74"/>
      <c r="H132" s="74" t="n">
        <v>48</v>
      </c>
      <c r="I132" s="74"/>
      <c r="J132" s="74" t="n">
        <v>61</v>
      </c>
      <c r="K132" s="74"/>
      <c r="L132" s="74" t="n">
        <v>7</v>
      </c>
      <c r="M132" s="74"/>
      <c r="N132" s="74" t="n">
        <v>10</v>
      </c>
      <c r="O132" s="74"/>
      <c r="P132" s="73" t="n">
        <v>0</v>
      </c>
      <c r="Q132" s="73"/>
      <c r="R132" s="74" t="n">
        <v>43</v>
      </c>
      <c r="S132" s="74"/>
      <c r="T132" s="74" t="n">
        <v>6</v>
      </c>
      <c r="U132" s="72"/>
    </row>
    <row r="133" customFormat="false" ht="12.75" hidden="false" customHeight="false" outlineLevel="0" collapsed="false">
      <c r="A133" s="72"/>
      <c r="B133" s="77" t="s">
        <v>182</v>
      </c>
      <c r="C133" s="77"/>
      <c r="D133" s="76" t="n">
        <v>5</v>
      </c>
      <c r="E133" s="76"/>
      <c r="F133" s="74" t="n">
        <v>22</v>
      </c>
      <c r="G133" s="74"/>
      <c r="H133" s="74" t="n">
        <v>0</v>
      </c>
      <c r="I133" s="74"/>
      <c r="J133" s="74" t="n">
        <v>31</v>
      </c>
      <c r="K133" s="74"/>
      <c r="L133" s="73" t="n">
        <v>0</v>
      </c>
      <c r="M133" s="73"/>
      <c r="N133" s="74" t="n">
        <v>0</v>
      </c>
      <c r="O133" s="74"/>
      <c r="P133" s="73" t="n">
        <v>0</v>
      </c>
      <c r="Q133" s="73"/>
      <c r="R133" s="73" t="s">
        <v>71</v>
      </c>
      <c r="S133" s="73"/>
      <c r="T133" s="73" t="n">
        <v>0</v>
      </c>
      <c r="U133" s="72"/>
    </row>
    <row r="134" customFormat="false" ht="12.75" hidden="false" customHeight="false" outlineLevel="0" collapsed="false">
      <c r="A134" s="72"/>
      <c r="B134" s="77" t="s">
        <v>183</v>
      </c>
      <c r="C134" s="77"/>
      <c r="D134" s="79" t="n">
        <v>0</v>
      </c>
      <c r="E134" s="79"/>
      <c r="F134" s="74" t="n">
        <v>12</v>
      </c>
      <c r="G134" s="74"/>
      <c r="H134" s="74" t="n">
        <v>20</v>
      </c>
      <c r="I134" s="74"/>
      <c r="J134" s="74" t="n">
        <v>25</v>
      </c>
      <c r="K134" s="74"/>
      <c r="L134" s="74" t="n">
        <v>0</v>
      </c>
      <c r="M134" s="74"/>
      <c r="N134" s="73" t="s">
        <v>71</v>
      </c>
      <c r="O134" s="73"/>
      <c r="P134" s="73" t="n">
        <v>0</v>
      </c>
      <c r="Q134" s="73"/>
      <c r="R134" s="73" t="n">
        <v>0</v>
      </c>
      <c r="S134" s="73"/>
      <c r="T134" s="73" t="s">
        <v>71</v>
      </c>
      <c r="U134" s="72"/>
    </row>
    <row r="135" customFormat="false" ht="12.75" hidden="false" customHeight="false" outlineLevel="0" collapsed="false">
      <c r="A135" s="72"/>
      <c r="B135" s="77" t="s">
        <v>184</v>
      </c>
      <c r="C135" s="77"/>
      <c r="D135" s="75" t="s">
        <v>71</v>
      </c>
      <c r="E135" s="75"/>
      <c r="F135" s="74" t="n">
        <v>9</v>
      </c>
      <c r="G135" s="74"/>
      <c r="H135" s="74" t="n">
        <v>7</v>
      </c>
      <c r="I135" s="74"/>
      <c r="J135" s="74" t="n">
        <v>17</v>
      </c>
      <c r="K135" s="74"/>
      <c r="L135" s="74" t="n">
        <v>0</v>
      </c>
      <c r="M135" s="74"/>
      <c r="N135" s="74" t="n">
        <v>0</v>
      </c>
      <c r="O135" s="74"/>
      <c r="P135" s="73" t="n">
        <v>0</v>
      </c>
      <c r="Q135" s="73"/>
      <c r="R135" s="73" t="s">
        <v>71</v>
      </c>
      <c r="S135" s="73"/>
      <c r="T135" s="73" t="n">
        <v>0</v>
      </c>
      <c r="U135" s="72"/>
    </row>
    <row r="136" customFormat="false" ht="12.75" hidden="false" customHeight="false" outlineLevel="0" collapsed="false">
      <c r="A136" s="72"/>
      <c r="B136" s="77" t="s">
        <v>185</v>
      </c>
      <c r="C136" s="77"/>
      <c r="D136" s="75" t="s">
        <v>71</v>
      </c>
      <c r="E136" s="75"/>
      <c r="F136" s="74" t="n">
        <v>23</v>
      </c>
      <c r="G136" s="74"/>
      <c r="H136" s="74" t="n">
        <v>10</v>
      </c>
      <c r="I136" s="74"/>
      <c r="J136" s="74" t="n">
        <v>25</v>
      </c>
      <c r="K136" s="74"/>
      <c r="L136" s="74" t="n">
        <v>0</v>
      </c>
      <c r="M136" s="74"/>
      <c r="N136" s="74" t="n">
        <v>0</v>
      </c>
      <c r="O136" s="74"/>
      <c r="P136" s="73" t="n">
        <v>0</v>
      </c>
      <c r="Q136" s="73"/>
      <c r="R136" s="73" t="s">
        <v>71</v>
      </c>
      <c r="S136" s="73"/>
      <c r="T136" s="73" t="s">
        <v>71</v>
      </c>
      <c r="U136" s="72"/>
    </row>
    <row r="137" customFormat="false" ht="12.75" hidden="false" customHeight="false" outlineLevel="0" collapsed="false">
      <c r="A137" s="72"/>
      <c r="B137" s="77" t="s">
        <v>186</v>
      </c>
      <c r="C137" s="77"/>
      <c r="D137" s="76" t="n">
        <v>25</v>
      </c>
      <c r="E137" s="76"/>
      <c r="F137" s="74" t="n">
        <v>223</v>
      </c>
      <c r="G137" s="74"/>
      <c r="H137" s="74" t="n">
        <v>59</v>
      </c>
      <c r="I137" s="74"/>
      <c r="J137" s="74" t="n">
        <v>107</v>
      </c>
      <c r="K137" s="74"/>
      <c r="L137" s="74" t="n">
        <v>0</v>
      </c>
      <c r="M137" s="74"/>
      <c r="N137" s="74" t="n">
        <v>13</v>
      </c>
      <c r="O137" s="74"/>
      <c r="P137" s="74" t="n">
        <v>24</v>
      </c>
      <c r="Q137" s="74"/>
      <c r="R137" s="73" t="s">
        <v>71</v>
      </c>
      <c r="S137" s="73"/>
      <c r="T137" s="73" t="n">
        <v>0</v>
      </c>
      <c r="U137" s="72"/>
    </row>
    <row r="138" customFormat="false" ht="12.75" hidden="false" customHeight="false" outlineLevel="0" collapsed="false">
      <c r="A138" s="72"/>
      <c r="B138" s="77" t="s">
        <v>187</v>
      </c>
      <c r="C138" s="77"/>
      <c r="D138" s="76" t="n">
        <v>13</v>
      </c>
      <c r="E138" s="76"/>
      <c r="F138" s="74" t="n">
        <v>37</v>
      </c>
      <c r="G138" s="74"/>
      <c r="H138" s="74" t="n">
        <v>11</v>
      </c>
      <c r="I138" s="74"/>
      <c r="J138" s="74" t="n">
        <v>27</v>
      </c>
      <c r="K138" s="74"/>
      <c r="L138" s="73" t="s">
        <v>71</v>
      </c>
      <c r="M138" s="73"/>
      <c r="N138" s="74" t="n">
        <v>0</v>
      </c>
      <c r="O138" s="74"/>
      <c r="P138" s="74" t="n">
        <v>0</v>
      </c>
      <c r="Q138" s="74"/>
      <c r="R138" s="73" t="n">
        <v>0</v>
      </c>
      <c r="S138" s="73"/>
      <c r="T138" s="74" t="n">
        <v>4</v>
      </c>
      <c r="U138" s="72"/>
    </row>
    <row r="139" customFormat="false" ht="12.75" hidden="false" customHeight="false" outlineLevel="0" collapsed="false">
      <c r="A139" s="72"/>
      <c r="B139" s="77" t="s">
        <v>188</v>
      </c>
      <c r="C139" s="77"/>
      <c r="D139" s="76" t="n">
        <v>14</v>
      </c>
      <c r="E139" s="76"/>
      <c r="F139" s="74" t="n">
        <v>54</v>
      </c>
      <c r="G139" s="74"/>
      <c r="H139" s="74" t="n">
        <v>15</v>
      </c>
      <c r="I139" s="74"/>
      <c r="J139" s="74" t="n">
        <v>70</v>
      </c>
      <c r="K139" s="74"/>
      <c r="L139" s="73" t="s">
        <v>71</v>
      </c>
      <c r="M139" s="73"/>
      <c r="N139" s="73" t="s">
        <v>71</v>
      </c>
      <c r="O139" s="73"/>
      <c r="P139" s="73" t="n">
        <v>0</v>
      </c>
      <c r="Q139" s="73"/>
      <c r="R139" s="73" t="s">
        <v>71</v>
      </c>
      <c r="S139" s="73"/>
      <c r="T139" s="73" t="n">
        <v>0</v>
      </c>
      <c r="U139" s="72"/>
    </row>
    <row r="140" customFormat="false" ht="12.75" hidden="false" customHeight="false" outlineLevel="0" collapsed="false">
      <c r="A140" s="72"/>
      <c r="B140" s="77" t="s">
        <v>189</v>
      </c>
      <c r="C140" s="77"/>
      <c r="D140" s="76" t="n">
        <v>4</v>
      </c>
      <c r="E140" s="76"/>
      <c r="F140" s="74" t="n">
        <v>26</v>
      </c>
      <c r="G140" s="74"/>
      <c r="H140" s="74" t="n">
        <v>4</v>
      </c>
      <c r="I140" s="74"/>
      <c r="J140" s="74" t="n">
        <v>22</v>
      </c>
      <c r="K140" s="74"/>
      <c r="L140" s="74" t="n">
        <v>0</v>
      </c>
      <c r="M140" s="74"/>
      <c r="N140" s="73" t="s">
        <v>71</v>
      </c>
      <c r="O140" s="73"/>
      <c r="P140" s="74" t="n">
        <v>0</v>
      </c>
      <c r="Q140" s="74"/>
      <c r="R140" s="74" t="n">
        <v>0</v>
      </c>
      <c r="S140" s="74"/>
      <c r="T140" s="74" t="n">
        <v>0</v>
      </c>
      <c r="U140" s="72"/>
    </row>
    <row r="141" customFormat="false" ht="12.75" hidden="false" customHeight="false" outlineLevel="0" collapsed="false">
      <c r="A141" s="72"/>
      <c r="B141" s="77" t="s">
        <v>190</v>
      </c>
      <c r="C141" s="77"/>
      <c r="D141" s="76" t="n">
        <v>44</v>
      </c>
      <c r="E141" s="76"/>
      <c r="F141" s="74" t="n">
        <v>126</v>
      </c>
      <c r="G141" s="74"/>
      <c r="H141" s="74" t="n">
        <v>65</v>
      </c>
      <c r="I141" s="74"/>
      <c r="J141" s="74" t="n">
        <v>112</v>
      </c>
      <c r="K141" s="74"/>
      <c r="L141" s="74" t="n">
        <v>81</v>
      </c>
      <c r="M141" s="74"/>
      <c r="N141" s="74" t="n">
        <v>8</v>
      </c>
      <c r="O141" s="74"/>
      <c r="P141" s="74" t="n">
        <v>6</v>
      </c>
      <c r="Q141" s="74"/>
      <c r="R141" s="73" t="n">
        <v>0</v>
      </c>
      <c r="S141" s="73"/>
      <c r="T141" s="73" t="n">
        <v>0</v>
      </c>
      <c r="U141" s="72"/>
    </row>
    <row r="142" customFormat="false" ht="12.75" hidden="false" customHeight="false" outlineLevel="0" collapsed="false">
      <c r="A142" s="72"/>
      <c r="B142" s="77" t="s">
        <v>191</v>
      </c>
      <c r="C142" s="77"/>
      <c r="D142" s="76" t="n">
        <v>91</v>
      </c>
      <c r="E142" s="76"/>
      <c r="F142" s="74" t="n">
        <v>517</v>
      </c>
      <c r="G142" s="74"/>
      <c r="H142" s="74" t="n">
        <v>159</v>
      </c>
      <c r="I142" s="74"/>
      <c r="J142" s="74" t="n">
        <v>281</v>
      </c>
      <c r="K142" s="74"/>
      <c r="L142" s="73" t="s">
        <v>71</v>
      </c>
      <c r="M142" s="73"/>
      <c r="N142" s="74" t="n">
        <v>22</v>
      </c>
      <c r="O142" s="74"/>
      <c r="P142" s="74" t="n">
        <v>8</v>
      </c>
      <c r="Q142" s="74"/>
      <c r="R142" s="74" t="n">
        <v>10</v>
      </c>
      <c r="S142" s="74"/>
      <c r="T142" s="73" t="s">
        <v>71</v>
      </c>
      <c r="U142" s="72"/>
    </row>
    <row r="143" customFormat="false" ht="12.75" hidden="false" customHeight="false" outlineLevel="0" collapsed="false">
      <c r="A143" s="72"/>
      <c r="B143" s="77" t="s">
        <v>192</v>
      </c>
      <c r="C143" s="77"/>
      <c r="D143" s="75" t="s">
        <v>71</v>
      </c>
      <c r="E143" s="75"/>
      <c r="F143" s="74" t="n">
        <v>29</v>
      </c>
      <c r="G143" s="74"/>
      <c r="H143" s="74" t="n">
        <v>12</v>
      </c>
      <c r="I143" s="74"/>
      <c r="J143" s="74" t="n">
        <v>18</v>
      </c>
      <c r="K143" s="74"/>
      <c r="L143" s="74" t="n">
        <v>13</v>
      </c>
      <c r="M143" s="74"/>
      <c r="N143" s="73" t="s">
        <v>71</v>
      </c>
      <c r="O143" s="73"/>
      <c r="P143" s="73" t="s">
        <v>71</v>
      </c>
      <c r="Q143" s="73"/>
      <c r="R143" s="74" t="n">
        <v>6</v>
      </c>
      <c r="S143" s="74"/>
      <c r="T143" s="73" t="n">
        <v>0</v>
      </c>
      <c r="U143" s="72"/>
    </row>
    <row r="144" customFormat="false" ht="12.75" hidden="false" customHeight="false" outlineLevel="0" collapsed="false">
      <c r="A144" s="72"/>
      <c r="B144" s="77" t="s">
        <v>193</v>
      </c>
      <c r="C144" s="77"/>
      <c r="D144" s="75" t="s">
        <v>71</v>
      </c>
      <c r="E144" s="75"/>
      <c r="F144" s="74" t="n">
        <v>6</v>
      </c>
      <c r="G144" s="74"/>
      <c r="H144" s="73" t="s">
        <v>71</v>
      </c>
      <c r="I144" s="73"/>
      <c r="J144" s="74" t="n">
        <v>5</v>
      </c>
      <c r="K144" s="74"/>
      <c r="L144" s="74" t="n">
        <v>0</v>
      </c>
      <c r="M144" s="74"/>
      <c r="N144" s="74" t="n">
        <v>0</v>
      </c>
      <c r="O144" s="74"/>
      <c r="P144" s="73" t="n">
        <v>0</v>
      </c>
      <c r="Q144" s="73"/>
      <c r="R144" s="73" t="n">
        <v>0</v>
      </c>
      <c r="S144" s="73"/>
      <c r="T144" s="73" t="n">
        <v>0</v>
      </c>
      <c r="U144" s="72"/>
    </row>
    <row r="145" customFormat="false" ht="12.75" hidden="false" customHeight="false" outlineLevel="0" collapsed="false">
      <c r="A145" s="72"/>
      <c r="B145" s="77" t="s">
        <v>194</v>
      </c>
      <c r="C145" s="77"/>
      <c r="D145" s="76" t="n">
        <v>8</v>
      </c>
      <c r="E145" s="76"/>
      <c r="F145" s="74" t="n">
        <v>60</v>
      </c>
      <c r="G145" s="74"/>
      <c r="H145" s="74" t="n">
        <v>33</v>
      </c>
      <c r="I145" s="74"/>
      <c r="J145" s="74" t="n">
        <v>20</v>
      </c>
      <c r="K145" s="74"/>
      <c r="L145" s="74" t="n">
        <v>4</v>
      </c>
      <c r="M145" s="74"/>
      <c r="N145" s="73" t="s">
        <v>71</v>
      </c>
      <c r="O145" s="73"/>
      <c r="P145" s="73" t="n">
        <v>0</v>
      </c>
      <c r="Q145" s="73"/>
      <c r="R145" s="74" t="n">
        <v>6</v>
      </c>
      <c r="S145" s="74"/>
      <c r="T145" s="74" t="n">
        <v>13</v>
      </c>
      <c r="U145" s="72"/>
    </row>
    <row r="146" customFormat="false" ht="12.75" hidden="false" customHeight="false" outlineLevel="0" collapsed="false">
      <c r="A146" s="72"/>
      <c r="B146" s="77" t="s">
        <v>195</v>
      </c>
      <c r="C146" s="77"/>
      <c r="D146" s="75" t="s">
        <v>71</v>
      </c>
      <c r="E146" s="75"/>
      <c r="F146" s="74" t="n">
        <v>22</v>
      </c>
      <c r="G146" s="74"/>
      <c r="H146" s="74" t="n">
        <v>9</v>
      </c>
      <c r="I146" s="74"/>
      <c r="J146" s="74" t="n">
        <v>28</v>
      </c>
      <c r="K146" s="74"/>
      <c r="L146" s="74" t="n">
        <v>0</v>
      </c>
      <c r="M146" s="74"/>
      <c r="N146" s="74" t="n">
        <v>0</v>
      </c>
      <c r="O146" s="74"/>
      <c r="P146" s="73" t="s">
        <v>71</v>
      </c>
      <c r="Q146" s="73"/>
      <c r="R146" s="73" t="s">
        <v>71</v>
      </c>
      <c r="S146" s="73"/>
      <c r="T146" s="73" t="n">
        <v>0</v>
      </c>
      <c r="U146" s="72"/>
    </row>
    <row r="147" customFormat="false" ht="12.75" hidden="false" customHeight="false" outlineLevel="0" collapsed="false">
      <c r="A147" s="72"/>
      <c r="B147" s="77" t="s">
        <v>196</v>
      </c>
      <c r="C147" s="77"/>
      <c r="D147" s="75" t="s">
        <v>71</v>
      </c>
      <c r="E147" s="75"/>
      <c r="F147" s="74" t="n">
        <v>39</v>
      </c>
      <c r="G147" s="74"/>
      <c r="H147" s="74" t="n">
        <v>23</v>
      </c>
      <c r="I147" s="74"/>
      <c r="J147" s="74" t="n">
        <v>21</v>
      </c>
      <c r="K147" s="74"/>
      <c r="L147" s="74" t="n">
        <v>0</v>
      </c>
      <c r="M147" s="74"/>
      <c r="N147" s="74" t="n">
        <v>0</v>
      </c>
      <c r="O147" s="74"/>
      <c r="P147" s="73" t="s">
        <v>71</v>
      </c>
      <c r="Q147" s="73"/>
      <c r="R147" s="74" t="n">
        <v>7</v>
      </c>
      <c r="S147" s="74"/>
      <c r="T147" s="73" t="n">
        <v>0</v>
      </c>
      <c r="U147" s="72"/>
    </row>
    <row r="148" customFormat="false" ht="12.75" hidden="false" customHeight="false" outlineLevel="0" collapsed="false">
      <c r="A148" s="72"/>
      <c r="B148" s="77" t="s">
        <v>197</v>
      </c>
      <c r="C148" s="77"/>
      <c r="D148" s="76" t="n">
        <v>4</v>
      </c>
      <c r="E148" s="76"/>
      <c r="F148" s="74" t="n">
        <v>31</v>
      </c>
      <c r="G148" s="74"/>
      <c r="H148" s="74" t="n">
        <v>7</v>
      </c>
      <c r="I148" s="74"/>
      <c r="J148" s="74" t="n">
        <v>24</v>
      </c>
      <c r="K148" s="74"/>
      <c r="L148" s="73" t="n">
        <v>0</v>
      </c>
      <c r="M148" s="73"/>
      <c r="N148" s="73" t="s">
        <v>71</v>
      </c>
      <c r="O148" s="73"/>
      <c r="P148" s="74" t="n">
        <v>6</v>
      </c>
      <c r="Q148" s="74"/>
      <c r="R148" s="74" t="n">
        <v>0</v>
      </c>
      <c r="S148" s="74"/>
      <c r="T148" s="74" t="n">
        <v>0</v>
      </c>
      <c r="U148" s="72"/>
    </row>
    <row r="149" customFormat="false" ht="12.75" hidden="false" customHeight="false" outlineLevel="0" collapsed="false">
      <c r="A149" s="72"/>
      <c r="B149" s="77" t="s">
        <v>198</v>
      </c>
      <c r="C149" s="77"/>
      <c r="D149" s="76" t="n">
        <v>0</v>
      </c>
      <c r="E149" s="76"/>
      <c r="F149" s="74" t="n">
        <v>16</v>
      </c>
      <c r="G149" s="74"/>
      <c r="H149" s="74" t="n">
        <v>0</v>
      </c>
      <c r="I149" s="74"/>
      <c r="J149" s="74" t="n">
        <v>6</v>
      </c>
      <c r="K149" s="74"/>
      <c r="L149" s="73" t="n">
        <v>0</v>
      </c>
      <c r="M149" s="73"/>
      <c r="N149" s="73" t="s">
        <v>71</v>
      </c>
      <c r="O149" s="73"/>
      <c r="P149" s="73" t="n">
        <v>0</v>
      </c>
      <c r="Q149" s="73"/>
      <c r="R149" s="73" t="n">
        <v>0</v>
      </c>
      <c r="S149" s="73"/>
      <c r="T149" s="73" t="n">
        <v>0</v>
      </c>
      <c r="U149" s="72"/>
    </row>
    <row r="150" customFormat="false" ht="12.75" hidden="false" customHeight="false" outlineLevel="0" collapsed="false">
      <c r="A150" s="72"/>
      <c r="B150" s="77" t="s">
        <v>199</v>
      </c>
      <c r="C150" s="77"/>
      <c r="D150" s="75" t="s">
        <v>71</v>
      </c>
      <c r="E150" s="75"/>
      <c r="F150" s="74" t="n">
        <v>18</v>
      </c>
      <c r="G150" s="74"/>
      <c r="H150" s="74" t="n">
        <v>12</v>
      </c>
      <c r="I150" s="74"/>
      <c r="J150" s="74" t="n">
        <v>21</v>
      </c>
      <c r="K150" s="74"/>
      <c r="L150" s="74" t="n">
        <v>0</v>
      </c>
      <c r="M150" s="74"/>
      <c r="N150" s="73" t="s">
        <v>71</v>
      </c>
      <c r="O150" s="73"/>
      <c r="P150" s="74" t="n">
        <v>0</v>
      </c>
      <c r="Q150" s="74"/>
      <c r="R150" s="74" t="n">
        <v>0</v>
      </c>
      <c r="S150" s="74"/>
      <c r="T150" s="74" t="n">
        <v>0</v>
      </c>
      <c r="U150" s="72"/>
    </row>
    <row r="151" customFormat="false" ht="12.75" hidden="false" customHeight="false" outlineLevel="0" collapsed="false">
      <c r="A151" s="72"/>
      <c r="B151" s="77" t="s">
        <v>200</v>
      </c>
      <c r="C151" s="77"/>
      <c r="D151" s="75" t="s">
        <v>71</v>
      </c>
      <c r="E151" s="75"/>
      <c r="F151" s="74" t="n">
        <v>15</v>
      </c>
      <c r="G151" s="74"/>
      <c r="H151" s="74" t="n">
        <v>11</v>
      </c>
      <c r="I151" s="74"/>
      <c r="J151" s="74" t="n">
        <v>13</v>
      </c>
      <c r="K151" s="74"/>
      <c r="L151" s="74" t="n">
        <v>0</v>
      </c>
      <c r="M151" s="74"/>
      <c r="N151" s="73" t="s">
        <v>71</v>
      </c>
      <c r="O151" s="73"/>
      <c r="P151" s="73" t="n">
        <v>0</v>
      </c>
      <c r="Q151" s="73"/>
      <c r="R151" s="73" t="n">
        <v>0</v>
      </c>
      <c r="S151" s="73"/>
      <c r="T151" s="73" t="n">
        <v>0</v>
      </c>
      <c r="U151" s="72"/>
    </row>
    <row r="152" customFormat="false" ht="12.75" hidden="false" customHeight="false" outlineLevel="0" collapsed="false">
      <c r="A152" s="72"/>
      <c r="B152" s="77" t="s">
        <v>201</v>
      </c>
      <c r="C152" s="77"/>
      <c r="D152" s="76" t="n">
        <v>26</v>
      </c>
      <c r="E152" s="76"/>
      <c r="F152" s="74" t="n">
        <v>50</v>
      </c>
      <c r="G152" s="74"/>
      <c r="H152" s="74" t="n">
        <v>51</v>
      </c>
      <c r="I152" s="74"/>
      <c r="J152" s="74" t="n">
        <v>48</v>
      </c>
      <c r="K152" s="74"/>
      <c r="L152" s="74" t="n">
        <v>0</v>
      </c>
      <c r="M152" s="74"/>
      <c r="N152" s="74" t="n">
        <v>8</v>
      </c>
      <c r="O152" s="74"/>
      <c r="P152" s="73" t="n">
        <v>0</v>
      </c>
      <c r="Q152" s="73"/>
      <c r="R152" s="73" t="s">
        <v>71</v>
      </c>
      <c r="S152" s="73"/>
      <c r="T152" s="73" t="n">
        <v>0</v>
      </c>
      <c r="U152" s="72"/>
    </row>
    <row r="153" customFormat="false" ht="12.75" hidden="false" customHeight="false" outlineLevel="0" collapsed="false">
      <c r="A153" s="72"/>
      <c r="B153" s="77" t="s">
        <v>202</v>
      </c>
      <c r="C153" s="77"/>
      <c r="D153" s="76" t="n">
        <v>19</v>
      </c>
      <c r="E153" s="76"/>
      <c r="F153" s="74" t="n">
        <v>36</v>
      </c>
      <c r="G153" s="74"/>
      <c r="H153" s="74" t="n">
        <v>4</v>
      </c>
      <c r="I153" s="74"/>
      <c r="J153" s="74" t="n">
        <v>27</v>
      </c>
      <c r="K153" s="74"/>
      <c r="L153" s="74" t="n">
        <v>19</v>
      </c>
      <c r="M153" s="74"/>
      <c r="N153" s="73" t="s">
        <v>71</v>
      </c>
      <c r="O153" s="73"/>
      <c r="P153" s="74" t="n">
        <v>0</v>
      </c>
      <c r="Q153" s="74"/>
      <c r="R153" s="74" t="n">
        <v>0</v>
      </c>
      <c r="S153" s="74"/>
      <c r="T153" s="74" t="n">
        <v>7</v>
      </c>
      <c r="U153" s="72"/>
    </row>
    <row r="154" customFormat="false" ht="12.75" hidden="false" customHeight="false" outlineLevel="0" collapsed="false">
      <c r="A154" s="72"/>
      <c r="B154" s="77" t="s">
        <v>203</v>
      </c>
      <c r="C154" s="77"/>
      <c r="D154" s="76" t="n">
        <v>6</v>
      </c>
      <c r="E154" s="76"/>
      <c r="F154" s="74" t="n">
        <v>49</v>
      </c>
      <c r="G154" s="74"/>
      <c r="H154" s="74" t="n">
        <v>27</v>
      </c>
      <c r="I154" s="74"/>
      <c r="J154" s="74" t="n">
        <v>0</v>
      </c>
      <c r="K154" s="74"/>
      <c r="L154" s="74" t="n">
        <v>19</v>
      </c>
      <c r="M154" s="74"/>
      <c r="N154" s="73" t="s">
        <v>71</v>
      </c>
      <c r="O154" s="73"/>
      <c r="P154" s="73" t="n">
        <v>0</v>
      </c>
      <c r="Q154" s="73"/>
      <c r="R154" s="73" t="n">
        <v>0</v>
      </c>
      <c r="S154" s="73"/>
      <c r="T154" s="73" t="n">
        <v>0</v>
      </c>
      <c r="U154" s="72"/>
    </row>
    <row r="155" customFormat="false" ht="12.75" hidden="false" customHeight="false" outlineLevel="0" collapsed="false">
      <c r="A155" s="72"/>
      <c r="B155" s="77" t="s">
        <v>204</v>
      </c>
      <c r="C155" s="77"/>
      <c r="D155" s="75" t="s">
        <v>71</v>
      </c>
      <c r="E155" s="75"/>
      <c r="F155" s="74" t="n">
        <v>21</v>
      </c>
      <c r="G155" s="74"/>
      <c r="H155" s="74" t="n">
        <v>19</v>
      </c>
      <c r="I155" s="74"/>
      <c r="J155" s="74" t="n">
        <v>16</v>
      </c>
      <c r="K155" s="74"/>
      <c r="L155" s="74" t="n">
        <v>0</v>
      </c>
      <c r="M155" s="74"/>
      <c r="N155" s="73" t="s">
        <v>71</v>
      </c>
      <c r="O155" s="73"/>
      <c r="P155" s="73" t="n">
        <v>0</v>
      </c>
      <c r="Q155" s="73"/>
      <c r="R155" s="73" t="n">
        <v>0</v>
      </c>
      <c r="S155" s="73"/>
      <c r="T155" s="73" t="n">
        <v>0</v>
      </c>
      <c r="U155" s="72"/>
    </row>
    <row r="156" customFormat="false" ht="12.75" hidden="false" customHeight="false" outlineLevel="0" collapsed="false">
      <c r="A156" s="72"/>
      <c r="B156" s="77" t="s">
        <v>205</v>
      </c>
      <c r="C156" s="77"/>
      <c r="D156" s="76" t="n">
        <v>11</v>
      </c>
      <c r="E156" s="76"/>
      <c r="F156" s="74" t="n">
        <v>71</v>
      </c>
      <c r="G156" s="74"/>
      <c r="H156" s="74" t="n">
        <v>0</v>
      </c>
      <c r="I156" s="74"/>
      <c r="J156" s="74" t="n">
        <v>38</v>
      </c>
      <c r="K156" s="74"/>
      <c r="L156" s="74" t="n">
        <v>24</v>
      </c>
      <c r="M156" s="74"/>
      <c r="N156" s="73" t="s">
        <v>71</v>
      </c>
      <c r="O156" s="73"/>
      <c r="P156" s="73" t="n">
        <v>0</v>
      </c>
      <c r="Q156" s="73"/>
      <c r="R156" s="73" t="s">
        <v>71</v>
      </c>
      <c r="S156" s="73"/>
      <c r="T156" s="73" t="n">
        <v>0</v>
      </c>
      <c r="U156" s="72"/>
    </row>
    <row r="157" customFormat="false" ht="12.75" hidden="false" customHeight="false" outlineLevel="0" collapsed="false">
      <c r="A157" s="72"/>
      <c r="B157" s="77" t="s">
        <v>206</v>
      </c>
      <c r="C157" s="77"/>
      <c r="D157" s="75" t="s">
        <v>71</v>
      </c>
      <c r="E157" s="75"/>
      <c r="F157" s="74" t="n">
        <v>8</v>
      </c>
      <c r="G157" s="74"/>
      <c r="H157" s="74" t="n">
        <v>13</v>
      </c>
      <c r="I157" s="74"/>
      <c r="J157" s="74" t="n">
        <v>5</v>
      </c>
      <c r="K157" s="74"/>
      <c r="L157" s="74" t="n">
        <v>11</v>
      </c>
      <c r="M157" s="74"/>
      <c r="N157" s="73" t="s">
        <v>71</v>
      </c>
      <c r="O157" s="73"/>
      <c r="P157" s="74" t="n">
        <v>0</v>
      </c>
      <c r="Q157" s="74"/>
      <c r="R157" s="73" t="s">
        <v>71</v>
      </c>
      <c r="S157" s="73"/>
      <c r="T157" s="73" t="n">
        <v>0</v>
      </c>
      <c r="U157" s="72"/>
    </row>
    <row r="158" customFormat="false" ht="12.75" hidden="false" customHeight="false" outlineLevel="0" collapsed="false">
      <c r="A158" s="72"/>
      <c r="B158" s="77" t="s">
        <v>207</v>
      </c>
      <c r="C158" s="77"/>
      <c r="D158" s="75" t="s">
        <v>71</v>
      </c>
      <c r="E158" s="75"/>
      <c r="F158" s="74" t="n">
        <v>23</v>
      </c>
      <c r="G158" s="74"/>
      <c r="H158" s="74" t="n">
        <v>22</v>
      </c>
      <c r="I158" s="74"/>
      <c r="J158" s="74" t="n">
        <v>15</v>
      </c>
      <c r="K158" s="74"/>
      <c r="L158" s="73" t="s">
        <v>71</v>
      </c>
      <c r="M158" s="73"/>
      <c r="N158" s="73" t="s">
        <v>71</v>
      </c>
      <c r="O158" s="73"/>
      <c r="P158" s="74" t="n">
        <v>0</v>
      </c>
      <c r="Q158" s="74"/>
      <c r="R158" s="74" t="n">
        <v>14</v>
      </c>
      <c r="S158" s="74"/>
      <c r="T158" s="73" t="n">
        <v>0</v>
      </c>
      <c r="U158" s="72"/>
    </row>
    <row r="159" customFormat="false" ht="21.75" hidden="false" customHeight="true" outlineLevel="0" collapsed="false">
      <c r="A159" s="72"/>
      <c r="B159" s="77"/>
      <c r="C159" s="77"/>
      <c r="D159" s="76"/>
      <c r="E159" s="76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3"/>
      <c r="Q159" s="73"/>
      <c r="R159" s="74"/>
      <c r="S159" s="74"/>
      <c r="T159" s="74"/>
      <c r="U159" s="72"/>
    </row>
    <row r="160" customFormat="false" ht="19.5" hidden="false" customHeight="true" outlineLevel="0" collapsed="false">
      <c r="A160" s="78" t="s">
        <v>208</v>
      </c>
      <c r="D160" s="76" t="n">
        <v>127</v>
      </c>
      <c r="E160" s="76"/>
      <c r="F160" s="74" t="n">
        <v>350</v>
      </c>
      <c r="G160" s="74"/>
      <c r="H160" s="74" t="n">
        <v>239</v>
      </c>
      <c r="I160" s="74"/>
      <c r="J160" s="74" t="n">
        <v>262</v>
      </c>
      <c r="K160" s="74"/>
      <c r="L160" s="74" t="n">
        <v>22</v>
      </c>
      <c r="M160" s="74"/>
      <c r="N160" s="74" t="n">
        <v>69</v>
      </c>
      <c r="O160" s="74"/>
      <c r="P160" s="74" t="n">
        <v>82</v>
      </c>
      <c r="Q160" s="74"/>
      <c r="R160" s="74" t="n">
        <v>39</v>
      </c>
      <c r="S160" s="74"/>
      <c r="T160" s="74" t="n">
        <v>23</v>
      </c>
      <c r="U160" s="72"/>
    </row>
    <row r="161" customFormat="false" ht="13.5" hidden="false" customHeight="true" outlineLevel="0" collapsed="false">
      <c r="A161" s="72"/>
      <c r="B161" s="77" t="s">
        <v>209</v>
      </c>
      <c r="C161" s="77"/>
      <c r="D161" s="76" t="n">
        <v>9</v>
      </c>
      <c r="E161" s="76"/>
      <c r="F161" s="74" t="n">
        <v>71</v>
      </c>
      <c r="G161" s="74"/>
      <c r="H161" s="74" t="n">
        <v>59</v>
      </c>
      <c r="I161" s="74"/>
      <c r="J161" s="74" t="n">
        <v>43</v>
      </c>
      <c r="K161" s="74"/>
      <c r="L161" s="74" t="n">
        <v>0</v>
      </c>
      <c r="M161" s="74"/>
      <c r="N161" s="73" t="s">
        <v>71</v>
      </c>
      <c r="O161" s="73"/>
      <c r="P161" s="74" t="n">
        <v>10</v>
      </c>
      <c r="Q161" s="74"/>
      <c r="R161" s="74" t="n">
        <v>5</v>
      </c>
      <c r="S161" s="74"/>
      <c r="T161" s="73" t="s">
        <v>71</v>
      </c>
      <c r="U161" s="72"/>
    </row>
    <row r="162" customFormat="false" ht="12.75" hidden="false" customHeight="false" outlineLevel="0" collapsed="false">
      <c r="A162" s="72"/>
      <c r="B162" s="77" t="s">
        <v>210</v>
      </c>
      <c r="C162" s="77"/>
      <c r="D162" s="76" t="n">
        <v>22</v>
      </c>
      <c r="E162" s="76"/>
      <c r="F162" s="74" t="n">
        <v>93</v>
      </c>
      <c r="G162" s="74"/>
      <c r="H162" s="73" t="s">
        <v>71</v>
      </c>
      <c r="I162" s="73"/>
      <c r="J162" s="74" t="n">
        <v>85</v>
      </c>
      <c r="K162" s="74"/>
      <c r="L162" s="74" t="n">
        <v>0</v>
      </c>
      <c r="M162" s="74"/>
      <c r="N162" s="74" t="n">
        <v>4</v>
      </c>
      <c r="O162" s="74"/>
      <c r="P162" s="74" t="n">
        <v>19</v>
      </c>
      <c r="Q162" s="74"/>
      <c r="R162" s="73" t="s">
        <v>71</v>
      </c>
      <c r="S162" s="73"/>
      <c r="T162" s="74" t="n">
        <v>19</v>
      </c>
      <c r="U162" s="72"/>
    </row>
    <row r="163" customFormat="false" ht="12.75" hidden="false" customHeight="false" outlineLevel="0" collapsed="false">
      <c r="A163" s="72"/>
      <c r="B163" s="77" t="s">
        <v>211</v>
      </c>
      <c r="C163" s="77"/>
      <c r="D163" s="75" t="s">
        <v>71</v>
      </c>
      <c r="E163" s="75"/>
      <c r="F163" s="74" t="n">
        <v>8</v>
      </c>
      <c r="G163" s="74"/>
      <c r="H163" s="74" t="n">
        <v>13</v>
      </c>
      <c r="I163" s="74"/>
      <c r="J163" s="74" t="n">
        <v>4</v>
      </c>
      <c r="K163" s="74"/>
      <c r="L163" s="73" t="s">
        <v>71</v>
      </c>
      <c r="M163" s="73"/>
      <c r="N163" s="74" t="n">
        <v>0</v>
      </c>
      <c r="O163" s="74"/>
      <c r="P163" s="73" t="n">
        <v>0</v>
      </c>
      <c r="Q163" s="73"/>
      <c r="R163" s="73" t="s">
        <v>71</v>
      </c>
      <c r="S163" s="73"/>
      <c r="T163" s="73" t="n">
        <v>0</v>
      </c>
      <c r="U163" s="72"/>
    </row>
    <row r="164" customFormat="false" ht="12.75" hidden="false" customHeight="false" outlineLevel="0" collapsed="false">
      <c r="A164" s="72"/>
      <c r="B164" s="77" t="s">
        <v>212</v>
      </c>
      <c r="C164" s="77"/>
      <c r="D164" s="76" t="n">
        <v>17</v>
      </c>
      <c r="E164" s="76"/>
      <c r="F164" s="74" t="n">
        <v>80</v>
      </c>
      <c r="G164" s="74"/>
      <c r="H164" s="74" t="n">
        <v>53</v>
      </c>
      <c r="I164" s="74"/>
      <c r="J164" s="74" t="n">
        <v>69</v>
      </c>
      <c r="K164" s="74"/>
      <c r="L164" s="73" t="s">
        <v>71</v>
      </c>
      <c r="M164" s="73"/>
      <c r="N164" s="74" t="n">
        <v>61</v>
      </c>
      <c r="O164" s="74"/>
      <c r="P164" s="74" t="n">
        <v>43</v>
      </c>
      <c r="Q164" s="74"/>
      <c r="R164" s="74" t="n">
        <v>0</v>
      </c>
      <c r="S164" s="74"/>
      <c r="T164" s="73" t="n">
        <v>0</v>
      </c>
      <c r="U164" s="72"/>
    </row>
    <row r="165" customFormat="false" ht="12.75" hidden="false" customHeight="false" outlineLevel="0" collapsed="false">
      <c r="A165" s="72"/>
      <c r="B165" s="77" t="s">
        <v>213</v>
      </c>
      <c r="C165" s="77"/>
      <c r="D165" s="76" t="n">
        <v>14</v>
      </c>
      <c r="E165" s="76"/>
      <c r="F165" s="74" t="n">
        <v>32</v>
      </c>
      <c r="G165" s="74"/>
      <c r="H165" s="74" t="n">
        <v>25</v>
      </c>
      <c r="I165" s="74"/>
      <c r="J165" s="74" t="n">
        <v>27</v>
      </c>
      <c r="K165" s="74"/>
      <c r="L165" s="74" t="n">
        <v>0</v>
      </c>
      <c r="M165" s="74"/>
      <c r="N165" s="73" t="s">
        <v>71</v>
      </c>
      <c r="O165" s="73"/>
      <c r="P165" s="73" t="n">
        <v>0</v>
      </c>
      <c r="Q165" s="73"/>
      <c r="R165" s="74" t="n">
        <v>15</v>
      </c>
      <c r="S165" s="74"/>
      <c r="T165" s="73" t="n">
        <v>0</v>
      </c>
      <c r="U165" s="72"/>
    </row>
    <row r="166" customFormat="false" ht="12.75" hidden="false" customHeight="false" outlineLevel="0" collapsed="false">
      <c r="A166" s="72"/>
      <c r="B166" s="77" t="s">
        <v>214</v>
      </c>
      <c r="C166" s="77"/>
      <c r="D166" s="76" t="n">
        <v>62</v>
      </c>
      <c r="E166" s="76"/>
      <c r="F166" s="74" t="n">
        <v>66</v>
      </c>
      <c r="G166" s="74"/>
      <c r="H166" s="74" t="n">
        <v>88</v>
      </c>
      <c r="I166" s="74"/>
      <c r="J166" s="74" t="n">
        <v>34</v>
      </c>
      <c r="K166" s="74"/>
      <c r="L166" s="74" t="n">
        <v>18</v>
      </c>
      <c r="M166" s="74"/>
      <c r="N166" s="73" t="s">
        <v>71</v>
      </c>
      <c r="O166" s="73"/>
      <c r="P166" s="74" t="n">
        <v>10</v>
      </c>
      <c r="Q166" s="74"/>
      <c r="R166" s="74" t="n">
        <v>15</v>
      </c>
      <c r="S166" s="74"/>
      <c r="T166" s="73" t="s">
        <v>71</v>
      </c>
      <c r="U166" s="72"/>
    </row>
    <row r="167" customFormat="false" ht="14.25" hidden="false" customHeight="true" outlineLevel="0" collapsed="false">
      <c r="A167" s="72"/>
      <c r="B167" s="77"/>
      <c r="C167" s="77"/>
      <c r="D167" s="76"/>
      <c r="E167" s="76"/>
      <c r="F167" s="74"/>
      <c r="G167" s="74"/>
      <c r="H167" s="74"/>
      <c r="I167" s="74"/>
      <c r="J167" s="74"/>
      <c r="K167" s="74"/>
      <c r="L167" s="73"/>
      <c r="M167" s="73"/>
      <c r="N167" s="74"/>
      <c r="O167" s="74"/>
      <c r="P167" s="74"/>
      <c r="Q167" s="74"/>
      <c r="R167" s="74"/>
      <c r="S167" s="74"/>
      <c r="T167" s="73"/>
      <c r="U167" s="72"/>
    </row>
    <row r="168" customFormat="false" ht="12.75" hidden="false" customHeight="false" outlineLevel="0" collapsed="false">
      <c r="A168" s="78" t="s">
        <v>215</v>
      </c>
      <c r="D168" s="76" t="n">
        <v>864</v>
      </c>
      <c r="E168" s="76"/>
      <c r="F168" s="74" t="n">
        <v>2660</v>
      </c>
      <c r="G168" s="74"/>
      <c r="H168" s="74" t="n">
        <v>2008</v>
      </c>
      <c r="I168" s="74"/>
      <c r="J168" s="74" t="n">
        <v>1877</v>
      </c>
      <c r="K168" s="74"/>
      <c r="L168" s="74" t="n">
        <v>259</v>
      </c>
      <c r="M168" s="74"/>
      <c r="N168" s="74" t="n">
        <v>209</v>
      </c>
      <c r="O168" s="74"/>
      <c r="P168" s="74" t="n">
        <v>465</v>
      </c>
      <c r="Q168" s="74"/>
      <c r="R168" s="74" t="n">
        <v>565</v>
      </c>
      <c r="S168" s="74"/>
      <c r="T168" s="74" t="n">
        <v>202</v>
      </c>
      <c r="U168" s="72"/>
    </row>
    <row r="169" customFormat="false" ht="13.5" hidden="false" customHeight="true" outlineLevel="0" collapsed="false">
      <c r="A169" s="72"/>
      <c r="B169" s="77" t="s">
        <v>216</v>
      </c>
      <c r="C169" s="77"/>
      <c r="D169" s="76" t="n">
        <v>23</v>
      </c>
      <c r="E169" s="76"/>
      <c r="F169" s="74" t="n">
        <v>53</v>
      </c>
      <c r="G169" s="74"/>
      <c r="H169" s="74" t="n">
        <v>30</v>
      </c>
      <c r="I169" s="74"/>
      <c r="J169" s="74" t="n">
        <v>29</v>
      </c>
      <c r="K169" s="74"/>
      <c r="L169" s="73" t="n">
        <v>0</v>
      </c>
      <c r="M169" s="73"/>
      <c r="N169" s="73" t="s">
        <v>71</v>
      </c>
      <c r="O169" s="73"/>
      <c r="P169" s="73" t="s">
        <v>71</v>
      </c>
      <c r="Q169" s="73"/>
      <c r="R169" s="74" t="n">
        <v>8</v>
      </c>
      <c r="S169" s="74"/>
      <c r="T169" s="74" t="n">
        <v>4</v>
      </c>
      <c r="U169" s="72"/>
    </row>
    <row r="170" customFormat="false" ht="12.75" hidden="false" customHeight="false" outlineLevel="0" collapsed="false">
      <c r="A170" s="72"/>
      <c r="B170" s="77" t="s">
        <v>217</v>
      </c>
      <c r="C170" s="77"/>
      <c r="D170" s="75" t="s">
        <v>71</v>
      </c>
      <c r="E170" s="75"/>
      <c r="F170" s="74" t="n">
        <v>43</v>
      </c>
      <c r="G170" s="74"/>
      <c r="H170" s="74" t="n">
        <v>0</v>
      </c>
      <c r="I170" s="74"/>
      <c r="J170" s="74" t="n">
        <v>45</v>
      </c>
      <c r="K170" s="74"/>
      <c r="L170" s="73" t="n">
        <v>0</v>
      </c>
      <c r="M170" s="73"/>
      <c r="N170" s="74" t="n">
        <v>4</v>
      </c>
      <c r="O170" s="74"/>
      <c r="P170" s="73" t="n">
        <v>0</v>
      </c>
      <c r="Q170" s="73"/>
      <c r="R170" s="73" t="s">
        <v>71</v>
      </c>
      <c r="S170" s="73"/>
      <c r="T170" s="73" t="s">
        <v>71</v>
      </c>
      <c r="U170" s="72"/>
    </row>
    <row r="171" customFormat="false" ht="12.75" hidden="false" customHeight="false" outlineLevel="0" collapsed="false">
      <c r="A171" s="72"/>
      <c r="B171" s="77" t="s">
        <v>218</v>
      </c>
      <c r="C171" s="77"/>
      <c r="D171" s="76" t="n">
        <v>8</v>
      </c>
      <c r="E171" s="76"/>
      <c r="F171" s="74" t="n">
        <v>9</v>
      </c>
      <c r="G171" s="74"/>
      <c r="H171" s="74" t="n">
        <v>5</v>
      </c>
      <c r="I171" s="74"/>
      <c r="J171" s="74" t="n">
        <v>15</v>
      </c>
      <c r="K171" s="74"/>
      <c r="L171" s="74" t="n">
        <v>15</v>
      </c>
      <c r="M171" s="74"/>
      <c r="N171" s="73" t="s">
        <v>71</v>
      </c>
      <c r="O171" s="73"/>
      <c r="P171" s="73" t="s">
        <v>71</v>
      </c>
      <c r="Q171" s="73"/>
      <c r="R171" s="74" t="n">
        <v>0</v>
      </c>
      <c r="S171" s="74"/>
      <c r="T171" s="73" t="n">
        <v>0</v>
      </c>
      <c r="U171" s="72"/>
    </row>
    <row r="172" customFormat="false" ht="12.75" hidden="false" customHeight="false" outlineLevel="0" collapsed="false">
      <c r="A172" s="72"/>
      <c r="B172" s="77" t="s">
        <v>219</v>
      </c>
      <c r="C172" s="77"/>
      <c r="D172" s="75" t="s">
        <v>71</v>
      </c>
      <c r="E172" s="75"/>
      <c r="F172" s="73" t="s">
        <v>71</v>
      </c>
      <c r="G172" s="73"/>
      <c r="H172" s="74" t="n">
        <v>8</v>
      </c>
      <c r="I172" s="74"/>
      <c r="J172" s="74" t="n">
        <v>6</v>
      </c>
      <c r="K172" s="74"/>
      <c r="L172" s="73" t="n">
        <v>0</v>
      </c>
      <c r="M172" s="73"/>
      <c r="N172" s="74" t="n">
        <v>0</v>
      </c>
      <c r="O172" s="74"/>
      <c r="P172" s="73" t="n">
        <v>0</v>
      </c>
      <c r="Q172" s="73"/>
      <c r="R172" s="74" t="n">
        <v>14</v>
      </c>
      <c r="S172" s="74"/>
      <c r="T172" s="73" t="s">
        <v>71</v>
      </c>
      <c r="U172" s="72"/>
    </row>
    <row r="173" customFormat="false" ht="12.75" hidden="false" customHeight="false" outlineLevel="0" collapsed="false">
      <c r="A173" s="72"/>
      <c r="B173" s="77" t="s">
        <v>220</v>
      </c>
      <c r="C173" s="77"/>
      <c r="D173" s="76" t="n">
        <v>32</v>
      </c>
      <c r="E173" s="76"/>
      <c r="F173" s="74" t="n">
        <v>92</v>
      </c>
      <c r="G173" s="74"/>
      <c r="H173" s="74" t="n">
        <v>56</v>
      </c>
      <c r="I173" s="74"/>
      <c r="J173" s="74" t="n">
        <v>99</v>
      </c>
      <c r="K173" s="74"/>
      <c r="L173" s="73" t="s">
        <v>71</v>
      </c>
      <c r="M173" s="73"/>
      <c r="N173" s="74" t="n">
        <v>4</v>
      </c>
      <c r="O173" s="74"/>
      <c r="P173" s="74" t="n">
        <v>8</v>
      </c>
      <c r="Q173" s="74"/>
      <c r="R173" s="74" t="n">
        <v>34</v>
      </c>
      <c r="S173" s="74"/>
      <c r="T173" s="73" t="n">
        <v>0</v>
      </c>
      <c r="U173" s="72"/>
    </row>
    <row r="174" customFormat="false" ht="12.75" hidden="false" customHeight="false" outlineLevel="0" collapsed="false">
      <c r="A174" s="72"/>
      <c r="B174" s="77" t="s">
        <v>221</v>
      </c>
      <c r="C174" s="77"/>
      <c r="D174" s="75" t="s">
        <v>71</v>
      </c>
      <c r="E174" s="75"/>
      <c r="F174" s="74" t="n">
        <v>7</v>
      </c>
      <c r="G174" s="74"/>
      <c r="H174" s="73" t="s">
        <v>71</v>
      </c>
      <c r="I174" s="73"/>
      <c r="J174" s="74" t="n">
        <v>7</v>
      </c>
      <c r="K174" s="74"/>
      <c r="L174" s="73" t="n">
        <v>0</v>
      </c>
      <c r="M174" s="73"/>
      <c r="N174" s="73" t="s">
        <v>71</v>
      </c>
      <c r="O174" s="73"/>
      <c r="P174" s="73" t="n">
        <v>0</v>
      </c>
      <c r="Q174" s="73"/>
      <c r="R174" s="73" t="n">
        <v>0</v>
      </c>
      <c r="S174" s="73"/>
      <c r="T174" s="73" t="n">
        <v>0</v>
      </c>
      <c r="U174" s="72"/>
    </row>
    <row r="175" customFormat="false" ht="12.75" hidden="false" customHeight="false" outlineLevel="0" collapsed="false">
      <c r="A175" s="72"/>
      <c r="B175" s="77" t="s">
        <v>222</v>
      </c>
      <c r="C175" s="77"/>
      <c r="D175" s="75" t="s">
        <v>71</v>
      </c>
      <c r="E175" s="75"/>
      <c r="F175" s="74" t="n">
        <v>9</v>
      </c>
      <c r="G175" s="74"/>
      <c r="H175" s="74" t="n">
        <v>17</v>
      </c>
      <c r="I175" s="74"/>
      <c r="J175" s="74" t="n">
        <v>5</v>
      </c>
      <c r="K175" s="74"/>
      <c r="L175" s="73" t="n">
        <v>0</v>
      </c>
      <c r="M175" s="73"/>
      <c r="N175" s="74" t="n">
        <v>0</v>
      </c>
      <c r="O175" s="74"/>
      <c r="P175" s="73" t="s">
        <v>71</v>
      </c>
      <c r="Q175" s="73"/>
      <c r="R175" s="73" t="s">
        <v>71</v>
      </c>
      <c r="S175" s="73"/>
      <c r="T175" s="73" t="n">
        <v>0</v>
      </c>
      <c r="U175" s="72"/>
    </row>
    <row r="176" customFormat="false" ht="12.75" hidden="false" customHeight="false" outlineLevel="0" collapsed="false">
      <c r="A176" s="72"/>
      <c r="B176" s="77" t="s">
        <v>223</v>
      </c>
      <c r="C176" s="77"/>
      <c r="D176" s="76" t="n">
        <v>11</v>
      </c>
      <c r="E176" s="76"/>
      <c r="F176" s="74" t="n">
        <v>136</v>
      </c>
      <c r="G176" s="74"/>
      <c r="H176" s="74" t="n">
        <v>0</v>
      </c>
      <c r="I176" s="74"/>
      <c r="J176" s="74" t="n">
        <v>64</v>
      </c>
      <c r="K176" s="74"/>
      <c r="L176" s="73" t="s">
        <v>71</v>
      </c>
      <c r="M176" s="73"/>
      <c r="N176" s="74" t="n">
        <v>5</v>
      </c>
      <c r="O176" s="74"/>
      <c r="P176" s="73" t="n">
        <v>0</v>
      </c>
      <c r="Q176" s="73"/>
      <c r="R176" s="74" t="n">
        <v>17</v>
      </c>
      <c r="S176" s="74"/>
      <c r="T176" s="73" t="n">
        <v>0</v>
      </c>
      <c r="U176" s="72"/>
    </row>
    <row r="177" customFormat="false" ht="12.75" hidden="false" customHeight="false" outlineLevel="0" collapsed="false">
      <c r="A177" s="72"/>
      <c r="B177" s="77" t="s">
        <v>224</v>
      </c>
      <c r="C177" s="77"/>
      <c r="D177" s="79" t="n">
        <v>0</v>
      </c>
      <c r="E177" s="79"/>
      <c r="F177" s="74" t="n">
        <v>11</v>
      </c>
      <c r="G177" s="74"/>
      <c r="H177" s="74" t="n">
        <v>0</v>
      </c>
      <c r="I177" s="74"/>
      <c r="J177" s="74" t="n">
        <v>7</v>
      </c>
      <c r="K177" s="74"/>
      <c r="L177" s="73" t="n">
        <v>0</v>
      </c>
      <c r="M177" s="73"/>
      <c r="N177" s="73" t="s">
        <v>71</v>
      </c>
      <c r="O177" s="73"/>
      <c r="P177" s="73" t="n">
        <v>0</v>
      </c>
      <c r="Q177" s="73"/>
      <c r="R177" s="73" t="n">
        <v>0</v>
      </c>
      <c r="S177" s="73"/>
      <c r="T177" s="73" t="n">
        <v>0</v>
      </c>
      <c r="U177" s="72"/>
    </row>
    <row r="178" customFormat="false" ht="12.75" hidden="false" customHeight="false" outlineLevel="0" collapsed="false">
      <c r="A178" s="72"/>
      <c r="B178" s="77" t="s">
        <v>225</v>
      </c>
      <c r="C178" s="77"/>
      <c r="D178" s="75" t="s">
        <v>71</v>
      </c>
      <c r="E178" s="75"/>
      <c r="F178" s="74" t="n">
        <v>5</v>
      </c>
      <c r="G178" s="74"/>
      <c r="H178" s="74" t="n">
        <v>7</v>
      </c>
      <c r="I178" s="74"/>
      <c r="J178" s="74" t="n">
        <v>7</v>
      </c>
      <c r="K178" s="74"/>
      <c r="L178" s="74" t="n">
        <v>9</v>
      </c>
      <c r="M178" s="74"/>
      <c r="N178" s="74" t="n">
        <v>0</v>
      </c>
      <c r="O178" s="74"/>
      <c r="P178" s="73" t="n">
        <v>0</v>
      </c>
      <c r="Q178" s="73"/>
      <c r="R178" s="73" t="s">
        <v>71</v>
      </c>
      <c r="S178" s="73"/>
      <c r="T178" s="73" t="n">
        <v>0</v>
      </c>
      <c r="U178" s="72"/>
    </row>
    <row r="179" customFormat="false" ht="12.75" hidden="false" customHeight="false" outlineLevel="0" collapsed="false">
      <c r="A179" s="72"/>
      <c r="B179" s="77" t="s">
        <v>226</v>
      </c>
      <c r="C179" s="77"/>
      <c r="D179" s="79" t="n">
        <v>0</v>
      </c>
      <c r="E179" s="79"/>
      <c r="F179" s="74" t="n">
        <v>6</v>
      </c>
      <c r="G179" s="74"/>
      <c r="H179" s="74" t="n">
        <v>11</v>
      </c>
      <c r="I179" s="74"/>
      <c r="J179" s="74" t="n">
        <v>8</v>
      </c>
      <c r="K179" s="74"/>
      <c r="L179" s="73" t="n">
        <v>0</v>
      </c>
      <c r="M179" s="73"/>
      <c r="N179" s="74" t="n">
        <v>0</v>
      </c>
      <c r="O179" s="74"/>
      <c r="P179" s="73" t="n">
        <v>0</v>
      </c>
      <c r="Q179" s="73"/>
      <c r="R179" s="73" t="n">
        <v>0</v>
      </c>
      <c r="S179" s="73"/>
      <c r="T179" s="73" t="n">
        <v>0</v>
      </c>
      <c r="U179" s="72"/>
    </row>
    <row r="180" customFormat="false" ht="12.75" hidden="false" customHeight="false" outlineLevel="0" collapsed="false">
      <c r="A180" s="72"/>
      <c r="B180" s="77" t="s">
        <v>227</v>
      </c>
      <c r="C180" s="77"/>
      <c r="D180" s="76" t="n">
        <v>385</v>
      </c>
      <c r="E180" s="76"/>
      <c r="F180" s="74" t="n">
        <v>961</v>
      </c>
      <c r="G180" s="74"/>
      <c r="H180" s="74" t="n">
        <v>922</v>
      </c>
      <c r="I180" s="74"/>
      <c r="J180" s="74" t="n">
        <v>665</v>
      </c>
      <c r="K180" s="74"/>
      <c r="L180" s="74" t="n">
        <v>102</v>
      </c>
      <c r="M180" s="74"/>
      <c r="N180" s="74" t="n">
        <v>85</v>
      </c>
      <c r="O180" s="74"/>
      <c r="P180" s="74" t="n">
        <v>418</v>
      </c>
      <c r="Q180" s="74"/>
      <c r="R180" s="74" t="n">
        <v>185</v>
      </c>
      <c r="S180" s="74"/>
      <c r="T180" s="74" t="n">
        <v>76</v>
      </c>
      <c r="U180" s="72"/>
    </row>
    <row r="181" customFormat="false" ht="12.75" hidden="false" customHeight="false" outlineLevel="0" collapsed="false">
      <c r="A181" s="72"/>
      <c r="B181" s="77" t="s">
        <v>228</v>
      </c>
      <c r="C181" s="77"/>
      <c r="D181" s="75" t="s">
        <v>71</v>
      </c>
      <c r="E181" s="75"/>
      <c r="F181" s="74" t="n">
        <v>21</v>
      </c>
      <c r="G181" s="74"/>
      <c r="H181" s="74" t="n">
        <v>8</v>
      </c>
      <c r="I181" s="74"/>
      <c r="J181" s="74" t="n">
        <v>17</v>
      </c>
      <c r="K181" s="74"/>
      <c r="L181" s="73" t="n">
        <v>0</v>
      </c>
      <c r="M181" s="73"/>
      <c r="N181" s="73" t="s">
        <v>71</v>
      </c>
      <c r="O181" s="73"/>
      <c r="P181" s="73" t="n">
        <v>0</v>
      </c>
      <c r="Q181" s="73"/>
      <c r="R181" s="73" t="s">
        <v>71</v>
      </c>
      <c r="S181" s="73"/>
      <c r="T181" s="73" t="s">
        <v>71</v>
      </c>
      <c r="U181" s="72"/>
    </row>
    <row r="182" customFormat="false" ht="12.75" hidden="false" customHeight="false" outlineLevel="0" collapsed="false">
      <c r="A182" s="72"/>
      <c r="B182" s="77" t="s">
        <v>229</v>
      </c>
      <c r="C182" s="77"/>
      <c r="D182" s="76" t="n">
        <v>5</v>
      </c>
      <c r="E182" s="76"/>
      <c r="F182" s="74" t="n">
        <v>7</v>
      </c>
      <c r="G182" s="74"/>
      <c r="H182" s="74" t="n">
        <v>15</v>
      </c>
      <c r="I182" s="74"/>
      <c r="J182" s="74" t="n">
        <v>4</v>
      </c>
      <c r="K182" s="74"/>
      <c r="L182" s="73" t="n">
        <v>0</v>
      </c>
      <c r="M182" s="73"/>
      <c r="N182" s="74" t="n">
        <v>0</v>
      </c>
      <c r="O182" s="74"/>
      <c r="P182" s="73" t="n">
        <v>0</v>
      </c>
      <c r="Q182" s="73"/>
      <c r="R182" s="74" t="n">
        <v>9</v>
      </c>
      <c r="S182" s="74"/>
      <c r="T182" s="73" t="s">
        <v>71</v>
      </c>
      <c r="U182" s="72"/>
    </row>
    <row r="183" customFormat="false" ht="12.75" hidden="false" customHeight="false" outlineLevel="0" collapsed="false">
      <c r="A183" s="72"/>
      <c r="B183" s="77" t="s">
        <v>230</v>
      </c>
      <c r="C183" s="77"/>
      <c r="D183" s="75" t="s">
        <v>71</v>
      </c>
      <c r="E183" s="75"/>
      <c r="F183" s="74" t="n">
        <v>21</v>
      </c>
      <c r="G183" s="74"/>
      <c r="H183" s="74" t="n">
        <v>0</v>
      </c>
      <c r="I183" s="74"/>
      <c r="J183" s="74" t="n">
        <v>15</v>
      </c>
      <c r="K183" s="74"/>
      <c r="L183" s="74" t="n">
        <v>0</v>
      </c>
      <c r="M183" s="74"/>
      <c r="N183" s="74" t="n">
        <v>0</v>
      </c>
      <c r="O183" s="74"/>
      <c r="P183" s="73" t="n">
        <v>0</v>
      </c>
      <c r="Q183" s="73"/>
      <c r="R183" s="74" t="n">
        <v>9</v>
      </c>
      <c r="S183" s="74"/>
      <c r="T183" s="73" t="n">
        <v>0</v>
      </c>
      <c r="U183" s="72"/>
    </row>
    <row r="184" customFormat="false" ht="12.75" hidden="false" customHeight="false" outlineLevel="0" collapsed="false">
      <c r="A184" s="72"/>
      <c r="B184" s="77" t="s">
        <v>231</v>
      </c>
      <c r="C184" s="77"/>
      <c r="D184" s="76" t="n">
        <v>9</v>
      </c>
      <c r="E184" s="76"/>
      <c r="F184" s="74" t="n">
        <v>47</v>
      </c>
      <c r="G184" s="74"/>
      <c r="H184" s="74" t="n">
        <v>43</v>
      </c>
      <c r="I184" s="74"/>
      <c r="J184" s="74" t="n">
        <v>41</v>
      </c>
      <c r="K184" s="74"/>
      <c r="L184" s="73" t="s">
        <v>71</v>
      </c>
      <c r="M184" s="73"/>
      <c r="N184" s="74" t="n">
        <v>10</v>
      </c>
      <c r="O184" s="74"/>
      <c r="P184" s="74" t="n">
        <v>6</v>
      </c>
      <c r="Q184" s="74"/>
      <c r="R184" s="73" t="s">
        <v>71</v>
      </c>
      <c r="S184" s="73"/>
      <c r="T184" s="73" t="n">
        <v>0</v>
      </c>
      <c r="U184" s="72"/>
    </row>
    <row r="185" customFormat="false" ht="12.75" hidden="false" customHeight="false" outlineLevel="0" collapsed="false">
      <c r="A185" s="72"/>
      <c r="B185" s="77" t="s">
        <v>232</v>
      </c>
      <c r="C185" s="77"/>
      <c r="D185" s="79" t="n">
        <v>0</v>
      </c>
      <c r="E185" s="79"/>
      <c r="F185" s="74" t="n">
        <v>14</v>
      </c>
      <c r="G185" s="74"/>
      <c r="H185" s="74" t="n">
        <v>8</v>
      </c>
      <c r="I185" s="74"/>
      <c r="J185" s="74" t="n">
        <v>10</v>
      </c>
      <c r="K185" s="74"/>
      <c r="L185" s="73" t="s">
        <v>71</v>
      </c>
      <c r="M185" s="73"/>
      <c r="N185" s="74" t="n">
        <v>0</v>
      </c>
      <c r="O185" s="74"/>
      <c r="P185" s="73" t="n">
        <v>0</v>
      </c>
      <c r="Q185" s="73"/>
      <c r="R185" s="73" t="s">
        <v>71</v>
      </c>
      <c r="S185" s="73"/>
      <c r="T185" s="73" t="n">
        <v>0</v>
      </c>
      <c r="U185" s="72"/>
    </row>
    <row r="186" customFormat="false" ht="12.75" hidden="false" customHeight="false" outlineLevel="0" collapsed="false">
      <c r="A186" s="72"/>
      <c r="B186" s="77" t="s">
        <v>233</v>
      </c>
      <c r="C186" s="77"/>
      <c r="D186" s="76" t="n">
        <v>8</v>
      </c>
      <c r="E186" s="76"/>
      <c r="F186" s="74" t="n">
        <v>74</v>
      </c>
      <c r="G186" s="74"/>
      <c r="H186" s="74" t="n">
        <v>76</v>
      </c>
      <c r="I186" s="74"/>
      <c r="J186" s="74" t="n">
        <v>42</v>
      </c>
      <c r="K186" s="74"/>
      <c r="L186" s="73" t="n">
        <v>0</v>
      </c>
      <c r="M186" s="73"/>
      <c r="N186" s="74" t="n">
        <v>8</v>
      </c>
      <c r="O186" s="74"/>
      <c r="P186" s="73" t="n">
        <v>0</v>
      </c>
      <c r="Q186" s="73"/>
      <c r="R186" s="74" t="n">
        <v>7</v>
      </c>
      <c r="S186" s="74"/>
      <c r="T186" s="73" t="s">
        <v>71</v>
      </c>
      <c r="U186" s="72"/>
    </row>
    <row r="187" customFormat="false" ht="12.75" hidden="false" customHeight="false" outlineLevel="0" collapsed="false">
      <c r="A187" s="72"/>
      <c r="B187" s="77" t="s">
        <v>234</v>
      </c>
      <c r="C187" s="77"/>
      <c r="D187" s="76" t="n">
        <v>15</v>
      </c>
      <c r="E187" s="76"/>
      <c r="F187" s="74" t="n">
        <v>28</v>
      </c>
      <c r="G187" s="74"/>
      <c r="H187" s="74" t="n">
        <v>29</v>
      </c>
      <c r="I187" s="74"/>
      <c r="J187" s="74" t="n">
        <v>37</v>
      </c>
      <c r="K187" s="74"/>
      <c r="L187" s="74" t="n">
        <v>26</v>
      </c>
      <c r="M187" s="74"/>
      <c r="N187" s="74" t="n">
        <v>8</v>
      </c>
      <c r="O187" s="74"/>
      <c r="P187" s="73" t="s">
        <v>71</v>
      </c>
      <c r="Q187" s="73"/>
      <c r="R187" s="73" t="s">
        <v>71</v>
      </c>
      <c r="S187" s="73"/>
      <c r="T187" s="74" t="n">
        <v>4</v>
      </c>
      <c r="U187" s="72"/>
    </row>
    <row r="188" customFormat="false" ht="12.75" hidden="false" customHeight="false" outlineLevel="0" collapsed="false">
      <c r="A188" s="72"/>
      <c r="B188" s="77" t="s">
        <v>235</v>
      </c>
      <c r="C188" s="77"/>
      <c r="D188" s="76" t="n">
        <v>27</v>
      </c>
      <c r="E188" s="76"/>
      <c r="F188" s="74" t="n">
        <v>112</v>
      </c>
      <c r="G188" s="74"/>
      <c r="H188" s="74" t="n">
        <v>0</v>
      </c>
      <c r="I188" s="74"/>
      <c r="J188" s="74" t="n">
        <v>54</v>
      </c>
      <c r="K188" s="74"/>
      <c r="L188" s="73" t="n">
        <v>0</v>
      </c>
      <c r="M188" s="73"/>
      <c r="N188" s="73" t="s">
        <v>71</v>
      </c>
      <c r="O188" s="73"/>
      <c r="P188" s="74" t="n">
        <v>12</v>
      </c>
      <c r="Q188" s="74"/>
      <c r="R188" s="74" t="n">
        <v>17</v>
      </c>
      <c r="S188" s="74"/>
      <c r="T188" s="74" t="n">
        <v>0</v>
      </c>
      <c r="U188" s="72"/>
    </row>
    <row r="189" customFormat="false" ht="12.75" hidden="false" customHeight="false" outlineLevel="0" collapsed="false">
      <c r="A189" s="72"/>
      <c r="B189" s="77" t="s">
        <v>236</v>
      </c>
      <c r="C189" s="77"/>
      <c r="D189" s="75" t="s">
        <v>71</v>
      </c>
      <c r="E189" s="75"/>
      <c r="F189" s="74" t="n">
        <v>13</v>
      </c>
      <c r="G189" s="74"/>
      <c r="H189" s="74" t="n">
        <v>26</v>
      </c>
      <c r="I189" s="74"/>
      <c r="J189" s="74" t="n">
        <v>19</v>
      </c>
      <c r="K189" s="74"/>
      <c r="L189" s="73" t="n">
        <v>0</v>
      </c>
      <c r="M189" s="73"/>
      <c r="N189" s="74" t="n">
        <v>0</v>
      </c>
      <c r="O189" s="74"/>
      <c r="P189" s="74" t="n">
        <v>0</v>
      </c>
      <c r="Q189" s="74"/>
      <c r="R189" s="74" t="n">
        <v>50</v>
      </c>
      <c r="S189" s="74"/>
      <c r="T189" s="73" t="n">
        <v>0</v>
      </c>
      <c r="U189" s="72"/>
    </row>
    <row r="190" customFormat="false" ht="12.75" hidden="false" customHeight="false" outlineLevel="0" collapsed="false">
      <c r="A190" s="72"/>
      <c r="B190" s="77" t="s">
        <v>237</v>
      </c>
      <c r="C190" s="77"/>
      <c r="D190" s="76" t="n">
        <v>8</v>
      </c>
      <c r="E190" s="76"/>
      <c r="F190" s="74" t="n">
        <v>38</v>
      </c>
      <c r="G190" s="74"/>
      <c r="H190" s="74" t="n">
        <v>18</v>
      </c>
      <c r="I190" s="74"/>
      <c r="J190" s="74" t="n">
        <v>30</v>
      </c>
      <c r="K190" s="74"/>
      <c r="L190" s="74" t="n">
        <v>21</v>
      </c>
      <c r="M190" s="74"/>
      <c r="N190" s="73" t="n">
        <v>0</v>
      </c>
      <c r="O190" s="73"/>
      <c r="P190" s="73" t="n">
        <v>0</v>
      </c>
      <c r="Q190" s="73"/>
      <c r="R190" s="74" t="n">
        <v>7</v>
      </c>
      <c r="S190" s="74"/>
      <c r="T190" s="73" t="s">
        <v>71</v>
      </c>
      <c r="U190" s="72"/>
    </row>
    <row r="191" customFormat="false" ht="12.75" hidden="false" customHeight="false" outlineLevel="0" collapsed="false">
      <c r="A191" s="72"/>
      <c r="B191" s="77" t="s">
        <v>238</v>
      </c>
      <c r="C191" s="77"/>
      <c r="D191" s="76" t="n">
        <v>18</v>
      </c>
      <c r="E191" s="76"/>
      <c r="F191" s="74" t="n">
        <v>40</v>
      </c>
      <c r="G191" s="74"/>
      <c r="H191" s="74" t="n">
        <v>29</v>
      </c>
      <c r="I191" s="74"/>
      <c r="J191" s="74" t="n">
        <v>36</v>
      </c>
      <c r="K191" s="74"/>
      <c r="L191" s="74" t="n">
        <v>4</v>
      </c>
      <c r="M191" s="74"/>
      <c r="N191" s="73" t="s">
        <v>71</v>
      </c>
      <c r="O191" s="73"/>
      <c r="P191" s="73" t="n">
        <v>0</v>
      </c>
      <c r="Q191" s="73"/>
      <c r="R191" s="73" t="s">
        <v>71</v>
      </c>
      <c r="S191" s="73"/>
      <c r="T191" s="73" t="s">
        <v>71</v>
      </c>
      <c r="U191" s="72"/>
    </row>
    <row r="192" customFormat="false" ht="12.75" hidden="false" customHeight="false" outlineLevel="0" collapsed="false">
      <c r="A192" s="72"/>
      <c r="B192" s="77" t="s">
        <v>239</v>
      </c>
      <c r="C192" s="77"/>
      <c r="D192" s="76" t="n">
        <v>12</v>
      </c>
      <c r="E192" s="76"/>
      <c r="F192" s="74" t="n">
        <v>83</v>
      </c>
      <c r="G192" s="74"/>
      <c r="H192" s="74" t="n">
        <v>45</v>
      </c>
      <c r="I192" s="74"/>
      <c r="J192" s="74" t="n">
        <v>50</v>
      </c>
      <c r="K192" s="74"/>
      <c r="L192" s="73" t="n">
        <v>0</v>
      </c>
      <c r="M192" s="73"/>
      <c r="N192" s="74" t="n">
        <v>0</v>
      </c>
      <c r="O192" s="74"/>
      <c r="P192" s="74" t="n">
        <v>0</v>
      </c>
      <c r="Q192" s="74"/>
      <c r="R192" s="73" t="n">
        <v>0</v>
      </c>
      <c r="S192" s="73"/>
      <c r="T192" s="73" t="n">
        <v>0</v>
      </c>
      <c r="U192" s="72"/>
    </row>
    <row r="193" customFormat="false" ht="12.75" hidden="false" customHeight="false" outlineLevel="0" collapsed="false">
      <c r="A193" s="72"/>
      <c r="B193" s="77" t="s">
        <v>240</v>
      </c>
      <c r="C193" s="77"/>
      <c r="D193" s="75" t="s">
        <v>71</v>
      </c>
      <c r="E193" s="75"/>
      <c r="F193" s="74" t="n">
        <v>23</v>
      </c>
      <c r="G193" s="74"/>
      <c r="H193" s="74" t="n">
        <v>7</v>
      </c>
      <c r="I193" s="74"/>
      <c r="J193" s="74" t="n">
        <v>14</v>
      </c>
      <c r="K193" s="74"/>
      <c r="L193" s="73" t="n">
        <v>0</v>
      </c>
      <c r="M193" s="73"/>
      <c r="N193" s="73" t="s">
        <v>71</v>
      </c>
      <c r="O193" s="73"/>
      <c r="P193" s="74" t="n">
        <v>0</v>
      </c>
      <c r="Q193" s="74"/>
      <c r="R193" s="73" t="s">
        <v>71</v>
      </c>
      <c r="S193" s="73"/>
      <c r="T193" s="73" t="n">
        <v>0</v>
      </c>
      <c r="U193" s="72"/>
    </row>
    <row r="194" customFormat="false" ht="12.75" hidden="false" customHeight="false" outlineLevel="0" collapsed="false">
      <c r="A194" s="72"/>
      <c r="B194" s="77" t="s">
        <v>241</v>
      </c>
      <c r="C194" s="77"/>
      <c r="D194" s="76" t="n">
        <v>10</v>
      </c>
      <c r="E194" s="76"/>
      <c r="F194" s="74" t="n">
        <v>10</v>
      </c>
      <c r="G194" s="74"/>
      <c r="H194" s="74" t="n">
        <v>11</v>
      </c>
      <c r="I194" s="74"/>
      <c r="J194" s="74" t="n">
        <v>6</v>
      </c>
      <c r="K194" s="74"/>
      <c r="L194" s="73" t="n">
        <v>0</v>
      </c>
      <c r="M194" s="73"/>
      <c r="N194" s="73" t="s">
        <v>71</v>
      </c>
      <c r="O194" s="73"/>
      <c r="P194" s="74" t="n">
        <v>0</v>
      </c>
      <c r="Q194" s="74"/>
      <c r="R194" s="74" t="n">
        <v>0</v>
      </c>
      <c r="S194" s="74"/>
      <c r="T194" s="73" t="n">
        <v>0</v>
      </c>
      <c r="U194" s="72"/>
    </row>
    <row r="195" customFormat="false" ht="12.75" hidden="false" customHeight="false" outlineLevel="0" collapsed="false">
      <c r="A195" s="72"/>
      <c r="B195" s="77" t="s">
        <v>242</v>
      </c>
      <c r="C195" s="77"/>
      <c r="D195" s="76" t="n">
        <v>9</v>
      </c>
      <c r="E195" s="76"/>
      <c r="F195" s="74" t="n">
        <v>91</v>
      </c>
      <c r="G195" s="74"/>
      <c r="H195" s="74" t="n">
        <v>90</v>
      </c>
      <c r="I195" s="74"/>
      <c r="J195" s="74" t="n">
        <v>57</v>
      </c>
      <c r="K195" s="74"/>
      <c r="L195" s="73" t="s">
        <v>71</v>
      </c>
      <c r="M195" s="73"/>
      <c r="N195" s="73" t="s">
        <v>71</v>
      </c>
      <c r="O195" s="73"/>
      <c r="P195" s="73" t="n">
        <v>0</v>
      </c>
      <c r="Q195" s="73"/>
      <c r="R195" s="74" t="n">
        <v>29</v>
      </c>
      <c r="S195" s="74"/>
      <c r="T195" s="73" t="n">
        <v>0</v>
      </c>
      <c r="U195" s="72"/>
    </row>
    <row r="196" customFormat="false" ht="12.75" hidden="false" customHeight="false" outlineLevel="0" collapsed="false">
      <c r="A196" s="72"/>
      <c r="B196" s="77" t="s">
        <v>243</v>
      </c>
      <c r="C196" s="77"/>
      <c r="D196" s="75" t="s">
        <v>71</v>
      </c>
      <c r="E196" s="75"/>
      <c r="F196" s="74" t="n">
        <v>21</v>
      </c>
      <c r="G196" s="74"/>
      <c r="H196" s="74" t="n">
        <v>14</v>
      </c>
      <c r="I196" s="74"/>
      <c r="J196" s="74" t="n">
        <v>19</v>
      </c>
      <c r="K196" s="74"/>
      <c r="L196" s="73" t="n">
        <v>0</v>
      </c>
      <c r="M196" s="73"/>
      <c r="N196" s="73" t="s">
        <v>71</v>
      </c>
      <c r="O196" s="73"/>
      <c r="P196" s="74" t="n">
        <v>0</v>
      </c>
      <c r="Q196" s="74"/>
      <c r="R196" s="74" t="n">
        <v>0</v>
      </c>
      <c r="S196" s="74"/>
      <c r="T196" s="74" t="n">
        <v>4</v>
      </c>
      <c r="U196" s="72"/>
    </row>
    <row r="197" customFormat="false" ht="12.75" hidden="false" customHeight="false" outlineLevel="0" collapsed="false">
      <c r="A197" s="72"/>
      <c r="B197" s="77" t="s">
        <v>244</v>
      </c>
      <c r="C197" s="77"/>
      <c r="D197" s="76" t="n">
        <v>9</v>
      </c>
      <c r="E197" s="76"/>
      <c r="F197" s="74" t="n">
        <v>50</v>
      </c>
      <c r="G197" s="74"/>
      <c r="H197" s="74" t="n">
        <v>48</v>
      </c>
      <c r="I197" s="74"/>
      <c r="J197" s="74" t="n">
        <v>30</v>
      </c>
      <c r="K197" s="74"/>
      <c r="L197" s="74" t="n">
        <v>0</v>
      </c>
      <c r="M197" s="74"/>
      <c r="N197" s="74" t="n">
        <v>0</v>
      </c>
      <c r="O197" s="74"/>
      <c r="P197" s="74" t="n">
        <v>0</v>
      </c>
      <c r="Q197" s="74"/>
      <c r="R197" s="74" t="n">
        <v>0</v>
      </c>
      <c r="S197" s="74"/>
      <c r="T197" s="73" t="n">
        <v>0</v>
      </c>
      <c r="U197" s="72"/>
    </row>
    <row r="198" customFormat="false" ht="12.75" hidden="false" customHeight="false" outlineLevel="0" collapsed="false">
      <c r="A198" s="72"/>
      <c r="B198" s="77" t="s">
        <v>245</v>
      </c>
      <c r="C198" s="77"/>
      <c r="D198" s="76" t="n">
        <v>11</v>
      </c>
      <c r="E198" s="76"/>
      <c r="F198" s="74" t="n">
        <v>41</v>
      </c>
      <c r="G198" s="74"/>
      <c r="H198" s="74" t="n">
        <v>67</v>
      </c>
      <c r="I198" s="74"/>
      <c r="J198" s="74" t="n">
        <v>32</v>
      </c>
      <c r="K198" s="74"/>
      <c r="L198" s="73" t="s">
        <v>71</v>
      </c>
      <c r="M198" s="73"/>
      <c r="N198" s="74" t="n">
        <v>4</v>
      </c>
      <c r="O198" s="74"/>
      <c r="P198" s="73" t="n">
        <v>0</v>
      </c>
      <c r="Q198" s="73"/>
      <c r="R198" s="73" t="s">
        <v>71</v>
      </c>
      <c r="S198" s="73"/>
      <c r="T198" s="73" t="n">
        <v>0</v>
      </c>
      <c r="U198" s="72"/>
    </row>
    <row r="199" customFormat="false" ht="12.75" hidden="false" customHeight="false" outlineLevel="0" collapsed="false">
      <c r="A199" s="72"/>
      <c r="B199" s="77" t="s">
        <v>246</v>
      </c>
      <c r="C199" s="77"/>
      <c r="D199" s="76" t="n">
        <v>42</v>
      </c>
      <c r="E199" s="76"/>
      <c r="F199" s="74" t="n">
        <v>67</v>
      </c>
      <c r="G199" s="74"/>
      <c r="H199" s="74" t="n">
        <v>44</v>
      </c>
      <c r="I199" s="74"/>
      <c r="J199" s="74" t="n">
        <v>39</v>
      </c>
      <c r="K199" s="74"/>
      <c r="L199" s="73" t="s">
        <v>71</v>
      </c>
      <c r="M199" s="73"/>
      <c r="N199" s="73" t="s">
        <v>71</v>
      </c>
      <c r="O199" s="73"/>
      <c r="P199" s="73" t="n">
        <v>0</v>
      </c>
      <c r="Q199" s="73"/>
      <c r="R199" s="74" t="n">
        <v>14</v>
      </c>
      <c r="S199" s="74"/>
      <c r="T199" s="73" t="n">
        <v>0</v>
      </c>
      <c r="U199" s="72"/>
    </row>
    <row r="200" customFormat="false" ht="12.75" hidden="false" customHeight="false" outlineLevel="0" collapsed="false">
      <c r="A200" s="72"/>
      <c r="B200" s="77" t="s">
        <v>247</v>
      </c>
      <c r="C200" s="77"/>
      <c r="D200" s="76" t="n">
        <v>0</v>
      </c>
      <c r="E200" s="76"/>
      <c r="F200" s="74" t="n">
        <v>14</v>
      </c>
      <c r="G200" s="74"/>
      <c r="H200" s="74" t="n">
        <v>14</v>
      </c>
      <c r="I200" s="74"/>
      <c r="J200" s="74" t="n">
        <v>6</v>
      </c>
      <c r="K200" s="74"/>
      <c r="L200" s="74" t="n">
        <v>11</v>
      </c>
      <c r="M200" s="74"/>
      <c r="N200" s="73" t="s">
        <v>71</v>
      </c>
      <c r="O200" s="73"/>
      <c r="P200" s="74" t="n">
        <v>0</v>
      </c>
      <c r="Q200" s="74"/>
      <c r="R200" s="74" t="n">
        <v>0</v>
      </c>
      <c r="S200" s="74"/>
      <c r="T200" s="73" t="s">
        <v>71</v>
      </c>
      <c r="U200" s="72"/>
    </row>
    <row r="201" customFormat="false" ht="12.75" hidden="false" customHeight="false" outlineLevel="0" collapsed="false">
      <c r="A201" s="72"/>
      <c r="B201" s="77" t="s">
        <v>248</v>
      </c>
      <c r="C201" s="77"/>
      <c r="D201" s="76" t="n">
        <v>11</v>
      </c>
      <c r="E201" s="76"/>
      <c r="F201" s="74" t="n">
        <v>26</v>
      </c>
      <c r="G201" s="74"/>
      <c r="H201" s="74" t="n">
        <v>38</v>
      </c>
      <c r="I201" s="74"/>
      <c r="J201" s="74" t="n">
        <v>22</v>
      </c>
      <c r="K201" s="74"/>
      <c r="L201" s="73" t="s">
        <v>71</v>
      </c>
      <c r="M201" s="73"/>
      <c r="N201" s="74" t="n">
        <v>4</v>
      </c>
      <c r="O201" s="74"/>
      <c r="P201" s="74" t="n">
        <v>0</v>
      </c>
      <c r="Q201" s="74"/>
      <c r="R201" s="74" t="n">
        <v>4</v>
      </c>
      <c r="S201" s="74"/>
      <c r="T201" s="73" t="s">
        <v>71</v>
      </c>
      <c r="U201" s="72"/>
    </row>
    <row r="202" customFormat="false" ht="12.75" hidden="false" customHeight="false" outlineLevel="0" collapsed="false">
      <c r="A202" s="72"/>
      <c r="B202" s="77" t="s">
        <v>249</v>
      </c>
      <c r="C202" s="77"/>
      <c r="D202" s="76" t="n">
        <v>4</v>
      </c>
      <c r="E202" s="76"/>
      <c r="F202" s="74" t="n">
        <v>13</v>
      </c>
      <c r="G202" s="74"/>
      <c r="H202" s="74" t="n">
        <v>16</v>
      </c>
      <c r="I202" s="74"/>
      <c r="J202" s="74" t="n">
        <v>13</v>
      </c>
      <c r="K202" s="74"/>
      <c r="L202" s="73" t="n">
        <v>0</v>
      </c>
      <c r="M202" s="73"/>
      <c r="N202" s="73" t="n">
        <v>0</v>
      </c>
      <c r="O202" s="73"/>
      <c r="P202" s="73" t="n">
        <v>0</v>
      </c>
      <c r="Q202" s="73"/>
      <c r="R202" s="73" t="n">
        <v>0</v>
      </c>
      <c r="S202" s="73"/>
      <c r="T202" s="73" t="n">
        <v>0</v>
      </c>
      <c r="U202" s="72"/>
    </row>
    <row r="203" customFormat="false" ht="12.75" hidden="false" customHeight="false" outlineLevel="0" collapsed="false">
      <c r="A203" s="72"/>
      <c r="B203" s="77" t="s">
        <v>250</v>
      </c>
      <c r="C203" s="77"/>
      <c r="D203" s="75" t="s">
        <v>71</v>
      </c>
      <c r="E203" s="75"/>
      <c r="F203" s="74" t="n">
        <v>15</v>
      </c>
      <c r="G203" s="74"/>
      <c r="H203" s="74" t="n">
        <v>17</v>
      </c>
      <c r="I203" s="74"/>
      <c r="J203" s="74" t="n">
        <v>14</v>
      </c>
      <c r="K203" s="74"/>
      <c r="L203" s="73" t="n">
        <v>0</v>
      </c>
      <c r="M203" s="73"/>
      <c r="N203" s="73" t="s">
        <v>71</v>
      </c>
      <c r="O203" s="73"/>
      <c r="P203" s="73" t="s">
        <v>71</v>
      </c>
      <c r="Q203" s="73"/>
      <c r="R203" s="73" t="s">
        <v>71</v>
      </c>
      <c r="S203" s="73"/>
      <c r="T203" s="73" t="n">
        <v>0</v>
      </c>
      <c r="U203" s="72"/>
    </row>
    <row r="204" customFormat="false" ht="12.75" hidden="false" customHeight="false" outlineLevel="0" collapsed="false">
      <c r="A204" s="72"/>
      <c r="B204" s="77" t="s">
        <v>251</v>
      </c>
      <c r="C204" s="77"/>
      <c r="D204" s="75" t="s">
        <v>71</v>
      </c>
      <c r="E204" s="75"/>
      <c r="F204" s="74" t="n">
        <v>15</v>
      </c>
      <c r="G204" s="74"/>
      <c r="H204" s="74" t="n">
        <v>17</v>
      </c>
      <c r="I204" s="74"/>
      <c r="J204" s="74" t="n">
        <v>9</v>
      </c>
      <c r="K204" s="74"/>
      <c r="L204" s="73" t="n">
        <v>0</v>
      </c>
      <c r="M204" s="73"/>
      <c r="N204" s="73" t="s">
        <v>71</v>
      </c>
      <c r="O204" s="73"/>
      <c r="P204" s="74" t="n">
        <v>0</v>
      </c>
      <c r="Q204" s="74"/>
      <c r="R204" s="74" t="n">
        <v>0</v>
      </c>
      <c r="S204" s="74"/>
      <c r="T204" s="73" t="n">
        <v>0</v>
      </c>
      <c r="U204" s="72"/>
    </row>
    <row r="205" customFormat="false" ht="12.75" hidden="false" customHeight="false" outlineLevel="0" collapsed="false">
      <c r="A205" s="72"/>
      <c r="B205" s="77" t="s">
        <v>252</v>
      </c>
      <c r="C205" s="77"/>
      <c r="D205" s="75" t="s">
        <v>71</v>
      </c>
      <c r="E205" s="75"/>
      <c r="F205" s="74" t="n">
        <v>23</v>
      </c>
      <c r="G205" s="74"/>
      <c r="H205" s="74" t="n">
        <v>12</v>
      </c>
      <c r="I205" s="74"/>
      <c r="J205" s="74" t="n">
        <v>12</v>
      </c>
      <c r="K205" s="74"/>
      <c r="L205" s="73" t="s">
        <v>71</v>
      </c>
      <c r="M205" s="73"/>
      <c r="N205" s="73" t="s">
        <v>71</v>
      </c>
      <c r="O205" s="73"/>
      <c r="P205" s="73" t="s">
        <v>71</v>
      </c>
      <c r="Q205" s="73"/>
      <c r="R205" s="74" t="n">
        <v>10</v>
      </c>
      <c r="S205" s="74"/>
      <c r="T205" s="73" t="n">
        <v>0</v>
      </c>
      <c r="U205" s="72"/>
    </row>
    <row r="206" customFormat="false" ht="12.75" hidden="false" customHeight="false" outlineLevel="0" collapsed="false">
      <c r="A206" s="72"/>
      <c r="B206" s="77" t="s">
        <v>253</v>
      </c>
      <c r="C206" s="77"/>
      <c r="D206" s="75" t="s">
        <v>71</v>
      </c>
      <c r="E206" s="75"/>
      <c r="F206" s="74" t="n">
        <v>45</v>
      </c>
      <c r="G206" s="74"/>
      <c r="H206" s="74" t="n">
        <v>0</v>
      </c>
      <c r="I206" s="74"/>
      <c r="J206" s="74" t="n">
        <v>11</v>
      </c>
      <c r="K206" s="74"/>
      <c r="L206" s="74" t="n">
        <v>0</v>
      </c>
      <c r="M206" s="74"/>
      <c r="N206" s="73" t="s">
        <v>71</v>
      </c>
      <c r="O206" s="73"/>
      <c r="P206" s="73" t="n">
        <v>0</v>
      </c>
      <c r="Q206" s="73"/>
      <c r="R206" s="74" t="n">
        <v>6</v>
      </c>
      <c r="S206" s="74"/>
      <c r="T206" s="74" t="n">
        <v>4</v>
      </c>
      <c r="U206" s="72"/>
    </row>
    <row r="207" customFormat="false" ht="12.75" hidden="false" customHeight="false" outlineLevel="0" collapsed="false">
      <c r="A207" s="72"/>
      <c r="B207" s="77" t="s">
        <v>254</v>
      </c>
      <c r="C207" s="77"/>
      <c r="D207" s="76" t="n">
        <v>8</v>
      </c>
      <c r="E207" s="76"/>
      <c r="F207" s="74" t="n">
        <v>11</v>
      </c>
      <c r="G207" s="74"/>
      <c r="H207" s="74" t="n">
        <v>17</v>
      </c>
      <c r="I207" s="74"/>
      <c r="J207" s="74" t="n">
        <v>16</v>
      </c>
      <c r="K207" s="74"/>
      <c r="L207" s="73" t="n">
        <v>0</v>
      </c>
      <c r="M207" s="73"/>
      <c r="N207" s="73" t="s">
        <v>71</v>
      </c>
      <c r="O207" s="73"/>
      <c r="P207" s="74" t="n">
        <v>0</v>
      </c>
      <c r="Q207" s="74"/>
      <c r="R207" s="74" t="n">
        <v>11</v>
      </c>
      <c r="S207" s="74"/>
      <c r="T207" s="73" t="n">
        <v>0</v>
      </c>
      <c r="U207" s="72"/>
    </row>
    <row r="208" customFormat="false" ht="12.75" hidden="false" customHeight="false" outlineLevel="0" collapsed="false">
      <c r="A208" s="72"/>
      <c r="B208" s="77" t="s">
        <v>255</v>
      </c>
      <c r="C208" s="77"/>
      <c r="D208" s="75" t="s">
        <v>71</v>
      </c>
      <c r="E208" s="75"/>
      <c r="F208" s="74" t="n">
        <v>6</v>
      </c>
      <c r="G208" s="74"/>
      <c r="H208" s="74" t="n">
        <v>21</v>
      </c>
      <c r="I208" s="74"/>
      <c r="J208" s="74" t="n">
        <v>7</v>
      </c>
      <c r="K208" s="74"/>
      <c r="L208" s="73" t="s">
        <v>71</v>
      </c>
      <c r="M208" s="73"/>
      <c r="N208" s="73" t="s">
        <v>71</v>
      </c>
      <c r="O208" s="73"/>
      <c r="P208" s="73" t="s">
        <v>71</v>
      </c>
      <c r="Q208" s="73"/>
      <c r="R208" s="73" t="s">
        <v>71</v>
      </c>
      <c r="S208" s="73"/>
      <c r="T208" s="73" t="n">
        <v>0</v>
      </c>
      <c r="U208" s="72"/>
    </row>
    <row r="209" customFormat="false" ht="12.75" hidden="false" customHeight="false" outlineLevel="0" collapsed="false">
      <c r="A209" s="72"/>
      <c r="B209" s="77" t="s">
        <v>256</v>
      </c>
      <c r="C209" s="77"/>
      <c r="D209" s="76" t="n">
        <v>66</v>
      </c>
      <c r="E209" s="76"/>
      <c r="F209" s="74" t="n">
        <v>96</v>
      </c>
      <c r="G209" s="74"/>
      <c r="H209" s="74" t="n">
        <v>77</v>
      </c>
      <c r="I209" s="74"/>
      <c r="J209" s="74" t="n">
        <v>57</v>
      </c>
      <c r="K209" s="74"/>
      <c r="L209" s="73" t="s">
        <v>71</v>
      </c>
      <c r="M209" s="73"/>
      <c r="N209" s="74" t="n">
        <v>6</v>
      </c>
      <c r="O209" s="74"/>
      <c r="P209" s="73" t="n">
        <v>0</v>
      </c>
      <c r="Q209" s="73"/>
      <c r="R209" s="74" t="n">
        <v>65</v>
      </c>
      <c r="S209" s="74"/>
      <c r="T209" s="74" t="n">
        <v>27</v>
      </c>
      <c r="U209" s="72"/>
    </row>
    <row r="210" customFormat="false" ht="12.75" hidden="false" customHeight="false" outlineLevel="0" collapsed="false">
      <c r="A210" s="72"/>
      <c r="B210" s="77" t="s">
        <v>257</v>
      </c>
      <c r="C210" s="77"/>
      <c r="D210" s="79" t="n">
        <v>0</v>
      </c>
      <c r="E210" s="79"/>
      <c r="F210" s="74" t="n">
        <v>13</v>
      </c>
      <c r="G210" s="74"/>
      <c r="H210" s="74" t="n">
        <v>0</v>
      </c>
      <c r="I210" s="74"/>
      <c r="J210" s="74" t="n">
        <v>11</v>
      </c>
      <c r="K210" s="74"/>
      <c r="L210" s="73" t="n">
        <v>0</v>
      </c>
      <c r="M210" s="73"/>
      <c r="N210" s="74" t="n">
        <v>0</v>
      </c>
      <c r="O210" s="74"/>
      <c r="P210" s="73" t="n">
        <v>0</v>
      </c>
      <c r="Q210" s="73"/>
      <c r="R210" s="73" t="n">
        <v>0</v>
      </c>
      <c r="S210" s="73"/>
      <c r="T210" s="73" t="n">
        <v>0</v>
      </c>
      <c r="U210" s="72"/>
    </row>
    <row r="211" customFormat="false" ht="12.75" hidden="false" customHeight="false" outlineLevel="0" collapsed="false">
      <c r="A211" s="72"/>
      <c r="B211" s="77" t="s">
        <v>258</v>
      </c>
      <c r="C211" s="77"/>
      <c r="D211" s="76" t="n">
        <v>63</v>
      </c>
      <c r="E211" s="76"/>
      <c r="F211" s="74" t="n">
        <v>90</v>
      </c>
      <c r="G211" s="74"/>
      <c r="H211" s="74" t="n">
        <v>74</v>
      </c>
      <c r="I211" s="74"/>
      <c r="J211" s="74" t="n">
        <v>68</v>
      </c>
      <c r="K211" s="74"/>
      <c r="L211" s="73" t="n">
        <v>0</v>
      </c>
      <c r="M211" s="73"/>
      <c r="N211" s="73" t="s">
        <v>71</v>
      </c>
      <c r="O211" s="73"/>
      <c r="P211" s="73" t="n">
        <v>0</v>
      </c>
      <c r="Q211" s="73"/>
      <c r="R211" s="73" t="n">
        <v>0</v>
      </c>
      <c r="S211" s="73"/>
      <c r="T211" s="74" t="n">
        <v>56</v>
      </c>
      <c r="U211" s="72"/>
    </row>
    <row r="212" customFormat="false" ht="12.75" hidden="false" customHeight="false" outlineLevel="0" collapsed="false">
      <c r="A212" s="72"/>
      <c r="B212" s="77" t="s">
        <v>259</v>
      </c>
      <c r="C212" s="77"/>
      <c r="D212" s="75" t="s">
        <v>71</v>
      </c>
      <c r="E212" s="75"/>
      <c r="F212" s="74" t="n">
        <v>20</v>
      </c>
      <c r="G212" s="74"/>
      <c r="H212" s="74" t="n">
        <v>26</v>
      </c>
      <c r="I212" s="74"/>
      <c r="J212" s="74" t="n">
        <v>27</v>
      </c>
      <c r="K212" s="74"/>
      <c r="L212" s="74" t="n">
        <v>26</v>
      </c>
      <c r="M212" s="74"/>
      <c r="N212" s="74" t="n">
        <v>10</v>
      </c>
      <c r="O212" s="74"/>
      <c r="P212" s="73" t="n">
        <v>0</v>
      </c>
      <c r="Q212" s="73"/>
      <c r="R212" s="73" t="s">
        <v>71</v>
      </c>
      <c r="S212" s="73"/>
      <c r="T212" s="73" t="s">
        <v>71</v>
      </c>
      <c r="U212" s="72"/>
    </row>
    <row r="213" customFormat="false" ht="12.75" hidden="false" customHeight="false" outlineLevel="0" collapsed="false">
      <c r="A213" s="72"/>
      <c r="B213" s="77" t="s">
        <v>260</v>
      </c>
      <c r="C213" s="77"/>
      <c r="D213" s="75" t="s">
        <v>71</v>
      </c>
      <c r="E213" s="75"/>
      <c r="F213" s="74" t="n">
        <v>29</v>
      </c>
      <c r="G213" s="74"/>
      <c r="H213" s="74" t="n">
        <v>0</v>
      </c>
      <c r="I213" s="74"/>
      <c r="J213" s="74" t="n">
        <v>16</v>
      </c>
      <c r="K213" s="74"/>
      <c r="L213" s="74" t="n">
        <v>18</v>
      </c>
      <c r="M213" s="74"/>
      <c r="N213" s="74" t="n">
        <v>8</v>
      </c>
      <c r="O213" s="74"/>
      <c r="P213" s="73" t="n">
        <v>0</v>
      </c>
      <c r="Q213" s="73"/>
      <c r="R213" s="74" t="n">
        <v>17</v>
      </c>
      <c r="S213" s="74"/>
      <c r="T213" s="74" t="n">
        <v>6</v>
      </c>
      <c r="U213" s="72"/>
    </row>
    <row r="214" customFormat="false" ht="12.75" hidden="false" customHeight="false" outlineLevel="0" collapsed="false">
      <c r="A214" s="72"/>
      <c r="B214" s="77" t="s">
        <v>261</v>
      </c>
      <c r="C214" s="77"/>
      <c r="D214" s="75" t="s">
        <v>71</v>
      </c>
      <c r="E214" s="75"/>
      <c r="F214" s="74" t="n">
        <v>16</v>
      </c>
      <c r="G214" s="74"/>
      <c r="H214" s="74" t="n">
        <v>18</v>
      </c>
      <c r="I214" s="74"/>
      <c r="J214" s="74" t="n">
        <v>14</v>
      </c>
      <c r="K214" s="74"/>
      <c r="L214" s="73" t="n">
        <v>0</v>
      </c>
      <c r="M214" s="73"/>
      <c r="N214" s="74" t="n">
        <v>4</v>
      </c>
      <c r="O214" s="74"/>
      <c r="P214" s="74" t="n">
        <v>5</v>
      </c>
      <c r="Q214" s="74"/>
      <c r="R214" s="74" t="n">
        <v>4</v>
      </c>
      <c r="S214" s="74"/>
      <c r="T214" s="73" t="n">
        <v>0</v>
      </c>
      <c r="U214" s="72"/>
    </row>
    <row r="215" customFormat="false" ht="12.75" hidden="false" customHeight="false" outlineLevel="0" collapsed="false">
      <c r="A215" s="72"/>
      <c r="B215" s="77" t="s">
        <v>262</v>
      </c>
      <c r="C215" s="77"/>
      <c r="D215" s="76" t="n">
        <v>29</v>
      </c>
      <c r="E215" s="76"/>
      <c r="F215" s="74" t="n">
        <v>74</v>
      </c>
      <c r="G215" s="74"/>
      <c r="H215" s="74" t="n">
        <v>13</v>
      </c>
      <c r="I215" s="74"/>
      <c r="J215" s="74" t="n">
        <v>38</v>
      </c>
      <c r="K215" s="74"/>
      <c r="L215" s="74" t="n">
        <v>6</v>
      </c>
      <c r="M215" s="74"/>
      <c r="N215" s="74" t="n">
        <v>4</v>
      </c>
      <c r="O215" s="74"/>
      <c r="P215" s="73" t="n">
        <v>0</v>
      </c>
      <c r="Q215" s="73"/>
      <c r="R215" s="74" t="n">
        <v>30</v>
      </c>
      <c r="S215" s="74"/>
      <c r="T215" s="73" t="s">
        <v>71</v>
      </c>
      <c r="U215" s="72"/>
    </row>
    <row r="216" customFormat="false" ht="12.75" hidden="false" customHeight="false" outlineLevel="0" collapsed="false">
      <c r="A216" s="72"/>
      <c r="B216" s="77" t="s">
        <v>263</v>
      </c>
      <c r="C216" s="77"/>
      <c r="D216" s="76" t="n">
        <v>6</v>
      </c>
      <c r="E216" s="76"/>
      <c r="F216" s="74" t="n">
        <v>10</v>
      </c>
      <c r="G216" s="74"/>
      <c r="H216" s="74" t="n">
        <v>15</v>
      </c>
      <c r="I216" s="74"/>
      <c r="J216" s="74" t="n">
        <v>13</v>
      </c>
      <c r="K216" s="74"/>
      <c r="L216" s="73" t="s">
        <v>71</v>
      </c>
      <c r="M216" s="73"/>
      <c r="N216" s="73" t="s">
        <v>71</v>
      </c>
      <c r="O216" s="73"/>
      <c r="P216" s="73" t="n">
        <v>0</v>
      </c>
      <c r="Q216" s="73"/>
      <c r="R216" s="73" t="n">
        <v>0</v>
      </c>
      <c r="S216" s="73"/>
      <c r="T216" s="73" t="n">
        <v>0</v>
      </c>
      <c r="U216" s="72"/>
    </row>
    <row r="217" customFormat="false" ht="12.75" hidden="false" customHeight="false" outlineLevel="0" collapsed="false">
      <c r="A217" s="72"/>
      <c r="B217" s="77" t="s">
        <v>264</v>
      </c>
      <c r="C217" s="77"/>
      <c r="D217" s="75" t="s">
        <v>71</v>
      </c>
      <c r="E217" s="75"/>
      <c r="F217" s="74" t="n">
        <v>10</v>
      </c>
      <c r="G217" s="74"/>
      <c r="H217" s="74" t="n">
        <v>0</v>
      </c>
      <c r="I217" s="74"/>
      <c r="J217" s="74" t="n">
        <v>16</v>
      </c>
      <c r="K217" s="74"/>
      <c r="L217" s="74" t="n">
        <v>0</v>
      </c>
      <c r="M217" s="74"/>
      <c r="N217" s="73" t="s">
        <v>71</v>
      </c>
      <c r="O217" s="73"/>
      <c r="P217" s="74" t="n">
        <v>6</v>
      </c>
      <c r="Q217" s="74"/>
      <c r="R217" s="74" t="n">
        <v>4</v>
      </c>
      <c r="S217" s="74"/>
      <c r="T217" s="73" t="n">
        <v>0</v>
      </c>
      <c r="U217" s="72"/>
    </row>
    <row r="218" customFormat="false" ht="12" hidden="false" customHeight="true" outlineLevel="0" collapsed="false">
      <c r="A218" s="72"/>
      <c r="B218" s="77"/>
      <c r="C218" s="77"/>
      <c r="D218" s="76"/>
      <c r="E218" s="76"/>
      <c r="F218" s="74"/>
      <c r="G218" s="74"/>
      <c r="H218" s="74"/>
      <c r="I218" s="74"/>
      <c r="J218" s="74"/>
      <c r="K218" s="74"/>
      <c r="L218" s="73"/>
      <c r="M218" s="73"/>
      <c r="N218" s="74"/>
      <c r="O218" s="74"/>
      <c r="P218" s="73"/>
      <c r="Q218" s="73"/>
      <c r="R218" s="74"/>
      <c r="S218" s="74"/>
      <c r="T218" s="73"/>
      <c r="U218" s="72"/>
    </row>
    <row r="219" customFormat="false" ht="12.75" hidden="false" customHeight="true" outlineLevel="0" collapsed="false">
      <c r="A219" s="78" t="s">
        <v>265</v>
      </c>
      <c r="D219" s="76" t="n">
        <v>143</v>
      </c>
      <c r="E219" s="76"/>
      <c r="F219" s="74" t="n">
        <v>527</v>
      </c>
      <c r="G219" s="74"/>
      <c r="H219" s="74" t="n">
        <v>193</v>
      </c>
      <c r="I219" s="74"/>
      <c r="J219" s="74" t="n">
        <v>328</v>
      </c>
      <c r="K219" s="74"/>
      <c r="L219" s="74" t="n">
        <v>82</v>
      </c>
      <c r="M219" s="74"/>
      <c r="N219" s="74" t="n">
        <v>23</v>
      </c>
      <c r="O219" s="74"/>
      <c r="P219" s="73" t="s">
        <v>71</v>
      </c>
      <c r="Q219" s="73"/>
      <c r="R219" s="74" t="n">
        <v>69</v>
      </c>
      <c r="S219" s="74"/>
      <c r="T219" s="74" t="n">
        <v>24</v>
      </c>
      <c r="U219" s="72"/>
    </row>
    <row r="220" customFormat="false" ht="12" hidden="false" customHeight="true" outlineLevel="0" collapsed="false">
      <c r="A220" s="72"/>
      <c r="B220" s="77" t="s">
        <v>266</v>
      </c>
      <c r="C220" s="77"/>
      <c r="D220" s="76" t="n">
        <v>16</v>
      </c>
      <c r="E220" s="76"/>
      <c r="F220" s="74" t="n">
        <v>46</v>
      </c>
      <c r="G220" s="74"/>
      <c r="H220" s="74" t="n">
        <v>11</v>
      </c>
      <c r="I220" s="74"/>
      <c r="J220" s="74" t="n">
        <v>21</v>
      </c>
      <c r="K220" s="74"/>
      <c r="L220" s="74" t="n">
        <v>0</v>
      </c>
      <c r="M220" s="74"/>
      <c r="N220" s="73" t="s">
        <v>71</v>
      </c>
      <c r="O220" s="73"/>
      <c r="P220" s="73" t="n">
        <v>0</v>
      </c>
      <c r="Q220" s="73"/>
      <c r="R220" s="73" t="n">
        <v>0</v>
      </c>
      <c r="S220" s="73"/>
      <c r="T220" s="73" t="n">
        <v>0</v>
      </c>
      <c r="U220" s="72"/>
    </row>
    <row r="221" customFormat="false" ht="12.75" hidden="false" customHeight="false" outlineLevel="0" collapsed="false">
      <c r="A221" s="72"/>
      <c r="B221" s="77" t="s">
        <v>267</v>
      </c>
      <c r="C221" s="77"/>
      <c r="D221" s="79" t="n">
        <v>0</v>
      </c>
      <c r="E221" s="79"/>
      <c r="F221" s="74" t="n">
        <v>12</v>
      </c>
      <c r="G221" s="74"/>
      <c r="H221" s="73" t="n">
        <v>0</v>
      </c>
      <c r="I221" s="73"/>
      <c r="J221" s="74" t="n">
        <v>5</v>
      </c>
      <c r="K221" s="74"/>
      <c r="L221" s="73" t="n">
        <v>0</v>
      </c>
      <c r="M221" s="73"/>
      <c r="N221" s="73" t="s">
        <v>71</v>
      </c>
      <c r="O221" s="73"/>
      <c r="P221" s="73" t="n">
        <v>0</v>
      </c>
      <c r="Q221" s="73"/>
      <c r="R221" s="73" t="n">
        <v>0</v>
      </c>
      <c r="S221" s="73"/>
      <c r="T221" s="73" t="n">
        <v>0</v>
      </c>
      <c r="U221" s="72"/>
    </row>
    <row r="222" customFormat="false" ht="12.75" hidden="false" customHeight="false" outlineLevel="0" collapsed="false">
      <c r="A222" s="72"/>
      <c r="B222" s="77" t="s">
        <v>268</v>
      </c>
      <c r="C222" s="77"/>
      <c r="D222" s="76" t="n">
        <v>6</v>
      </c>
      <c r="E222" s="76"/>
      <c r="F222" s="74" t="n">
        <v>35</v>
      </c>
      <c r="G222" s="74"/>
      <c r="H222" s="74" t="n">
        <v>0</v>
      </c>
      <c r="I222" s="74"/>
      <c r="J222" s="74" t="n">
        <v>12</v>
      </c>
      <c r="K222" s="74"/>
      <c r="L222" s="74" t="n">
        <v>0</v>
      </c>
      <c r="M222" s="74"/>
      <c r="N222" s="73" t="s">
        <v>71</v>
      </c>
      <c r="O222" s="73"/>
      <c r="P222" s="73" t="n">
        <v>0</v>
      </c>
      <c r="Q222" s="73"/>
      <c r="R222" s="74" t="n">
        <v>14</v>
      </c>
      <c r="S222" s="74"/>
      <c r="T222" s="73" t="n">
        <v>0</v>
      </c>
      <c r="U222" s="72"/>
    </row>
    <row r="223" customFormat="false" ht="12.75" hidden="false" customHeight="false" outlineLevel="0" collapsed="false">
      <c r="A223" s="72"/>
      <c r="B223" s="77" t="s">
        <v>269</v>
      </c>
      <c r="C223" s="77"/>
      <c r="D223" s="76" t="n">
        <v>5</v>
      </c>
      <c r="E223" s="76"/>
      <c r="F223" s="74" t="n">
        <v>12</v>
      </c>
      <c r="G223" s="74"/>
      <c r="H223" s="74" t="n">
        <v>21</v>
      </c>
      <c r="I223" s="74"/>
      <c r="J223" s="74" t="n">
        <v>9</v>
      </c>
      <c r="K223" s="74"/>
      <c r="L223" s="74" t="n">
        <v>20</v>
      </c>
      <c r="M223" s="74"/>
      <c r="N223" s="73" t="s">
        <v>71</v>
      </c>
      <c r="O223" s="73"/>
      <c r="P223" s="73" t="n">
        <v>0</v>
      </c>
      <c r="Q223" s="73"/>
      <c r="R223" s="73" t="n">
        <v>0</v>
      </c>
      <c r="S223" s="73"/>
      <c r="T223" s="73" t="n">
        <v>0</v>
      </c>
      <c r="U223" s="72"/>
    </row>
    <row r="224" customFormat="false" ht="12.75" hidden="false" customHeight="false" outlineLevel="0" collapsed="false">
      <c r="A224" s="72"/>
      <c r="B224" s="77" t="s">
        <v>270</v>
      </c>
      <c r="C224" s="77"/>
      <c r="D224" s="79" t="n">
        <v>0</v>
      </c>
      <c r="E224" s="79"/>
      <c r="F224" s="74" t="n">
        <v>16</v>
      </c>
      <c r="G224" s="74"/>
      <c r="H224" s="74" t="n">
        <v>5</v>
      </c>
      <c r="I224" s="74"/>
      <c r="J224" s="74" t="n">
        <v>15</v>
      </c>
      <c r="K224" s="74"/>
      <c r="L224" s="73" t="s">
        <v>71</v>
      </c>
      <c r="M224" s="73"/>
      <c r="N224" s="73" t="s">
        <v>71</v>
      </c>
      <c r="O224" s="73"/>
      <c r="P224" s="73" t="s">
        <v>71</v>
      </c>
      <c r="Q224" s="73"/>
      <c r="R224" s="74" t="n">
        <v>24</v>
      </c>
      <c r="S224" s="74"/>
      <c r="T224" s="73" t="n">
        <v>0</v>
      </c>
      <c r="U224" s="72"/>
    </row>
    <row r="225" customFormat="false" ht="12.75" hidden="false" customHeight="false" outlineLevel="0" collapsed="false">
      <c r="A225" s="72"/>
      <c r="B225" s="77" t="s">
        <v>271</v>
      </c>
      <c r="C225" s="77"/>
      <c r="D225" s="75" t="s">
        <v>71</v>
      </c>
      <c r="E225" s="75"/>
      <c r="F225" s="74" t="n">
        <v>32</v>
      </c>
      <c r="G225" s="74"/>
      <c r="H225" s="74" t="n">
        <v>0</v>
      </c>
      <c r="I225" s="74"/>
      <c r="J225" s="74" t="n">
        <v>19</v>
      </c>
      <c r="K225" s="74"/>
      <c r="L225" s="74" t="n">
        <v>0</v>
      </c>
      <c r="M225" s="74"/>
      <c r="N225" s="73" t="s">
        <v>71</v>
      </c>
      <c r="O225" s="73"/>
      <c r="P225" s="73" t="n">
        <v>0</v>
      </c>
      <c r="Q225" s="73"/>
      <c r="R225" s="73" t="n">
        <v>0</v>
      </c>
      <c r="S225" s="73"/>
      <c r="T225" s="73" t="s">
        <v>71</v>
      </c>
      <c r="U225" s="72"/>
    </row>
    <row r="226" customFormat="false" ht="12.75" hidden="false" customHeight="false" outlineLevel="0" collapsed="false">
      <c r="A226" s="72"/>
      <c r="B226" s="77" t="s">
        <v>272</v>
      </c>
      <c r="C226" s="77"/>
      <c r="D226" s="75" t="s">
        <v>71</v>
      </c>
      <c r="E226" s="75"/>
      <c r="F226" s="74" t="n">
        <v>26</v>
      </c>
      <c r="G226" s="74"/>
      <c r="H226" s="74" t="n">
        <v>8</v>
      </c>
      <c r="I226" s="74"/>
      <c r="J226" s="73" t="s">
        <v>71</v>
      </c>
      <c r="K226" s="73"/>
      <c r="L226" s="73" t="n">
        <v>0</v>
      </c>
      <c r="M226" s="73"/>
      <c r="N226" s="73" t="n">
        <v>0</v>
      </c>
      <c r="O226" s="73"/>
      <c r="P226" s="73" t="n">
        <v>0</v>
      </c>
      <c r="Q226" s="73"/>
      <c r="R226" s="73" t="s">
        <v>71</v>
      </c>
      <c r="S226" s="73"/>
      <c r="T226" s="73" t="n">
        <v>0</v>
      </c>
      <c r="U226" s="72"/>
    </row>
    <row r="227" customFormat="false" ht="12.75" hidden="false" customHeight="false" outlineLevel="0" collapsed="false">
      <c r="A227" s="72"/>
      <c r="B227" s="77" t="s">
        <v>273</v>
      </c>
      <c r="C227" s="77"/>
      <c r="D227" s="76" t="n">
        <v>59</v>
      </c>
      <c r="E227" s="76"/>
      <c r="F227" s="74" t="n">
        <v>155</v>
      </c>
      <c r="G227" s="74"/>
      <c r="H227" s="74" t="n">
        <v>83</v>
      </c>
      <c r="I227" s="74"/>
      <c r="J227" s="74" t="n">
        <v>112</v>
      </c>
      <c r="K227" s="74"/>
      <c r="L227" s="74" t="n">
        <v>28</v>
      </c>
      <c r="M227" s="74"/>
      <c r="N227" s="74" t="n">
        <v>5</v>
      </c>
      <c r="O227" s="74"/>
      <c r="P227" s="73" t="n">
        <v>0</v>
      </c>
      <c r="Q227" s="73"/>
      <c r="R227" s="74" t="n">
        <v>21</v>
      </c>
      <c r="S227" s="74"/>
      <c r="T227" s="73" t="n">
        <v>0</v>
      </c>
      <c r="U227" s="72"/>
    </row>
    <row r="228" customFormat="false" ht="12.75" hidden="false" customHeight="false" outlineLevel="0" collapsed="false">
      <c r="A228" s="72"/>
      <c r="B228" s="77" t="s">
        <v>274</v>
      </c>
      <c r="C228" s="77"/>
      <c r="D228" s="75" t="s">
        <v>71</v>
      </c>
      <c r="E228" s="75"/>
      <c r="F228" s="74" t="n">
        <v>16</v>
      </c>
      <c r="G228" s="74"/>
      <c r="H228" s="73" t="s">
        <v>71</v>
      </c>
      <c r="I228" s="73"/>
      <c r="J228" s="74" t="n">
        <v>13</v>
      </c>
      <c r="K228" s="74"/>
      <c r="L228" s="73" t="n">
        <v>0</v>
      </c>
      <c r="M228" s="73"/>
      <c r="N228" s="73" t="n">
        <v>0</v>
      </c>
      <c r="O228" s="73"/>
      <c r="P228" s="73" t="n">
        <v>0</v>
      </c>
      <c r="Q228" s="73"/>
      <c r="R228" s="73" t="n">
        <v>0</v>
      </c>
      <c r="S228" s="73"/>
      <c r="T228" s="73" t="n">
        <v>0</v>
      </c>
      <c r="U228" s="72"/>
    </row>
    <row r="229" customFormat="false" ht="12.75" hidden="false" customHeight="false" outlineLevel="0" collapsed="false">
      <c r="A229" s="72"/>
      <c r="B229" s="77" t="s">
        <v>275</v>
      </c>
      <c r="C229" s="77"/>
      <c r="D229" s="76" t="n">
        <v>32</v>
      </c>
      <c r="E229" s="76"/>
      <c r="F229" s="74" t="n">
        <v>72</v>
      </c>
      <c r="G229" s="74"/>
      <c r="H229" s="74" t="n">
        <v>33</v>
      </c>
      <c r="I229" s="74"/>
      <c r="J229" s="74" t="n">
        <v>39</v>
      </c>
      <c r="K229" s="74"/>
      <c r="L229" s="74" t="n">
        <v>9</v>
      </c>
      <c r="M229" s="74"/>
      <c r="N229" s="73" t="s">
        <v>71</v>
      </c>
      <c r="O229" s="73"/>
      <c r="P229" s="73" t="s">
        <v>71</v>
      </c>
      <c r="Q229" s="73"/>
      <c r="R229" s="74" t="n">
        <v>8</v>
      </c>
      <c r="S229" s="74"/>
      <c r="T229" s="73" t="n">
        <v>0</v>
      </c>
      <c r="U229" s="72"/>
    </row>
    <row r="230" customFormat="false" ht="12.75" hidden="false" customHeight="false" outlineLevel="0" collapsed="false">
      <c r="A230" s="72"/>
      <c r="B230" s="77" t="s">
        <v>276</v>
      </c>
      <c r="C230" s="77"/>
      <c r="D230" s="79" t="n">
        <v>0</v>
      </c>
      <c r="E230" s="79"/>
      <c r="F230" s="74" t="n">
        <v>8</v>
      </c>
      <c r="G230" s="74"/>
      <c r="H230" s="73" t="n">
        <v>0</v>
      </c>
      <c r="I230" s="73"/>
      <c r="J230" s="74" t="n">
        <v>4</v>
      </c>
      <c r="K230" s="74"/>
      <c r="L230" s="73" t="n">
        <v>0</v>
      </c>
      <c r="M230" s="73"/>
      <c r="N230" s="73" t="s">
        <v>71</v>
      </c>
      <c r="O230" s="73"/>
      <c r="P230" s="73" t="n">
        <v>0</v>
      </c>
      <c r="Q230" s="73"/>
      <c r="R230" s="73" t="n">
        <v>0</v>
      </c>
      <c r="S230" s="73"/>
      <c r="T230" s="73" t="n">
        <v>0</v>
      </c>
      <c r="U230" s="72"/>
    </row>
    <row r="231" customFormat="false" ht="12.75" hidden="false" customHeight="false" outlineLevel="0" collapsed="false">
      <c r="A231" s="72"/>
      <c r="B231" s="77" t="s">
        <v>277</v>
      </c>
      <c r="C231" s="77"/>
      <c r="D231" s="75" t="n">
        <v>0</v>
      </c>
      <c r="E231" s="75"/>
      <c r="F231" s="73" t="s">
        <v>71</v>
      </c>
      <c r="G231" s="73"/>
      <c r="H231" s="73" t="n">
        <v>0</v>
      </c>
      <c r="I231" s="73"/>
      <c r="J231" s="73" t="s">
        <v>71</v>
      </c>
      <c r="K231" s="73"/>
      <c r="L231" s="73" t="n">
        <v>0</v>
      </c>
      <c r="M231" s="73"/>
      <c r="N231" s="73" t="n">
        <v>0</v>
      </c>
      <c r="O231" s="73"/>
      <c r="P231" s="73" t="n">
        <v>0</v>
      </c>
      <c r="Q231" s="73"/>
      <c r="R231" s="73" t="n">
        <v>0</v>
      </c>
      <c r="S231" s="73"/>
      <c r="T231" s="73" t="n">
        <v>0</v>
      </c>
      <c r="U231" s="72"/>
    </row>
    <row r="232" customFormat="false" ht="12.75" hidden="false" customHeight="false" outlineLevel="0" collapsed="false">
      <c r="A232" s="72"/>
      <c r="B232" s="77" t="s">
        <v>278</v>
      </c>
      <c r="C232" s="77"/>
      <c r="D232" s="76" t="n">
        <v>15</v>
      </c>
      <c r="E232" s="76"/>
      <c r="F232" s="74" t="n">
        <v>24</v>
      </c>
      <c r="G232" s="74"/>
      <c r="H232" s="74" t="n">
        <v>5</v>
      </c>
      <c r="I232" s="74"/>
      <c r="J232" s="74" t="n">
        <v>16</v>
      </c>
      <c r="K232" s="74"/>
      <c r="L232" s="74" t="n">
        <v>5</v>
      </c>
      <c r="M232" s="74"/>
      <c r="N232" s="73" t="s">
        <v>71</v>
      </c>
      <c r="O232" s="73"/>
      <c r="P232" s="73" t="s">
        <v>71</v>
      </c>
      <c r="Q232" s="73"/>
      <c r="R232" s="73" t="n">
        <v>0</v>
      </c>
      <c r="S232" s="73"/>
      <c r="T232" s="73" t="n">
        <v>0</v>
      </c>
      <c r="U232" s="72"/>
    </row>
    <row r="233" customFormat="false" ht="12.75" hidden="false" customHeight="false" outlineLevel="0" collapsed="false">
      <c r="A233" s="72"/>
      <c r="B233" s="77" t="s">
        <v>279</v>
      </c>
      <c r="C233" s="77"/>
      <c r="D233" s="75" t="s">
        <v>71</v>
      </c>
      <c r="E233" s="75"/>
      <c r="F233" s="74" t="n">
        <v>26</v>
      </c>
      <c r="G233" s="74"/>
      <c r="H233" s="74" t="n">
        <v>12</v>
      </c>
      <c r="I233" s="74"/>
      <c r="J233" s="74" t="n">
        <v>27</v>
      </c>
      <c r="K233" s="74"/>
      <c r="L233" s="74" t="n">
        <v>0</v>
      </c>
      <c r="M233" s="74"/>
      <c r="N233" s="74" t="n">
        <v>0</v>
      </c>
      <c r="O233" s="74"/>
      <c r="P233" s="73" t="n">
        <v>0</v>
      </c>
      <c r="Q233" s="73"/>
      <c r="R233" s="73" t="s">
        <v>71</v>
      </c>
      <c r="S233" s="73"/>
      <c r="T233" s="73" t="n">
        <v>0</v>
      </c>
      <c r="U233" s="72"/>
    </row>
    <row r="234" customFormat="false" ht="12.75" hidden="false" customHeight="false" outlineLevel="0" collapsed="false">
      <c r="A234" s="72"/>
      <c r="B234" s="77" t="s">
        <v>280</v>
      </c>
      <c r="C234" s="77"/>
      <c r="D234" s="75" t="s">
        <v>71</v>
      </c>
      <c r="E234" s="75"/>
      <c r="F234" s="74" t="n">
        <v>29</v>
      </c>
      <c r="G234" s="74"/>
      <c r="H234" s="73" t="n">
        <v>0</v>
      </c>
      <c r="I234" s="73"/>
      <c r="J234" s="74" t="n">
        <v>26</v>
      </c>
      <c r="K234" s="74"/>
      <c r="L234" s="73" t="n">
        <v>0</v>
      </c>
      <c r="M234" s="73"/>
      <c r="N234" s="73" t="s">
        <v>71</v>
      </c>
      <c r="O234" s="73"/>
      <c r="P234" s="73" t="n">
        <v>0</v>
      </c>
      <c r="Q234" s="73"/>
      <c r="R234" s="73" t="n">
        <v>0</v>
      </c>
      <c r="S234" s="73"/>
      <c r="T234" s="74" t="n">
        <v>4</v>
      </c>
      <c r="U234" s="72"/>
    </row>
    <row r="235" customFormat="false" ht="12.75" hidden="false" customHeight="false" outlineLevel="0" collapsed="false">
      <c r="A235" s="72"/>
      <c r="B235" s="77" t="s">
        <v>281</v>
      </c>
      <c r="C235" s="77"/>
      <c r="D235" s="75" t="s">
        <v>71</v>
      </c>
      <c r="E235" s="75"/>
      <c r="F235" s="74" t="n">
        <v>16</v>
      </c>
      <c r="G235" s="74"/>
      <c r="H235" s="74" t="n">
        <v>13</v>
      </c>
      <c r="I235" s="74"/>
      <c r="J235" s="74" t="n">
        <v>7</v>
      </c>
      <c r="K235" s="74"/>
      <c r="L235" s="74" t="n">
        <v>17</v>
      </c>
      <c r="M235" s="74"/>
      <c r="N235" s="73" t="s">
        <v>71</v>
      </c>
      <c r="O235" s="73"/>
      <c r="P235" s="73" t="n">
        <v>0</v>
      </c>
      <c r="Q235" s="73"/>
      <c r="R235" s="73" t="n">
        <v>0</v>
      </c>
      <c r="S235" s="73"/>
      <c r="T235" s="74" t="n">
        <v>19</v>
      </c>
      <c r="U235" s="72"/>
    </row>
    <row r="236" customFormat="false" ht="4.5" hidden="false" customHeight="true" outlineLevel="0" collapsed="false">
      <c r="A236" s="72"/>
      <c r="B236" s="77"/>
      <c r="C236" s="77"/>
      <c r="D236" s="75"/>
      <c r="E236" s="75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3"/>
      <c r="Q236" s="73"/>
      <c r="R236" s="73"/>
      <c r="S236" s="73"/>
      <c r="T236" s="73"/>
      <c r="U236" s="72"/>
    </row>
    <row r="237" customFormat="false" ht="12.75" hidden="false" customHeight="false" outlineLevel="0" collapsed="false">
      <c r="A237" s="78" t="s">
        <v>282</v>
      </c>
      <c r="D237" s="76" t="n">
        <v>90</v>
      </c>
      <c r="E237" s="76"/>
      <c r="F237" s="74" t="n">
        <v>402</v>
      </c>
      <c r="G237" s="74"/>
      <c r="H237" s="74" t="n">
        <v>257</v>
      </c>
      <c r="I237" s="74"/>
      <c r="J237" s="74" t="n">
        <v>366</v>
      </c>
      <c r="K237" s="74"/>
      <c r="L237" s="74" t="n">
        <v>130</v>
      </c>
      <c r="M237" s="74"/>
      <c r="N237" s="74" t="n">
        <v>22</v>
      </c>
      <c r="O237" s="74"/>
      <c r="P237" s="74" t="n">
        <v>16</v>
      </c>
      <c r="Q237" s="74"/>
      <c r="R237" s="74" t="n">
        <v>73</v>
      </c>
      <c r="S237" s="74"/>
      <c r="T237" s="74" t="n">
        <v>83</v>
      </c>
      <c r="U237" s="72"/>
    </row>
    <row r="238" customFormat="false" ht="13.5" hidden="false" customHeight="true" outlineLevel="0" collapsed="false">
      <c r="A238" s="72"/>
      <c r="B238" s="77" t="s">
        <v>283</v>
      </c>
      <c r="C238" s="77"/>
      <c r="D238" s="75" t="s">
        <v>71</v>
      </c>
      <c r="E238" s="75"/>
      <c r="F238" s="74" t="n">
        <v>13</v>
      </c>
      <c r="G238" s="74"/>
      <c r="H238" s="74" t="n">
        <v>8</v>
      </c>
      <c r="I238" s="74"/>
      <c r="J238" s="74" t="n">
        <v>5</v>
      </c>
      <c r="K238" s="74"/>
      <c r="L238" s="74" t="n">
        <v>15</v>
      </c>
      <c r="M238" s="74"/>
      <c r="N238" s="73" t="s">
        <v>71</v>
      </c>
      <c r="O238" s="73"/>
      <c r="P238" s="73" t="n">
        <v>0</v>
      </c>
      <c r="Q238" s="73"/>
      <c r="R238" s="73" t="n">
        <v>0</v>
      </c>
      <c r="S238" s="73"/>
      <c r="T238" s="73" t="n">
        <v>0</v>
      </c>
      <c r="U238" s="72"/>
    </row>
    <row r="239" customFormat="false" ht="12.75" hidden="false" customHeight="false" outlineLevel="0" collapsed="false">
      <c r="A239" s="72"/>
      <c r="B239" s="77" t="s">
        <v>284</v>
      </c>
      <c r="C239" s="77"/>
      <c r="D239" s="76" t="n">
        <v>0</v>
      </c>
      <c r="E239" s="76"/>
      <c r="F239" s="74" t="n">
        <v>12</v>
      </c>
      <c r="G239" s="74"/>
      <c r="H239" s="74" t="n">
        <v>0</v>
      </c>
      <c r="I239" s="74"/>
      <c r="J239" s="74" t="n">
        <v>11</v>
      </c>
      <c r="K239" s="74"/>
      <c r="L239" s="73" t="n">
        <v>0</v>
      </c>
      <c r="M239" s="73"/>
      <c r="N239" s="74" t="n">
        <v>0</v>
      </c>
      <c r="O239" s="74"/>
      <c r="P239" s="73" t="s">
        <v>71</v>
      </c>
      <c r="Q239" s="73"/>
      <c r="R239" s="73" t="n">
        <v>0</v>
      </c>
      <c r="S239" s="73"/>
      <c r="T239" s="73" t="n">
        <v>0</v>
      </c>
      <c r="U239" s="72"/>
    </row>
    <row r="240" customFormat="false" ht="12.75" hidden="false" customHeight="false" outlineLevel="0" collapsed="false">
      <c r="A240" s="72"/>
      <c r="B240" s="77" t="s">
        <v>285</v>
      </c>
      <c r="C240" s="77"/>
      <c r="D240" s="76" t="n">
        <v>0</v>
      </c>
      <c r="E240" s="76"/>
      <c r="F240" s="74" t="n">
        <v>16</v>
      </c>
      <c r="G240" s="74"/>
      <c r="H240" s="74" t="n">
        <v>0</v>
      </c>
      <c r="I240" s="74"/>
      <c r="J240" s="74" t="n">
        <v>13</v>
      </c>
      <c r="K240" s="74"/>
      <c r="L240" s="73" t="s">
        <v>71</v>
      </c>
      <c r="M240" s="73"/>
      <c r="N240" s="74" t="n">
        <v>0</v>
      </c>
      <c r="O240" s="74"/>
      <c r="P240" s="73" t="n">
        <v>0</v>
      </c>
      <c r="Q240" s="73"/>
      <c r="R240" s="74" t="n">
        <v>60</v>
      </c>
      <c r="S240" s="74"/>
      <c r="T240" s="73" t="n">
        <v>0</v>
      </c>
      <c r="U240" s="72"/>
    </row>
    <row r="241" customFormat="false" ht="12.75" hidden="false" customHeight="false" outlineLevel="0" collapsed="false">
      <c r="A241" s="72"/>
      <c r="B241" s="77" t="s">
        <v>286</v>
      </c>
      <c r="C241" s="77"/>
      <c r="D241" s="76" t="n">
        <v>4</v>
      </c>
      <c r="E241" s="76"/>
      <c r="F241" s="74" t="n">
        <v>6</v>
      </c>
      <c r="G241" s="74"/>
      <c r="H241" s="74" t="n">
        <v>7</v>
      </c>
      <c r="I241" s="74"/>
      <c r="J241" s="74" t="n">
        <v>13</v>
      </c>
      <c r="K241" s="74"/>
      <c r="L241" s="73" t="n">
        <v>0</v>
      </c>
      <c r="M241" s="73"/>
      <c r="N241" s="74" t="n">
        <v>0</v>
      </c>
      <c r="O241" s="74"/>
      <c r="P241" s="73" t="n">
        <v>0</v>
      </c>
      <c r="Q241" s="73"/>
      <c r="R241" s="73" t="n">
        <v>0</v>
      </c>
      <c r="S241" s="73"/>
      <c r="T241" s="73" t="n">
        <v>0</v>
      </c>
      <c r="U241" s="72"/>
    </row>
    <row r="242" customFormat="false" ht="12.75" hidden="false" customHeight="false" outlineLevel="0" collapsed="false">
      <c r="A242" s="72"/>
      <c r="B242" s="77" t="s">
        <v>287</v>
      </c>
      <c r="C242" s="77"/>
      <c r="D242" s="76" t="n">
        <v>21</v>
      </c>
      <c r="E242" s="76"/>
      <c r="F242" s="74" t="n">
        <v>39</v>
      </c>
      <c r="G242" s="74"/>
      <c r="H242" s="74" t="n">
        <v>0</v>
      </c>
      <c r="I242" s="74"/>
      <c r="J242" s="74" t="n">
        <v>42</v>
      </c>
      <c r="K242" s="74"/>
      <c r="L242" s="73" t="s">
        <v>71</v>
      </c>
      <c r="M242" s="73"/>
      <c r="N242" s="74" t="n">
        <v>5</v>
      </c>
      <c r="O242" s="74"/>
      <c r="P242" s="73" t="n">
        <v>0</v>
      </c>
      <c r="Q242" s="73"/>
      <c r="R242" s="73" t="n">
        <v>0</v>
      </c>
      <c r="S242" s="73"/>
      <c r="T242" s="73" t="s">
        <v>71</v>
      </c>
      <c r="U242" s="72"/>
    </row>
    <row r="243" customFormat="false" ht="12.75" hidden="false" customHeight="false" outlineLevel="0" collapsed="false">
      <c r="A243" s="72"/>
      <c r="B243" s="77" t="s">
        <v>288</v>
      </c>
      <c r="C243" s="77"/>
      <c r="D243" s="75" t="s">
        <v>71</v>
      </c>
      <c r="E243" s="75"/>
      <c r="F243" s="74" t="n">
        <v>29</v>
      </c>
      <c r="G243" s="74"/>
      <c r="H243" s="74" t="n">
        <v>9</v>
      </c>
      <c r="I243" s="74"/>
      <c r="J243" s="74" t="n">
        <v>32</v>
      </c>
      <c r="K243" s="74"/>
      <c r="L243" s="74" t="n">
        <v>4</v>
      </c>
      <c r="M243" s="74"/>
      <c r="N243" s="74" t="n">
        <v>0</v>
      </c>
      <c r="O243" s="74"/>
      <c r="P243" s="73" t="n">
        <v>0</v>
      </c>
      <c r="Q243" s="73"/>
      <c r="R243" s="73" t="n">
        <v>0</v>
      </c>
      <c r="S243" s="73"/>
      <c r="T243" s="73" t="n">
        <v>0</v>
      </c>
      <c r="U243" s="72"/>
    </row>
    <row r="244" customFormat="false" ht="12.75" hidden="false" customHeight="false" outlineLevel="0" collapsed="false">
      <c r="A244" s="72"/>
      <c r="B244" s="77" t="s">
        <v>289</v>
      </c>
      <c r="C244" s="77"/>
      <c r="D244" s="76" t="n">
        <v>0</v>
      </c>
      <c r="E244" s="76"/>
      <c r="F244" s="74" t="n">
        <v>16</v>
      </c>
      <c r="G244" s="74"/>
      <c r="H244" s="74" t="n">
        <v>0</v>
      </c>
      <c r="I244" s="74"/>
      <c r="J244" s="74" t="n">
        <v>11</v>
      </c>
      <c r="K244" s="74"/>
      <c r="L244" s="74" t="n">
        <v>0</v>
      </c>
      <c r="M244" s="74"/>
      <c r="N244" s="74" t="n">
        <v>0</v>
      </c>
      <c r="O244" s="74"/>
      <c r="P244" s="73" t="n">
        <v>0</v>
      </c>
      <c r="Q244" s="73"/>
      <c r="R244" s="73" t="n">
        <v>0</v>
      </c>
      <c r="S244" s="73"/>
      <c r="T244" s="73" t="n">
        <v>0</v>
      </c>
      <c r="U244" s="72"/>
    </row>
    <row r="245" customFormat="false" ht="12.75" hidden="false" customHeight="false" outlineLevel="0" collapsed="false">
      <c r="A245" s="72"/>
      <c r="B245" s="77" t="s">
        <v>290</v>
      </c>
      <c r="C245" s="77"/>
      <c r="D245" s="75" t="n">
        <v>0</v>
      </c>
      <c r="E245" s="75"/>
      <c r="F245" s="74" t="n">
        <v>9</v>
      </c>
      <c r="G245" s="74"/>
      <c r="H245" s="74" t="n">
        <v>14</v>
      </c>
      <c r="I245" s="74"/>
      <c r="J245" s="74" t="n">
        <v>9</v>
      </c>
      <c r="K245" s="74"/>
      <c r="L245" s="74" t="n">
        <v>8</v>
      </c>
      <c r="M245" s="74"/>
      <c r="N245" s="73" t="s">
        <v>71</v>
      </c>
      <c r="O245" s="73"/>
      <c r="P245" s="73" t="n">
        <v>0</v>
      </c>
      <c r="Q245" s="73"/>
      <c r="R245" s="73" t="s">
        <v>71</v>
      </c>
      <c r="S245" s="73"/>
      <c r="T245" s="73" t="n">
        <v>0</v>
      </c>
      <c r="U245" s="72"/>
    </row>
    <row r="246" customFormat="false" ht="12.75" hidden="false" customHeight="false" outlineLevel="0" collapsed="false">
      <c r="A246" s="72"/>
      <c r="B246" s="77" t="s">
        <v>291</v>
      </c>
      <c r="C246" s="77"/>
      <c r="D246" s="76" t="n">
        <v>21</v>
      </c>
      <c r="E246" s="76"/>
      <c r="F246" s="74" t="n">
        <v>35</v>
      </c>
      <c r="G246" s="74"/>
      <c r="H246" s="74" t="n">
        <v>19</v>
      </c>
      <c r="I246" s="74"/>
      <c r="J246" s="74" t="n">
        <v>23</v>
      </c>
      <c r="K246" s="74"/>
      <c r="L246" s="74" t="n">
        <v>4</v>
      </c>
      <c r="M246" s="74"/>
      <c r="N246" s="74" t="n">
        <v>8</v>
      </c>
      <c r="O246" s="74"/>
      <c r="P246" s="73" t="s">
        <v>71</v>
      </c>
      <c r="Q246" s="73"/>
      <c r="R246" s="73" t="n">
        <v>0</v>
      </c>
      <c r="S246" s="73"/>
      <c r="T246" s="74" t="n">
        <v>4</v>
      </c>
      <c r="U246" s="72"/>
    </row>
    <row r="247" customFormat="false" ht="12.75" hidden="false" customHeight="false" outlineLevel="0" collapsed="false">
      <c r="A247" s="72"/>
      <c r="B247" s="77" t="s">
        <v>292</v>
      </c>
      <c r="C247" s="77"/>
      <c r="D247" s="76" t="n">
        <v>6</v>
      </c>
      <c r="E247" s="76"/>
      <c r="F247" s="74" t="n">
        <v>6</v>
      </c>
      <c r="G247" s="74"/>
      <c r="H247" s="74" t="n">
        <v>5</v>
      </c>
      <c r="I247" s="74"/>
      <c r="J247" s="74" t="n">
        <v>4</v>
      </c>
      <c r="K247" s="74"/>
      <c r="L247" s="73" t="n">
        <v>0</v>
      </c>
      <c r="M247" s="73"/>
      <c r="N247" s="74" t="n">
        <v>0</v>
      </c>
      <c r="O247" s="74"/>
      <c r="P247" s="73" t="n">
        <v>0</v>
      </c>
      <c r="Q247" s="73"/>
      <c r="R247" s="73" t="s">
        <v>71</v>
      </c>
      <c r="S247" s="73"/>
      <c r="T247" s="73" t="n">
        <v>0</v>
      </c>
      <c r="U247" s="72"/>
    </row>
    <row r="248" customFormat="false" ht="12.75" hidden="false" customHeight="false" outlineLevel="0" collapsed="false">
      <c r="A248" s="72"/>
      <c r="B248" s="77" t="s">
        <v>293</v>
      </c>
      <c r="C248" s="77"/>
      <c r="D248" s="76" t="n">
        <v>5</v>
      </c>
      <c r="E248" s="76"/>
      <c r="F248" s="74" t="n">
        <v>27</v>
      </c>
      <c r="G248" s="74"/>
      <c r="H248" s="74" t="n">
        <v>25</v>
      </c>
      <c r="I248" s="74"/>
      <c r="J248" s="74" t="n">
        <v>16</v>
      </c>
      <c r="K248" s="74"/>
      <c r="L248" s="74" t="n">
        <v>4</v>
      </c>
      <c r="M248" s="74"/>
      <c r="N248" s="73" t="n">
        <v>0</v>
      </c>
      <c r="O248" s="73"/>
      <c r="P248" s="73" t="s">
        <v>71</v>
      </c>
      <c r="Q248" s="73"/>
      <c r="R248" s="73" t="n">
        <v>0</v>
      </c>
      <c r="S248" s="73"/>
      <c r="T248" s="73" t="n">
        <v>0</v>
      </c>
      <c r="U248" s="72"/>
    </row>
    <row r="249" customFormat="false" ht="12.75" hidden="false" customHeight="false" outlineLevel="0" collapsed="false">
      <c r="A249" s="72"/>
      <c r="B249" s="77" t="s">
        <v>294</v>
      </c>
      <c r="C249" s="77"/>
      <c r="D249" s="76" t="n">
        <v>28</v>
      </c>
      <c r="E249" s="76"/>
      <c r="F249" s="74" t="n">
        <v>195</v>
      </c>
      <c r="G249" s="74"/>
      <c r="H249" s="74" t="n">
        <v>170</v>
      </c>
      <c r="I249" s="74"/>
      <c r="J249" s="74" t="n">
        <v>188</v>
      </c>
      <c r="K249" s="74"/>
      <c r="L249" s="74" t="n">
        <v>91</v>
      </c>
      <c r="M249" s="74"/>
      <c r="N249" s="74" t="n">
        <v>6</v>
      </c>
      <c r="O249" s="74"/>
      <c r="P249" s="74" t="n">
        <v>11</v>
      </c>
      <c r="Q249" s="74"/>
      <c r="R249" s="74" t="n">
        <v>10</v>
      </c>
      <c r="S249" s="74"/>
      <c r="T249" s="74" t="n">
        <v>78</v>
      </c>
      <c r="U249" s="72"/>
    </row>
    <row r="250" customFormat="false" ht="9" hidden="false" customHeight="true" outlineLevel="0" collapsed="false">
      <c r="A250" s="72"/>
      <c r="B250" s="77"/>
      <c r="C250" s="77"/>
      <c r="D250" s="76"/>
      <c r="E250" s="76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3"/>
      <c r="Q250" s="73"/>
      <c r="R250" s="73"/>
      <c r="S250" s="73"/>
      <c r="T250" s="74"/>
      <c r="U250" s="72"/>
    </row>
    <row r="251" customFormat="false" ht="12.75" hidden="false" customHeight="false" outlineLevel="0" collapsed="false">
      <c r="A251" s="78" t="s">
        <v>295</v>
      </c>
      <c r="D251" s="76" t="n">
        <v>181</v>
      </c>
      <c r="E251" s="76"/>
      <c r="F251" s="74" t="n">
        <v>386</v>
      </c>
      <c r="G251" s="74"/>
      <c r="H251" s="74" t="n">
        <v>341</v>
      </c>
      <c r="I251" s="74"/>
      <c r="J251" s="74" t="n">
        <v>261</v>
      </c>
      <c r="K251" s="74"/>
      <c r="L251" s="74" t="n">
        <v>218</v>
      </c>
      <c r="M251" s="74"/>
      <c r="N251" s="74" t="n">
        <v>10</v>
      </c>
      <c r="O251" s="74"/>
      <c r="P251" s="74" t="n">
        <v>4</v>
      </c>
      <c r="Q251" s="74"/>
      <c r="R251" s="74" t="n">
        <v>129</v>
      </c>
      <c r="S251" s="74"/>
      <c r="T251" s="74" t="n">
        <v>37</v>
      </c>
      <c r="U251" s="72"/>
    </row>
    <row r="252" customFormat="false" ht="13.5" hidden="false" customHeight="true" outlineLevel="0" collapsed="false">
      <c r="A252" s="72"/>
      <c r="B252" s="77" t="s">
        <v>296</v>
      </c>
      <c r="C252" s="77"/>
      <c r="D252" s="76" t="n">
        <v>7</v>
      </c>
      <c r="E252" s="76"/>
      <c r="F252" s="74" t="n">
        <v>11</v>
      </c>
      <c r="G252" s="74"/>
      <c r="H252" s="73" t="s">
        <v>71</v>
      </c>
      <c r="I252" s="73"/>
      <c r="J252" s="74" t="n">
        <v>11</v>
      </c>
      <c r="K252" s="74"/>
      <c r="L252" s="73" t="s">
        <v>71</v>
      </c>
      <c r="M252" s="73"/>
      <c r="N252" s="73" t="s">
        <v>71</v>
      </c>
      <c r="O252" s="73"/>
      <c r="P252" s="73" t="n">
        <v>0</v>
      </c>
      <c r="Q252" s="73"/>
      <c r="R252" s="74" t="n">
        <v>0</v>
      </c>
      <c r="S252" s="74"/>
      <c r="T252" s="73" t="n">
        <v>0</v>
      </c>
      <c r="U252" s="72"/>
    </row>
    <row r="253" customFormat="false" ht="12.75" hidden="false" customHeight="false" outlineLevel="0" collapsed="false">
      <c r="A253" s="72"/>
      <c r="B253" s="77" t="s">
        <v>297</v>
      </c>
      <c r="C253" s="77"/>
      <c r="D253" s="76" t="n">
        <v>17</v>
      </c>
      <c r="E253" s="76"/>
      <c r="F253" s="74" t="n">
        <v>13</v>
      </c>
      <c r="G253" s="74"/>
      <c r="H253" s="74" t="n">
        <v>18</v>
      </c>
      <c r="I253" s="74"/>
      <c r="J253" s="74" t="n">
        <v>11</v>
      </c>
      <c r="K253" s="74"/>
      <c r="L253" s="74" t="n">
        <v>0</v>
      </c>
      <c r="M253" s="74"/>
      <c r="N253" s="73" t="n">
        <v>0</v>
      </c>
      <c r="O253" s="73"/>
      <c r="P253" s="73" t="n">
        <v>0</v>
      </c>
      <c r="Q253" s="73"/>
      <c r="R253" s="73" t="n">
        <v>0</v>
      </c>
      <c r="S253" s="73"/>
      <c r="T253" s="73" t="n">
        <v>0</v>
      </c>
      <c r="U253" s="72"/>
    </row>
    <row r="254" customFormat="false" ht="12.75" hidden="false" customHeight="false" outlineLevel="0" collapsed="false">
      <c r="A254" s="72"/>
      <c r="B254" s="77" t="s">
        <v>298</v>
      </c>
      <c r="C254" s="77"/>
      <c r="D254" s="76" t="n">
        <v>7</v>
      </c>
      <c r="E254" s="76"/>
      <c r="F254" s="74" t="n">
        <v>21</v>
      </c>
      <c r="G254" s="74"/>
      <c r="H254" s="74" t="n">
        <v>30</v>
      </c>
      <c r="I254" s="74"/>
      <c r="J254" s="74" t="n">
        <v>41</v>
      </c>
      <c r="K254" s="74"/>
      <c r="L254" s="74" t="n">
        <v>30</v>
      </c>
      <c r="M254" s="74"/>
      <c r="N254" s="74" t="n">
        <v>0</v>
      </c>
      <c r="O254" s="74"/>
      <c r="P254" s="73" t="n">
        <v>0</v>
      </c>
      <c r="Q254" s="73"/>
      <c r="R254" s="74" t="n">
        <v>6</v>
      </c>
      <c r="S254" s="74"/>
      <c r="T254" s="74" t="n">
        <v>0</v>
      </c>
      <c r="U254" s="72"/>
    </row>
    <row r="255" customFormat="false" ht="12.75" hidden="false" customHeight="false" outlineLevel="0" collapsed="false">
      <c r="A255" s="72"/>
      <c r="B255" s="77" t="s">
        <v>299</v>
      </c>
      <c r="C255" s="77"/>
      <c r="D255" s="75" t="s">
        <v>71</v>
      </c>
      <c r="E255" s="75"/>
      <c r="F255" s="74" t="n">
        <v>12</v>
      </c>
      <c r="G255" s="74"/>
      <c r="H255" s="74" t="n">
        <v>14</v>
      </c>
      <c r="I255" s="74"/>
      <c r="J255" s="74" t="n">
        <v>7</v>
      </c>
      <c r="K255" s="74"/>
      <c r="L255" s="74" t="n">
        <v>0</v>
      </c>
      <c r="M255" s="74"/>
      <c r="N255" s="74" t="n">
        <v>0</v>
      </c>
      <c r="O255" s="74"/>
      <c r="P255" s="73" t="n">
        <v>0</v>
      </c>
      <c r="Q255" s="73"/>
      <c r="R255" s="73" t="s">
        <v>71</v>
      </c>
      <c r="S255" s="73"/>
      <c r="T255" s="74" t="n">
        <v>5</v>
      </c>
      <c r="U255" s="72"/>
    </row>
    <row r="256" customFormat="false" ht="12.75" hidden="false" customHeight="false" outlineLevel="0" collapsed="false">
      <c r="A256" s="72"/>
      <c r="B256" s="77" t="s">
        <v>300</v>
      </c>
      <c r="C256" s="77"/>
      <c r="D256" s="76" t="n">
        <v>17</v>
      </c>
      <c r="E256" s="76"/>
      <c r="F256" s="74" t="n">
        <v>50</v>
      </c>
      <c r="G256" s="74"/>
      <c r="H256" s="74" t="n">
        <v>13</v>
      </c>
      <c r="I256" s="74"/>
      <c r="J256" s="74" t="n">
        <v>15</v>
      </c>
      <c r="K256" s="74"/>
      <c r="L256" s="73" t="s">
        <v>71</v>
      </c>
      <c r="M256" s="73"/>
      <c r="N256" s="73" t="n">
        <v>0</v>
      </c>
      <c r="O256" s="73"/>
      <c r="P256" s="73" t="n">
        <v>0</v>
      </c>
      <c r="Q256" s="73"/>
      <c r="R256" s="73" t="n">
        <v>0</v>
      </c>
      <c r="S256" s="73"/>
      <c r="T256" s="73" t="n">
        <v>0</v>
      </c>
      <c r="U256" s="72"/>
    </row>
    <row r="257" customFormat="false" ht="12.75" hidden="false" customHeight="false" outlineLevel="0" collapsed="false">
      <c r="A257" s="72"/>
      <c r="B257" s="77" t="s">
        <v>301</v>
      </c>
      <c r="C257" s="77"/>
      <c r="D257" s="76" t="n">
        <v>0</v>
      </c>
      <c r="E257" s="76"/>
      <c r="F257" s="74" t="n">
        <v>11</v>
      </c>
      <c r="G257" s="74"/>
      <c r="H257" s="74" t="n">
        <v>8</v>
      </c>
      <c r="I257" s="74"/>
      <c r="J257" s="74" t="n">
        <v>7</v>
      </c>
      <c r="K257" s="74"/>
      <c r="L257" s="73" t="s">
        <v>71</v>
      </c>
      <c r="M257" s="73"/>
      <c r="N257" s="73" t="s">
        <v>71</v>
      </c>
      <c r="O257" s="73"/>
      <c r="P257" s="73" t="n">
        <v>0</v>
      </c>
      <c r="Q257" s="73"/>
      <c r="R257" s="74" t="n">
        <v>27</v>
      </c>
      <c r="S257" s="74"/>
      <c r="T257" s="74" t="n">
        <v>4</v>
      </c>
      <c r="U257" s="72"/>
    </row>
    <row r="258" customFormat="false" ht="12.75" hidden="false" customHeight="false" outlineLevel="0" collapsed="false">
      <c r="A258" s="72"/>
      <c r="B258" s="77" t="s">
        <v>302</v>
      </c>
      <c r="C258" s="77"/>
      <c r="D258" s="76" t="n">
        <v>9</v>
      </c>
      <c r="E258" s="76"/>
      <c r="F258" s="74" t="n">
        <v>25</v>
      </c>
      <c r="G258" s="74"/>
      <c r="H258" s="74" t="n">
        <v>28</v>
      </c>
      <c r="I258" s="74"/>
      <c r="J258" s="74" t="n">
        <v>28</v>
      </c>
      <c r="K258" s="74"/>
      <c r="L258" s="74" t="n">
        <v>9</v>
      </c>
      <c r="M258" s="74"/>
      <c r="N258" s="73" t="s">
        <v>71</v>
      </c>
      <c r="O258" s="73"/>
      <c r="P258" s="73" t="n">
        <v>0</v>
      </c>
      <c r="Q258" s="73"/>
      <c r="R258" s="74" t="n">
        <v>12</v>
      </c>
      <c r="S258" s="74"/>
      <c r="T258" s="73" t="s">
        <v>71</v>
      </c>
      <c r="U258" s="72"/>
    </row>
    <row r="259" customFormat="false" ht="12.75" hidden="false" customHeight="false" outlineLevel="0" collapsed="false">
      <c r="A259" s="72"/>
      <c r="B259" s="77" t="s">
        <v>303</v>
      </c>
      <c r="C259" s="77"/>
      <c r="D259" s="76" t="n">
        <v>4</v>
      </c>
      <c r="E259" s="76"/>
      <c r="F259" s="74" t="n">
        <v>9</v>
      </c>
      <c r="G259" s="74"/>
      <c r="H259" s="73" t="s">
        <v>71</v>
      </c>
      <c r="I259" s="73"/>
      <c r="J259" s="74" t="n">
        <v>5</v>
      </c>
      <c r="K259" s="74"/>
      <c r="L259" s="74" t="n">
        <v>0</v>
      </c>
      <c r="M259" s="74"/>
      <c r="N259" s="73" t="s">
        <v>71</v>
      </c>
      <c r="O259" s="73"/>
      <c r="P259" s="73" t="n">
        <v>0</v>
      </c>
      <c r="Q259" s="73"/>
      <c r="R259" s="73" t="s">
        <v>71</v>
      </c>
      <c r="S259" s="73"/>
      <c r="T259" s="73" t="n">
        <v>0</v>
      </c>
      <c r="U259" s="72"/>
    </row>
    <row r="260" customFormat="false" ht="12.75" hidden="false" customHeight="false" outlineLevel="0" collapsed="false">
      <c r="A260" s="72"/>
      <c r="B260" s="77" t="s">
        <v>304</v>
      </c>
      <c r="C260" s="77"/>
      <c r="D260" s="75" t="s">
        <v>71</v>
      </c>
      <c r="E260" s="75"/>
      <c r="F260" s="74" t="n">
        <v>9</v>
      </c>
      <c r="G260" s="74"/>
      <c r="H260" s="74" t="n">
        <v>12</v>
      </c>
      <c r="I260" s="74"/>
      <c r="J260" s="74" t="n">
        <v>17</v>
      </c>
      <c r="K260" s="74"/>
      <c r="L260" s="74" t="n">
        <v>6</v>
      </c>
      <c r="M260" s="74"/>
      <c r="N260" s="74" t="n">
        <v>0</v>
      </c>
      <c r="O260" s="74"/>
      <c r="P260" s="73" t="n">
        <v>0</v>
      </c>
      <c r="Q260" s="73"/>
      <c r="R260" s="73" t="n">
        <v>0</v>
      </c>
      <c r="S260" s="73"/>
      <c r="T260" s="73" t="n">
        <v>0</v>
      </c>
      <c r="U260" s="72"/>
    </row>
    <row r="261" customFormat="false" ht="12.75" hidden="false" customHeight="false" outlineLevel="0" collapsed="false">
      <c r="A261" s="72"/>
      <c r="B261" s="77" t="s">
        <v>305</v>
      </c>
      <c r="C261" s="77"/>
      <c r="D261" s="76" t="n">
        <v>115</v>
      </c>
      <c r="E261" s="76"/>
      <c r="F261" s="74" t="n">
        <v>225</v>
      </c>
      <c r="G261" s="74"/>
      <c r="H261" s="74" t="n">
        <v>218</v>
      </c>
      <c r="I261" s="74"/>
      <c r="J261" s="74" t="n">
        <v>119</v>
      </c>
      <c r="K261" s="74"/>
      <c r="L261" s="74" t="n">
        <v>168</v>
      </c>
      <c r="M261" s="74"/>
      <c r="N261" s="74" t="n">
        <v>5</v>
      </c>
      <c r="O261" s="74"/>
      <c r="P261" s="74" t="n">
        <v>4</v>
      </c>
      <c r="Q261" s="74"/>
      <c r="R261" s="74" t="n">
        <v>79</v>
      </c>
      <c r="S261" s="74"/>
      <c r="T261" s="74" t="n">
        <v>26</v>
      </c>
      <c r="U261" s="72"/>
    </row>
    <row r="262" customFormat="false" ht="13.5" hidden="false" customHeight="true" outlineLevel="0" collapsed="false">
      <c r="A262" s="72"/>
      <c r="B262" s="77"/>
      <c r="C262" s="77"/>
      <c r="D262" s="76"/>
      <c r="E262" s="76"/>
      <c r="F262" s="74"/>
      <c r="G262" s="74"/>
      <c r="H262" s="73"/>
      <c r="I262" s="73"/>
      <c r="J262" s="74"/>
      <c r="K262" s="74"/>
      <c r="L262" s="73"/>
      <c r="M262" s="73"/>
      <c r="N262" s="73"/>
      <c r="O262" s="73"/>
      <c r="P262" s="73"/>
      <c r="Q262" s="73"/>
      <c r="R262" s="74"/>
      <c r="S262" s="74"/>
      <c r="T262" s="73"/>
      <c r="U262" s="72"/>
    </row>
    <row r="263" customFormat="false" ht="12.75" hidden="false" customHeight="false" outlineLevel="0" collapsed="false">
      <c r="A263" s="78" t="s">
        <v>306</v>
      </c>
      <c r="D263" s="76" t="n">
        <v>100</v>
      </c>
      <c r="E263" s="76"/>
      <c r="F263" s="74" t="n">
        <v>690</v>
      </c>
      <c r="G263" s="74"/>
      <c r="H263" s="74" t="n">
        <v>292</v>
      </c>
      <c r="I263" s="74"/>
      <c r="J263" s="74" t="n">
        <v>357</v>
      </c>
      <c r="K263" s="74"/>
      <c r="L263" s="74" t="n">
        <v>71</v>
      </c>
      <c r="M263" s="74"/>
      <c r="N263" s="74" t="n">
        <v>26</v>
      </c>
      <c r="O263" s="74"/>
      <c r="P263" s="73" t="s">
        <v>71</v>
      </c>
      <c r="Q263" s="73"/>
      <c r="R263" s="74" t="n">
        <v>64</v>
      </c>
      <c r="S263" s="74"/>
      <c r="T263" s="74" t="n">
        <v>86</v>
      </c>
      <c r="U263" s="72"/>
    </row>
    <row r="264" customFormat="false" ht="13.5" hidden="false" customHeight="true" outlineLevel="0" collapsed="false">
      <c r="A264" s="72"/>
      <c r="B264" s="77" t="s">
        <v>307</v>
      </c>
      <c r="C264" s="77"/>
      <c r="D264" s="76" t="n">
        <v>24</v>
      </c>
      <c r="E264" s="76"/>
      <c r="F264" s="74" t="n">
        <v>59</v>
      </c>
      <c r="G264" s="74"/>
      <c r="H264" s="74" t="n">
        <v>0</v>
      </c>
      <c r="I264" s="74"/>
      <c r="J264" s="74" t="n">
        <v>24</v>
      </c>
      <c r="K264" s="74"/>
      <c r="L264" s="73" t="s">
        <v>71</v>
      </c>
      <c r="M264" s="73"/>
      <c r="N264" s="73" t="s">
        <v>71</v>
      </c>
      <c r="O264" s="73"/>
      <c r="P264" s="73" t="n">
        <v>0</v>
      </c>
      <c r="Q264" s="73"/>
      <c r="R264" s="73" t="s">
        <v>71</v>
      </c>
      <c r="S264" s="73"/>
      <c r="T264" s="73" t="s">
        <v>71</v>
      </c>
      <c r="U264" s="72"/>
    </row>
    <row r="265" customFormat="false" ht="12.75" hidden="false" customHeight="false" outlineLevel="0" collapsed="false">
      <c r="A265" s="72"/>
      <c r="B265" s="77" t="s">
        <v>308</v>
      </c>
      <c r="C265" s="77"/>
      <c r="D265" s="76" t="n">
        <v>5</v>
      </c>
      <c r="E265" s="76"/>
      <c r="F265" s="74" t="n">
        <v>188</v>
      </c>
      <c r="G265" s="74"/>
      <c r="H265" s="74" t="n">
        <v>62</v>
      </c>
      <c r="I265" s="74"/>
      <c r="J265" s="74" t="n">
        <v>85</v>
      </c>
      <c r="K265" s="74"/>
      <c r="L265" s="73" t="s">
        <v>71</v>
      </c>
      <c r="M265" s="73"/>
      <c r="N265" s="74" t="n">
        <v>11</v>
      </c>
      <c r="O265" s="74"/>
      <c r="P265" s="73" t="n">
        <v>0</v>
      </c>
      <c r="Q265" s="73"/>
      <c r="R265" s="74" t="n">
        <v>22</v>
      </c>
      <c r="S265" s="74"/>
      <c r="T265" s="73" t="n">
        <v>0</v>
      </c>
      <c r="U265" s="72"/>
    </row>
    <row r="266" customFormat="false" ht="12.75" hidden="false" customHeight="false" outlineLevel="0" collapsed="false">
      <c r="A266" s="72"/>
      <c r="B266" s="77" t="s">
        <v>309</v>
      </c>
      <c r="C266" s="77"/>
      <c r="D266" s="76" t="n">
        <v>16</v>
      </c>
      <c r="E266" s="76"/>
      <c r="F266" s="74" t="n">
        <v>152</v>
      </c>
      <c r="G266" s="74"/>
      <c r="H266" s="74" t="n">
        <v>0</v>
      </c>
      <c r="I266" s="74"/>
      <c r="J266" s="74" t="n">
        <v>80</v>
      </c>
      <c r="K266" s="74"/>
      <c r="L266" s="73" t="s">
        <v>71</v>
      </c>
      <c r="M266" s="73"/>
      <c r="N266" s="73" t="n">
        <v>0</v>
      </c>
      <c r="O266" s="73"/>
      <c r="P266" s="73" t="n">
        <v>0</v>
      </c>
      <c r="Q266" s="73"/>
      <c r="R266" s="74" t="n">
        <v>4</v>
      </c>
      <c r="S266" s="74"/>
      <c r="T266" s="74" t="n">
        <v>67</v>
      </c>
      <c r="U266" s="72"/>
    </row>
    <row r="267" customFormat="false" ht="12.75" hidden="false" customHeight="false" outlineLevel="0" collapsed="false">
      <c r="A267" s="72"/>
      <c r="B267" s="77" t="s">
        <v>310</v>
      </c>
      <c r="C267" s="77"/>
      <c r="D267" s="76" t="n">
        <v>0</v>
      </c>
      <c r="E267" s="76"/>
      <c r="F267" s="74" t="n">
        <v>16</v>
      </c>
      <c r="G267" s="74"/>
      <c r="H267" s="74" t="n">
        <v>6</v>
      </c>
      <c r="I267" s="74"/>
      <c r="J267" s="74" t="n">
        <v>13</v>
      </c>
      <c r="K267" s="74"/>
      <c r="L267" s="74" t="n">
        <v>6</v>
      </c>
      <c r="M267" s="74"/>
      <c r="N267" s="73" t="s">
        <v>71</v>
      </c>
      <c r="O267" s="73"/>
      <c r="P267" s="73" t="n">
        <v>0</v>
      </c>
      <c r="Q267" s="73"/>
      <c r="R267" s="73" t="n">
        <v>0</v>
      </c>
      <c r="S267" s="73"/>
      <c r="T267" s="74" t="n">
        <v>6</v>
      </c>
      <c r="U267" s="72"/>
    </row>
    <row r="268" customFormat="false" ht="12.75" hidden="false" customHeight="false" outlineLevel="0" collapsed="false">
      <c r="A268" s="72"/>
      <c r="B268" s="77" t="s">
        <v>311</v>
      </c>
      <c r="C268" s="77"/>
      <c r="D268" s="75" t="s">
        <v>71</v>
      </c>
      <c r="E268" s="75"/>
      <c r="F268" s="74" t="n">
        <v>41</v>
      </c>
      <c r="G268" s="74"/>
      <c r="H268" s="74" t="n">
        <v>60</v>
      </c>
      <c r="I268" s="74"/>
      <c r="J268" s="74" t="n">
        <v>24</v>
      </c>
      <c r="K268" s="74"/>
      <c r="L268" s="74" t="n">
        <v>24</v>
      </c>
      <c r="M268" s="74"/>
      <c r="N268" s="74" t="n">
        <v>0</v>
      </c>
      <c r="O268" s="74"/>
      <c r="P268" s="73" t="n">
        <v>0</v>
      </c>
      <c r="Q268" s="73"/>
      <c r="R268" s="74" t="n">
        <v>7</v>
      </c>
      <c r="S268" s="74"/>
      <c r="T268" s="73" t="s">
        <v>71</v>
      </c>
      <c r="U268" s="72"/>
    </row>
    <row r="269" customFormat="false" ht="12.75" hidden="false" customHeight="false" outlineLevel="0" collapsed="false">
      <c r="A269" s="72"/>
      <c r="B269" s="77" t="s">
        <v>312</v>
      </c>
      <c r="C269" s="77"/>
      <c r="D269" s="76" t="n">
        <v>4</v>
      </c>
      <c r="E269" s="76"/>
      <c r="F269" s="74" t="n">
        <v>14</v>
      </c>
      <c r="G269" s="74"/>
      <c r="H269" s="74" t="n">
        <v>20</v>
      </c>
      <c r="I269" s="74"/>
      <c r="J269" s="74" t="n">
        <v>11</v>
      </c>
      <c r="K269" s="74"/>
      <c r="L269" s="74" t="n">
        <v>13</v>
      </c>
      <c r="M269" s="74"/>
      <c r="N269" s="74" t="n">
        <v>0</v>
      </c>
      <c r="O269" s="74"/>
      <c r="P269" s="73" t="n">
        <v>0</v>
      </c>
      <c r="Q269" s="73"/>
      <c r="R269" s="74" t="n">
        <v>6</v>
      </c>
      <c r="S269" s="74"/>
      <c r="T269" s="74" t="n">
        <v>0</v>
      </c>
      <c r="U269" s="72"/>
    </row>
    <row r="270" customFormat="false" ht="12.75" hidden="false" customHeight="false" outlineLevel="0" collapsed="false">
      <c r="A270" s="72"/>
      <c r="B270" s="77" t="s">
        <v>313</v>
      </c>
      <c r="C270" s="77"/>
      <c r="D270" s="76" t="n">
        <v>30</v>
      </c>
      <c r="E270" s="76"/>
      <c r="F270" s="74" t="n">
        <v>33</v>
      </c>
      <c r="G270" s="74"/>
      <c r="H270" s="74" t="n">
        <v>21</v>
      </c>
      <c r="I270" s="74"/>
      <c r="J270" s="74" t="n">
        <v>37</v>
      </c>
      <c r="K270" s="74"/>
      <c r="L270" s="74" t="n">
        <v>12</v>
      </c>
      <c r="M270" s="74"/>
      <c r="N270" s="73" t="s">
        <v>71</v>
      </c>
      <c r="O270" s="73"/>
      <c r="P270" s="73" t="n">
        <v>0</v>
      </c>
      <c r="Q270" s="73"/>
      <c r="R270" s="74" t="n">
        <v>12</v>
      </c>
      <c r="S270" s="74"/>
      <c r="T270" s="73" t="n">
        <v>0</v>
      </c>
      <c r="U270" s="72"/>
    </row>
    <row r="271" customFormat="false" ht="12.75" hidden="false" customHeight="false" outlineLevel="0" collapsed="false">
      <c r="A271" s="72"/>
      <c r="B271" s="77" t="s">
        <v>314</v>
      </c>
      <c r="C271" s="77"/>
      <c r="D271" s="76" t="n">
        <v>0</v>
      </c>
      <c r="E271" s="76"/>
      <c r="F271" s="74" t="n">
        <v>19</v>
      </c>
      <c r="G271" s="74"/>
      <c r="H271" s="74" t="n">
        <v>14</v>
      </c>
      <c r="I271" s="74"/>
      <c r="J271" s="74" t="n">
        <v>8</v>
      </c>
      <c r="K271" s="74"/>
      <c r="L271" s="73" t="n">
        <v>0</v>
      </c>
      <c r="M271" s="73"/>
      <c r="N271" s="73" t="s">
        <v>71</v>
      </c>
      <c r="O271" s="73"/>
      <c r="P271" s="73" t="n">
        <v>0</v>
      </c>
      <c r="Q271" s="73"/>
      <c r="R271" s="73" t="n">
        <v>0</v>
      </c>
      <c r="S271" s="73"/>
      <c r="T271" s="73" t="n">
        <v>0</v>
      </c>
      <c r="U271" s="72"/>
    </row>
    <row r="272" customFormat="false" ht="12.75" hidden="false" customHeight="false" outlineLevel="0" collapsed="false">
      <c r="A272" s="72"/>
      <c r="B272" s="77" t="s">
        <v>315</v>
      </c>
      <c r="C272" s="77"/>
      <c r="D272" s="76" t="n">
        <v>5</v>
      </c>
      <c r="E272" s="76"/>
      <c r="F272" s="74" t="n">
        <v>33</v>
      </c>
      <c r="G272" s="74"/>
      <c r="H272" s="74" t="n">
        <v>15</v>
      </c>
      <c r="I272" s="74"/>
      <c r="J272" s="74" t="n">
        <v>15</v>
      </c>
      <c r="K272" s="74"/>
      <c r="L272" s="73" t="s">
        <v>71</v>
      </c>
      <c r="M272" s="73"/>
      <c r="N272" s="73" t="s">
        <v>71</v>
      </c>
      <c r="O272" s="73"/>
      <c r="P272" s="73" t="n">
        <v>0</v>
      </c>
      <c r="Q272" s="73"/>
      <c r="R272" s="74" t="n">
        <v>11</v>
      </c>
      <c r="S272" s="74"/>
      <c r="T272" s="73" t="n">
        <v>0</v>
      </c>
      <c r="U272" s="72"/>
    </row>
    <row r="273" customFormat="false" ht="12.75" hidden="false" customHeight="false" outlineLevel="0" collapsed="false">
      <c r="A273" s="72"/>
      <c r="B273" s="77" t="s">
        <v>316</v>
      </c>
      <c r="C273" s="77"/>
      <c r="D273" s="75" t="s">
        <v>71</v>
      </c>
      <c r="E273" s="75"/>
      <c r="F273" s="74" t="n">
        <v>10</v>
      </c>
      <c r="G273" s="74"/>
      <c r="H273" s="74" t="n">
        <v>17</v>
      </c>
      <c r="I273" s="74"/>
      <c r="J273" s="74" t="n">
        <v>9</v>
      </c>
      <c r="K273" s="74"/>
      <c r="L273" s="73" t="n">
        <v>0</v>
      </c>
      <c r="M273" s="73"/>
      <c r="N273" s="74" t="n">
        <v>0</v>
      </c>
      <c r="O273" s="74"/>
      <c r="P273" s="73" t="n">
        <v>0</v>
      </c>
      <c r="Q273" s="73"/>
      <c r="R273" s="73" t="s">
        <v>71</v>
      </c>
      <c r="S273" s="73"/>
      <c r="T273" s="73" t="s">
        <v>71</v>
      </c>
      <c r="U273" s="72"/>
    </row>
    <row r="274" customFormat="false" ht="12.75" hidden="false" customHeight="false" outlineLevel="0" collapsed="false">
      <c r="A274" s="72"/>
      <c r="B274" s="77" t="s">
        <v>317</v>
      </c>
      <c r="C274" s="77"/>
      <c r="D274" s="75" t="s">
        <v>71</v>
      </c>
      <c r="E274" s="75"/>
      <c r="F274" s="74" t="n">
        <v>34</v>
      </c>
      <c r="G274" s="74"/>
      <c r="H274" s="74" t="n">
        <v>21</v>
      </c>
      <c r="I274" s="74"/>
      <c r="J274" s="74" t="n">
        <v>12</v>
      </c>
      <c r="K274" s="74"/>
      <c r="L274" s="73" t="s">
        <v>71</v>
      </c>
      <c r="M274" s="73"/>
      <c r="N274" s="74" t="n">
        <v>5</v>
      </c>
      <c r="O274" s="74"/>
      <c r="P274" s="73" t="s">
        <v>71</v>
      </c>
      <c r="Q274" s="73"/>
      <c r="R274" s="73" t="n">
        <v>0</v>
      </c>
      <c r="S274" s="73"/>
      <c r="T274" s="73" t="n">
        <v>0</v>
      </c>
      <c r="U274" s="72"/>
    </row>
    <row r="275" customFormat="false" ht="12.75" hidden="false" customHeight="false" outlineLevel="0" collapsed="false">
      <c r="A275" s="72"/>
      <c r="B275" s="77" t="s">
        <v>318</v>
      </c>
      <c r="C275" s="77"/>
      <c r="D275" s="76" t="n">
        <v>5</v>
      </c>
      <c r="E275" s="76"/>
      <c r="F275" s="74" t="n">
        <v>14</v>
      </c>
      <c r="G275" s="74"/>
      <c r="H275" s="74" t="n">
        <v>18</v>
      </c>
      <c r="I275" s="74"/>
      <c r="J275" s="74" t="n">
        <v>10</v>
      </c>
      <c r="K275" s="74"/>
      <c r="L275" s="74" t="n">
        <v>6</v>
      </c>
      <c r="M275" s="74"/>
      <c r="N275" s="73" t="s">
        <v>71</v>
      </c>
      <c r="O275" s="73"/>
      <c r="P275" s="73" t="n">
        <v>0</v>
      </c>
      <c r="Q275" s="73"/>
      <c r="R275" s="73" t="n">
        <v>0</v>
      </c>
      <c r="S275" s="73"/>
      <c r="T275" s="73" t="s">
        <v>71</v>
      </c>
      <c r="U275" s="72"/>
    </row>
    <row r="276" customFormat="false" ht="12.75" hidden="false" customHeight="false" outlineLevel="0" collapsed="false">
      <c r="A276" s="72"/>
      <c r="B276" s="77" t="s">
        <v>319</v>
      </c>
      <c r="C276" s="77"/>
      <c r="D276" s="75" t="s">
        <v>71</v>
      </c>
      <c r="E276" s="75"/>
      <c r="F276" s="74" t="n">
        <v>27</v>
      </c>
      <c r="G276" s="74"/>
      <c r="H276" s="74" t="n">
        <v>22</v>
      </c>
      <c r="I276" s="74"/>
      <c r="J276" s="74" t="n">
        <v>7</v>
      </c>
      <c r="K276" s="74"/>
      <c r="L276" s="74" t="n">
        <v>0</v>
      </c>
      <c r="M276" s="74"/>
      <c r="N276" s="73" t="s">
        <v>71</v>
      </c>
      <c r="O276" s="73"/>
      <c r="P276" s="73" t="n">
        <v>0</v>
      </c>
      <c r="Q276" s="73"/>
      <c r="R276" s="73" t="n">
        <v>0</v>
      </c>
      <c r="S276" s="73"/>
      <c r="T276" s="73" t="n">
        <v>0</v>
      </c>
      <c r="U276" s="72"/>
    </row>
    <row r="277" customFormat="false" ht="12.75" hidden="false" customHeight="false" outlineLevel="0" collapsed="false">
      <c r="A277" s="72"/>
      <c r="B277" s="77" t="s">
        <v>320</v>
      </c>
      <c r="C277" s="77"/>
      <c r="D277" s="75" t="s">
        <v>71</v>
      </c>
      <c r="E277" s="75"/>
      <c r="F277" s="74" t="n">
        <v>28</v>
      </c>
      <c r="G277" s="74"/>
      <c r="H277" s="74" t="n">
        <v>8</v>
      </c>
      <c r="I277" s="74"/>
      <c r="J277" s="74" t="n">
        <v>18</v>
      </c>
      <c r="K277" s="74"/>
      <c r="L277" s="73" t="n">
        <v>0</v>
      </c>
      <c r="M277" s="73"/>
      <c r="N277" s="73" t="s">
        <v>71</v>
      </c>
      <c r="O277" s="73"/>
      <c r="P277" s="73" t="n">
        <v>0</v>
      </c>
      <c r="Q277" s="73"/>
      <c r="R277" s="73" t="n">
        <v>0</v>
      </c>
      <c r="S277" s="73"/>
      <c r="T277" s="74" t="n">
        <v>4</v>
      </c>
      <c r="U277" s="72"/>
    </row>
    <row r="278" customFormat="false" ht="12.75" hidden="false" customHeight="false" outlineLevel="0" collapsed="false">
      <c r="A278" s="72"/>
      <c r="B278" s="77" t="s">
        <v>321</v>
      </c>
      <c r="C278" s="77"/>
      <c r="D278" s="75" t="s">
        <v>71</v>
      </c>
      <c r="E278" s="75"/>
      <c r="F278" s="74" t="n">
        <v>22</v>
      </c>
      <c r="G278" s="74"/>
      <c r="H278" s="74" t="n">
        <v>8</v>
      </c>
      <c r="I278" s="74"/>
      <c r="J278" s="74" t="n">
        <v>4</v>
      </c>
      <c r="K278" s="74"/>
      <c r="L278" s="73" t="n">
        <v>0</v>
      </c>
      <c r="M278" s="73"/>
      <c r="N278" s="74" t="n">
        <v>0</v>
      </c>
      <c r="O278" s="74"/>
      <c r="P278" s="73" t="n">
        <v>0</v>
      </c>
      <c r="Q278" s="73"/>
      <c r="R278" s="73" t="n">
        <v>0</v>
      </c>
      <c r="S278" s="73"/>
      <c r="T278" s="73" t="s">
        <v>71</v>
      </c>
      <c r="U278" s="72"/>
    </row>
    <row r="279" customFormat="false" ht="12.75" hidden="false" customHeight="true" outlineLevel="0" collapsed="false">
      <c r="A279" s="72"/>
      <c r="B279" s="77"/>
      <c r="C279" s="77"/>
      <c r="D279" s="76"/>
      <c r="E279" s="76"/>
      <c r="F279" s="74"/>
      <c r="G279" s="74"/>
      <c r="H279" s="74"/>
      <c r="I279" s="74"/>
      <c r="J279" s="74"/>
      <c r="K279" s="74"/>
      <c r="L279" s="74"/>
      <c r="M279" s="74"/>
      <c r="N279" s="73"/>
      <c r="O279" s="73"/>
      <c r="P279" s="73"/>
      <c r="Q279" s="73"/>
      <c r="R279" s="74"/>
      <c r="S279" s="74"/>
      <c r="T279" s="73"/>
      <c r="U279" s="72"/>
    </row>
    <row r="280" customFormat="false" ht="12.75" hidden="false" customHeight="false" outlineLevel="0" collapsed="false">
      <c r="A280" s="78" t="s">
        <v>322</v>
      </c>
      <c r="D280" s="76" t="n">
        <v>71</v>
      </c>
      <c r="E280" s="76"/>
      <c r="F280" s="74" t="n">
        <v>676</v>
      </c>
      <c r="G280" s="74"/>
      <c r="H280" s="74" t="n">
        <v>343</v>
      </c>
      <c r="I280" s="74"/>
      <c r="J280" s="74" t="n">
        <v>339</v>
      </c>
      <c r="K280" s="74"/>
      <c r="L280" s="74" t="n">
        <v>78</v>
      </c>
      <c r="M280" s="74"/>
      <c r="N280" s="74" t="n">
        <v>20</v>
      </c>
      <c r="O280" s="74"/>
      <c r="P280" s="74" t="n">
        <v>24</v>
      </c>
      <c r="Q280" s="74"/>
      <c r="R280" s="74" t="n">
        <v>83</v>
      </c>
      <c r="S280" s="74"/>
      <c r="T280" s="74" t="n">
        <v>18</v>
      </c>
      <c r="U280" s="72"/>
    </row>
    <row r="281" customFormat="false" ht="13.5" hidden="false" customHeight="true" outlineLevel="0" collapsed="false">
      <c r="A281" s="72"/>
      <c r="B281" s="77" t="s">
        <v>323</v>
      </c>
      <c r="C281" s="77"/>
      <c r="D281" s="76" t="n">
        <v>23</v>
      </c>
      <c r="E281" s="76"/>
      <c r="F281" s="74" t="n">
        <v>36</v>
      </c>
      <c r="G281" s="74"/>
      <c r="H281" s="74" t="n">
        <v>40</v>
      </c>
      <c r="I281" s="74"/>
      <c r="J281" s="74" t="n">
        <v>20</v>
      </c>
      <c r="K281" s="74"/>
      <c r="L281" s="74" t="n">
        <v>8</v>
      </c>
      <c r="M281" s="74"/>
      <c r="N281" s="74" t="n">
        <v>4</v>
      </c>
      <c r="O281" s="74"/>
      <c r="P281" s="73" t="n">
        <v>0</v>
      </c>
      <c r="Q281" s="73"/>
      <c r="R281" s="74" t="n">
        <v>18</v>
      </c>
      <c r="S281" s="74"/>
      <c r="T281" s="73" t="n">
        <v>0</v>
      </c>
      <c r="U281" s="72"/>
    </row>
    <row r="282" customFormat="false" ht="12.75" hidden="false" customHeight="false" outlineLevel="0" collapsed="false">
      <c r="A282" s="72"/>
      <c r="B282" s="77" t="s">
        <v>324</v>
      </c>
      <c r="C282" s="77"/>
      <c r="D282" s="76" t="n">
        <v>10</v>
      </c>
      <c r="E282" s="76"/>
      <c r="F282" s="74" t="n">
        <v>304</v>
      </c>
      <c r="G282" s="74"/>
      <c r="H282" s="74" t="n">
        <v>116</v>
      </c>
      <c r="I282" s="74"/>
      <c r="J282" s="74" t="n">
        <v>138</v>
      </c>
      <c r="K282" s="74"/>
      <c r="L282" s="74" t="n">
        <v>10</v>
      </c>
      <c r="M282" s="74"/>
      <c r="N282" s="74" t="n">
        <v>0</v>
      </c>
      <c r="O282" s="74"/>
      <c r="P282" s="74" t="n">
        <v>18</v>
      </c>
      <c r="Q282" s="74"/>
      <c r="R282" s="74" t="n">
        <v>4</v>
      </c>
      <c r="S282" s="74"/>
      <c r="T282" s="74" t="n">
        <v>11</v>
      </c>
      <c r="U282" s="72"/>
    </row>
    <row r="283" customFormat="false" ht="12.75" hidden="false" customHeight="false" outlineLevel="0" collapsed="false">
      <c r="A283" s="72"/>
      <c r="B283" s="77" t="s">
        <v>325</v>
      </c>
      <c r="C283" s="77"/>
      <c r="D283" s="76" t="n">
        <v>10</v>
      </c>
      <c r="E283" s="76"/>
      <c r="F283" s="74" t="n">
        <v>21</v>
      </c>
      <c r="G283" s="74"/>
      <c r="H283" s="74" t="n">
        <v>6</v>
      </c>
      <c r="I283" s="74"/>
      <c r="J283" s="74" t="n">
        <v>14</v>
      </c>
      <c r="K283" s="74"/>
      <c r="L283" s="74" t="n">
        <v>7</v>
      </c>
      <c r="M283" s="74"/>
      <c r="N283" s="74" t="n">
        <v>0</v>
      </c>
      <c r="O283" s="74"/>
      <c r="P283" s="73" t="n">
        <v>0</v>
      </c>
      <c r="Q283" s="73"/>
      <c r="R283" s="73" t="s">
        <v>71</v>
      </c>
      <c r="S283" s="73"/>
      <c r="T283" s="73" t="n">
        <v>0</v>
      </c>
      <c r="U283" s="72"/>
    </row>
    <row r="284" customFormat="false" ht="12.75" hidden="false" customHeight="false" outlineLevel="0" collapsed="false">
      <c r="A284" s="72"/>
      <c r="B284" s="77" t="s">
        <v>326</v>
      </c>
      <c r="C284" s="77"/>
      <c r="D284" s="75" t="s">
        <v>71</v>
      </c>
      <c r="E284" s="75"/>
      <c r="F284" s="74" t="n">
        <v>61</v>
      </c>
      <c r="G284" s="74"/>
      <c r="H284" s="74" t="n">
        <v>20</v>
      </c>
      <c r="I284" s="74"/>
      <c r="J284" s="74" t="n">
        <v>46</v>
      </c>
      <c r="K284" s="74"/>
      <c r="L284" s="74" t="n">
        <v>0</v>
      </c>
      <c r="M284" s="74"/>
      <c r="N284" s="74" t="n">
        <v>6</v>
      </c>
      <c r="O284" s="74"/>
      <c r="P284" s="73" t="n">
        <v>0</v>
      </c>
      <c r="Q284" s="73"/>
      <c r="R284" s="74" t="n">
        <v>30</v>
      </c>
      <c r="S284" s="74"/>
      <c r="T284" s="73" t="n">
        <v>0</v>
      </c>
      <c r="U284" s="72"/>
    </row>
    <row r="285" customFormat="false" ht="12.75" hidden="false" customHeight="false" outlineLevel="0" collapsed="false">
      <c r="A285" s="72"/>
      <c r="B285" s="77" t="s">
        <v>327</v>
      </c>
      <c r="C285" s="77"/>
      <c r="D285" s="75" t="s">
        <v>71</v>
      </c>
      <c r="E285" s="75"/>
      <c r="F285" s="74" t="n">
        <v>43</v>
      </c>
      <c r="G285" s="74"/>
      <c r="H285" s="74" t="n">
        <v>5</v>
      </c>
      <c r="I285" s="74"/>
      <c r="J285" s="74" t="n">
        <v>29</v>
      </c>
      <c r="K285" s="74"/>
      <c r="L285" s="74" t="n">
        <v>9</v>
      </c>
      <c r="M285" s="74"/>
      <c r="N285" s="73" t="s">
        <v>71</v>
      </c>
      <c r="O285" s="73"/>
      <c r="P285" s="74" t="n">
        <v>5</v>
      </c>
      <c r="Q285" s="74"/>
      <c r="R285" s="73" t="s">
        <v>71</v>
      </c>
      <c r="S285" s="73"/>
      <c r="T285" s="73" t="n">
        <v>0</v>
      </c>
      <c r="U285" s="72"/>
    </row>
    <row r="286" customFormat="false" ht="12.75" hidden="false" customHeight="false" outlineLevel="0" collapsed="false">
      <c r="A286" s="72"/>
      <c r="B286" s="77" t="s">
        <v>328</v>
      </c>
      <c r="C286" s="77"/>
      <c r="D286" s="76" t="n">
        <v>0</v>
      </c>
      <c r="E286" s="76"/>
      <c r="F286" s="74" t="n">
        <v>22</v>
      </c>
      <c r="G286" s="74"/>
      <c r="H286" s="74" t="n">
        <v>19</v>
      </c>
      <c r="I286" s="74"/>
      <c r="J286" s="73" t="s">
        <v>71</v>
      </c>
      <c r="K286" s="73"/>
      <c r="L286" s="74" t="n">
        <v>10</v>
      </c>
      <c r="M286" s="74"/>
      <c r="N286" s="73" t="s">
        <v>71</v>
      </c>
      <c r="O286" s="73"/>
      <c r="P286" s="73" t="n">
        <v>0</v>
      </c>
      <c r="Q286" s="73"/>
      <c r="R286" s="74" t="n">
        <v>9</v>
      </c>
      <c r="S286" s="74"/>
      <c r="T286" s="74" t="n">
        <v>7</v>
      </c>
      <c r="U286" s="72"/>
    </row>
    <row r="287" customFormat="false" ht="12.75" hidden="false" customHeight="false" outlineLevel="0" collapsed="false">
      <c r="A287" s="72"/>
      <c r="B287" s="77" t="s">
        <v>329</v>
      </c>
      <c r="C287" s="77"/>
      <c r="D287" s="76" t="n">
        <v>0</v>
      </c>
      <c r="E287" s="76"/>
      <c r="F287" s="74" t="n">
        <v>7</v>
      </c>
      <c r="G287" s="74"/>
      <c r="H287" s="74" t="n">
        <v>18</v>
      </c>
      <c r="I287" s="74"/>
      <c r="J287" s="74" t="n">
        <v>5</v>
      </c>
      <c r="K287" s="74"/>
      <c r="L287" s="74" t="n">
        <v>0</v>
      </c>
      <c r="M287" s="74"/>
      <c r="N287" s="74" t="n">
        <v>0</v>
      </c>
      <c r="O287" s="74"/>
      <c r="P287" s="73" t="n">
        <v>0</v>
      </c>
      <c r="Q287" s="73"/>
      <c r="R287" s="73" t="s">
        <v>71</v>
      </c>
      <c r="S287" s="73"/>
      <c r="T287" s="73" t="n">
        <v>0</v>
      </c>
      <c r="U287" s="72"/>
    </row>
    <row r="288" customFormat="false" ht="12.75" hidden="false" customHeight="false" outlineLevel="0" collapsed="false">
      <c r="A288" s="72"/>
      <c r="B288" s="77" t="s">
        <v>330</v>
      </c>
      <c r="C288" s="77"/>
      <c r="D288" s="76" t="n">
        <v>6</v>
      </c>
      <c r="E288" s="76"/>
      <c r="F288" s="74" t="n">
        <v>38</v>
      </c>
      <c r="G288" s="74"/>
      <c r="H288" s="74" t="n">
        <v>12</v>
      </c>
      <c r="I288" s="74"/>
      <c r="J288" s="74" t="n">
        <v>13</v>
      </c>
      <c r="K288" s="74"/>
      <c r="L288" s="73" t="s">
        <v>71</v>
      </c>
      <c r="M288" s="73"/>
      <c r="N288" s="73" t="s">
        <v>71</v>
      </c>
      <c r="O288" s="73"/>
      <c r="P288" s="73" t="n">
        <v>0</v>
      </c>
      <c r="Q288" s="73"/>
      <c r="R288" s="73" t="n">
        <v>0</v>
      </c>
      <c r="S288" s="73"/>
      <c r="T288" s="73" t="n">
        <v>0</v>
      </c>
      <c r="U288" s="72"/>
    </row>
    <row r="289" customFormat="false" ht="12.75" hidden="false" customHeight="false" outlineLevel="0" collapsed="false">
      <c r="A289" s="72"/>
      <c r="B289" s="77" t="s">
        <v>331</v>
      </c>
      <c r="C289" s="77"/>
      <c r="D289" s="76" t="n">
        <v>10</v>
      </c>
      <c r="E289" s="76"/>
      <c r="F289" s="74" t="n">
        <v>97</v>
      </c>
      <c r="G289" s="74"/>
      <c r="H289" s="74" t="n">
        <v>66</v>
      </c>
      <c r="I289" s="74"/>
      <c r="J289" s="74" t="n">
        <v>32</v>
      </c>
      <c r="K289" s="74"/>
      <c r="L289" s="74" t="n">
        <v>29</v>
      </c>
      <c r="M289" s="74"/>
      <c r="N289" s="73" t="s">
        <v>71</v>
      </c>
      <c r="O289" s="73"/>
      <c r="P289" s="73" t="s">
        <v>71</v>
      </c>
      <c r="Q289" s="73"/>
      <c r="R289" s="74" t="n">
        <v>17</v>
      </c>
      <c r="S289" s="74"/>
      <c r="T289" s="73" t="n">
        <v>0</v>
      </c>
      <c r="U289" s="72"/>
    </row>
    <row r="290" customFormat="false" ht="12.75" hidden="false" customHeight="false" outlineLevel="0" collapsed="false">
      <c r="A290" s="72"/>
      <c r="B290" s="77" t="s">
        <v>332</v>
      </c>
      <c r="C290" s="77"/>
      <c r="D290" s="76" t="n">
        <v>7</v>
      </c>
      <c r="E290" s="76"/>
      <c r="F290" s="74" t="n">
        <v>47</v>
      </c>
      <c r="G290" s="74"/>
      <c r="H290" s="74" t="n">
        <v>41</v>
      </c>
      <c r="I290" s="74"/>
      <c r="J290" s="74" t="n">
        <v>41</v>
      </c>
      <c r="K290" s="74"/>
      <c r="L290" s="73" t="s">
        <v>71</v>
      </c>
      <c r="M290" s="73"/>
      <c r="N290" s="73" t="s">
        <v>71</v>
      </c>
      <c r="O290" s="73"/>
      <c r="P290" s="73" t="n">
        <v>0</v>
      </c>
      <c r="Q290" s="73"/>
      <c r="R290" s="73" t="n">
        <v>0</v>
      </c>
      <c r="S290" s="73"/>
      <c r="T290" s="73" t="n">
        <v>0</v>
      </c>
      <c r="U290" s="72"/>
    </row>
    <row r="291" customFormat="false" ht="9.75" hidden="false" customHeight="true" outlineLevel="0" collapsed="false">
      <c r="A291" s="72"/>
      <c r="B291" s="77"/>
      <c r="C291" s="77"/>
      <c r="D291" s="75"/>
      <c r="E291" s="75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3"/>
      <c r="Q291" s="73"/>
      <c r="R291" s="74"/>
      <c r="S291" s="74"/>
      <c r="T291" s="73"/>
      <c r="U291" s="72"/>
    </row>
    <row r="292" customFormat="false" ht="12.75" hidden="false" customHeight="false" outlineLevel="0" collapsed="false">
      <c r="A292" s="78" t="s">
        <v>333</v>
      </c>
      <c r="D292" s="76" t="n">
        <v>107</v>
      </c>
      <c r="E292" s="76"/>
      <c r="F292" s="74" t="n">
        <v>467</v>
      </c>
      <c r="G292" s="74"/>
      <c r="H292" s="74" t="n">
        <v>329</v>
      </c>
      <c r="I292" s="74"/>
      <c r="J292" s="74" t="n">
        <v>159</v>
      </c>
      <c r="K292" s="74"/>
      <c r="L292" s="74" t="n">
        <v>70</v>
      </c>
      <c r="M292" s="74"/>
      <c r="N292" s="74" t="n">
        <v>20</v>
      </c>
      <c r="O292" s="74"/>
      <c r="P292" s="74" t="n">
        <v>24</v>
      </c>
      <c r="Q292" s="74"/>
      <c r="R292" s="74" t="n">
        <v>32</v>
      </c>
      <c r="S292" s="74"/>
      <c r="T292" s="73" t="s">
        <v>71</v>
      </c>
      <c r="U292" s="72"/>
    </row>
    <row r="293" customFormat="false" ht="13.5" hidden="false" customHeight="true" outlineLevel="0" collapsed="false">
      <c r="A293" s="72"/>
      <c r="B293" s="77" t="s">
        <v>334</v>
      </c>
      <c r="C293" s="77"/>
      <c r="D293" s="76" t="n">
        <v>6</v>
      </c>
      <c r="E293" s="76"/>
      <c r="F293" s="74" t="n">
        <v>52</v>
      </c>
      <c r="G293" s="74"/>
      <c r="H293" s="74" t="n">
        <v>43</v>
      </c>
      <c r="I293" s="74"/>
      <c r="J293" s="74" t="n">
        <v>29</v>
      </c>
      <c r="K293" s="74"/>
      <c r="L293" s="74" t="n">
        <v>17</v>
      </c>
      <c r="M293" s="74"/>
      <c r="N293" s="73" t="s">
        <v>71</v>
      </c>
      <c r="O293" s="73"/>
      <c r="P293" s="73" t="n">
        <v>0</v>
      </c>
      <c r="Q293" s="73"/>
      <c r="R293" s="74" t="n">
        <v>6</v>
      </c>
      <c r="S293" s="74"/>
      <c r="T293" s="73" t="s">
        <v>71</v>
      </c>
      <c r="U293" s="72"/>
    </row>
    <row r="294" customFormat="false" ht="12.75" hidden="false" customHeight="false" outlineLevel="0" collapsed="false">
      <c r="A294" s="72"/>
      <c r="B294" s="77" t="s">
        <v>335</v>
      </c>
      <c r="C294" s="77"/>
      <c r="D294" s="75" t="s">
        <v>71</v>
      </c>
      <c r="E294" s="75"/>
      <c r="F294" s="74" t="n">
        <v>42</v>
      </c>
      <c r="G294" s="74"/>
      <c r="H294" s="74" t="n">
        <v>31</v>
      </c>
      <c r="I294" s="74"/>
      <c r="J294" s="74" t="n">
        <v>21</v>
      </c>
      <c r="K294" s="74"/>
      <c r="L294" s="74" t="n">
        <v>8</v>
      </c>
      <c r="M294" s="74"/>
      <c r="N294" s="73" t="s">
        <v>71</v>
      </c>
      <c r="O294" s="73"/>
      <c r="P294" s="73" t="s">
        <v>71</v>
      </c>
      <c r="Q294" s="73"/>
      <c r="R294" s="74" t="n">
        <v>7</v>
      </c>
      <c r="S294" s="74"/>
      <c r="T294" s="74" t="n">
        <v>0</v>
      </c>
      <c r="U294" s="72"/>
    </row>
    <row r="295" customFormat="false" ht="12.75" hidden="false" customHeight="false" outlineLevel="0" collapsed="false">
      <c r="A295" s="72"/>
      <c r="B295" s="77" t="s">
        <v>336</v>
      </c>
      <c r="C295" s="77"/>
      <c r="D295" s="75" t="s">
        <v>71</v>
      </c>
      <c r="E295" s="75"/>
      <c r="F295" s="74" t="n">
        <v>60</v>
      </c>
      <c r="G295" s="74"/>
      <c r="H295" s="74" t="n">
        <v>35</v>
      </c>
      <c r="I295" s="74"/>
      <c r="J295" s="74" t="n">
        <v>24</v>
      </c>
      <c r="K295" s="74"/>
      <c r="L295" s="73" t="s">
        <v>71</v>
      </c>
      <c r="M295" s="73"/>
      <c r="N295" s="74" t="n">
        <v>4</v>
      </c>
      <c r="O295" s="74"/>
      <c r="P295" s="73" t="s">
        <v>71</v>
      </c>
      <c r="Q295" s="73"/>
      <c r="R295" s="74" t="n">
        <v>0</v>
      </c>
      <c r="S295" s="74"/>
      <c r="T295" s="74" t="n">
        <v>0</v>
      </c>
      <c r="U295" s="72"/>
    </row>
    <row r="296" customFormat="false" ht="12.75" hidden="false" customHeight="false" outlineLevel="0" collapsed="false">
      <c r="A296" s="72"/>
      <c r="B296" s="77" t="s">
        <v>337</v>
      </c>
      <c r="C296" s="77"/>
      <c r="D296" s="76" t="n">
        <v>58</v>
      </c>
      <c r="E296" s="76"/>
      <c r="F296" s="74" t="n">
        <v>125</v>
      </c>
      <c r="G296" s="74"/>
      <c r="H296" s="74" t="n">
        <v>141</v>
      </c>
      <c r="I296" s="74"/>
      <c r="J296" s="74" t="n">
        <v>4</v>
      </c>
      <c r="K296" s="74"/>
      <c r="L296" s="74" t="n">
        <v>14</v>
      </c>
      <c r="M296" s="74"/>
      <c r="N296" s="74" t="n">
        <v>7</v>
      </c>
      <c r="O296" s="74"/>
      <c r="P296" s="74" t="n">
        <v>11</v>
      </c>
      <c r="Q296" s="74"/>
      <c r="R296" s="74" t="n">
        <v>4</v>
      </c>
      <c r="S296" s="74"/>
      <c r="T296" s="74" t="n">
        <v>0</v>
      </c>
      <c r="U296" s="72"/>
    </row>
    <row r="297" customFormat="false" ht="12.75" hidden="false" customHeight="false" outlineLevel="0" collapsed="false">
      <c r="A297" s="72"/>
      <c r="B297" s="77" t="s">
        <v>338</v>
      </c>
      <c r="C297" s="77"/>
      <c r="D297" s="76" t="n">
        <v>12</v>
      </c>
      <c r="E297" s="76"/>
      <c r="F297" s="74" t="n">
        <v>35</v>
      </c>
      <c r="G297" s="74"/>
      <c r="H297" s="74" t="n">
        <v>32</v>
      </c>
      <c r="I297" s="74"/>
      <c r="J297" s="74" t="n">
        <v>31</v>
      </c>
      <c r="K297" s="74"/>
      <c r="L297" s="74" t="n">
        <v>29</v>
      </c>
      <c r="M297" s="74"/>
      <c r="N297" s="73" t="s">
        <v>71</v>
      </c>
      <c r="O297" s="73"/>
      <c r="P297" s="73" t="s">
        <v>71</v>
      </c>
      <c r="Q297" s="73"/>
      <c r="R297" s="74" t="n">
        <v>8</v>
      </c>
      <c r="S297" s="74"/>
      <c r="T297" s="73" t="s">
        <v>71</v>
      </c>
      <c r="U297" s="72"/>
    </row>
    <row r="298" customFormat="false" ht="12.75" hidden="false" customHeight="false" outlineLevel="0" collapsed="false">
      <c r="A298" s="72"/>
      <c r="B298" s="77" t="s">
        <v>339</v>
      </c>
      <c r="C298" s="77"/>
      <c r="D298" s="76" t="n">
        <v>4</v>
      </c>
      <c r="E298" s="76"/>
      <c r="F298" s="74" t="n">
        <v>36</v>
      </c>
      <c r="G298" s="74"/>
      <c r="H298" s="74" t="n">
        <v>0</v>
      </c>
      <c r="I298" s="74"/>
      <c r="J298" s="74" t="n">
        <v>9</v>
      </c>
      <c r="K298" s="74"/>
      <c r="L298" s="74" t="n">
        <v>0</v>
      </c>
      <c r="M298" s="74"/>
      <c r="N298" s="74" t="n">
        <v>0</v>
      </c>
      <c r="O298" s="74"/>
      <c r="P298" s="74" t="n">
        <v>5</v>
      </c>
      <c r="Q298" s="74"/>
      <c r="R298" s="74" t="n">
        <v>0</v>
      </c>
      <c r="S298" s="74"/>
      <c r="T298" s="73" t="n">
        <v>0</v>
      </c>
      <c r="U298" s="72"/>
    </row>
    <row r="299" customFormat="false" ht="12.75" hidden="false" customHeight="false" outlineLevel="0" collapsed="false">
      <c r="A299" s="72"/>
      <c r="B299" s="77" t="s">
        <v>340</v>
      </c>
      <c r="C299" s="77"/>
      <c r="D299" s="76" t="n">
        <v>23</v>
      </c>
      <c r="E299" s="76"/>
      <c r="F299" s="74" t="n">
        <v>117</v>
      </c>
      <c r="G299" s="74"/>
      <c r="H299" s="74" t="n">
        <v>47</v>
      </c>
      <c r="I299" s="74"/>
      <c r="J299" s="74" t="n">
        <v>41</v>
      </c>
      <c r="K299" s="74"/>
      <c r="L299" s="73" t="s">
        <v>71</v>
      </c>
      <c r="M299" s="73"/>
      <c r="N299" s="73" t="s">
        <v>71</v>
      </c>
      <c r="O299" s="73"/>
      <c r="P299" s="73" t="s">
        <v>71</v>
      </c>
      <c r="Q299" s="73"/>
      <c r="R299" s="74" t="n">
        <v>7</v>
      </c>
      <c r="S299" s="74"/>
      <c r="T299" s="74" t="n">
        <v>0</v>
      </c>
      <c r="U299" s="72"/>
    </row>
    <row r="300" customFormat="false" ht="9.75" hidden="false" customHeight="true" outlineLevel="0" collapsed="false">
      <c r="A300" s="72"/>
      <c r="B300" s="77"/>
      <c r="C300" s="77"/>
      <c r="D300" s="76"/>
      <c r="E300" s="76"/>
      <c r="F300" s="74"/>
      <c r="G300" s="74"/>
      <c r="H300" s="74"/>
      <c r="I300" s="74"/>
      <c r="J300" s="74"/>
      <c r="K300" s="74"/>
      <c r="L300" s="73"/>
      <c r="M300" s="73"/>
      <c r="N300" s="73"/>
      <c r="O300" s="73"/>
      <c r="P300" s="73"/>
      <c r="Q300" s="73"/>
      <c r="R300" s="74"/>
      <c r="S300" s="74"/>
      <c r="T300" s="74"/>
      <c r="U300" s="72"/>
    </row>
    <row r="301" customFormat="false" ht="12.75" hidden="false" customHeight="false" outlineLevel="0" collapsed="false">
      <c r="A301" s="78" t="s">
        <v>341</v>
      </c>
      <c r="D301" s="76" t="n">
        <v>72</v>
      </c>
      <c r="E301" s="76"/>
      <c r="F301" s="74" t="n">
        <v>400</v>
      </c>
      <c r="G301" s="74"/>
      <c r="H301" s="74" t="n">
        <v>19</v>
      </c>
      <c r="I301" s="74"/>
      <c r="J301" s="74" t="n">
        <v>152</v>
      </c>
      <c r="K301" s="74"/>
      <c r="L301" s="74" t="n">
        <v>48</v>
      </c>
      <c r="M301" s="74"/>
      <c r="N301" s="74" t="n">
        <v>6</v>
      </c>
      <c r="O301" s="74"/>
      <c r="P301" s="74" t="n">
        <v>22</v>
      </c>
      <c r="Q301" s="74"/>
      <c r="R301" s="74" t="n">
        <v>20</v>
      </c>
      <c r="S301" s="74"/>
      <c r="T301" s="74" t="n">
        <v>0</v>
      </c>
      <c r="U301" s="72"/>
    </row>
    <row r="302" customFormat="false" ht="13.5" hidden="false" customHeight="true" outlineLevel="0" collapsed="false">
      <c r="A302" s="72"/>
      <c r="B302" s="77" t="s">
        <v>342</v>
      </c>
      <c r="C302" s="77"/>
      <c r="D302" s="75" t="n">
        <v>0</v>
      </c>
      <c r="E302" s="75"/>
      <c r="F302" s="74" t="n">
        <v>26</v>
      </c>
      <c r="G302" s="74"/>
      <c r="H302" s="74" t="n">
        <v>0</v>
      </c>
      <c r="I302" s="74"/>
      <c r="J302" s="74" t="n">
        <v>14</v>
      </c>
      <c r="K302" s="74"/>
      <c r="L302" s="74" t="n">
        <v>0</v>
      </c>
      <c r="M302" s="74"/>
      <c r="N302" s="73" t="s">
        <v>71</v>
      </c>
      <c r="O302" s="73"/>
      <c r="P302" s="74" t="n">
        <v>5</v>
      </c>
      <c r="Q302" s="74"/>
      <c r="R302" s="73" t="s">
        <v>71</v>
      </c>
      <c r="S302" s="73"/>
      <c r="T302" s="73" t="n">
        <v>0</v>
      </c>
      <c r="U302" s="72"/>
    </row>
    <row r="303" customFormat="false" ht="12.75" hidden="false" customHeight="false" outlineLevel="0" collapsed="false">
      <c r="A303" s="72"/>
      <c r="B303" s="77" t="s">
        <v>343</v>
      </c>
      <c r="C303" s="77"/>
      <c r="D303" s="75" t="s">
        <v>71</v>
      </c>
      <c r="E303" s="75"/>
      <c r="F303" s="74" t="n">
        <v>13</v>
      </c>
      <c r="G303" s="74"/>
      <c r="H303" s="74" t="n">
        <v>0</v>
      </c>
      <c r="I303" s="74"/>
      <c r="J303" s="74" t="n">
        <v>12</v>
      </c>
      <c r="K303" s="74"/>
      <c r="L303" s="74" t="n">
        <v>0</v>
      </c>
      <c r="M303" s="74"/>
      <c r="N303" s="73" t="s">
        <v>71</v>
      </c>
      <c r="O303" s="73"/>
      <c r="P303" s="73" t="s">
        <v>71</v>
      </c>
      <c r="Q303" s="73"/>
      <c r="R303" s="73" t="s">
        <v>71</v>
      </c>
      <c r="S303" s="73"/>
      <c r="T303" s="73" t="n">
        <v>0</v>
      </c>
      <c r="U303" s="72"/>
    </row>
    <row r="304" customFormat="false" ht="12.75" hidden="false" customHeight="false" outlineLevel="0" collapsed="false">
      <c r="A304" s="72"/>
      <c r="B304" s="77" t="s">
        <v>344</v>
      </c>
      <c r="C304" s="77"/>
      <c r="D304" s="76" t="n">
        <v>5</v>
      </c>
      <c r="E304" s="76"/>
      <c r="F304" s="74" t="n">
        <v>37</v>
      </c>
      <c r="G304" s="74"/>
      <c r="H304" s="73" t="s">
        <v>71</v>
      </c>
      <c r="I304" s="73"/>
      <c r="J304" s="74" t="n">
        <v>15</v>
      </c>
      <c r="K304" s="74"/>
      <c r="L304" s="74" t="n">
        <v>0</v>
      </c>
      <c r="M304" s="74"/>
      <c r="N304" s="74" t="n">
        <v>0</v>
      </c>
      <c r="O304" s="74"/>
      <c r="P304" s="73" t="n">
        <v>0</v>
      </c>
      <c r="Q304" s="73"/>
      <c r="R304" s="73" t="n">
        <v>0</v>
      </c>
      <c r="S304" s="73"/>
      <c r="T304" s="73" t="n">
        <v>0</v>
      </c>
      <c r="U304" s="72"/>
    </row>
    <row r="305" customFormat="false" ht="12.75" hidden="false" customHeight="false" outlineLevel="0" collapsed="false">
      <c r="A305" s="72"/>
      <c r="B305" s="77" t="s">
        <v>345</v>
      </c>
      <c r="C305" s="77"/>
      <c r="D305" s="75" t="s">
        <v>71</v>
      </c>
      <c r="E305" s="75"/>
      <c r="F305" s="74" t="n">
        <v>24</v>
      </c>
      <c r="G305" s="74"/>
      <c r="H305" s="74" t="n">
        <v>0</v>
      </c>
      <c r="I305" s="74"/>
      <c r="J305" s="74" t="n">
        <v>17</v>
      </c>
      <c r="K305" s="74"/>
      <c r="L305" s="74" t="n">
        <v>0</v>
      </c>
      <c r="M305" s="74"/>
      <c r="N305" s="74" t="n">
        <v>0</v>
      </c>
      <c r="O305" s="74"/>
      <c r="P305" s="74" t="n">
        <v>7</v>
      </c>
      <c r="Q305" s="74"/>
      <c r="R305" s="74" t="n">
        <v>4</v>
      </c>
      <c r="S305" s="74"/>
      <c r="T305" s="73" t="n">
        <v>0</v>
      </c>
      <c r="U305" s="72"/>
    </row>
    <row r="306" customFormat="false" ht="12.75" hidden="false" customHeight="false" outlineLevel="0" collapsed="false">
      <c r="A306" s="72"/>
      <c r="B306" s="77" t="s">
        <v>346</v>
      </c>
      <c r="C306" s="77"/>
      <c r="D306" s="76" t="n">
        <v>0</v>
      </c>
      <c r="E306" s="76"/>
      <c r="F306" s="74" t="n">
        <v>17</v>
      </c>
      <c r="G306" s="74"/>
      <c r="H306" s="73" t="s">
        <v>71</v>
      </c>
      <c r="I306" s="73"/>
      <c r="J306" s="74" t="n">
        <v>7</v>
      </c>
      <c r="K306" s="74"/>
      <c r="L306" s="74" t="n">
        <v>0</v>
      </c>
      <c r="M306" s="74"/>
      <c r="N306" s="73" t="s">
        <v>71</v>
      </c>
      <c r="O306" s="73"/>
      <c r="P306" s="73" t="n">
        <v>0</v>
      </c>
      <c r="Q306" s="73"/>
      <c r="R306" s="73" t="n">
        <v>0</v>
      </c>
      <c r="S306" s="73"/>
      <c r="T306" s="73" t="n">
        <v>0</v>
      </c>
      <c r="U306" s="72"/>
    </row>
    <row r="307" customFormat="false" ht="12.75" hidden="false" customHeight="false" outlineLevel="0" collapsed="false">
      <c r="A307" s="72"/>
      <c r="B307" s="77" t="s">
        <v>347</v>
      </c>
      <c r="C307" s="77"/>
      <c r="D307" s="76" t="n">
        <v>4</v>
      </c>
      <c r="E307" s="76"/>
      <c r="F307" s="74" t="n">
        <v>18</v>
      </c>
      <c r="G307" s="74"/>
      <c r="H307" s="74" t="n">
        <v>0</v>
      </c>
      <c r="I307" s="74"/>
      <c r="J307" s="74" t="n">
        <v>9</v>
      </c>
      <c r="K307" s="74"/>
      <c r="L307" s="74" t="n">
        <v>0</v>
      </c>
      <c r="M307" s="74"/>
      <c r="N307" s="73" t="s">
        <v>71</v>
      </c>
      <c r="O307" s="73"/>
      <c r="P307" s="73" t="n">
        <v>0</v>
      </c>
      <c r="Q307" s="73"/>
      <c r="R307" s="74" t="n">
        <v>12</v>
      </c>
      <c r="S307" s="74"/>
      <c r="T307" s="73" t="n">
        <v>0</v>
      </c>
      <c r="U307" s="72"/>
    </row>
    <row r="308" customFormat="false" ht="12.75" hidden="false" customHeight="false" outlineLevel="0" collapsed="false">
      <c r="A308" s="72"/>
      <c r="B308" s="77" t="s">
        <v>348</v>
      </c>
      <c r="C308" s="77"/>
      <c r="D308" s="75" t="n">
        <v>0</v>
      </c>
      <c r="E308" s="75"/>
      <c r="F308" s="74" t="n">
        <v>21</v>
      </c>
      <c r="G308" s="74"/>
      <c r="H308" s="74" t="n">
        <v>0</v>
      </c>
      <c r="I308" s="74"/>
      <c r="J308" s="74" t="n">
        <v>7</v>
      </c>
      <c r="K308" s="74"/>
      <c r="L308" s="74" t="n">
        <v>0</v>
      </c>
      <c r="M308" s="74"/>
      <c r="N308" s="74" t="n">
        <v>0</v>
      </c>
      <c r="O308" s="74"/>
      <c r="P308" s="73" t="s">
        <v>71</v>
      </c>
      <c r="Q308" s="73"/>
      <c r="R308" s="73" t="n">
        <v>0</v>
      </c>
      <c r="S308" s="73"/>
      <c r="T308" s="73" t="n">
        <v>0</v>
      </c>
      <c r="U308" s="72"/>
    </row>
    <row r="309" customFormat="false" ht="12.75" hidden="false" customHeight="false" outlineLevel="0" collapsed="false">
      <c r="A309" s="72"/>
      <c r="B309" s="77" t="s">
        <v>349</v>
      </c>
      <c r="C309" s="77"/>
      <c r="D309" s="76" t="n">
        <v>60</v>
      </c>
      <c r="E309" s="76"/>
      <c r="F309" s="74" t="n">
        <v>244</v>
      </c>
      <c r="G309" s="74"/>
      <c r="H309" s="74" t="n">
        <v>13</v>
      </c>
      <c r="I309" s="74"/>
      <c r="J309" s="74" t="n">
        <v>71</v>
      </c>
      <c r="K309" s="74"/>
      <c r="L309" s="74" t="n">
        <v>48</v>
      </c>
      <c r="M309" s="74"/>
      <c r="N309" s="74" t="n">
        <v>0</v>
      </c>
      <c r="O309" s="74"/>
      <c r="P309" s="74" t="n">
        <v>7</v>
      </c>
      <c r="Q309" s="74"/>
      <c r="R309" s="73" t="n">
        <v>0</v>
      </c>
      <c r="S309" s="73"/>
      <c r="T309" s="73" t="n">
        <v>0</v>
      </c>
      <c r="U309" s="72"/>
    </row>
    <row r="310" customFormat="false" ht="12.75" hidden="false" customHeight="true" outlineLevel="0" collapsed="false">
      <c r="A310" s="72"/>
      <c r="B310" s="77"/>
      <c r="C310" s="77"/>
      <c r="D310" s="76"/>
      <c r="E310" s="76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3"/>
      <c r="S310" s="73"/>
      <c r="T310" s="73"/>
      <c r="U310" s="72"/>
    </row>
    <row r="311" customFormat="false" ht="12.75" hidden="false" customHeight="false" outlineLevel="0" collapsed="false">
      <c r="A311" s="78" t="s">
        <v>350</v>
      </c>
      <c r="D311" s="76" t="n">
        <v>83</v>
      </c>
      <c r="E311" s="76"/>
      <c r="F311" s="74" t="n">
        <v>776</v>
      </c>
      <c r="G311" s="74"/>
      <c r="H311" s="74" t="n">
        <v>182</v>
      </c>
      <c r="I311" s="74"/>
      <c r="J311" s="74" t="n">
        <v>343</v>
      </c>
      <c r="K311" s="74"/>
      <c r="L311" s="74" t="n">
        <v>67</v>
      </c>
      <c r="M311" s="74"/>
      <c r="N311" s="74" t="n">
        <v>23</v>
      </c>
      <c r="O311" s="74"/>
      <c r="P311" s="74" t="n">
        <v>26</v>
      </c>
      <c r="Q311" s="74"/>
      <c r="R311" s="74" t="n">
        <v>72</v>
      </c>
      <c r="S311" s="74"/>
      <c r="T311" s="74" t="n">
        <v>9</v>
      </c>
      <c r="U311" s="72"/>
    </row>
    <row r="312" customFormat="false" ht="13.5" hidden="false" customHeight="true" outlineLevel="0" collapsed="false">
      <c r="A312" s="72"/>
      <c r="B312" s="77" t="s">
        <v>351</v>
      </c>
      <c r="C312" s="77"/>
      <c r="D312" s="75" t="s">
        <v>71</v>
      </c>
      <c r="E312" s="75"/>
      <c r="F312" s="73" t="s">
        <v>71</v>
      </c>
      <c r="G312" s="73"/>
      <c r="H312" s="73" t="s">
        <v>71</v>
      </c>
      <c r="I312" s="73"/>
      <c r="J312" s="73" t="s">
        <v>71</v>
      </c>
      <c r="K312" s="73"/>
      <c r="L312" s="73" t="n">
        <v>0</v>
      </c>
      <c r="M312" s="73"/>
      <c r="N312" s="73" t="n">
        <v>0</v>
      </c>
      <c r="O312" s="73"/>
      <c r="P312" s="73" t="s">
        <v>71</v>
      </c>
      <c r="Q312" s="73"/>
      <c r="R312" s="73" t="n">
        <v>0</v>
      </c>
      <c r="S312" s="73"/>
      <c r="T312" s="73" t="n">
        <v>0</v>
      </c>
      <c r="U312" s="72"/>
    </row>
    <row r="313" customFormat="false" ht="12.75" hidden="false" customHeight="false" outlineLevel="0" collapsed="false">
      <c r="A313" s="72"/>
      <c r="B313" s="77" t="s">
        <v>352</v>
      </c>
      <c r="C313" s="77"/>
      <c r="D313" s="75" t="s">
        <v>71</v>
      </c>
      <c r="E313" s="75"/>
      <c r="F313" s="74" t="n">
        <v>5</v>
      </c>
      <c r="G313" s="74"/>
      <c r="H313" s="74" t="n">
        <v>0</v>
      </c>
      <c r="I313" s="74"/>
      <c r="J313" s="73" t="s">
        <v>71</v>
      </c>
      <c r="K313" s="73"/>
      <c r="L313" s="73" t="n">
        <v>0</v>
      </c>
      <c r="M313" s="73"/>
      <c r="N313" s="73" t="n">
        <v>0</v>
      </c>
      <c r="O313" s="73"/>
      <c r="P313" s="73" t="n">
        <v>0</v>
      </c>
      <c r="Q313" s="73"/>
      <c r="R313" s="74" t="n">
        <v>17</v>
      </c>
      <c r="S313" s="74"/>
      <c r="T313" s="73" t="n">
        <v>0</v>
      </c>
      <c r="U313" s="72"/>
    </row>
    <row r="314" customFormat="false" ht="12.75" hidden="false" customHeight="false" outlineLevel="0" collapsed="false">
      <c r="A314" s="72"/>
      <c r="B314" s="77" t="s">
        <v>353</v>
      </c>
      <c r="C314" s="77"/>
      <c r="D314" s="75" t="s">
        <v>71</v>
      </c>
      <c r="E314" s="75"/>
      <c r="F314" s="74" t="n">
        <v>18</v>
      </c>
      <c r="G314" s="74"/>
      <c r="H314" s="74" t="n">
        <v>10</v>
      </c>
      <c r="I314" s="74"/>
      <c r="J314" s="74" t="n">
        <v>9</v>
      </c>
      <c r="K314" s="74"/>
      <c r="L314" s="74" t="n">
        <v>5</v>
      </c>
      <c r="M314" s="74"/>
      <c r="N314" s="73" t="s">
        <v>71</v>
      </c>
      <c r="O314" s="73"/>
      <c r="P314" s="74" t="n">
        <v>4</v>
      </c>
      <c r="Q314" s="74"/>
      <c r="R314" s="74" t="n">
        <v>12</v>
      </c>
      <c r="S314" s="74"/>
      <c r="T314" s="73" t="n">
        <v>0</v>
      </c>
      <c r="U314" s="72"/>
    </row>
    <row r="315" customFormat="false" ht="12.75" hidden="false" customHeight="false" outlineLevel="0" collapsed="false">
      <c r="A315" s="72"/>
      <c r="B315" s="77" t="s">
        <v>354</v>
      </c>
      <c r="C315" s="77"/>
      <c r="D315" s="75" t="s">
        <v>71</v>
      </c>
      <c r="E315" s="75"/>
      <c r="F315" s="74" t="n">
        <v>5</v>
      </c>
      <c r="G315" s="74"/>
      <c r="H315" s="74" t="n">
        <v>7</v>
      </c>
      <c r="I315" s="74"/>
      <c r="J315" s="74" t="n">
        <v>6</v>
      </c>
      <c r="K315" s="74"/>
      <c r="L315" s="73" t="s">
        <v>71</v>
      </c>
      <c r="M315" s="73"/>
      <c r="N315" s="73" t="n">
        <v>0</v>
      </c>
      <c r="O315" s="73"/>
      <c r="P315" s="73" t="n">
        <v>0</v>
      </c>
      <c r="Q315" s="73"/>
      <c r="R315" s="74" t="n">
        <v>13</v>
      </c>
      <c r="S315" s="74"/>
      <c r="T315" s="73" t="n">
        <v>0</v>
      </c>
      <c r="U315" s="72"/>
    </row>
    <row r="316" customFormat="false" ht="12.75" hidden="false" customHeight="false" outlineLevel="0" collapsed="false">
      <c r="A316" s="72"/>
      <c r="B316" s="77" t="s">
        <v>355</v>
      </c>
      <c r="C316" s="77"/>
      <c r="D316" s="75" t="s">
        <v>71</v>
      </c>
      <c r="E316" s="75"/>
      <c r="F316" s="74" t="n">
        <v>11</v>
      </c>
      <c r="G316" s="74"/>
      <c r="H316" s="73" t="n">
        <v>0</v>
      </c>
      <c r="I316" s="73"/>
      <c r="J316" s="73" t="s">
        <v>71</v>
      </c>
      <c r="K316" s="73"/>
      <c r="L316" s="73" t="n">
        <v>0</v>
      </c>
      <c r="M316" s="73"/>
      <c r="N316" s="73" t="n">
        <v>0</v>
      </c>
      <c r="O316" s="73"/>
      <c r="P316" s="73" t="n">
        <v>0</v>
      </c>
      <c r="Q316" s="73"/>
      <c r="R316" s="73" t="n">
        <v>0</v>
      </c>
      <c r="S316" s="73"/>
      <c r="T316" s="73" t="n">
        <v>0</v>
      </c>
      <c r="U316" s="72"/>
    </row>
    <row r="317" customFormat="false" ht="12.75" hidden="false" customHeight="false" outlineLevel="0" collapsed="false">
      <c r="A317" s="72"/>
      <c r="B317" s="77" t="s">
        <v>356</v>
      </c>
      <c r="C317" s="77"/>
      <c r="D317" s="76" t="n">
        <v>7</v>
      </c>
      <c r="E317" s="76"/>
      <c r="F317" s="74" t="n">
        <v>6</v>
      </c>
      <c r="G317" s="74"/>
      <c r="H317" s="74" t="n">
        <v>0</v>
      </c>
      <c r="I317" s="74"/>
      <c r="J317" s="73" t="s">
        <v>71</v>
      </c>
      <c r="K317" s="73"/>
      <c r="L317" s="73" t="n">
        <v>0</v>
      </c>
      <c r="M317" s="73"/>
      <c r="N317" s="73" t="n">
        <v>0</v>
      </c>
      <c r="O317" s="73"/>
      <c r="P317" s="73" t="n">
        <v>0</v>
      </c>
      <c r="Q317" s="73"/>
      <c r="R317" s="73" t="n">
        <v>0</v>
      </c>
      <c r="S317" s="73"/>
      <c r="T317" s="73" t="n">
        <v>0</v>
      </c>
      <c r="U317" s="72"/>
    </row>
    <row r="318" customFormat="false" ht="12.75" hidden="false" customHeight="false" outlineLevel="0" collapsed="false">
      <c r="A318" s="72"/>
      <c r="B318" s="77" t="s">
        <v>357</v>
      </c>
      <c r="C318" s="77"/>
      <c r="D318" s="75" t="s">
        <v>71</v>
      </c>
      <c r="E318" s="75"/>
      <c r="F318" s="74" t="n">
        <v>15</v>
      </c>
      <c r="G318" s="74"/>
      <c r="H318" s="74" t="n">
        <v>15</v>
      </c>
      <c r="I318" s="74"/>
      <c r="J318" s="74" t="n">
        <v>8</v>
      </c>
      <c r="K318" s="74"/>
      <c r="L318" s="73" t="s">
        <v>71</v>
      </c>
      <c r="M318" s="73"/>
      <c r="N318" s="73" t="n">
        <v>0</v>
      </c>
      <c r="O318" s="73"/>
      <c r="P318" s="74" t="n">
        <v>15</v>
      </c>
      <c r="Q318" s="74"/>
      <c r="R318" s="74" t="n">
        <v>15</v>
      </c>
      <c r="S318" s="74"/>
      <c r="T318" s="73" t="n">
        <v>0</v>
      </c>
      <c r="U318" s="72"/>
    </row>
    <row r="319" customFormat="false" ht="12.75" hidden="false" customHeight="false" outlineLevel="0" collapsed="false">
      <c r="A319" s="72"/>
      <c r="B319" s="77" t="s">
        <v>358</v>
      </c>
      <c r="C319" s="77"/>
      <c r="D319" s="76" t="n">
        <v>12</v>
      </c>
      <c r="E319" s="76"/>
      <c r="F319" s="74" t="n">
        <v>131</v>
      </c>
      <c r="G319" s="74"/>
      <c r="H319" s="74" t="n">
        <v>69</v>
      </c>
      <c r="I319" s="74"/>
      <c r="J319" s="74" t="n">
        <v>106</v>
      </c>
      <c r="K319" s="74"/>
      <c r="L319" s="74" t="n">
        <v>5</v>
      </c>
      <c r="M319" s="74"/>
      <c r="N319" s="74" t="n">
        <v>12</v>
      </c>
      <c r="O319" s="74"/>
      <c r="P319" s="73" t="n">
        <v>0</v>
      </c>
      <c r="Q319" s="73"/>
      <c r="R319" s="73" t="n">
        <v>0</v>
      </c>
      <c r="S319" s="73"/>
      <c r="T319" s="73" t="n">
        <v>0</v>
      </c>
      <c r="U319" s="72"/>
    </row>
    <row r="320" customFormat="false" ht="12.75" hidden="false" customHeight="false" outlineLevel="0" collapsed="false">
      <c r="A320" s="72"/>
      <c r="B320" s="77" t="s">
        <v>359</v>
      </c>
      <c r="C320" s="77"/>
      <c r="D320" s="79" t="n">
        <v>0</v>
      </c>
      <c r="E320" s="79"/>
      <c r="F320" s="74" t="n">
        <v>8</v>
      </c>
      <c r="G320" s="74"/>
      <c r="H320" s="74" t="n">
        <v>0</v>
      </c>
      <c r="I320" s="74"/>
      <c r="J320" s="73" t="s">
        <v>71</v>
      </c>
      <c r="K320" s="73"/>
      <c r="L320" s="73" t="n">
        <v>0</v>
      </c>
      <c r="M320" s="73"/>
      <c r="N320" s="73" t="n">
        <v>0</v>
      </c>
      <c r="O320" s="73"/>
      <c r="P320" s="73" t="n">
        <v>0</v>
      </c>
      <c r="Q320" s="73"/>
      <c r="R320" s="73" t="n">
        <v>0</v>
      </c>
      <c r="S320" s="73"/>
      <c r="T320" s="73" t="n">
        <v>0</v>
      </c>
      <c r="U320" s="72"/>
    </row>
    <row r="321" customFormat="false" ht="12.75" hidden="false" customHeight="false" outlineLevel="0" collapsed="false">
      <c r="A321" s="72"/>
      <c r="B321" s="77" t="s">
        <v>360</v>
      </c>
      <c r="C321" s="77"/>
      <c r="D321" s="75" t="s">
        <v>71</v>
      </c>
      <c r="E321" s="75"/>
      <c r="F321" s="74" t="n">
        <v>12</v>
      </c>
      <c r="G321" s="74"/>
      <c r="H321" s="74" t="n">
        <v>0</v>
      </c>
      <c r="I321" s="74"/>
      <c r="J321" s="74" t="n">
        <v>10</v>
      </c>
      <c r="K321" s="74"/>
      <c r="L321" s="73" t="n">
        <v>0</v>
      </c>
      <c r="M321" s="73"/>
      <c r="N321" s="73" t="n">
        <v>0</v>
      </c>
      <c r="O321" s="73"/>
      <c r="P321" s="73" t="s">
        <v>71</v>
      </c>
      <c r="Q321" s="73"/>
      <c r="R321" s="73" t="s">
        <v>71</v>
      </c>
      <c r="S321" s="73"/>
      <c r="T321" s="73" t="n">
        <v>0</v>
      </c>
      <c r="U321" s="72"/>
    </row>
    <row r="322" customFormat="false" ht="12.75" hidden="false" customHeight="false" outlineLevel="0" collapsed="false">
      <c r="A322" s="72"/>
      <c r="B322" s="77" t="s">
        <v>361</v>
      </c>
      <c r="C322" s="77"/>
      <c r="D322" s="76" t="n">
        <v>43</v>
      </c>
      <c r="E322" s="76"/>
      <c r="F322" s="74" t="n">
        <v>538</v>
      </c>
      <c r="G322" s="74"/>
      <c r="H322" s="74" t="n">
        <v>67</v>
      </c>
      <c r="I322" s="74"/>
      <c r="J322" s="74" t="n">
        <v>169</v>
      </c>
      <c r="K322" s="74"/>
      <c r="L322" s="74" t="n">
        <v>46</v>
      </c>
      <c r="M322" s="74"/>
      <c r="N322" s="74" t="n">
        <v>8</v>
      </c>
      <c r="O322" s="74"/>
      <c r="P322" s="73" t="n">
        <v>0</v>
      </c>
      <c r="Q322" s="73"/>
      <c r="R322" s="73" t="n">
        <v>0</v>
      </c>
      <c r="S322" s="73"/>
      <c r="T322" s="74" t="n">
        <v>7</v>
      </c>
      <c r="U322" s="72"/>
    </row>
    <row r="323" customFormat="false" ht="12.75" hidden="false" customHeight="false" outlineLevel="0" collapsed="false">
      <c r="A323" s="72"/>
      <c r="B323" s="77" t="s">
        <v>362</v>
      </c>
      <c r="C323" s="77"/>
      <c r="D323" s="75" t="s">
        <v>71</v>
      </c>
      <c r="E323" s="75"/>
      <c r="F323" s="74" t="n">
        <v>7</v>
      </c>
      <c r="G323" s="74"/>
      <c r="H323" s="73" t="n">
        <v>0</v>
      </c>
      <c r="I323" s="73"/>
      <c r="J323" s="73" t="s">
        <v>71</v>
      </c>
      <c r="K323" s="73"/>
      <c r="L323" s="73" t="n">
        <v>0</v>
      </c>
      <c r="M323" s="73"/>
      <c r="N323" s="73" t="n">
        <v>0</v>
      </c>
      <c r="O323" s="73"/>
      <c r="P323" s="73" t="n">
        <v>0</v>
      </c>
      <c r="Q323" s="73"/>
      <c r="R323" s="73" t="s">
        <v>71</v>
      </c>
      <c r="S323" s="73"/>
      <c r="T323" s="73" t="n">
        <v>0</v>
      </c>
      <c r="U323" s="72"/>
    </row>
    <row r="324" customFormat="false" ht="12.75" hidden="false" customHeight="false" outlineLevel="0" collapsed="false">
      <c r="A324" s="72"/>
      <c r="B324" s="77" t="s">
        <v>363</v>
      </c>
      <c r="C324" s="77"/>
      <c r="D324" s="76" t="n">
        <v>4</v>
      </c>
      <c r="E324" s="76"/>
      <c r="F324" s="73" t="s">
        <v>71</v>
      </c>
      <c r="G324" s="73"/>
      <c r="H324" s="74" t="n">
        <v>10</v>
      </c>
      <c r="I324" s="74"/>
      <c r="J324" s="73" t="s">
        <v>71</v>
      </c>
      <c r="K324" s="73"/>
      <c r="L324" s="74" t="n">
        <v>7</v>
      </c>
      <c r="M324" s="74"/>
      <c r="N324" s="73" t="s">
        <v>71</v>
      </c>
      <c r="O324" s="73"/>
      <c r="P324" s="73" t="n">
        <v>0</v>
      </c>
      <c r="Q324" s="73"/>
      <c r="R324" s="73" t="s">
        <v>71</v>
      </c>
      <c r="S324" s="73"/>
      <c r="T324" s="73" t="n">
        <v>0</v>
      </c>
      <c r="U324" s="72"/>
    </row>
    <row r="325" customFormat="false" ht="12.75" hidden="false" customHeight="false" outlineLevel="0" collapsed="false">
      <c r="A325" s="72"/>
      <c r="B325" s="77" t="s">
        <v>364</v>
      </c>
      <c r="C325" s="77"/>
      <c r="D325" s="75" t="s">
        <v>71</v>
      </c>
      <c r="E325" s="75"/>
      <c r="F325" s="74" t="n">
        <v>14</v>
      </c>
      <c r="G325" s="74"/>
      <c r="H325" s="73" t="s">
        <v>71</v>
      </c>
      <c r="I325" s="73"/>
      <c r="J325" s="74" t="n">
        <v>15</v>
      </c>
      <c r="K325" s="74"/>
      <c r="L325" s="73" t="s">
        <v>71</v>
      </c>
      <c r="M325" s="73"/>
      <c r="N325" s="73" t="n">
        <v>0</v>
      </c>
      <c r="O325" s="73"/>
      <c r="P325" s="73" t="s">
        <v>71</v>
      </c>
      <c r="Q325" s="73"/>
      <c r="R325" s="73" t="n">
        <v>0</v>
      </c>
      <c r="S325" s="73"/>
      <c r="T325" s="73" t="n">
        <v>0</v>
      </c>
      <c r="U325" s="72"/>
    </row>
    <row r="326" customFormat="false" ht="12.75" hidden="false" customHeight="false" outlineLevel="0" collapsed="false">
      <c r="A326" s="72"/>
      <c r="B326" s="77" t="s">
        <v>365</v>
      </c>
      <c r="C326" s="77"/>
      <c r="D326" s="79" t="n">
        <v>0</v>
      </c>
      <c r="E326" s="79"/>
      <c r="F326" s="74" t="n">
        <v>4</v>
      </c>
      <c r="G326" s="74"/>
      <c r="H326" s="73" t="n">
        <v>0</v>
      </c>
      <c r="I326" s="73"/>
      <c r="J326" s="74" t="n">
        <v>4</v>
      </c>
      <c r="K326" s="74"/>
      <c r="L326" s="73" t="n">
        <v>0</v>
      </c>
      <c r="M326" s="73"/>
      <c r="N326" s="73" t="s">
        <v>71</v>
      </c>
      <c r="O326" s="73"/>
      <c r="P326" s="73" t="n">
        <v>0</v>
      </c>
      <c r="Q326" s="73"/>
      <c r="R326" s="74" t="n">
        <v>11</v>
      </c>
      <c r="S326" s="74"/>
      <c r="T326" s="73" t="s">
        <v>71</v>
      </c>
      <c r="U326" s="72"/>
    </row>
    <row r="327" customFormat="false" ht="12" hidden="false" customHeight="true" outlineLevel="0" collapsed="false">
      <c r="A327" s="72"/>
      <c r="B327" s="77"/>
      <c r="C327" s="77"/>
      <c r="D327" s="76"/>
      <c r="E327" s="76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3"/>
      <c r="Q327" s="73"/>
      <c r="R327" s="73"/>
      <c r="S327" s="73"/>
      <c r="T327" s="73"/>
      <c r="U327" s="72"/>
    </row>
    <row r="328" customFormat="false" ht="12.75" hidden="false" customHeight="false" outlineLevel="0" collapsed="false">
      <c r="A328" s="78" t="s">
        <v>366</v>
      </c>
      <c r="D328" s="76" t="n">
        <v>186</v>
      </c>
      <c r="E328" s="76"/>
      <c r="F328" s="74" t="n">
        <v>511</v>
      </c>
      <c r="G328" s="74"/>
      <c r="H328" s="74" t="n">
        <v>269</v>
      </c>
      <c r="I328" s="74"/>
      <c r="J328" s="74" t="n">
        <v>229</v>
      </c>
      <c r="K328" s="74"/>
      <c r="L328" s="74" t="n">
        <v>154</v>
      </c>
      <c r="M328" s="74"/>
      <c r="N328" s="74" t="n">
        <v>9</v>
      </c>
      <c r="O328" s="74"/>
      <c r="P328" s="74" t="n">
        <v>38</v>
      </c>
      <c r="Q328" s="74"/>
      <c r="R328" s="74" t="n">
        <v>152</v>
      </c>
      <c r="S328" s="74"/>
      <c r="T328" s="74" t="n">
        <v>49</v>
      </c>
      <c r="U328" s="72"/>
    </row>
    <row r="329" customFormat="false" ht="13.5" hidden="false" customHeight="true" outlineLevel="0" collapsed="false">
      <c r="A329" s="72"/>
      <c r="B329" s="77" t="s">
        <v>367</v>
      </c>
      <c r="C329" s="77"/>
      <c r="D329" s="75" t="s">
        <v>71</v>
      </c>
      <c r="E329" s="75"/>
      <c r="F329" s="74" t="n">
        <v>11</v>
      </c>
      <c r="G329" s="74"/>
      <c r="H329" s="74" t="n">
        <v>0</v>
      </c>
      <c r="I329" s="74"/>
      <c r="J329" s="74" t="n">
        <v>6</v>
      </c>
      <c r="K329" s="74"/>
      <c r="L329" s="74" t="n">
        <v>0</v>
      </c>
      <c r="M329" s="74"/>
      <c r="N329" s="74" t="n">
        <v>0</v>
      </c>
      <c r="O329" s="74"/>
      <c r="P329" s="73" t="s">
        <v>71</v>
      </c>
      <c r="Q329" s="73"/>
      <c r="R329" s="73" t="n">
        <v>0</v>
      </c>
      <c r="S329" s="73"/>
      <c r="T329" s="73" t="n">
        <v>0</v>
      </c>
      <c r="U329" s="72"/>
    </row>
    <row r="330" customFormat="false" ht="12.75" hidden="false" customHeight="false" outlineLevel="0" collapsed="false">
      <c r="A330" s="72"/>
      <c r="B330" s="77" t="s">
        <v>368</v>
      </c>
      <c r="C330" s="77"/>
      <c r="D330" s="75" t="s">
        <v>71</v>
      </c>
      <c r="E330" s="75"/>
      <c r="F330" s="74" t="n">
        <v>24</v>
      </c>
      <c r="G330" s="74"/>
      <c r="H330" s="74" t="n">
        <v>0</v>
      </c>
      <c r="I330" s="74"/>
      <c r="J330" s="73" t="s">
        <v>71</v>
      </c>
      <c r="K330" s="73"/>
      <c r="L330" s="73" t="n">
        <v>0</v>
      </c>
      <c r="M330" s="73"/>
      <c r="N330" s="73" t="n">
        <v>0</v>
      </c>
      <c r="O330" s="73"/>
      <c r="P330" s="73" t="n">
        <v>0</v>
      </c>
      <c r="Q330" s="73"/>
      <c r="R330" s="73" t="n">
        <v>0</v>
      </c>
      <c r="S330" s="73"/>
      <c r="T330" s="73" t="n">
        <v>0</v>
      </c>
      <c r="U330" s="72"/>
    </row>
    <row r="331" customFormat="false" ht="12.75" hidden="false" customHeight="false" outlineLevel="0" collapsed="false">
      <c r="A331" s="72"/>
      <c r="B331" s="77" t="s">
        <v>369</v>
      </c>
      <c r="C331" s="77"/>
      <c r="D331" s="76" t="n">
        <v>24</v>
      </c>
      <c r="E331" s="76"/>
      <c r="F331" s="74" t="n">
        <v>73</v>
      </c>
      <c r="G331" s="74"/>
      <c r="H331" s="74" t="n">
        <v>10</v>
      </c>
      <c r="I331" s="74"/>
      <c r="J331" s="74" t="n">
        <v>32</v>
      </c>
      <c r="K331" s="74"/>
      <c r="L331" s="74" t="n">
        <v>0</v>
      </c>
      <c r="M331" s="74"/>
      <c r="N331" s="73" t="s">
        <v>71</v>
      </c>
      <c r="O331" s="73"/>
      <c r="P331" s="73" t="s">
        <v>71</v>
      </c>
      <c r="Q331" s="73"/>
      <c r="R331" s="74" t="n">
        <v>10</v>
      </c>
      <c r="S331" s="74"/>
      <c r="T331" s="73" t="s">
        <v>71</v>
      </c>
      <c r="U331" s="72"/>
    </row>
    <row r="332" customFormat="false" ht="12.75" hidden="false" customHeight="false" outlineLevel="0" collapsed="false">
      <c r="A332" s="72"/>
      <c r="B332" s="77" t="s">
        <v>370</v>
      </c>
      <c r="C332" s="77"/>
      <c r="D332" s="76" t="n">
        <v>30</v>
      </c>
      <c r="E332" s="76"/>
      <c r="F332" s="74" t="n">
        <v>36</v>
      </c>
      <c r="G332" s="74"/>
      <c r="H332" s="74" t="n">
        <v>24</v>
      </c>
      <c r="I332" s="74"/>
      <c r="J332" s="74" t="n">
        <v>22</v>
      </c>
      <c r="K332" s="74"/>
      <c r="L332" s="74" t="n">
        <v>11</v>
      </c>
      <c r="M332" s="74"/>
      <c r="N332" s="73" t="n">
        <v>0</v>
      </c>
      <c r="O332" s="73"/>
      <c r="P332" s="73" t="s">
        <v>71</v>
      </c>
      <c r="Q332" s="73"/>
      <c r="R332" s="73" t="s">
        <v>71</v>
      </c>
      <c r="S332" s="73"/>
      <c r="T332" s="73" t="s">
        <v>71</v>
      </c>
      <c r="U332" s="72"/>
    </row>
    <row r="333" customFormat="false" ht="12.75" hidden="false" customHeight="false" outlineLevel="0" collapsed="false">
      <c r="A333" s="72"/>
      <c r="B333" s="77" t="s">
        <v>371</v>
      </c>
      <c r="C333" s="77"/>
      <c r="D333" s="76" t="n">
        <v>7</v>
      </c>
      <c r="E333" s="76"/>
      <c r="F333" s="74" t="n">
        <v>24</v>
      </c>
      <c r="G333" s="74"/>
      <c r="H333" s="74" t="n">
        <v>33</v>
      </c>
      <c r="I333" s="74"/>
      <c r="J333" s="74" t="n">
        <v>9</v>
      </c>
      <c r="K333" s="74"/>
      <c r="L333" s="74" t="n">
        <v>33</v>
      </c>
      <c r="M333" s="74"/>
      <c r="N333" s="73" t="s">
        <v>71</v>
      </c>
      <c r="O333" s="73"/>
      <c r="P333" s="73" t="s">
        <v>71</v>
      </c>
      <c r="Q333" s="73"/>
      <c r="R333" s="73" t="s">
        <v>71</v>
      </c>
      <c r="S333" s="73"/>
      <c r="T333" s="73" t="s">
        <v>71</v>
      </c>
      <c r="U333" s="72"/>
    </row>
    <row r="334" customFormat="false" ht="12.75" hidden="false" customHeight="false" outlineLevel="0" collapsed="false">
      <c r="A334" s="72"/>
      <c r="B334" s="77" t="s">
        <v>372</v>
      </c>
      <c r="C334" s="77"/>
      <c r="D334" s="75" t="s">
        <v>71</v>
      </c>
      <c r="E334" s="75"/>
      <c r="F334" s="74" t="n">
        <v>19</v>
      </c>
      <c r="G334" s="74"/>
      <c r="H334" s="74" t="n">
        <v>0</v>
      </c>
      <c r="I334" s="74"/>
      <c r="J334" s="74" t="n">
        <v>4</v>
      </c>
      <c r="K334" s="74"/>
      <c r="L334" s="74" t="n">
        <v>7</v>
      </c>
      <c r="M334" s="74"/>
      <c r="N334" s="73" t="s">
        <v>71</v>
      </c>
      <c r="O334" s="73"/>
      <c r="P334" s="73" t="n">
        <v>0</v>
      </c>
      <c r="Q334" s="73"/>
      <c r="R334" s="74" t="n">
        <v>7</v>
      </c>
      <c r="S334" s="74"/>
      <c r="T334" s="73" t="n">
        <v>0</v>
      </c>
      <c r="U334" s="72"/>
    </row>
    <row r="335" customFormat="false" ht="12.75" hidden="false" customHeight="false" outlineLevel="0" collapsed="false">
      <c r="A335" s="72"/>
      <c r="B335" s="77" t="s">
        <v>373</v>
      </c>
      <c r="C335" s="77"/>
      <c r="D335" s="76" t="n">
        <v>6</v>
      </c>
      <c r="E335" s="76"/>
      <c r="F335" s="74" t="n">
        <v>25</v>
      </c>
      <c r="G335" s="74"/>
      <c r="H335" s="74" t="n">
        <v>9</v>
      </c>
      <c r="I335" s="74"/>
      <c r="J335" s="74" t="n">
        <v>23</v>
      </c>
      <c r="K335" s="74"/>
      <c r="L335" s="74" t="n">
        <v>0</v>
      </c>
      <c r="M335" s="74"/>
      <c r="N335" s="73" t="s">
        <v>71</v>
      </c>
      <c r="O335" s="73"/>
      <c r="P335" s="73" t="n">
        <v>0</v>
      </c>
      <c r="Q335" s="73"/>
      <c r="R335" s="74" t="n">
        <v>11</v>
      </c>
      <c r="S335" s="74"/>
      <c r="T335" s="73" t="s">
        <v>71</v>
      </c>
      <c r="U335" s="72"/>
    </row>
    <row r="336" customFormat="false" ht="12.75" hidden="false" customHeight="false" outlineLevel="0" collapsed="false">
      <c r="A336" s="72"/>
      <c r="B336" s="77" t="s">
        <v>374</v>
      </c>
      <c r="C336" s="77"/>
      <c r="D336" s="76" t="n">
        <v>15</v>
      </c>
      <c r="E336" s="76"/>
      <c r="F336" s="74" t="n">
        <v>63</v>
      </c>
      <c r="G336" s="74"/>
      <c r="H336" s="74" t="n">
        <v>23</v>
      </c>
      <c r="I336" s="74"/>
      <c r="J336" s="74" t="n">
        <v>25</v>
      </c>
      <c r="K336" s="74"/>
      <c r="L336" s="73" t="s">
        <v>71</v>
      </c>
      <c r="M336" s="73"/>
      <c r="N336" s="74" t="n">
        <v>0</v>
      </c>
      <c r="O336" s="74"/>
      <c r="P336" s="74" t="n">
        <v>9</v>
      </c>
      <c r="Q336" s="74"/>
      <c r="R336" s="74" t="n">
        <v>0</v>
      </c>
      <c r="S336" s="74"/>
      <c r="T336" s="73" t="s">
        <v>71</v>
      </c>
      <c r="U336" s="72"/>
    </row>
    <row r="337" customFormat="false" ht="12.75" hidden="false" customHeight="false" outlineLevel="0" collapsed="false">
      <c r="A337" s="72"/>
      <c r="B337" s="77" t="s">
        <v>375</v>
      </c>
      <c r="C337" s="77"/>
      <c r="D337" s="76" t="n">
        <v>40</v>
      </c>
      <c r="E337" s="76"/>
      <c r="F337" s="74" t="n">
        <v>95</v>
      </c>
      <c r="G337" s="74"/>
      <c r="H337" s="74" t="n">
        <v>110</v>
      </c>
      <c r="I337" s="74"/>
      <c r="J337" s="74" t="n">
        <v>48</v>
      </c>
      <c r="K337" s="74"/>
      <c r="L337" s="74" t="n">
        <v>83</v>
      </c>
      <c r="M337" s="74"/>
      <c r="N337" s="73" t="s">
        <v>71</v>
      </c>
      <c r="O337" s="73"/>
      <c r="P337" s="74" t="n">
        <v>11</v>
      </c>
      <c r="Q337" s="74"/>
      <c r="R337" s="74" t="n">
        <v>59</v>
      </c>
      <c r="S337" s="74"/>
      <c r="T337" s="74" t="n">
        <v>37</v>
      </c>
      <c r="U337" s="72"/>
    </row>
    <row r="338" customFormat="false" ht="12.75" hidden="false" customHeight="false" outlineLevel="0" collapsed="false">
      <c r="A338" s="72"/>
      <c r="B338" s="77" t="s">
        <v>376</v>
      </c>
      <c r="C338" s="77"/>
      <c r="D338" s="75" t="s">
        <v>71</v>
      </c>
      <c r="E338" s="75"/>
      <c r="F338" s="74" t="n">
        <v>9</v>
      </c>
      <c r="G338" s="74"/>
      <c r="H338" s="73" t="s">
        <v>71</v>
      </c>
      <c r="I338" s="73"/>
      <c r="J338" s="73" t="s">
        <v>71</v>
      </c>
      <c r="K338" s="73"/>
      <c r="L338" s="74" t="n">
        <v>0</v>
      </c>
      <c r="M338" s="74"/>
      <c r="N338" s="73" t="n">
        <v>0</v>
      </c>
      <c r="O338" s="73"/>
      <c r="P338" s="73" t="n">
        <v>0</v>
      </c>
      <c r="Q338" s="73"/>
      <c r="R338" s="73" t="n">
        <v>0</v>
      </c>
      <c r="S338" s="73"/>
      <c r="T338" s="73" t="n">
        <v>0</v>
      </c>
      <c r="U338" s="72"/>
    </row>
    <row r="339" customFormat="false" ht="12.75" hidden="false" customHeight="false" outlineLevel="0" collapsed="false">
      <c r="A339" s="72"/>
      <c r="B339" s="77" t="s">
        <v>377</v>
      </c>
      <c r="C339" s="77"/>
      <c r="D339" s="76" t="n">
        <v>51</v>
      </c>
      <c r="E339" s="76"/>
      <c r="F339" s="74" t="n">
        <v>97</v>
      </c>
      <c r="G339" s="74"/>
      <c r="H339" s="74" t="n">
        <v>26</v>
      </c>
      <c r="I339" s="74"/>
      <c r="J339" s="74" t="n">
        <v>33</v>
      </c>
      <c r="K339" s="74"/>
      <c r="L339" s="74" t="n">
        <v>14</v>
      </c>
      <c r="M339" s="74"/>
      <c r="N339" s="73" t="n">
        <v>0</v>
      </c>
      <c r="O339" s="73"/>
      <c r="P339" s="74" t="n">
        <v>6</v>
      </c>
      <c r="Q339" s="74"/>
      <c r="R339" s="74" t="n">
        <v>47</v>
      </c>
      <c r="S339" s="74"/>
      <c r="T339" s="73" t="s">
        <v>71</v>
      </c>
      <c r="U339" s="72"/>
    </row>
    <row r="340" customFormat="false" ht="12.75" hidden="false" customHeight="false" outlineLevel="0" collapsed="false">
      <c r="A340" s="72"/>
      <c r="B340" s="77" t="s">
        <v>378</v>
      </c>
      <c r="C340" s="77"/>
      <c r="D340" s="76" t="n">
        <v>0</v>
      </c>
      <c r="E340" s="76"/>
      <c r="F340" s="74" t="n">
        <v>13</v>
      </c>
      <c r="G340" s="74"/>
      <c r="H340" s="74" t="n">
        <v>10</v>
      </c>
      <c r="I340" s="74"/>
      <c r="J340" s="74" t="n">
        <v>12</v>
      </c>
      <c r="K340" s="74"/>
      <c r="L340" s="74" t="n">
        <v>0</v>
      </c>
      <c r="M340" s="74"/>
      <c r="N340" s="73" t="n">
        <v>0</v>
      </c>
      <c r="O340" s="73"/>
      <c r="P340" s="74" t="n">
        <v>0</v>
      </c>
      <c r="Q340" s="74"/>
      <c r="R340" s="74" t="n">
        <v>4</v>
      </c>
      <c r="S340" s="74"/>
      <c r="T340" s="73" t="n">
        <v>0</v>
      </c>
      <c r="U340" s="72"/>
    </row>
    <row r="341" customFormat="false" ht="12.75" hidden="false" customHeight="false" outlineLevel="0" collapsed="false">
      <c r="A341" s="72"/>
      <c r="B341" s="77" t="s">
        <v>379</v>
      </c>
      <c r="C341" s="77"/>
      <c r="D341" s="75" t="s">
        <v>71</v>
      </c>
      <c r="E341" s="75"/>
      <c r="F341" s="74" t="n">
        <v>14</v>
      </c>
      <c r="G341" s="74"/>
      <c r="H341" s="74" t="n">
        <v>16</v>
      </c>
      <c r="I341" s="74"/>
      <c r="J341" s="74" t="n">
        <v>5</v>
      </c>
      <c r="K341" s="74"/>
      <c r="L341" s="74" t="n">
        <v>0</v>
      </c>
      <c r="M341" s="74"/>
      <c r="N341" s="73" t="n">
        <v>0</v>
      </c>
      <c r="O341" s="73"/>
      <c r="P341" s="73" t="s">
        <v>71</v>
      </c>
      <c r="Q341" s="73"/>
      <c r="R341" s="74" t="n">
        <v>9</v>
      </c>
      <c r="S341" s="74"/>
      <c r="T341" s="73" t="n">
        <v>0</v>
      </c>
      <c r="U341" s="72"/>
    </row>
    <row r="342" customFormat="false" ht="12.75" hidden="false" customHeight="false" outlineLevel="0" collapsed="false">
      <c r="A342" s="72"/>
      <c r="B342" s="77" t="s">
        <v>380</v>
      </c>
      <c r="C342" s="77"/>
      <c r="D342" s="76" t="n">
        <v>4</v>
      </c>
      <c r="E342" s="76"/>
      <c r="F342" s="74" t="n">
        <v>9</v>
      </c>
      <c r="G342" s="74"/>
      <c r="H342" s="74" t="n">
        <v>7</v>
      </c>
      <c r="I342" s="74"/>
      <c r="J342" s="74" t="n">
        <v>5</v>
      </c>
      <c r="K342" s="74"/>
      <c r="L342" s="74" t="n">
        <v>6</v>
      </c>
      <c r="M342" s="74"/>
      <c r="N342" s="73" t="n">
        <v>0</v>
      </c>
      <c r="O342" s="73"/>
      <c r="P342" s="73" t="s">
        <v>71</v>
      </c>
      <c r="Q342" s="73"/>
      <c r="R342" s="74" t="n">
        <v>0</v>
      </c>
      <c r="S342" s="74"/>
      <c r="T342" s="73" t="n">
        <v>0</v>
      </c>
      <c r="U342" s="72"/>
    </row>
    <row r="343" customFormat="false" ht="12.75" hidden="false" customHeight="false" outlineLevel="0" collapsed="false">
      <c r="A343" s="67"/>
      <c r="B343" s="67"/>
      <c r="C343" s="67"/>
      <c r="D343" s="80"/>
      <c r="E343" s="80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</row>
  </sheetData>
  <printOptions headings="false" gridLines="false" gridLinesSet="true" horizontalCentered="false" verticalCentered="false"/>
  <pageMargins left="0.720138888888889" right="0.35" top="0.930555555555556" bottom="0.620138888888889" header="0.659722222222222" footer="0.320138888888889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99"/>
    <col collapsed="false" customWidth="true" hidden="false" outlineLevel="0" max="3" min="3" style="82" width="9.7"/>
    <col collapsed="false" customWidth="true" hidden="false" outlineLevel="0" max="4" min="4" style="82" width="1.85"/>
    <col collapsed="false" customWidth="true" hidden="false" outlineLevel="0" max="5" min="5" style="82" width="9.99"/>
    <col collapsed="false" customWidth="true" hidden="false" outlineLevel="0" max="6" min="6" style="82" width="3.99"/>
    <col collapsed="false" customWidth="true" hidden="false" outlineLevel="0" max="7" min="7" style="82" width="10.85"/>
    <col collapsed="false" customWidth="true" hidden="false" outlineLevel="0" max="8" min="8" style="82" width="1.56"/>
    <col collapsed="false" customWidth="true" hidden="false" outlineLevel="0" max="9" min="9" style="82" width="10.56"/>
    <col collapsed="false" customWidth="true" hidden="false" outlineLevel="0" max="10" min="10" style="82" width="7.42"/>
    <col collapsed="false" customWidth="true" hidden="false" outlineLevel="0" max="11" min="11" style="82" width="9.14"/>
    <col collapsed="false" customWidth="true" hidden="false" outlineLevel="0" max="12" min="12" style="82" width="3.42"/>
    <col collapsed="false" customWidth="true" hidden="false" outlineLevel="0" max="13" min="13" style="82" width="9.14"/>
    <col collapsed="false" customWidth="true" hidden="false" outlineLevel="0" max="14" min="14" style="82" width="4.14"/>
    <col collapsed="false" customWidth="true" hidden="false" outlineLevel="0" max="16" min="15" style="82" width="9.14"/>
    <col collapsed="false" customWidth="true" hidden="false" outlineLevel="0" max="17" min="17" style="0" width="2.99"/>
  </cols>
  <sheetData>
    <row r="1" customFormat="false" ht="12.75" hidden="false" customHeight="false" outlineLevel="0" collapsed="false">
      <c r="A1" s="83" t="s">
        <v>381</v>
      </c>
      <c r="B1" s="83"/>
      <c r="C1" s="84" t="s">
        <v>382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7"/>
      <c r="R1" s="87"/>
      <c r="S1" s="86"/>
    </row>
    <row r="2" customFormat="false" ht="12.75" hidden="false" customHeight="false" outlineLevel="0" collapsed="false">
      <c r="A2" s="83"/>
      <c r="B2" s="83"/>
      <c r="C2" s="84" t="s">
        <v>383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/>
      <c r="P2" s="86"/>
      <c r="Q2" s="87"/>
      <c r="R2" s="87"/>
      <c r="S2" s="83"/>
    </row>
    <row r="3" customFormat="false" ht="12.75" hidden="false" customHeight="false" outlineLevel="0" collapsed="false">
      <c r="A3" s="83"/>
      <c r="B3" s="83"/>
      <c r="C3" s="84" t="s">
        <v>384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  <c r="P3" s="86"/>
      <c r="Q3" s="87"/>
      <c r="R3" s="87"/>
      <c r="S3" s="86"/>
    </row>
    <row r="4" customFormat="false" ht="7.5" hidden="false" customHeight="true" outlineLevel="0" collapsed="false">
      <c r="A4" s="88"/>
      <c r="B4" s="88"/>
      <c r="C4" s="89"/>
      <c r="D4" s="90"/>
      <c r="E4" s="90"/>
      <c r="F4" s="90"/>
      <c r="G4" s="90"/>
      <c r="H4" s="90"/>
      <c r="I4" s="90"/>
      <c r="J4" s="90"/>
      <c r="K4" s="90"/>
      <c r="L4" s="90"/>
      <c r="M4" s="91"/>
      <c r="N4" s="91"/>
      <c r="O4" s="92"/>
      <c r="P4" s="86"/>
      <c r="Q4" s="87"/>
      <c r="R4" s="87"/>
      <c r="S4" s="86"/>
    </row>
    <row r="5" customFormat="false" ht="12.75" hidden="false" customHeight="false" outlineLevel="0" collapsed="false">
      <c r="A5" s="93" t="s">
        <v>48</v>
      </c>
      <c r="B5" s="93"/>
      <c r="C5" s="94" t="s">
        <v>385</v>
      </c>
      <c r="D5" s="92"/>
      <c r="E5" s="95"/>
      <c r="F5" s="95"/>
      <c r="G5" s="95" t="s">
        <v>386</v>
      </c>
      <c r="H5" s="95"/>
      <c r="I5" s="95"/>
      <c r="J5" s="92"/>
      <c r="K5" s="94" t="s">
        <v>387</v>
      </c>
      <c r="L5" s="92"/>
      <c r="M5" s="95"/>
      <c r="N5" s="95"/>
      <c r="O5" s="95"/>
      <c r="P5" s="95"/>
      <c r="Q5" s="96"/>
      <c r="R5" s="97"/>
      <c r="S5" s="92"/>
    </row>
    <row r="6" customFormat="false" ht="13.5" hidden="false" customHeight="false" outlineLevel="0" collapsed="false">
      <c r="B6" s="93"/>
      <c r="C6" s="98" t="s">
        <v>388</v>
      </c>
      <c r="D6" s="98"/>
      <c r="E6" s="99"/>
      <c r="F6" s="92"/>
      <c r="G6" s="98" t="s">
        <v>389</v>
      </c>
      <c r="H6" s="98"/>
      <c r="I6" s="98"/>
      <c r="J6" s="92"/>
      <c r="K6" s="98" t="s">
        <v>390</v>
      </c>
      <c r="L6" s="98"/>
      <c r="M6" s="99"/>
      <c r="N6" s="98"/>
      <c r="O6" s="98"/>
      <c r="P6" s="98"/>
      <c r="Q6" s="88"/>
      <c r="R6" s="97"/>
      <c r="S6" s="92"/>
    </row>
    <row r="7" customFormat="false" ht="12.75" hidden="false" customHeight="false" outlineLevel="0" collapsed="false">
      <c r="A7" s="100" t="s">
        <v>50</v>
      </c>
      <c r="B7" s="93"/>
      <c r="C7" s="101" t="s">
        <v>391</v>
      </c>
      <c r="D7" s="94"/>
      <c r="E7" s="101" t="s">
        <v>392</v>
      </c>
      <c r="F7" s="101"/>
      <c r="G7" s="101" t="s">
        <v>391</v>
      </c>
      <c r="H7" s="101"/>
      <c r="I7" s="94" t="s">
        <v>392</v>
      </c>
      <c r="K7" s="101" t="s">
        <v>393</v>
      </c>
      <c r="L7" s="94"/>
      <c r="M7" s="101" t="s">
        <v>392</v>
      </c>
      <c r="N7" s="101"/>
      <c r="O7" s="101" t="s">
        <v>394</v>
      </c>
      <c r="P7" s="101"/>
      <c r="Q7" s="93"/>
      <c r="R7" s="97"/>
      <c r="S7" s="92"/>
    </row>
    <row r="8" customFormat="false" ht="12.75" hidden="false" customHeight="false" outlineLevel="0" collapsed="false">
      <c r="A8" s="88"/>
      <c r="B8" s="88"/>
      <c r="C8" s="102" t="s">
        <v>395</v>
      </c>
      <c r="D8" s="98"/>
      <c r="E8" s="102" t="s">
        <v>395</v>
      </c>
      <c r="F8" s="102"/>
      <c r="G8" s="102" t="s">
        <v>395</v>
      </c>
      <c r="H8" s="102"/>
      <c r="I8" s="98" t="s">
        <v>395</v>
      </c>
      <c r="J8" s="99"/>
      <c r="K8" s="102" t="s">
        <v>396</v>
      </c>
      <c r="L8" s="98"/>
      <c r="M8" s="102" t="s">
        <v>397</v>
      </c>
      <c r="N8" s="102"/>
      <c r="O8" s="102" t="s">
        <v>398</v>
      </c>
      <c r="P8" s="102"/>
      <c r="Q8" s="88"/>
      <c r="R8" s="97"/>
      <c r="S8" s="103"/>
    </row>
    <row r="9" customFormat="false" ht="10.5" hidden="false" customHeight="true" outlineLevel="0" collapsed="false"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9"/>
    </row>
    <row r="10" customFormat="false" ht="12.75" hidden="false" customHeight="false" outlineLevel="0" collapsed="false">
      <c r="A10" s="105" t="s">
        <v>399</v>
      </c>
      <c r="B10" s="93"/>
      <c r="C10" s="50" t="n">
        <v>89.5160901239929</v>
      </c>
      <c r="D10" s="104"/>
      <c r="E10" s="50" t="n">
        <v>10.4839098760071</v>
      </c>
      <c r="F10" s="104"/>
      <c r="G10" s="106" t="n">
        <v>87.0204785120835</v>
      </c>
      <c r="H10" s="104"/>
      <c r="I10" s="106" t="n">
        <v>12.9795214879165</v>
      </c>
      <c r="J10" s="104"/>
      <c r="K10" s="50" t="n">
        <v>72.1452274058169</v>
      </c>
      <c r="L10" s="104"/>
      <c r="M10" s="50" t="n">
        <v>27.0739800897911</v>
      </c>
      <c r="N10" s="104"/>
      <c r="O10" s="107" t="n">
        <v>0.780792504391958</v>
      </c>
      <c r="P10" s="104"/>
      <c r="Q10" s="9"/>
    </row>
    <row r="11" customFormat="false" ht="9.75" hidden="false" customHeight="true" outlineLevel="0" collapsed="false">
      <c r="A11" s="97"/>
      <c r="B11" s="93"/>
      <c r="C11" s="50"/>
      <c r="D11" s="104"/>
      <c r="E11" s="50"/>
      <c r="F11" s="104"/>
      <c r="G11" s="106"/>
      <c r="H11" s="104"/>
      <c r="I11" s="106"/>
      <c r="J11" s="104"/>
      <c r="K11" s="50"/>
      <c r="L11" s="104"/>
      <c r="M11" s="50"/>
      <c r="N11" s="104"/>
      <c r="O11" s="107"/>
      <c r="P11" s="104"/>
      <c r="Q11" s="9"/>
    </row>
    <row r="12" customFormat="false" ht="12.75" hidden="false" customHeight="false" outlineLevel="0" collapsed="false">
      <c r="A12" s="108" t="s">
        <v>69</v>
      </c>
      <c r="B12" s="109"/>
      <c r="C12" s="50" t="n">
        <v>67.7756192326372</v>
      </c>
      <c r="D12" s="104"/>
      <c r="E12" s="50" t="n">
        <v>32.2243807673628</v>
      </c>
      <c r="F12" s="104"/>
      <c r="G12" s="106" t="n">
        <v>63.7243995404227</v>
      </c>
      <c r="H12" s="104"/>
      <c r="I12" s="106" t="n">
        <v>36.2756004595773</v>
      </c>
      <c r="J12" s="104"/>
      <c r="K12" s="50" t="n">
        <v>49.7886728655959</v>
      </c>
      <c r="L12" s="104"/>
      <c r="M12" s="50" t="n">
        <v>49.4505494505495</v>
      </c>
      <c r="N12" s="104"/>
      <c r="O12" s="107" t="n">
        <v>0.760777683854607</v>
      </c>
      <c r="P12" s="104"/>
      <c r="Q12" s="9"/>
    </row>
    <row r="13" customFormat="false" ht="12.75" hidden="false" customHeight="false" outlineLevel="0" collapsed="false">
      <c r="A13" s="110" t="s">
        <v>70</v>
      </c>
      <c r="B13" s="93"/>
      <c r="C13" s="50" t="s">
        <v>71</v>
      </c>
      <c r="D13" s="104"/>
      <c r="E13" s="50" t="s">
        <v>71</v>
      </c>
      <c r="F13" s="104"/>
      <c r="G13" s="106" t="n">
        <v>92.1447484554281</v>
      </c>
      <c r="H13" s="104"/>
      <c r="I13" s="106" t="n">
        <v>7.85525154457193</v>
      </c>
      <c r="J13" s="104"/>
      <c r="K13" s="50" t="n">
        <v>60.3603603603604</v>
      </c>
      <c r="L13" s="104"/>
      <c r="M13" s="50" t="n">
        <v>39.6396396396396</v>
      </c>
      <c r="N13" s="104"/>
      <c r="O13" s="107" t="n">
        <v>0</v>
      </c>
      <c r="P13" s="104"/>
      <c r="Q13" s="9"/>
    </row>
    <row r="14" customFormat="false" ht="12.75" hidden="false" customHeight="false" outlineLevel="0" collapsed="false">
      <c r="A14" s="110" t="s">
        <v>72</v>
      </c>
      <c r="B14" s="93"/>
      <c r="C14" s="50" t="n">
        <v>47.2222222222222</v>
      </c>
      <c r="D14" s="104"/>
      <c r="E14" s="50" t="n">
        <v>52.7777777777778</v>
      </c>
      <c r="F14" s="104"/>
      <c r="G14" s="106" t="n">
        <v>37.0896184560781</v>
      </c>
      <c r="H14" s="104"/>
      <c r="I14" s="106" t="n">
        <v>62.9103815439219</v>
      </c>
      <c r="J14" s="104"/>
      <c r="K14" s="50" t="n">
        <v>31.25</v>
      </c>
      <c r="L14" s="104"/>
      <c r="M14" s="50" t="n">
        <v>68.75</v>
      </c>
      <c r="N14" s="104"/>
      <c r="O14" s="107" t="n">
        <v>0</v>
      </c>
      <c r="P14" s="104"/>
      <c r="Q14" s="9"/>
    </row>
    <row r="15" customFormat="false" ht="12.75" hidden="false" customHeight="false" outlineLevel="0" collapsed="false">
      <c r="A15" s="110" t="s">
        <v>73</v>
      </c>
      <c r="B15" s="93"/>
      <c r="C15" s="50" t="n">
        <v>100</v>
      </c>
      <c r="D15" s="104"/>
      <c r="E15" s="50" t="n">
        <v>0</v>
      </c>
      <c r="F15" s="104"/>
      <c r="G15" s="106" t="n">
        <v>100</v>
      </c>
      <c r="H15" s="104"/>
      <c r="I15" s="106" t="n">
        <v>0</v>
      </c>
      <c r="J15" s="104"/>
      <c r="K15" s="50" t="s">
        <v>71</v>
      </c>
      <c r="L15" s="104"/>
      <c r="M15" s="50" t="n">
        <v>0</v>
      </c>
      <c r="N15" s="104"/>
      <c r="O15" s="107" t="n">
        <v>0</v>
      </c>
      <c r="P15" s="104"/>
      <c r="Q15" s="9"/>
    </row>
    <row r="16" customFormat="false" ht="12.75" hidden="false" customHeight="false" outlineLevel="0" collapsed="false">
      <c r="A16" s="110" t="s">
        <v>74</v>
      </c>
      <c r="B16" s="93"/>
      <c r="C16" s="50" t="n">
        <v>100</v>
      </c>
      <c r="D16" s="104"/>
      <c r="E16" s="50" t="n">
        <v>0</v>
      </c>
      <c r="F16" s="104"/>
      <c r="G16" s="106" t="n">
        <v>100</v>
      </c>
      <c r="H16" s="104"/>
      <c r="I16" s="106" t="n">
        <v>0</v>
      </c>
      <c r="J16" s="104"/>
      <c r="K16" s="50" t="n">
        <v>52.991452991453</v>
      </c>
      <c r="L16" s="104"/>
      <c r="M16" s="50" t="s">
        <v>71</v>
      </c>
      <c r="N16" s="104"/>
      <c r="O16" s="107" t="s">
        <v>71</v>
      </c>
      <c r="P16" s="104"/>
      <c r="Q16" s="9"/>
    </row>
    <row r="17" customFormat="false" ht="12.75" hidden="false" customHeight="false" outlineLevel="0" collapsed="false">
      <c r="A17" s="110" t="s">
        <v>75</v>
      </c>
      <c r="B17" s="93"/>
      <c r="C17" s="50" t="n">
        <v>88.3561643835617</v>
      </c>
      <c r="D17" s="104"/>
      <c r="E17" s="50" t="n">
        <v>11.6438356164384</v>
      </c>
      <c r="F17" s="104"/>
      <c r="G17" s="106" t="n">
        <v>91.6291629162916</v>
      </c>
      <c r="H17" s="104"/>
      <c r="I17" s="106" t="n">
        <v>8.37083708370837</v>
      </c>
      <c r="J17" s="104"/>
      <c r="K17" s="50" t="s">
        <v>71</v>
      </c>
      <c r="L17" s="104"/>
      <c r="M17" s="50" t="n">
        <v>51.4285714285714</v>
      </c>
      <c r="N17" s="104"/>
      <c r="O17" s="107" t="s">
        <v>71</v>
      </c>
      <c r="P17" s="104"/>
      <c r="Q17" s="9"/>
    </row>
    <row r="18" customFormat="false" ht="12.75" hidden="false" customHeight="false" outlineLevel="0" collapsed="false">
      <c r="A18" s="110" t="s">
        <v>76</v>
      </c>
      <c r="B18" s="93"/>
      <c r="C18" s="50" t="n">
        <v>65.6565656565657</v>
      </c>
      <c r="D18" s="104"/>
      <c r="E18" s="50" t="n">
        <v>34.3434343434343</v>
      </c>
      <c r="F18" s="104"/>
      <c r="G18" s="106" t="n">
        <v>67.842395044735</v>
      </c>
      <c r="H18" s="104"/>
      <c r="I18" s="106" t="n">
        <v>32.157604955265</v>
      </c>
      <c r="J18" s="104"/>
      <c r="K18" s="50" t="s">
        <v>71</v>
      </c>
      <c r="L18" s="104"/>
      <c r="M18" s="50" t="n">
        <v>64.8148148148148</v>
      </c>
      <c r="N18" s="104"/>
      <c r="O18" s="107" t="s">
        <v>71</v>
      </c>
      <c r="P18" s="104"/>
      <c r="Q18" s="9"/>
    </row>
    <row r="19" customFormat="false" ht="12.75" hidden="false" customHeight="false" outlineLevel="0" collapsed="false">
      <c r="A19" s="110" t="s">
        <v>77</v>
      </c>
      <c r="B19" s="93"/>
      <c r="C19" s="50" t="n">
        <v>100</v>
      </c>
      <c r="D19" s="104"/>
      <c r="E19" s="50" t="n">
        <v>0</v>
      </c>
      <c r="F19" s="104"/>
      <c r="G19" s="106" t="n">
        <v>100</v>
      </c>
      <c r="H19" s="104"/>
      <c r="I19" s="106" t="n">
        <v>0</v>
      </c>
      <c r="J19" s="104"/>
      <c r="K19" s="50" t="n">
        <v>51.1627906976744</v>
      </c>
      <c r="L19" s="104"/>
      <c r="M19" s="50" t="n">
        <v>48.8372093023256</v>
      </c>
      <c r="N19" s="104"/>
      <c r="O19" s="107" t="n">
        <v>0</v>
      </c>
      <c r="P19" s="104"/>
      <c r="Q19" s="9"/>
    </row>
    <row r="20" customFormat="false" ht="12.75" hidden="false" customHeight="false" outlineLevel="0" collapsed="false">
      <c r="A20" s="110" t="s">
        <v>78</v>
      </c>
      <c r="B20" s="93"/>
      <c r="C20" s="50" t="n">
        <v>24.6231155778894</v>
      </c>
      <c r="D20" s="104"/>
      <c r="E20" s="50" t="n">
        <v>75.3768844221106</v>
      </c>
      <c r="F20" s="104"/>
      <c r="G20" s="106" t="n">
        <v>19.7081881533101</v>
      </c>
      <c r="H20" s="104"/>
      <c r="I20" s="106" t="n">
        <v>80.2918118466899</v>
      </c>
      <c r="J20" s="104"/>
      <c r="K20" s="50" t="n">
        <v>29.4117647058824</v>
      </c>
      <c r="L20" s="104"/>
      <c r="M20" s="50" t="n">
        <v>70.5882352941177</v>
      </c>
      <c r="N20" s="104"/>
      <c r="O20" s="107" t="n">
        <v>0</v>
      </c>
      <c r="P20" s="104"/>
      <c r="Q20" s="9"/>
    </row>
    <row r="21" customFormat="false" ht="12.75" hidden="false" customHeight="false" outlineLevel="0" collapsed="false">
      <c r="A21" s="110" t="s">
        <v>79</v>
      </c>
      <c r="B21" s="93"/>
      <c r="C21" s="50" t="n">
        <v>100</v>
      </c>
      <c r="D21" s="104"/>
      <c r="E21" s="50" t="n">
        <v>0</v>
      </c>
      <c r="F21" s="104"/>
      <c r="G21" s="106" t="n">
        <v>100</v>
      </c>
      <c r="H21" s="104"/>
      <c r="I21" s="106" t="n">
        <v>0</v>
      </c>
      <c r="J21" s="104"/>
      <c r="K21" s="50" t="n">
        <v>59.6774193548387</v>
      </c>
      <c r="L21" s="104"/>
      <c r="M21" s="50" t="n">
        <v>40.3225806451613</v>
      </c>
      <c r="N21" s="104"/>
      <c r="O21" s="107" t="n">
        <v>0</v>
      </c>
      <c r="P21" s="104"/>
      <c r="Q21" s="9"/>
    </row>
    <row r="22" customFormat="false" ht="12.75" hidden="false" customHeight="false" outlineLevel="0" collapsed="false">
      <c r="A22" s="110" t="s">
        <v>80</v>
      </c>
      <c r="B22" s="93"/>
      <c r="C22" s="50" t="n">
        <v>100</v>
      </c>
      <c r="D22" s="104"/>
      <c r="E22" s="50" t="n">
        <v>0</v>
      </c>
      <c r="F22" s="104"/>
      <c r="G22" s="106" t="n">
        <v>100</v>
      </c>
      <c r="H22" s="104"/>
      <c r="I22" s="106" t="n">
        <v>0</v>
      </c>
      <c r="J22" s="104"/>
      <c r="K22" s="50" t="n">
        <v>0</v>
      </c>
      <c r="L22" s="104"/>
      <c r="M22" s="50" t="s">
        <v>71</v>
      </c>
      <c r="N22" s="104"/>
      <c r="O22" s="107" t="n">
        <v>0</v>
      </c>
      <c r="P22" s="104"/>
      <c r="Q22" s="9"/>
    </row>
    <row r="23" customFormat="false" ht="12.75" hidden="false" customHeight="false" outlineLevel="0" collapsed="false">
      <c r="A23" s="110" t="s">
        <v>81</v>
      </c>
      <c r="B23" s="93"/>
      <c r="C23" s="50" t="n">
        <v>92.3076923076923</v>
      </c>
      <c r="D23" s="104"/>
      <c r="E23" s="50" t="n">
        <v>7.69230769230769</v>
      </c>
      <c r="F23" s="104"/>
      <c r="G23" s="106" t="n">
        <v>98.0506822612086</v>
      </c>
      <c r="H23" s="104"/>
      <c r="I23" s="106" t="n">
        <v>1.94931773879142</v>
      </c>
      <c r="J23" s="104"/>
      <c r="K23" s="50" t="n">
        <v>0</v>
      </c>
      <c r="L23" s="104"/>
      <c r="M23" s="50" t="n">
        <v>0</v>
      </c>
      <c r="N23" s="104"/>
      <c r="O23" s="107" t="n">
        <v>0</v>
      </c>
      <c r="P23" s="104"/>
      <c r="Q23" s="9"/>
    </row>
    <row r="24" customFormat="false" ht="12.75" hidden="false" customHeight="false" outlineLevel="0" collapsed="false">
      <c r="A24" s="110" t="s">
        <v>82</v>
      </c>
      <c r="B24" s="93"/>
      <c r="C24" s="50" t="n">
        <v>100</v>
      </c>
      <c r="D24" s="104"/>
      <c r="E24" s="50" t="n">
        <v>0</v>
      </c>
      <c r="F24" s="104"/>
      <c r="G24" s="106" t="n">
        <v>100</v>
      </c>
      <c r="H24" s="104"/>
      <c r="I24" s="106" t="n">
        <v>0</v>
      </c>
      <c r="J24" s="104"/>
      <c r="K24" s="50" t="n">
        <v>0</v>
      </c>
      <c r="L24" s="104"/>
      <c r="M24" s="50" t="n">
        <v>100</v>
      </c>
      <c r="N24" s="104"/>
      <c r="O24" s="107" t="n">
        <v>0</v>
      </c>
      <c r="P24" s="104"/>
      <c r="Q24" s="9"/>
    </row>
    <row r="25" customFormat="false" ht="12.75" hidden="false" customHeight="false" outlineLevel="0" collapsed="false">
      <c r="A25" s="110" t="s">
        <v>83</v>
      </c>
      <c r="B25" s="93"/>
      <c r="C25" s="50" t="n">
        <v>100</v>
      </c>
      <c r="D25" s="104"/>
      <c r="E25" s="50" t="n">
        <v>0</v>
      </c>
      <c r="F25" s="104"/>
      <c r="G25" s="106" t="n">
        <v>100</v>
      </c>
      <c r="H25" s="104"/>
      <c r="I25" s="106" t="n">
        <v>0</v>
      </c>
      <c r="J25" s="104"/>
      <c r="K25" s="50" t="n">
        <v>89.1891891891892</v>
      </c>
      <c r="L25" s="104"/>
      <c r="M25" s="50" t="n">
        <v>10.8108108108108</v>
      </c>
      <c r="N25" s="104"/>
      <c r="O25" s="107" t="n">
        <v>0</v>
      </c>
      <c r="P25" s="104"/>
      <c r="Q25" s="9"/>
    </row>
    <row r="26" customFormat="false" ht="12.75" hidden="false" customHeight="false" outlineLevel="0" collapsed="false">
      <c r="A26" s="110" t="s">
        <v>84</v>
      </c>
      <c r="B26" s="93"/>
      <c r="C26" s="50" t="n">
        <v>53.8461538461539</v>
      </c>
      <c r="D26" s="104"/>
      <c r="E26" s="50" t="n">
        <v>46.1538461538462</v>
      </c>
      <c r="F26" s="104"/>
      <c r="G26" s="106" t="n">
        <v>56.6428571428571</v>
      </c>
      <c r="H26" s="104"/>
      <c r="I26" s="106" t="n">
        <v>43.3571428571429</v>
      </c>
      <c r="J26" s="104"/>
      <c r="K26" s="50" t="n">
        <v>26.8292682926829</v>
      </c>
      <c r="L26" s="104"/>
      <c r="M26" s="50" t="n">
        <v>73.1707317073171</v>
      </c>
      <c r="N26" s="104"/>
      <c r="O26" s="107" t="n">
        <v>0</v>
      </c>
      <c r="P26" s="104"/>
      <c r="Q26" s="9"/>
    </row>
    <row r="27" customFormat="false" ht="12.75" hidden="false" customHeight="false" outlineLevel="0" collapsed="false">
      <c r="A27" s="110" t="s">
        <v>85</v>
      </c>
      <c r="B27" s="93"/>
      <c r="C27" s="50" t="n">
        <v>45.4545454545455</v>
      </c>
      <c r="D27" s="104"/>
      <c r="E27" s="50" t="n">
        <v>54.5454545454545</v>
      </c>
      <c r="F27" s="104"/>
      <c r="G27" s="106" t="n">
        <v>36.0844905143751</v>
      </c>
      <c r="H27" s="104"/>
      <c r="I27" s="106" t="n">
        <v>63.9155094856249</v>
      </c>
      <c r="J27" s="104"/>
      <c r="K27" s="50" t="n">
        <v>50</v>
      </c>
      <c r="L27" s="104"/>
      <c r="M27" s="50" t="n">
        <v>50</v>
      </c>
      <c r="N27" s="104"/>
      <c r="O27" s="107" t="n">
        <v>0</v>
      </c>
      <c r="P27" s="104"/>
      <c r="Q27" s="9"/>
    </row>
    <row r="28" customFormat="false" ht="12.75" hidden="false" customHeight="false" outlineLevel="0" collapsed="false">
      <c r="A28" s="110" t="s">
        <v>86</v>
      </c>
      <c r="B28" s="93"/>
      <c r="C28" s="50" t="n">
        <v>60.0093764650727</v>
      </c>
      <c r="D28" s="104"/>
      <c r="E28" s="50" t="n">
        <v>39.9906235349273</v>
      </c>
      <c r="F28" s="104"/>
      <c r="G28" s="106" t="n">
        <v>58.9020632994118</v>
      </c>
      <c r="H28" s="104"/>
      <c r="I28" s="106" t="n">
        <v>41.0979367005882</v>
      </c>
      <c r="J28" s="104"/>
      <c r="K28" s="50" t="s">
        <v>71</v>
      </c>
      <c r="L28" s="104"/>
      <c r="M28" s="50" t="n">
        <v>56.140350877193</v>
      </c>
      <c r="N28" s="104"/>
      <c r="O28" s="107" t="s">
        <v>71</v>
      </c>
      <c r="P28" s="104"/>
      <c r="Q28" s="9"/>
    </row>
    <row r="29" customFormat="false" ht="12.75" hidden="false" customHeight="false" outlineLevel="0" collapsed="false">
      <c r="A29" s="110" t="s">
        <v>87</v>
      </c>
      <c r="B29" s="93"/>
      <c r="C29" s="50" t="n">
        <v>100</v>
      </c>
      <c r="D29" s="104"/>
      <c r="E29" s="50" t="n">
        <v>0</v>
      </c>
      <c r="F29" s="104"/>
      <c r="G29" s="106" t="n">
        <v>100</v>
      </c>
      <c r="H29" s="104"/>
      <c r="I29" s="106" t="n">
        <v>0</v>
      </c>
      <c r="J29" s="104"/>
      <c r="K29" s="50" t="n">
        <v>56.25</v>
      </c>
      <c r="L29" s="104"/>
      <c r="M29" s="50" t="n">
        <v>43.75</v>
      </c>
      <c r="N29" s="104"/>
      <c r="O29" s="107" t="n">
        <v>0</v>
      </c>
      <c r="P29" s="104"/>
      <c r="Q29" s="9"/>
    </row>
    <row r="30" customFormat="false" ht="12.75" hidden="false" customHeight="false" outlineLevel="0" collapsed="false">
      <c r="A30" s="110" t="s">
        <v>88</v>
      </c>
      <c r="B30" s="93"/>
      <c r="C30" s="50" t="n">
        <v>100</v>
      </c>
      <c r="D30" s="104"/>
      <c r="E30" s="50" t="n">
        <v>0</v>
      </c>
      <c r="F30" s="104"/>
      <c r="G30" s="106" t="n">
        <v>100</v>
      </c>
      <c r="H30" s="104"/>
      <c r="I30" s="106" t="n">
        <v>0</v>
      </c>
      <c r="J30" s="104"/>
      <c r="K30" s="50" t="n">
        <v>100</v>
      </c>
      <c r="L30" s="104"/>
      <c r="M30" s="50" t="n">
        <v>0</v>
      </c>
      <c r="N30" s="104"/>
      <c r="O30" s="107" t="n">
        <v>0</v>
      </c>
      <c r="P30" s="104"/>
      <c r="Q30" s="9"/>
    </row>
    <row r="31" customFormat="false" ht="12.75" hidden="false" customHeight="false" outlineLevel="0" collapsed="false">
      <c r="A31" s="110" t="s">
        <v>89</v>
      </c>
      <c r="B31" s="93"/>
      <c r="C31" s="50" t="n">
        <v>82.8947368421053</v>
      </c>
      <c r="D31" s="104"/>
      <c r="E31" s="50" t="n">
        <v>17.1052631578947</v>
      </c>
      <c r="F31" s="104"/>
      <c r="G31" s="106" t="n">
        <v>94.3877551020408</v>
      </c>
      <c r="H31" s="104"/>
      <c r="I31" s="106" t="n">
        <v>5.61224489795918</v>
      </c>
      <c r="J31" s="104"/>
      <c r="K31" s="50" t="n">
        <v>64.2857142857143</v>
      </c>
      <c r="L31" s="104"/>
      <c r="M31" s="50" t="s">
        <v>71</v>
      </c>
      <c r="N31" s="104"/>
      <c r="O31" s="107" t="s">
        <v>71</v>
      </c>
      <c r="P31" s="104"/>
      <c r="Q31" s="9"/>
    </row>
    <row r="32" customFormat="false" ht="12.75" hidden="false" customHeight="false" outlineLevel="0" collapsed="false">
      <c r="A32" s="110" t="s">
        <v>90</v>
      </c>
      <c r="B32" s="93"/>
      <c r="C32" s="50" t="n">
        <v>22.5352112676056</v>
      </c>
      <c r="D32" s="104"/>
      <c r="E32" s="50" t="n">
        <v>77.4647887323944</v>
      </c>
      <c r="F32" s="104"/>
      <c r="G32" s="106" t="n">
        <v>56.9260890846794</v>
      </c>
      <c r="H32" s="104"/>
      <c r="I32" s="106" t="n">
        <v>43.0739109153206</v>
      </c>
      <c r="J32" s="104"/>
      <c r="K32" s="50" t="s">
        <v>71</v>
      </c>
      <c r="L32" s="104"/>
      <c r="M32" s="50" t="s">
        <v>71</v>
      </c>
      <c r="N32" s="104"/>
      <c r="O32" s="107" t="n">
        <v>0</v>
      </c>
      <c r="P32" s="104"/>
      <c r="Q32" s="9"/>
    </row>
    <row r="33" customFormat="false" ht="12.75" hidden="false" customHeight="false" outlineLevel="0" collapsed="false">
      <c r="A33" s="110" t="s">
        <v>91</v>
      </c>
      <c r="B33" s="93"/>
      <c r="C33" s="50" t="n">
        <v>57.3033707865169</v>
      </c>
      <c r="D33" s="104"/>
      <c r="E33" s="50" t="n">
        <v>42.6966292134831</v>
      </c>
      <c r="F33" s="104"/>
      <c r="G33" s="106" t="n">
        <v>84.4350961538462</v>
      </c>
      <c r="H33" s="104"/>
      <c r="I33" s="106" t="n">
        <v>15.5649038461538</v>
      </c>
      <c r="J33" s="104"/>
      <c r="K33" s="50" t="n">
        <v>73.6842105263158</v>
      </c>
      <c r="L33" s="104"/>
      <c r="M33" s="50" t="n">
        <v>26.3157894736842</v>
      </c>
      <c r="N33" s="104"/>
      <c r="O33" s="107" t="n">
        <v>0</v>
      </c>
      <c r="P33" s="104"/>
      <c r="Q33" s="9"/>
    </row>
    <row r="34" customFormat="false" ht="12.75" hidden="false" customHeight="false" outlineLevel="0" collapsed="false">
      <c r="A34" s="110" t="s">
        <v>92</v>
      </c>
      <c r="B34" s="93"/>
      <c r="C34" s="50" t="n">
        <v>100</v>
      </c>
      <c r="D34" s="104"/>
      <c r="E34" s="50" t="n">
        <v>0</v>
      </c>
      <c r="F34" s="104"/>
      <c r="G34" s="106" t="n">
        <v>100</v>
      </c>
      <c r="H34" s="104"/>
      <c r="I34" s="106" t="n">
        <v>0</v>
      </c>
      <c r="J34" s="104"/>
      <c r="K34" s="50" t="n">
        <v>0</v>
      </c>
      <c r="L34" s="104"/>
      <c r="M34" s="50" t="n">
        <v>0</v>
      </c>
      <c r="N34" s="104"/>
      <c r="O34" s="107" t="n">
        <v>0</v>
      </c>
      <c r="P34" s="104"/>
      <c r="Q34" s="9"/>
    </row>
    <row r="35" customFormat="false" ht="12.75" hidden="false" customHeight="false" outlineLevel="0" collapsed="false">
      <c r="A35" s="110" t="s">
        <v>93</v>
      </c>
      <c r="B35" s="93"/>
      <c r="C35" s="50" t="n">
        <v>100</v>
      </c>
      <c r="D35" s="104"/>
      <c r="E35" s="50" t="n">
        <v>0</v>
      </c>
      <c r="F35" s="104"/>
      <c r="G35" s="106" t="n">
        <v>100</v>
      </c>
      <c r="H35" s="104"/>
      <c r="I35" s="106" t="n">
        <v>0</v>
      </c>
      <c r="J35" s="104"/>
      <c r="K35" s="50" t="s">
        <v>71</v>
      </c>
      <c r="L35" s="104"/>
      <c r="M35" s="50" t="s">
        <v>71</v>
      </c>
      <c r="N35" s="104"/>
      <c r="O35" s="107" t="n">
        <v>0</v>
      </c>
      <c r="P35" s="104"/>
      <c r="Q35" s="9"/>
    </row>
    <row r="36" customFormat="false" ht="12.75" hidden="false" customHeight="false" outlineLevel="0" collapsed="false">
      <c r="A36" s="110" t="s">
        <v>94</v>
      </c>
      <c r="B36" s="93"/>
      <c r="C36" s="50" t="n">
        <v>100</v>
      </c>
      <c r="D36" s="104"/>
      <c r="E36" s="50" t="n">
        <v>0</v>
      </c>
      <c r="F36" s="104"/>
      <c r="G36" s="106" t="n">
        <v>100</v>
      </c>
      <c r="H36" s="104"/>
      <c r="I36" s="106" t="n">
        <v>0</v>
      </c>
      <c r="J36" s="104"/>
      <c r="K36" s="50" t="s">
        <v>71</v>
      </c>
      <c r="L36" s="104"/>
      <c r="M36" s="50" t="n">
        <v>0</v>
      </c>
      <c r="N36" s="104"/>
      <c r="O36" s="107" t="n">
        <v>0</v>
      </c>
      <c r="P36" s="104"/>
      <c r="Q36" s="9"/>
    </row>
    <row r="37" customFormat="false" ht="12.75" hidden="false" customHeight="false" outlineLevel="0" collapsed="false">
      <c r="A37" s="110" t="s">
        <v>95</v>
      </c>
      <c r="B37" s="93"/>
      <c r="C37" s="50" t="n">
        <v>100</v>
      </c>
      <c r="D37" s="104"/>
      <c r="E37" s="50" t="n">
        <v>0</v>
      </c>
      <c r="F37" s="104"/>
      <c r="G37" s="106" t="n">
        <v>100</v>
      </c>
      <c r="H37" s="104"/>
      <c r="I37" s="106" t="n">
        <v>0</v>
      </c>
      <c r="J37" s="104"/>
      <c r="K37" s="50" t="s">
        <v>71</v>
      </c>
      <c r="L37" s="104"/>
      <c r="M37" s="50" t="s">
        <v>71</v>
      </c>
      <c r="N37" s="104"/>
      <c r="O37" s="107" t="n">
        <v>0</v>
      </c>
      <c r="P37" s="104"/>
      <c r="Q37" s="9"/>
    </row>
    <row r="38" customFormat="false" ht="12.75" hidden="false" customHeight="false" outlineLevel="0" collapsed="false">
      <c r="A38" s="110" t="s">
        <v>96</v>
      </c>
      <c r="B38" s="93"/>
      <c r="C38" s="50" t="n">
        <v>85.1851851851852</v>
      </c>
      <c r="D38" s="104"/>
      <c r="E38" s="50" t="n">
        <v>14.8148148148148</v>
      </c>
      <c r="F38" s="104"/>
      <c r="G38" s="106" t="n">
        <v>81.4475492441594</v>
      </c>
      <c r="H38" s="104"/>
      <c r="I38" s="106" t="n">
        <v>18.5524507558406</v>
      </c>
      <c r="J38" s="104"/>
      <c r="K38" s="50" t="s">
        <v>71</v>
      </c>
      <c r="L38" s="104"/>
      <c r="M38" s="50" t="s">
        <v>71</v>
      </c>
      <c r="N38" s="104"/>
      <c r="O38" s="107" t="n">
        <v>0</v>
      </c>
      <c r="P38" s="104"/>
      <c r="Q38" s="9"/>
    </row>
    <row r="39" customFormat="false" ht="12.75" hidden="false" customHeight="true" outlineLevel="0" collapsed="false">
      <c r="A39" s="97"/>
      <c r="B39" s="93"/>
      <c r="C39" s="50"/>
      <c r="D39" s="104"/>
      <c r="E39" s="50"/>
      <c r="F39" s="104"/>
      <c r="G39" s="106"/>
      <c r="H39" s="104"/>
      <c r="I39" s="106"/>
      <c r="J39" s="104"/>
      <c r="K39" s="50"/>
      <c r="L39" s="104"/>
      <c r="M39" s="50"/>
      <c r="N39" s="104"/>
      <c r="O39" s="107"/>
      <c r="P39" s="104"/>
      <c r="Q39" s="9"/>
    </row>
    <row r="40" customFormat="false" ht="12.75" hidden="false" customHeight="false" outlineLevel="0" collapsed="false">
      <c r="A40" s="108" t="s">
        <v>97</v>
      </c>
      <c r="B40" s="93"/>
      <c r="C40" s="50" t="n">
        <v>82.3712948517941</v>
      </c>
      <c r="D40" s="104"/>
      <c r="E40" s="50" t="n">
        <v>17.6287051482059</v>
      </c>
      <c r="F40" s="104"/>
      <c r="G40" s="106" t="n">
        <v>85.7393034825871</v>
      </c>
      <c r="H40" s="104"/>
      <c r="I40" s="106" t="n">
        <v>14.2606965174129</v>
      </c>
      <c r="J40" s="104"/>
      <c r="K40" s="50" t="n">
        <v>50.4347826086957</v>
      </c>
      <c r="L40" s="104"/>
      <c r="M40" s="50" t="n">
        <v>48.2608695652174</v>
      </c>
      <c r="N40" s="104"/>
      <c r="O40" s="107" t="s">
        <v>71</v>
      </c>
      <c r="P40" s="104"/>
      <c r="Q40" s="9"/>
    </row>
    <row r="41" customFormat="false" ht="12.75" hidden="false" customHeight="false" outlineLevel="0" collapsed="false">
      <c r="A41" s="110" t="s">
        <v>98</v>
      </c>
      <c r="B41" s="93"/>
      <c r="C41" s="50" t="n">
        <v>87.5</v>
      </c>
      <c r="D41" s="104"/>
      <c r="E41" s="50" t="n">
        <v>12.5</v>
      </c>
      <c r="F41" s="104"/>
      <c r="G41" s="106" t="n">
        <v>88.6542704065553</v>
      </c>
      <c r="H41" s="104"/>
      <c r="I41" s="106" t="n">
        <v>11.3457295934447</v>
      </c>
      <c r="J41" s="104"/>
      <c r="K41" s="50" t="s">
        <v>71</v>
      </c>
      <c r="L41" s="104"/>
      <c r="M41" s="50" t="n">
        <v>50</v>
      </c>
      <c r="N41" s="104"/>
      <c r="O41" s="107" t="s">
        <v>71</v>
      </c>
      <c r="P41" s="104"/>
      <c r="Q41" s="9"/>
    </row>
    <row r="42" customFormat="false" ht="12.75" hidden="false" customHeight="false" outlineLevel="0" collapsed="false">
      <c r="A42" s="110" t="s">
        <v>99</v>
      </c>
      <c r="B42" s="93"/>
      <c r="C42" s="50" t="n">
        <v>100</v>
      </c>
      <c r="D42" s="104"/>
      <c r="E42" s="50" t="n">
        <v>0</v>
      </c>
      <c r="F42" s="104"/>
      <c r="G42" s="106" t="n">
        <v>100</v>
      </c>
      <c r="H42" s="104"/>
      <c r="I42" s="106" t="n">
        <v>0</v>
      </c>
      <c r="J42" s="104"/>
      <c r="K42" s="50" t="s">
        <v>71</v>
      </c>
      <c r="L42" s="104"/>
      <c r="M42" s="50" t="n">
        <v>0</v>
      </c>
      <c r="N42" s="104"/>
      <c r="O42" s="107" t="n">
        <v>0</v>
      </c>
      <c r="P42" s="104"/>
      <c r="Q42" s="9"/>
    </row>
    <row r="43" customFormat="false" ht="12.75" hidden="false" customHeight="false" outlineLevel="0" collapsed="false">
      <c r="A43" s="110" t="s">
        <v>100</v>
      </c>
      <c r="B43" s="93"/>
      <c r="C43" s="50" t="n">
        <v>100</v>
      </c>
      <c r="D43" s="104"/>
      <c r="E43" s="50" t="n">
        <v>0</v>
      </c>
      <c r="F43" s="104"/>
      <c r="G43" s="106" t="n">
        <v>100</v>
      </c>
      <c r="H43" s="104"/>
      <c r="I43" s="106" t="n">
        <v>0</v>
      </c>
      <c r="J43" s="104"/>
      <c r="K43" s="50" t="s">
        <v>71</v>
      </c>
      <c r="L43" s="104"/>
      <c r="M43" s="50" t="n">
        <v>0</v>
      </c>
      <c r="N43" s="104"/>
      <c r="O43" s="107" t="n">
        <v>0</v>
      </c>
      <c r="P43" s="104"/>
      <c r="Q43" s="9"/>
    </row>
    <row r="44" customFormat="false" ht="12.75" hidden="false" customHeight="false" outlineLevel="0" collapsed="false">
      <c r="A44" s="110" t="s">
        <v>101</v>
      </c>
      <c r="B44" s="93"/>
      <c r="C44" s="50" t="n">
        <v>100</v>
      </c>
      <c r="D44" s="104"/>
      <c r="E44" s="50" t="n">
        <v>0</v>
      </c>
      <c r="F44" s="104"/>
      <c r="G44" s="106" t="n">
        <v>100</v>
      </c>
      <c r="H44" s="104"/>
      <c r="I44" s="106" t="n">
        <v>0</v>
      </c>
      <c r="J44" s="104"/>
      <c r="K44" s="50" t="n">
        <v>0</v>
      </c>
      <c r="L44" s="104"/>
      <c r="M44" s="50" t="n">
        <v>0</v>
      </c>
      <c r="N44" s="104"/>
      <c r="O44" s="107" t="n">
        <v>0</v>
      </c>
      <c r="P44" s="104"/>
      <c r="Q44" s="9"/>
    </row>
    <row r="45" customFormat="false" ht="12.75" hidden="false" customHeight="false" outlineLevel="0" collapsed="false">
      <c r="A45" s="110" t="s">
        <v>102</v>
      </c>
      <c r="B45" s="93"/>
      <c r="C45" s="50" t="n">
        <v>100</v>
      </c>
      <c r="D45" s="104"/>
      <c r="E45" s="50" t="n">
        <v>0</v>
      </c>
      <c r="F45" s="104"/>
      <c r="G45" s="106" t="n">
        <v>100</v>
      </c>
      <c r="H45" s="104"/>
      <c r="I45" s="106" t="n">
        <v>0</v>
      </c>
      <c r="J45" s="104"/>
      <c r="K45" s="50" t="s">
        <v>71</v>
      </c>
      <c r="L45" s="104"/>
      <c r="M45" s="50" t="n">
        <v>0</v>
      </c>
      <c r="N45" s="104"/>
      <c r="O45" s="107" t="n">
        <v>0</v>
      </c>
      <c r="P45" s="104"/>
      <c r="Q45" s="9"/>
    </row>
    <row r="46" customFormat="false" ht="12.75" hidden="false" customHeight="false" outlineLevel="0" collapsed="false">
      <c r="A46" s="110" t="s">
        <v>103</v>
      </c>
      <c r="B46" s="93"/>
      <c r="C46" s="50" t="n">
        <v>72.5714285714286</v>
      </c>
      <c r="D46" s="104"/>
      <c r="E46" s="50" t="n">
        <v>27.4285714285714</v>
      </c>
      <c r="F46" s="104"/>
      <c r="G46" s="106" t="n">
        <v>84.1515979814971</v>
      </c>
      <c r="H46" s="104"/>
      <c r="I46" s="106" t="n">
        <v>15.8484020185029</v>
      </c>
      <c r="J46" s="104"/>
      <c r="K46" s="50" t="n">
        <v>48.2926829268293</v>
      </c>
      <c r="L46" s="104"/>
      <c r="M46" s="50" t="n">
        <v>51.7073170731707</v>
      </c>
      <c r="N46" s="104"/>
      <c r="O46" s="107" t="n">
        <v>0</v>
      </c>
      <c r="P46" s="104"/>
      <c r="Q46" s="9"/>
    </row>
    <row r="47" customFormat="false" ht="12.75" hidden="false" customHeight="false" outlineLevel="0" collapsed="false">
      <c r="A47" s="110" t="s">
        <v>104</v>
      </c>
      <c r="B47" s="93"/>
      <c r="C47" s="50" t="s">
        <v>71</v>
      </c>
      <c r="D47" s="104"/>
      <c r="E47" s="50" t="s">
        <v>71</v>
      </c>
      <c r="F47" s="104"/>
      <c r="G47" s="106" t="n">
        <v>89.5486935866983</v>
      </c>
      <c r="H47" s="104"/>
      <c r="I47" s="106" t="n">
        <v>10.4513064133017</v>
      </c>
      <c r="J47" s="104"/>
      <c r="K47" s="50" t="s">
        <v>71</v>
      </c>
      <c r="L47" s="104"/>
      <c r="M47" s="50" t="n">
        <v>0</v>
      </c>
      <c r="N47" s="104"/>
      <c r="O47" s="107" t="n">
        <v>0</v>
      </c>
      <c r="P47" s="104"/>
      <c r="Q47" s="9"/>
    </row>
    <row r="48" customFormat="false" ht="12.75" hidden="false" customHeight="false" outlineLevel="0" collapsed="false">
      <c r="A48" s="110" t="s">
        <v>105</v>
      </c>
      <c r="B48" s="93"/>
      <c r="C48" s="50" t="s">
        <v>71</v>
      </c>
      <c r="D48" s="104"/>
      <c r="E48" s="50" t="s">
        <v>71</v>
      </c>
      <c r="F48" s="104"/>
      <c r="G48" s="106" t="n">
        <v>82.1693907875186</v>
      </c>
      <c r="H48" s="104"/>
      <c r="I48" s="106" t="n">
        <v>17.8306092124814</v>
      </c>
      <c r="J48" s="104"/>
      <c r="K48" s="50" t="s">
        <v>71</v>
      </c>
      <c r="L48" s="104"/>
      <c r="M48" s="50" t="s">
        <v>71</v>
      </c>
      <c r="N48" s="104"/>
      <c r="O48" s="107" t="n">
        <v>0</v>
      </c>
      <c r="P48" s="104"/>
      <c r="Q48" s="9"/>
    </row>
    <row r="49" customFormat="false" ht="12.75" hidden="false" customHeight="true" outlineLevel="0" collapsed="false">
      <c r="A49" s="97"/>
      <c r="B49" s="93"/>
      <c r="C49" s="50"/>
      <c r="D49" s="104"/>
      <c r="E49" s="50"/>
      <c r="F49" s="104"/>
      <c r="G49" s="106"/>
      <c r="H49" s="104"/>
      <c r="I49" s="106"/>
      <c r="J49" s="104"/>
      <c r="K49" s="50"/>
      <c r="L49" s="104"/>
      <c r="M49" s="50"/>
      <c r="N49" s="104"/>
      <c r="O49" s="107"/>
      <c r="P49" s="104"/>
      <c r="Q49" s="9"/>
    </row>
    <row r="50" customFormat="false" ht="12.75" hidden="false" customHeight="false" outlineLevel="0" collapsed="false">
      <c r="A50" s="108" t="s">
        <v>106</v>
      </c>
      <c r="B50" s="93"/>
      <c r="C50" s="50" t="n">
        <v>97.7178423236515</v>
      </c>
      <c r="D50" s="104"/>
      <c r="E50" s="50" t="n">
        <v>2.28215767634855</v>
      </c>
      <c r="F50" s="104"/>
      <c r="G50" s="106" t="n">
        <v>99.0197326543603</v>
      </c>
      <c r="H50" s="104"/>
      <c r="I50" s="106" t="n">
        <v>0.98026734563972</v>
      </c>
      <c r="J50" s="104"/>
      <c r="K50" s="50" t="n">
        <v>85.3801169590643</v>
      </c>
      <c r="L50" s="104"/>
      <c r="M50" s="50" t="n">
        <v>14.6198830409357</v>
      </c>
      <c r="N50" s="104"/>
      <c r="O50" s="107" t="n">
        <v>0</v>
      </c>
      <c r="P50" s="104"/>
      <c r="Q50" s="9"/>
    </row>
    <row r="51" customFormat="false" ht="12.75" hidden="false" customHeight="false" outlineLevel="0" collapsed="false">
      <c r="A51" s="110" t="s">
        <v>107</v>
      </c>
      <c r="B51" s="93"/>
      <c r="C51" s="50" t="s">
        <v>71</v>
      </c>
      <c r="D51" s="104"/>
      <c r="E51" s="50" t="s">
        <v>71</v>
      </c>
      <c r="F51" s="104"/>
      <c r="G51" s="106" t="n">
        <v>99.9202975557917</v>
      </c>
      <c r="H51" s="104"/>
      <c r="I51" s="106" t="n">
        <v>0.0797024442082891</v>
      </c>
      <c r="J51" s="104"/>
      <c r="K51" s="50" t="n">
        <v>100</v>
      </c>
      <c r="L51" s="104"/>
      <c r="M51" s="50" t="n">
        <v>0</v>
      </c>
      <c r="N51" s="104"/>
      <c r="O51" s="107" t="n">
        <v>0</v>
      </c>
      <c r="P51" s="104"/>
      <c r="Q51" s="9"/>
    </row>
    <row r="52" customFormat="false" ht="12.75" hidden="false" customHeight="false" outlineLevel="0" collapsed="false">
      <c r="A52" s="110" t="s">
        <v>108</v>
      </c>
      <c r="B52" s="93"/>
      <c r="C52" s="50" t="n">
        <v>100</v>
      </c>
      <c r="D52" s="104"/>
      <c r="E52" s="50" t="n">
        <v>0</v>
      </c>
      <c r="F52" s="104"/>
      <c r="G52" s="106" t="n">
        <v>100</v>
      </c>
      <c r="H52" s="104"/>
      <c r="I52" s="106" t="n">
        <v>0</v>
      </c>
      <c r="J52" s="104"/>
      <c r="K52" s="50" t="s">
        <v>71</v>
      </c>
      <c r="L52" s="104"/>
      <c r="M52" s="50" t="s">
        <v>71</v>
      </c>
      <c r="N52" s="104"/>
      <c r="O52" s="107" t="n">
        <v>0</v>
      </c>
      <c r="P52" s="104"/>
      <c r="Q52" s="9"/>
    </row>
    <row r="53" customFormat="false" ht="12.75" hidden="false" customHeight="false" outlineLevel="0" collapsed="false">
      <c r="A53" s="110" t="s">
        <v>109</v>
      </c>
      <c r="B53" s="93"/>
      <c r="C53" s="50" t="n">
        <v>100</v>
      </c>
      <c r="D53" s="104"/>
      <c r="E53" s="50" t="n">
        <v>0</v>
      </c>
      <c r="F53" s="104"/>
      <c r="G53" s="106" t="n">
        <v>100</v>
      </c>
      <c r="H53" s="104"/>
      <c r="I53" s="106" t="n">
        <v>0</v>
      </c>
      <c r="J53" s="104"/>
      <c r="K53" s="50" t="n">
        <v>100</v>
      </c>
      <c r="L53" s="104"/>
      <c r="M53" s="50" t="n">
        <v>0</v>
      </c>
      <c r="N53" s="104"/>
      <c r="O53" s="107" t="n">
        <v>0</v>
      </c>
      <c r="P53" s="104"/>
      <c r="Q53" s="9"/>
    </row>
    <row r="54" customFormat="false" ht="12.75" hidden="false" customHeight="false" outlineLevel="0" collapsed="false">
      <c r="A54" s="110" t="s">
        <v>110</v>
      </c>
      <c r="B54" s="93"/>
      <c r="C54" s="50" t="s">
        <v>71</v>
      </c>
      <c r="D54" s="104"/>
      <c r="E54" s="50" t="s">
        <v>71</v>
      </c>
      <c r="F54" s="104"/>
      <c r="G54" s="106" t="n">
        <v>99.5759717314488</v>
      </c>
      <c r="H54" s="104"/>
      <c r="I54" s="106" t="n">
        <v>0.424028268551237</v>
      </c>
      <c r="J54" s="104"/>
      <c r="K54" s="50" t="n">
        <v>70</v>
      </c>
      <c r="L54" s="104"/>
      <c r="M54" s="50" t="n">
        <v>30</v>
      </c>
      <c r="N54" s="104"/>
      <c r="O54" s="107" t="n">
        <v>0</v>
      </c>
      <c r="P54" s="104"/>
      <c r="Q54" s="9"/>
    </row>
    <row r="55" customFormat="false" ht="12.75" hidden="false" customHeight="false" outlineLevel="0" collapsed="false">
      <c r="A55" s="110" t="s">
        <v>111</v>
      </c>
      <c r="B55" s="93"/>
      <c r="C55" s="50" t="n">
        <v>89.041095890411</v>
      </c>
      <c r="D55" s="104"/>
      <c r="E55" s="50" t="n">
        <v>10.958904109589</v>
      </c>
      <c r="F55" s="104"/>
      <c r="G55" s="106" t="n">
        <v>92.1113689095128</v>
      </c>
      <c r="H55" s="104"/>
      <c r="I55" s="106" t="n">
        <v>7.88863109048724</v>
      </c>
      <c r="J55" s="104"/>
      <c r="K55" s="50" t="n">
        <v>64</v>
      </c>
      <c r="L55" s="104"/>
      <c r="M55" s="50" t="n">
        <v>36</v>
      </c>
      <c r="N55" s="104"/>
      <c r="O55" s="107" t="n">
        <v>0</v>
      </c>
      <c r="P55" s="104"/>
      <c r="Q55" s="9"/>
    </row>
    <row r="56" customFormat="false" ht="12.75" hidden="false" customHeight="false" outlineLevel="0" collapsed="false">
      <c r="A56" s="110" t="s">
        <v>112</v>
      </c>
      <c r="B56" s="93"/>
      <c r="C56" s="50" t="n">
        <v>100</v>
      </c>
      <c r="D56" s="104"/>
      <c r="E56" s="50" t="n">
        <v>0</v>
      </c>
      <c r="F56" s="104"/>
      <c r="G56" s="106" t="n">
        <v>100</v>
      </c>
      <c r="H56" s="104"/>
      <c r="I56" s="106" t="n">
        <v>0</v>
      </c>
      <c r="J56" s="104"/>
      <c r="K56" s="50" t="s">
        <v>71</v>
      </c>
      <c r="L56" s="104"/>
      <c r="M56" s="50" t="n">
        <v>0</v>
      </c>
      <c r="N56" s="104"/>
      <c r="O56" s="107" t="n">
        <v>0</v>
      </c>
      <c r="P56" s="104"/>
      <c r="Q56" s="9"/>
    </row>
    <row r="57" customFormat="false" ht="12.75" hidden="false" customHeight="false" outlineLevel="0" collapsed="false">
      <c r="A57" s="110" t="s">
        <v>113</v>
      </c>
      <c r="B57" s="93"/>
      <c r="C57" s="50" t="n">
        <v>100</v>
      </c>
      <c r="D57" s="104"/>
      <c r="E57" s="50" t="n">
        <v>0</v>
      </c>
      <c r="F57" s="104"/>
      <c r="G57" s="106" t="n">
        <v>100</v>
      </c>
      <c r="H57" s="104"/>
      <c r="I57" s="106" t="n">
        <v>0</v>
      </c>
      <c r="J57" s="104"/>
      <c r="K57" s="50" t="n">
        <v>50</v>
      </c>
      <c r="L57" s="104"/>
      <c r="M57" s="50" t="n">
        <v>50</v>
      </c>
      <c r="N57" s="104"/>
      <c r="O57" s="107" t="n">
        <v>0</v>
      </c>
      <c r="P57" s="104"/>
      <c r="Q57" s="9"/>
    </row>
    <row r="58" customFormat="false" ht="12.75" hidden="false" customHeight="false" outlineLevel="0" collapsed="false">
      <c r="A58" s="110" t="s">
        <v>114</v>
      </c>
      <c r="B58" s="93"/>
      <c r="C58" s="50" t="n">
        <v>100</v>
      </c>
      <c r="D58" s="104"/>
      <c r="E58" s="50" t="n">
        <v>0</v>
      </c>
      <c r="F58" s="104"/>
      <c r="G58" s="106" t="n">
        <v>100</v>
      </c>
      <c r="H58" s="104"/>
      <c r="I58" s="106" t="n">
        <v>0</v>
      </c>
      <c r="J58" s="104"/>
      <c r="K58" s="50" t="s">
        <v>71</v>
      </c>
      <c r="L58" s="104"/>
      <c r="M58" s="50" t="n">
        <v>0</v>
      </c>
      <c r="N58" s="104"/>
      <c r="O58" s="107" t="n">
        <v>0</v>
      </c>
      <c r="P58" s="104"/>
      <c r="Q58" s="9"/>
    </row>
    <row r="59" customFormat="false" ht="12.75" hidden="false" customHeight="false" outlineLevel="0" collapsed="false">
      <c r="A59" s="110" t="s">
        <v>115</v>
      </c>
      <c r="B59" s="93"/>
      <c r="C59" s="50" t="n">
        <v>100</v>
      </c>
      <c r="D59" s="104"/>
      <c r="E59" s="50" t="n">
        <v>0</v>
      </c>
      <c r="F59" s="104"/>
      <c r="G59" s="106" t="n">
        <v>100</v>
      </c>
      <c r="H59" s="104"/>
      <c r="I59" s="106" t="n">
        <v>0</v>
      </c>
      <c r="J59" s="104"/>
      <c r="K59" s="50" t="n">
        <v>0</v>
      </c>
      <c r="L59" s="104"/>
      <c r="M59" s="50" t="n">
        <v>0</v>
      </c>
      <c r="N59" s="104"/>
      <c r="O59" s="107" t="n">
        <v>0</v>
      </c>
      <c r="P59" s="104"/>
      <c r="Q59" s="9"/>
    </row>
    <row r="60" customFormat="false" ht="12.75" hidden="false" customHeight="true" outlineLevel="0" collapsed="false">
      <c r="A60" s="97"/>
      <c r="B60" s="93"/>
      <c r="C60" s="50"/>
      <c r="D60" s="104"/>
      <c r="E60" s="50"/>
      <c r="F60" s="104"/>
      <c r="G60" s="106"/>
      <c r="H60" s="104"/>
      <c r="I60" s="106"/>
      <c r="J60" s="104"/>
      <c r="K60" s="50"/>
      <c r="L60" s="104"/>
      <c r="M60" s="50"/>
      <c r="N60" s="104"/>
      <c r="O60" s="107"/>
      <c r="P60" s="104"/>
      <c r="Q60" s="9"/>
    </row>
    <row r="61" customFormat="false" ht="12.75" hidden="false" customHeight="false" outlineLevel="0" collapsed="false">
      <c r="A61" s="108" t="s">
        <v>116</v>
      </c>
      <c r="B61" s="93"/>
      <c r="C61" s="50" t="n">
        <v>75.1617076326003</v>
      </c>
      <c r="D61" s="104"/>
      <c r="E61" s="50" t="n">
        <v>24.8382923673997</v>
      </c>
      <c r="F61" s="104"/>
      <c r="G61" s="106" t="n">
        <v>76.0062929281302</v>
      </c>
      <c r="H61" s="104"/>
      <c r="I61" s="106" t="n">
        <v>23.9937070718698</v>
      </c>
      <c r="J61" s="104"/>
      <c r="K61" s="50" t="n">
        <v>67.3469387755102</v>
      </c>
      <c r="L61" s="104"/>
      <c r="M61" s="50" t="n">
        <v>32.6530612244898</v>
      </c>
      <c r="N61" s="104"/>
      <c r="O61" s="107" t="n">
        <v>0</v>
      </c>
      <c r="P61" s="104"/>
      <c r="Q61" s="9"/>
    </row>
    <row r="62" customFormat="false" ht="12.75" hidden="false" customHeight="false" outlineLevel="0" collapsed="false">
      <c r="A62" s="110" t="s">
        <v>117</v>
      </c>
      <c r="B62" s="93"/>
      <c r="C62" s="50" t="n">
        <v>100</v>
      </c>
      <c r="D62" s="104"/>
      <c r="E62" s="50" t="n">
        <v>0</v>
      </c>
      <c r="F62" s="104"/>
      <c r="G62" s="106" t="n">
        <v>100</v>
      </c>
      <c r="H62" s="104"/>
      <c r="I62" s="106" t="n">
        <v>0</v>
      </c>
      <c r="J62" s="104"/>
      <c r="K62" s="50" t="n">
        <v>0</v>
      </c>
      <c r="L62" s="104"/>
      <c r="M62" s="50" t="n">
        <v>0</v>
      </c>
      <c r="N62" s="104"/>
      <c r="O62" s="107" t="n">
        <v>0</v>
      </c>
      <c r="P62" s="104"/>
      <c r="Q62" s="9"/>
    </row>
    <row r="63" customFormat="false" ht="12.75" hidden="false" customHeight="false" outlineLevel="0" collapsed="false">
      <c r="A63" s="110" t="s">
        <v>118</v>
      </c>
      <c r="B63" s="93"/>
      <c r="C63" s="50" t="n">
        <v>100</v>
      </c>
      <c r="D63" s="104"/>
      <c r="E63" s="50" t="n">
        <v>0</v>
      </c>
      <c r="F63" s="104"/>
      <c r="G63" s="106" t="n">
        <v>100</v>
      </c>
      <c r="H63" s="104"/>
      <c r="I63" s="106" t="n">
        <v>0</v>
      </c>
      <c r="J63" s="104"/>
      <c r="K63" s="50" t="s">
        <v>71</v>
      </c>
      <c r="L63" s="104"/>
      <c r="M63" s="50" t="n">
        <v>0</v>
      </c>
      <c r="N63" s="104"/>
      <c r="O63" s="107" t="n">
        <v>0</v>
      </c>
      <c r="P63" s="104"/>
      <c r="Q63" s="9"/>
    </row>
    <row r="64" customFormat="false" ht="12.75" hidden="false" customHeight="false" outlineLevel="0" collapsed="false">
      <c r="A64" s="110" t="s">
        <v>119</v>
      </c>
      <c r="B64" s="93"/>
      <c r="C64" s="50" t="n">
        <v>100</v>
      </c>
      <c r="D64" s="104"/>
      <c r="E64" s="50" t="n">
        <v>0</v>
      </c>
      <c r="F64" s="104"/>
      <c r="G64" s="106" t="n">
        <v>100</v>
      </c>
      <c r="H64" s="104"/>
      <c r="I64" s="106" t="n">
        <v>0</v>
      </c>
      <c r="J64" s="104"/>
      <c r="K64" s="50" t="s">
        <v>71</v>
      </c>
      <c r="L64" s="104"/>
      <c r="M64" s="50" t="n">
        <v>0</v>
      </c>
      <c r="N64" s="104"/>
      <c r="O64" s="107" t="n">
        <v>0</v>
      </c>
      <c r="P64" s="104"/>
      <c r="Q64" s="9"/>
    </row>
    <row r="65" customFormat="false" ht="12.75" hidden="false" customHeight="false" outlineLevel="0" collapsed="false">
      <c r="A65" s="110" t="s">
        <v>120</v>
      </c>
      <c r="B65" s="93"/>
      <c r="C65" s="50" t="n">
        <v>37.6865671641791</v>
      </c>
      <c r="D65" s="104"/>
      <c r="E65" s="50" t="n">
        <v>62.3134328358209</v>
      </c>
      <c r="F65" s="104"/>
      <c r="G65" s="106" t="n">
        <v>46.6131582147635</v>
      </c>
      <c r="H65" s="104"/>
      <c r="I65" s="106" t="n">
        <v>53.3868417852365</v>
      </c>
      <c r="J65" s="104"/>
      <c r="K65" s="50" t="n">
        <v>69.7841726618705</v>
      </c>
      <c r="L65" s="104"/>
      <c r="M65" s="50" t="n">
        <v>30.2158273381295</v>
      </c>
      <c r="N65" s="104"/>
      <c r="O65" s="107" t="n">
        <v>0</v>
      </c>
      <c r="P65" s="104"/>
      <c r="Q65" s="9"/>
    </row>
    <row r="66" customFormat="false" ht="12.75" hidden="false" customHeight="false" outlineLevel="0" collapsed="false">
      <c r="A66" s="110" t="s">
        <v>121</v>
      </c>
      <c r="B66" s="93"/>
      <c r="C66" s="50" t="n">
        <v>96.078431372549</v>
      </c>
      <c r="D66" s="104"/>
      <c r="E66" s="50" t="n">
        <v>3.92156862745098</v>
      </c>
      <c r="F66" s="104"/>
      <c r="G66" s="106" t="n">
        <v>97.9550102249489</v>
      </c>
      <c r="H66" s="104"/>
      <c r="I66" s="106" t="n">
        <v>2.04498977505113</v>
      </c>
      <c r="J66" s="104"/>
      <c r="K66" s="50" t="s">
        <v>71</v>
      </c>
      <c r="L66" s="104"/>
      <c r="M66" s="50" t="s">
        <v>71</v>
      </c>
      <c r="N66" s="104"/>
      <c r="O66" s="107" t="n">
        <v>0</v>
      </c>
      <c r="P66" s="104"/>
      <c r="Q66" s="9"/>
    </row>
    <row r="67" customFormat="false" ht="12.75" hidden="false" customHeight="false" outlineLevel="0" collapsed="false">
      <c r="A67" s="110" t="s">
        <v>122</v>
      </c>
      <c r="B67" s="93"/>
      <c r="C67" s="50" t="n">
        <v>100</v>
      </c>
      <c r="D67" s="104"/>
      <c r="E67" s="50" t="n">
        <v>0</v>
      </c>
      <c r="F67" s="104"/>
      <c r="G67" s="106" t="n">
        <v>100</v>
      </c>
      <c r="H67" s="104"/>
      <c r="I67" s="106" t="n">
        <v>0</v>
      </c>
      <c r="J67" s="104"/>
      <c r="K67" s="50" t="n">
        <v>100</v>
      </c>
      <c r="L67" s="104"/>
      <c r="M67" s="50" t="n">
        <v>0</v>
      </c>
      <c r="N67" s="104"/>
      <c r="O67" s="107" t="n">
        <v>0</v>
      </c>
      <c r="P67" s="104"/>
      <c r="Q67" s="9"/>
    </row>
    <row r="68" customFormat="false" ht="12.75" hidden="false" customHeight="false" outlineLevel="0" collapsed="false">
      <c r="A68" s="110" t="s">
        <v>123</v>
      </c>
      <c r="B68" s="93"/>
      <c r="C68" s="50" t="n">
        <v>89.2857142857143</v>
      </c>
      <c r="D68" s="104"/>
      <c r="E68" s="50" t="n">
        <v>10.7142857142857</v>
      </c>
      <c r="F68" s="104"/>
      <c r="G68" s="106" t="n">
        <v>79.3980943527771</v>
      </c>
      <c r="H68" s="104"/>
      <c r="I68" s="106" t="n">
        <v>20.6019056472229</v>
      </c>
      <c r="J68" s="104"/>
      <c r="K68" s="50" t="n">
        <v>40.4761904761905</v>
      </c>
      <c r="L68" s="104"/>
      <c r="M68" s="50" t="n">
        <v>59.5238095238095</v>
      </c>
      <c r="N68" s="104"/>
      <c r="O68" s="107" t="n">
        <v>0</v>
      </c>
      <c r="P68" s="104"/>
      <c r="Q68" s="9"/>
    </row>
    <row r="69" customFormat="false" ht="12.75" hidden="false" customHeight="false" outlineLevel="0" collapsed="false">
      <c r="A69" s="110" t="s">
        <v>124</v>
      </c>
      <c r="B69" s="93"/>
      <c r="C69" s="50" t="n">
        <v>100</v>
      </c>
      <c r="D69" s="104"/>
      <c r="E69" s="50" t="n">
        <v>0</v>
      </c>
      <c r="F69" s="104"/>
      <c r="G69" s="106" t="n">
        <v>100</v>
      </c>
      <c r="H69" s="104"/>
      <c r="I69" s="106" t="n">
        <v>0</v>
      </c>
      <c r="J69" s="104"/>
      <c r="K69" s="50" t="s">
        <v>71</v>
      </c>
      <c r="L69" s="104"/>
      <c r="M69" s="50" t="n">
        <v>0</v>
      </c>
      <c r="N69" s="104"/>
      <c r="O69" s="107" t="n">
        <v>0</v>
      </c>
      <c r="P69" s="104"/>
      <c r="Q69" s="9"/>
    </row>
    <row r="70" customFormat="false" ht="12.75" hidden="false" customHeight="false" outlineLevel="0" collapsed="false">
      <c r="A70" s="110" t="s">
        <v>125</v>
      </c>
      <c r="B70" s="93"/>
      <c r="C70" s="50" t="n">
        <v>100</v>
      </c>
      <c r="D70" s="104"/>
      <c r="E70" s="50" t="n">
        <v>0</v>
      </c>
      <c r="F70" s="104"/>
      <c r="G70" s="106" t="n">
        <v>100</v>
      </c>
      <c r="H70" s="104"/>
      <c r="I70" s="106" t="n">
        <v>0</v>
      </c>
      <c r="J70" s="104"/>
      <c r="K70" s="50" t="s">
        <v>71</v>
      </c>
      <c r="L70" s="104"/>
      <c r="M70" s="50" t="n">
        <v>0</v>
      </c>
      <c r="N70" s="104"/>
      <c r="O70" s="107" t="n">
        <v>0</v>
      </c>
      <c r="P70" s="104"/>
      <c r="Q70" s="9"/>
    </row>
    <row r="71" customFormat="false" ht="12.75" hidden="false" customHeight="false" outlineLevel="0" collapsed="false">
      <c r="A71" s="110" t="s">
        <v>126</v>
      </c>
      <c r="B71" s="93"/>
      <c r="C71" s="50" t="n">
        <v>100</v>
      </c>
      <c r="D71" s="104"/>
      <c r="E71" s="50" t="n">
        <v>0</v>
      </c>
      <c r="F71" s="104"/>
      <c r="G71" s="106" t="n">
        <v>100</v>
      </c>
      <c r="H71" s="104"/>
      <c r="I71" s="106" t="n">
        <v>0</v>
      </c>
      <c r="J71" s="104"/>
      <c r="K71" s="50" t="s">
        <v>71</v>
      </c>
      <c r="L71" s="104"/>
      <c r="M71" s="50" t="n">
        <v>0</v>
      </c>
      <c r="N71" s="104"/>
      <c r="O71" s="107" t="n">
        <v>0</v>
      </c>
      <c r="P71" s="104"/>
      <c r="Q71" s="9"/>
    </row>
    <row r="72" customFormat="false" ht="12.75" hidden="false" customHeight="false" outlineLevel="0" collapsed="false">
      <c r="A72" s="110" t="s">
        <v>127</v>
      </c>
      <c r="B72" s="93"/>
      <c r="C72" s="50" t="n">
        <v>100</v>
      </c>
      <c r="D72" s="104"/>
      <c r="E72" s="50" t="n">
        <v>0</v>
      </c>
      <c r="F72" s="104"/>
      <c r="G72" s="106" t="n">
        <v>100</v>
      </c>
      <c r="H72" s="104"/>
      <c r="I72" s="106" t="n">
        <v>0</v>
      </c>
      <c r="J72" s="104"/>
      <c r="K72" s="50" t="s">
        <v>71</v>
      </c>
      <c r="L72" s="104"/>
      <c r="M72" s="50" t="s">
        <v>71</v>
      </c>
      <c r="N72" s="104"/>
      <c r="O72" s="107" t="n">
        <v>0</v>
      </c>
      <c r="P72" s="104"/>
      <c r="Q72" s="9"/>
    </row>
    <row r="73" customFormat="false" ht="12.75" hidden="false" customHeight="false" outlineLevel="0" collapsed="false">
      <c r="A73" s="110" t="s">
        <v>128</v>
      </c>
      <c r="B73" s="93"/>
      <c r="C73" s="50" t="n">
        <v>100</v>
      </c>
      <c r="D73" s="104"/>
      <c r="E73" s="50" t="n">
        <v>0</v>
      </c>
      <c r="F73" s="104"/>
      <c r="G73" s="106" t="n">
        <v>100</v>
      </c>
      <c r="H73" s="104"/>
      <c r="I73" s="106" t="n">
        <v>0</v>
      </c>
      <c r="J73" s="104"/>
      <c r="K73" s="50" t="s">
        <v>71</v>
      </c>
      <c r="L73" s="104"/>
      <c r="M73" s="50" t="s">
        <v>71</v>
      </c>
      <c r="N73" s="104"/>
      <c r="O73" s="107" t="n">
        <v>0</v>
      </c>
      <c r="P73" s="104"/>
      <c r="Q73" s="9"/>
    </row>
    <row r="74" customFormat="false" ht="12.75" hidden="false" customHeight="false" outlineLevel="0" collapsed="false">
      <c r="A74" s="110" t="s">
        <v>129</v>
      </c>
      <c r="B74" s="93"/>
      <c r="C74" s="50" t="n">
        <v>100</v>
      </c>
      <c r="D74" s="104"/>
      <c r="E74" s="50" t="n">
        <v>0</v>
      </c>
      <c r="F74" s="104"/>
      <c r="G74" s="106" t="n">
        <v>100</v>
      </c>
      <c r="H74" s="104"/>
      <c r="I74" s="106" t="n">
        <v>0</v>
      </c>
      <c r="J74" s="104"/>
      <c r="K74" s="50" t="n">
        <v>0</v>
      </c>
      <c r="L74" s="104"/>
      <c r="M74" s="50" t="n">
        <v>0</v>
      </c>
      <c r="N74" s="104"/>
      <c r="O74" s="107" t="n">
        <v>0</v>
      </c>
      <c r="P74" s="104"/>
      <c r="Q74" s="9"/>
    </row>
    <row r="75" customFormat="false" ht="9.75" hidden="false" customHeight="true" outlineLevel="0" collapsed="false">
      <c r="A75" s="97"/>
      <c r="B75" s="93"/>
      <c r="C75" s="50"/>
      <c r="D75" s="104"/>
      <c r="E75" s="50"/>
      <c r="F75" s="104"/>
      <c r="G75" s="106"/>
      <c r="H75" s="104"/>
      <c r="I75" s="106"/>
      <c r="J75" s="104"/>
      <c r="K75" s="50"/>
      <c r="L75" s="104"/>
      <c r="M75" s="50"/>
      <c r="N75" s="104"/>
      <c r="O75" s="107"/>
      <c r="P75" s="104"/>
      <c r="Q75" s="9"/>
    </row>
    <row r="76" customFormat="false" ht="12.75" hidden="false" customHeight="false" outlineLevel="0" collapsed="false">
      <c r="A76" s="108" t="s">
        <v>130</v>
      </c>
      <c r="B76" s="93"/>
      <c r="C76" s="50" t="n">
        <v>100</v>
      </c>
      <c r="D76" s="104"/>
      <c r="E76" s="50" t="n">
        <v>0</v>
      </c>
      <c r="F76" s="104"/>
      <c r="G76" s="106" t="n">
        <v>99.9743178170145</v>
      </c>
      <c r="H76" s="104"/>
      <c r="I76" s="106" t="n">
        <v>0.0256821829855538</v>
      </c>
      <c r="J76" s="104"/>
      <c r="K76" s="50" t="n">
        <v>87.9069767441861</v>
      </c>
      <c r="L76" s="104"/>
      <c r="M76" s="50" t="n">
        <v>12.093023255814</v>
      </c>
      <c r="N76" s="104"/>
      <c r="O76" s="107" t="n">
        <v>0</v>
      </c>
      <c r="P76" s="104"/>
      <c r="Q76" s="9"/>
    </row>
    <row r="77" customFormat="false" ht="12.75" hidden="false" customHeight="false" outlineLevel="0" collapsed="false">
      <c r="A77" s="110" t="s">
        <v>131</v>
      </c>
      <c r="B77" s="93"/>
      <c r="C77" s="50" t="n">
        <v>100</v>
      </c>
      <c r="D77" s="104"/>
      <c r="E77" s="50" t="n">
        <v>0</v>
      </c>
      <c r="F77" s="104"/>
      <c r="G77" s="106" t="n">
        <v>100</v>
      </c>
      <c r="H77" s="104"/>
      <c r="I77" s="106" t="n">
        <v>0</v>
      </c>
      <c r="J77" s="104"/>
      <c r="K77" s="50" t="s">
        <v>71</v>
      </c>
      <c r="L77" s="104"/>
      <c r="M77" s="50" t="n">
        <v>0</v>
      </c>
      <c r="N77" s="104"/>
      <c r="O77" s="107" t="n">
        <v>0</v>
      </c>
      <c r="P77" s="104"/>
      <c r="Q77" s="9"/>
    </row>
    <row r="78" customFormat="false" ht="12.75" hidden="false" customHeight="false" outlineLevel="0" collapsed="false">
      <c r="A78" s="110" t="s">
        <v>132</v>
      </c>
      <c r="B78" s="93"/>
      <c r="C78" s="50" t="n">
        <v>100</v>
      </c>
      <c r="D78" s="104"/>
      <c r="E78" s="50" t="n">
        <v>0</v>
      </c>
      <c r="F78" s="104"/>
      <c r="G78" s="106" t="n">
        <v>100</v>
      </c>
      <c r="H78" s="104"/>
      <c r="I78" s="106" t="n">
        <v>0</v>
      </c>
      <c r="J78" s="104"/>
      <c r="K78" s="50" t="n">
        <v>100</v>
      </c>
      <c r="L78" s="104"/>
      <c r="M78" s="50" t="n">
        <v>0</v>
      </c>
      <c r="N78" s="104"/>
      <c r="O78" s="107" t="n">
        <v>0</v>
      </c>
      <c r="P78" s="104"/>
      <c r="Q78" s="9"/>
    </row>
    <row r="79" customFormat="false" ht="12.75" hidden="false" customHeight="false" outlineLevel="0" collapsed="false">
      <c r="A79" s="110" t="s">
        <v>133</v>
      </c>
      <c r="B79" s="93"/>
      <c r="C79" s="50" t="n">
        <v>100</v>
      </c>
      <c r="D79" s="104"/>
      <c r="E79" s="50" t="n">
        <v>0</v>
      </c>
      <c r="F79" s="104"/>
      <c r="G79" s="106" t="n">
        <v>100</v>
      </c>
      <c r="H79" s="104"/>
      <c r="I79" s="106" t="n">
        <v>0</v>
      </c>
      <c r="J79" s="104"/>
      <c r="K79" s="50" t="n">
        <v>75</v>
      </c>
      <c r="L79" s="104"/>
      <c r="M79" s="50" t="n">
        <v>25</v>
      </c>
      <c r="N79" s="104"/>
      <c r="O79" s="107" t="n">
        <v>0</v>
      </c>
      <c r="P79" s="104"/>
      <c r="Q79" s="9"/>
    </row>
    <row r="80" customFormat="false" ht="12.75" hidden="false" customHeight="false" outlineLevel="0" collapsed="false">
      <c r="A80" s="110" t="s">
        <v>134</v>
      </c>
      <c r="B80" s="93"/>
      <c r="C80" s="50" t="n">
        <v>100</v>
      </c>
      <c r="D80" s="104"/>
      <c r="E80" s="50" t="n">
        <v>0</v>
      </c>
      <c r="F80" s="104"/>
      <c r="G80" s="106" t="n">
        <v>100</v>
      </c>
      <c r="H80" s="104"/>
      <c r="I80" s="106" t="n">
        <v>0</v>
      </c>
      <c r="J80" s="104"/>
      <c r="K80" s="50" t="s">
        <v>71</v>
      </c>
      <c r="L80" s="104"/>
      <c r="M80" s="50" t="n">
        <v>0</v>
      </c>
      <c r="N80" s="104"/>
      <c r="O80" s="107" t="n">
        <v>0</v>
      </c>
      <c r="P80" s="104"/>
      <c r="Q80" s="9"/>
    </row>
    <row r="81" customFormat="false" ht="12.75" hidden="false" customHeight="false" outlineLevel="0" collapsed="false">
      <c r="A81" s="110" t="s">
        <v>135</v>
      </c>
      <c r="B81" s="93"/>
      <c r="C81" s="50" t="n">
        <v>100</v>
      </c>
      <c r="D81" s="104"/>
      <c r="E81" s="50" t="n">
        <v>0</v>
      </c>
      <c r="F81" s="104"/>
      <c r="G81" s="106" t="n">
        <v>100</v>
      </c>
      <c r="H81" s="104"/>
      <c r="I81" s="106" t="n">
        <v>0</v>
      </c>
      <c r="J81" s="104"/>
      <c r="K81" s="50" t="s">
        <v>71</v>
      </c>
      <c r="L81" s="104"/>
      <c r="M81" s="50" t="s">
        <v>71</v>
      </c>
      <c r="N81" s="104"/>
      <c r="O81" s="107" t="n">
        <v>0</v>
      </c>
      <c r="P81" s="104"/>
      <c r="Q81" s="9"/>
    </row>
    <row r="82" customFormat="false" ht="12.75" hidden="false" customHeight="false" outlineLevel="0" collapsed="false">
      <c r="A82" s="110" t="s">
        <v>136</v>
      </c>
      <c r="B82" s="93"/>
      <c r="C82" s="50" t="n">
        <v>100</v>
      </c>
      <c r="D82" s="104"/>
      <c r="E82" s="50" t="n">
        <v>0</v>
      </c>
      <c r="F82" s="104"/>
      <c r="G82" s="106" t="n">
        <v>100</v>
      </c>
      <c r="H82" s="104"/>
      <c r="I82" s="106" t="n">
        <v>0</v>
      </c>
      <c r="J82" s="104"/>
      <c r="K82" s="50" t="s">
        <v>71</v>
      </c>
      <c r="L82" s="104"/>
      <c r="M82" s="50" t="s">
        <v>71</v>
      </c>
      <c r="N82" s="104"/>
      <c r="O82" s="107" t="n">
        <v>0</v>
      </c>
      <c r="P82" s="104"/>
      <c r="Q82" s="9"/>
    </row>
    <row r="83" customFormat="false" ht="12.75" hidden="false" customHeight="false" outlineLevel="0" collapsed="false">
      <c r="A83" s="110" t="s">
        <v>137</v>
      </c>
      <c r="B83" s="93"/>
      <c r="C83" s="50" t="n">
        <v>100</v>
      </c>
      <c r="D83" s="104"/>
      <c r="E83" s="50" t="n">
        <v>0</v>
      </c>
      <c r="F83" s="104"/>
      <c r="G83" s="106" t="n">
        <v>100</v>
      </c>
      <c r="H83" s="104"/>
      <c r="I83" s="106" t="n">
        <v>0</v>
      </c>
      <c r="J83" s="104"/>
      <c r="K83" s="50" t="s">
        <v>71</v>
      </c>
      <c r="L83" s="104"/>
      <c r="M83" s="50" t="s">
        <v>71</v>
      </c>
      <c r="N83" s="104"/>
      <c r="O83" s="107" t="n">
        <v>0</v>
      </c>
      <c r="P83" s="104"/>
      <c r="Q83" s="9"/>
    </row>
    <row r="84" customFormat="false" ht="12.75" hidden="false" customHeight="false" outlineLevel="0" collapsed="false">
      <c r="A84" s="110" t="s">
        <v>138</v>
      </c>
      <c r="B84" s="93"/>
      <c r="C84" s="50" t="n">
        <v>100</v>
      </c>
      <c r="D84" s="104"/>
      <c r="E84" s="50" t="n">
        <v>0</v>
      </c>
      <c r="F84" s="104"/>
      <c r="G84" s="106" t="n">
        <v>100</v>
      </c>
      <c r="H84" s="104"/>
      <c r="I84" s="106" t="n">
        <v>0</v>
      </c>
      <c r="J84" s="104"/>
      <c r="K84" s="50" t="n">
        <v>100</v>
      </c>
      <c r="L84" s="104"/>
      <c r="M84" s="50" t="n">
        <v>0</v>
      </c>
      <c r="N84" s="104"/>
      <c r="O84" s="107" t="n">
        <v>0</v>
      </c>
      <c r="P84" s="104"/>
      <c r="Q84" s="9"/>
    </row>
    <row r="85" customFormat="false" ht="12.75" hidden="false" customHeight="false" outlineLevel="0" collapsed="false">
      <c r="A85" s="110" t="s">
        <v>139</v>
      </c>
      <c r="B85" s="93"/>
      <c r="C85" s="50" t="n">
        <v>100</v>
      </c>
      <c r="D85" s="104"/>
      <c r="E85" s="50" t="n">
        <v>0</v>
      </c>
      <c r="F85" s="104"/>
      <c r="G85" s="106" t="n">
        <v>100</v>
      </c>
      <c r="H85" s="104"/>
      <c r="I85" s="106" t="n">
        <v>0</v>
      </c>
      <c r="J85" s="104"/>
      <c r="K85" s="50" t="n">
        <v>0</v>
      </c>
      <c r="L85" s="104"/>
      <c r="M85" s="50" t="n">
        <v>0</v>
      </c>
      <c r="N85" s="104"/>
      <c r="O85" s="107" t="n">
        <v>0</v>
      </c>
      <c r="P85" s="104"/>
      <c r="Q85" s="9"/>
    </row>
    <row r="86" customFormat="false" ht="12.75" hidden="false" customHeight="false" outlineLevel="0" collapsed="false">
      <c r="A86" s="110" t="s">
        <v>140</v>
      </c>
      <c r="B86" s="93"/>
      <c r="C86" s="50" t="n">
        <v>100</v>
      </c>
      <c r="D86" s="104"/>
      <c r="E86" s="50" t="n">
        <v>0</v>
      </c>
      <c r="F86" s="104"/>
      <c r="G86" s="106" t="n">
        <v>98.7692307692308</v>
      </c>
      <c r="H86" s="104"/>
      <c r="I86" s="106" t="n">
        <v>1.23076923076923</v>
      </c>
      <c r="J86" s="104"/>
      <c r="K86" s="50" t="s">
        <v>71</v>
      </c>
      <c r="L86" s="104"/>
      <c r="M86" s="50" t="s">
        <v>71</v>
      </c>
      <c r="N86" s="104"/>
      <c r="O86" s="107" t="n">
        <v>0</v>
      </c>
      <c r="P86" s="104"/>
      <c r="Q86" s="9"/>
    </row>
    <row r="87" customFormat="false" ht="12.75" hidden="false" customHeight="false" outlineLevel="0" collapsed="false">
      <c r="A87" s="110" t="s">
        <v>141</v>
      </c>
      <c r="B87" s="93"/>
      <c r="C87" s="50" t="n">
        <v>100</v>
      </c>
      <c r="D87" s="104"/>
      <c r="E87" s="50" t="n">
        <v>0</v>
      </c>
      <c r="F87" s="104"/>
      <c r="G87" s="106" t="n">
        <v>100</v>
      </c>
      <c r="H87" s="104"/>
      <c r="I87" s="106" t="n">
        <v>0</v>
      </c>
      <c r="J87" s="104"/>
      <c r="K87" s="50" t="s">
        <v>71</v>
      </c>
      <c r="L87" s="104"/>
      <c r="M87" s="50" t="n">
        <v>0</v>
      </c>
      <c r="N87" s="104"/>
      <c r="O87" s="107" t="n">
        <v>0</v>
      </c>
      <c r="P87" s="104"/>
      <c r="Q87" s="9"/>
    </row>
    <row r="88" customFormat="false" ht="12.75" hidden="false" customHeight="false" outlineLevel="0" collapsed="false">
      <c r="A88" s="110" t="s">
        <v>142</v>
      </c>
      <c r="B88" s="93"/>
      <c r="C88" s="50" t="n">
        <v>100</v>
      </c>
      <c r="D88" s="104"/>
      <c r="E88" s="50" t="n">
        <v>0</v>
      </c>
      <c r="F88" s="104"/>
      <c r="G88" s="106" t="n">
        <v>100</v>
      </c>
      <c r="H88" s="104"/>
      <c r="I88" s="106" t="n">
        <v>0</v>
      </c>
      <c r="J88" s="104"/>
      <c r="K88" s="50" t="s">
        <v>71</v>
      </c>
      <c r="L88" s="104"/>
      <c r="M88" s="50" t="s">
        <v>71</v>
      </c>
      <c r="N88" s="104"/>
      <c r="O88" s="107" t="n">
        <v>0</v>
      </c>
      <c r="P88" s="104"/>
      <c r="Q88" s="9"/>
    </row>
    <row r="89" customFormat="false" ht="12.75" hidden="false" customHeight="false" outlineLevel="0" collapsed="false">
      <c r="A89" s="110" t="s">
        <v>143</v>
      </c>
      <c r="B89" s="93"/>
      <c r="C89" s="50" t="n">
        <v>100</v>
      </c>
      <c r="D89" s="104"/>
      <c r="E89" s="50" t="n">
        <v>0</v>
      </c>
      <c r="F89" s="104"/>
      <c r="G89" s="106" t="n">
        <v>100</v>
      </c>
      <c r="H89" s="104"/>
      <c r="I89" s="106" t="n">
        <v>0</v>
      </c>
      <c r="J89" s="104"/>
      <c r="K89" s="50" t="n">
        <v>43.75</v>
      </c>
      <c r="L89" s="104"/>
      <c r="M89" s="50" t="n">
        <v>56.25</v>
      </c>
      <c r="N89" s="104"/>
      <c r="O89" s="107" t="n">
        <v>0</v>
      </c>
      <c r="P89" s="104"/>
      <c r="Q89" s="9"/>
    </row>
    <row r="90" customFormat="false" ht="12.75" hidden="false" customHeight="true" outlineLevel="0" collapsed="false">
      <c r="A90" s="97"/>
      <c r="B90" s="93"/>
      <c r="C90" s="50"/>
      <c r="D90" s="104"/>
      <c r="E90" s="50"/>
      <c r="F90" s="104"/>
      <c r="G90" s="106"/>
      <c r="H90" s="104"/>
      <c r="I90" s="106"/>
      <c r="J90" s="104"/>
      <c r="K90" s="50"/>
      <c r="L90" s="104"/>
      <c r="M90" s="50"/>
      <c r="N90" s="104"/>
      <c r="O90" s="107"/>
      <c r="P90" s="104"/>
      <c r="Q90" s="9"/>
    </row>
    <row r="91" customFormat="false" ht="12.75" hidden="false" customHeight="false" outlineLevel="0" collapsed="false">
      <c r="A91" s="108" t="s">
        <v>144</v>
      </c>
      <c r="B91" s="93"/>
      <c r="C91" s="50" t="n">
        <v>95.0437317784257</v>
      </c>
      <c r="D91" s="104"/>
      <c r="E91" s="50" t="n">
        <v>4.95626822157434</v>
      </c>
      <c r="F91" s="104"/>
      <c r="G91" s="106" t="n">
        <v>91.5458515283843</v>
      </c>
      <c r="H91" s="104"/>
      <c r="I91" s="106" t="n">
        <v>8.45414847161572</v>
      </c>
      <c r="J91" s="104"/>
      <c r="K91" s="50" t="n">
        <v>91.9642857142857</v>
      </c>
      <c r="L91" s="104"/>
      <c r="M91" s="50" t="n">
        <v>8.03571428571429</v>
      </c>
      <c r="N91" s="104"/>
      <c r="O91" s="107" t="n">
        <v>0</v>
      </c>
      <c r="P91" s="104"/>
      <c r="Q91" s="9"/>
    </row>
    <row r="92" customFormat="false" ht="12.75" hidden="false" customHeight="false" outlineLevel="0" collapsed="false">
      <c r="A92" s="110" t="s">
        <v>145</v>
      </c>
      <c r="B92" s="93"/>
      <c r="C92" s="50" t="n">
        <v>100</v>
      </c>
      <c r="D92" s="104"/>
      <c r="E92" s="50" t="n">
        <v>0</v>
      </c>
      <c r="F92" s="104"/>
      <c r="G92" s="106" t="n">
        <v>100</v>
      </c>
      <c r="H92" s="104"/>
      <c r="I92" s="106" t="n">
        <v>0</v>
      </c>
      <c r="J92" s="104"/>
      <c r="K92" s="50" t="s">
        <v>71</v>
      </c>
      <c r="L92" s="104"/>
      <c r="M92" s="50" t="s">
        <v>71</v>
      </c>
      <c r="N92" s="104"/>
      <c r="O92" s="107" t="n">
        <v>0</v>
      </c>
      <c r="P92" s="104"/>
      <c r="Q92" s="9"/>
    </row>
    <row r="93" customFormat="false" ht="12.75" hidden="false" customHeight="false" outlineLevel="0" collapsed="false">
      <c r="A93" s="110" t="s">
        <v>146</v>
      </c>
      <c r="B93" s="93"/>
      <c r="C93" s="50" t="n">
        <v>100</v>
      </c>
      <c r="D93" s="104"/>
      <c r="E93" s="50" t="n">
        <v>0</v>
      </c>
      <c r="F93" s="104"/>
      <c r="G93" s="106" t="n">
        <v>100</v>
      </c>
      <c r="H93" s="104"/>
      <c r="I93" s="106" t="n">
        <v>0</v>
      </c>
      <c r="J93" s="104"/>
      <c r="K93" s="50" t="s">
        <v>71</v>
      </c>
      <c r="L93" s="104"/>
      <c r="M93" s="50" t="n">
        <v>0</v>
      </c>
      <c r="N93" s="104"/>
      <c r="O93" s="107" t="n">
        <v>0</v>
      </c>
      <c r="P93" s="104"/>
      <c r="Q93" s="9"/>
    </row>
    <row r="94" customFormat="false" ht="12.75" hidden="false" customHeight="false" outlineLevel="0" collapsed="false">
      <c r="A94" s="110" t="s">
        <v>147</v>
      </c>
      <c r="B94" s="93"/>
      <c r="C94" s="50" t="n">
        <v>100</v>
      </c>
      <c r="D94" s="104"/>
      <c r="E94" s="50" t="n">
        <v>0</v>
      </c>
      <c r="F94" s="104"/>
      <c r="G94" s="106" t="n">
        <v>100</v>
      </c>
      <c r="H94" s="104"/>
      <c r="I94" s="106" t="n">
        <v>0</v>
      </c>
      <c r="J94" s="104"/>
      <c r="K94" s="50" t="n">
        <v>85.7142857142857</v>
      </c>
      <c r="L94" s="104"/>
      <c r="M94" s="50" t="s">
        <v>71</v>
      </c>
      <c r="N94" s="104"/>
      <c r="O94" s="107" t="n">
        <v>0</v>
      </c>
      <c r="P94" s="104"/>
      <c r="Q94" s="9"/>
    </row>
    <row r="95" customFormat="false" ht="12.75" hidden="false" customHeight="false" outlineLevel="0" collapsed="false">
      <c r="A95" s="110" t="s">
        <v>148</v>
      </c>
      <c r="B95" s="93"/>
      <c r="C95" s="50" t="n">
        <v>100</v>
      </c>
      <c r="D95" s="104"/>
      <c r="E95" s="50" t="n">
        <v>0</v>
      </c>
      <c r="F95" s="104"/>
      <c r="G95" s="106" t="n">
        <v>100</v>
      </c>
      <c r="H95" s="104"/>
      <c r="I95" s="106" t="n">
        <v>0</v>
      </c>
      <c r="J95" s="104"/>
      <c r="K95" s="50" t="n">
        <v>0</v>
      </c>
      <c r="L95" s="104"/>
      <c r="M95" s="50" t="n">
        <v>0</v>
      </c>
      <c r="N95" s="104"/>
      <c r="O95" s="107" t="n">
        <v>0</v>
      </c>
      <c r="P95" s="104"/>
      <c r="Q95" s="9"/>
    </row>
    <row r="96" customFormat="false" ht="12.75" hidden="false" customHeight="false" outlineLevel="0" collapsed="false">
      <c r="A96" s="110" t="s">
        <v>149</v>
      </c>
      <c r="B96" s="93"/>
      <c r="C96" s="50" t="n">
        <v>100</v>
      </c>
      <c r="D96" s="104"/>
      <c r="E96" s="50" t="n">
        <v>0</v>
      </c>
      <c r="F96" s="104"/>
      <c r="G96" s="106" t="n">
        <v>100</v>
      </c>
      <c r="H96" s="104"/>
      <c r="I96" s="106" t="n">
        <v>0</v>
      </c>
      <c r="J96" s="104"/>
      <c r="K96" s="50" t="s">
        <v>71</v>
      </c>
      <c r="L96" s="104"/>
      <c r="M96" s="50" t="n">
        <v>0</v>
      </c>
      <c r="N96" s="104"/>
      <c r="O96" s="107" t="n">
        <v>0</v>
      </c>
      <c r="P96" s="104"/>
      <c r="Q96" s="9"/>
    </row>
    <row r="97" customFormat="false" ht="12.75" hidden="false" customHeight="false" outlineLevel="0" collapsed="false">
      <c r="A97" s="110" t="s">
        <v>150</v>
      </c>
      <c r="B97" s="93"/>
      <c r="C97" s="50" t="n">
        <v>100</v>
      </c>
      <c r="D97" s="104"/>
      <c r="E97" s="50" t="n">
        <v>0</v>
      </c>
      <c r="F97" s="104"/>
      <c r="G97" s="106" t="n">
        <v>100</v>
      </c>
      <c r="H97" s="104"/>
      <c r="I97" s="106" t="n">
        <v>0</v>
      </c>
      <c r="J97" s="104"/>
      <c r="K97" s="50" t="s">
        <v>71</v>
      </c>
      <c r="L97" s="104"/>
      <c r="M97" s="50" t="s">
        <v>71</v>
      </c>
      <c r="N97" s="104"/>
      <c r="O97" s="107" t="n">
        <v>0</v>
      </c>
      <c r="P97" s="104"/>
      <c r="Q97" s="9"/>
    </row>
    <row r="98" customFormat="false" ht="12.75" hidden="false" customHeight="false" outlineLevel="0" collapsed="false">
      <c r="A98" s="110" t="s">
        <v>151</v>
      </c>
      <c r="B98" s="93"/>
      <c r="C98" s="50" t="n">
        <v>89.6341463414634</v>
      </c>
      <c r="D98" s="104"/>
      <c r="E98" s="50" t="n">
        <v>10.3658536585366</v>
      </c>
      <c r="F98" s="104"/>
      <c r="G98" s="106" t="n">
        <v>86.989247311828</v>
      </c>
      <c r="H98" s="104"/>
      <c r="I98" s="106" t="n">
        <v>13.010752688172</v>
      </c>
      <c r="J98" s="104"/>
      <c r="K98" s="50" t="s">
        <v>71</v>
      </c>
      <c r="L98" s="104"/>
      <c r="M98" s="50" t="s">
        <v>71</v>
      </c>
      <c r="N98" s="104"/>
      <c r="O98" s="107" t="n">
        <v>0</v>
      </c>
      <c r="P98" s="104"/>
      <c r="Q98" s="9"/>
    </row>
    <row r="99" customFormat="false" ht="12.75" hidden="false" customHeight="false" outlineLevel="0" collapsed="false">
      <c r="A99" s="110" t="s">
        <v>152</v>
      </c>
      <c r="B99" s="93"/>
      <c r="C99" s="50" t="n">
        <v>100</v>
      </c>
      <c r="D99" s="104"/>
      <c r="E99" s="50" t="n">
        <v>0</v>
      </c>
      <c r="F99" s="104"/>
      <c r="G99" s="106" t="n">
        <v>100</v>
      </c>
      <c r="H99" s="104"/>
      <c r="I99" s="106" t="n">
        <v>0</v>
      </c>
      <c r="J99" s="104"/>
      <c r="K99" s="50" t="s">
        <v>71</v>
      </c>
      <c r="L99" s="104"/>
      <c r="M99" s="50" t="s">
        <v>71</v>
      </c>
      <c r="N99" s="104"/>
      <c r="O99" s="107" t="n">
        <v>0</v>
      </c>
      <c r="P99" s="104"/>
      <c r="Q99" s="9"/>
    </row>
    <row r="100" customFormat="false" ht="6" hidden="false" customHeight="true" outlineLevel="0" collapsed="false">
      <c r="A100" s="97"/>
      <c r="B100" s="93"/>
      <c r="C100" s="50"/>
      <c r="D100" s="104"/>
      <c r="E100" s="50"/>
      <c r="F100" s="104"/>
      <c r="G100" s="106"/>
      <c r="H100" s="104"/>
      <c r="I100" s="106"/>
      <c r="J100" s="104"/>
      <c r="K100" s="50"/>
      <c r="L100" s="104"/>
      <c r="M100" s="50"/>
      <c r="N100" s="104"/>
      <c r="O100" s="107"/>
      <c r="P100" s="104"/>
      <c r="Q100" s="9"/>
    </row>
    <row r="101" customFormat="false" ht="15.75" hidden="false" customHeight="true" outlineLevel="0" collapsed="false">
      <c r="A101" s="108" t="s">
        <v>153</v>
      </c>
      <c r="B101" s="93"/>
      <c r="C101" s="50" t="n">
        <v>100</v>
      </c>
      <c r="D101" s="104"/>
      <c r="E101" s="50" t="n">
        <v>0</v>
      </c>
      <c r="F101" s="104"/>
      <c r="G101" s="106" t="n">
        <v>100</v>
      </c>
      <c r="H101" s="104"/>
      <c r="I101" s="106" t="n">
        <v>0</v>
      </c>
      <c r="J101" s="104"/>
      <c r="K101" s="50" t="n">
        <v>80</v>
      </c>
      <c r="L101" s="104"/>
      <c r="M101" s="50" t="n">
        <v>20</v>
      </c>
      <c r="N101" s="104"/>
      <c r="O101" s="107" t="n">
        <v>0</v>
      </c>
      <c r="P101" s="104"/>
      <c r="Q101" s="9"/>
    </row>
    <row r="102" customFormat="false" ht="12.75" hidden="false" customHeight="false" outlineLevel="0" collapsed="false">
      <c r="A102" s="110" t="s">
        <v>154</v>
      </c>
      <c r="B102" s="93"/>
      <c r="C102" s="50" t="n">
        <v>100</v>
      </c>
      <c r="D102" s="104"/>
      <c r="E102" s="50" t="n">
        <v>0</v>
      </c>
      <c r="F102" s="104"/>
      <c r="G102" s="106" t="n">
        <v>100</v>
      </c>
      <c r="H102" s="104"/>
      <c r="I102" s="106" t="n">
        <v>0</v>
      </c>
      <c r="J102" s="104"/>
      <c r="K102" s="50" t="n">
        <v>0</v>
      </c>
      <c r="L102" s="104"/>
      <c r="M102" s="50" t="n">
        <v>0</v>
      </c>
      <c r="N102" s="104"/>
      <c r="O102" s="107" t="n">
        <v>0</v>
      </c>
      <c r="P102" s="104"/>
      <c r="Q102" s="9"/>
    </row>
    <row r="103" customFormat="false" ht="12.75" hidden="false" customHeight="false" outlineLevel="0" collapsed="false">
      <c r="A103" s="110" t="s">
        <v>155</v>
      </c>
      <c r="B103" s="93"/>
      <c r="C103" s="50" t="n">
        <v>100</v>
      </c>
      <c r="D103" s="104"/>
      <c r="E103" s="50" t="n">
        <v>0</v>
      </c>
      <c r="F103" s="104"/>
      <c r="G103" s="106" t="n">
        <v>100</v>
      </c>
      <c r="H103" s="104"/>
      <c r="I103" s="106" t="n">
        <v>0</v>
      </c>
      <c r="J103" s="104"/>
      <c r="K103" s="50" t="s">
        <v>71</v>
      </c>
      <c r="L103" s="104"/>
      <c r="M103" s="50" t="n">
        <v>0</v>
      </c>
      <c r="N103" s="104"/>
      <c r="O103" s="107" t="n">
        <v>0</v>
      </c>
      <c r="P103" s="104"/>
      <c r="Q103" s="9"/>
    </row>
    <row r="104" customFormat="false" ht="12.75" hidden="false" customHeight="false" outlineLevel="0" collapsed="false">
      <c r="A104" s="110" t="s">
        <v>156</v>
      </c>
      <c r="B104" s="93"/>
      <c r="C104" s="50" t="n">
        <v>100</v>
      </c>
      <c r="D104" s="104"/>
      <c r="E104" s="50" t="n">
        <v>0</v>
      </c>
      <c r="F104" s="104"/>
      <c r="G104" s="106" t="n">
        <v>100</v>
      </c>
      <c r="H104" s="104"/>
      <c r="I104" s="106" t="n">
        <v>0</v>
      </c>
      <c r="J104" s="104"/>
      <c r="K104" s="50" t="n">
        <v>0</v>
      </c>
      <c r="L104" s="104"/>
      <c r="M104" s="50" t="n">
        <v>100</v>
      </c>
      <c r="N104" s="104"/>
      <c r="O104" s="107" t="n">
        <v>0</v>
      </c>
      <c r="P104" s="104"/>
      <c r="Q104" s="9"/>
    </row>
    <row r="105" customFormat="false" ht="12.75" hidden="false" customHeight="false" outlineLevel="0" collapsed="false">
      <c r="A105" s="110" t="s">
        <v>157</v>
      </c>
      <c r="B105" s="93"/>
      <c r="C105" s="50" t="n">
        <v>100</v>
      </c>
      <c r="D105" s="104"/>
      <c r="E105" s="50" t="n">
        <v>0</v>
      </c>
      <c r="F105" s="104"/>
      <c r="G105" s="106" t="n">
        <v>100</v>
      </c>
      <c r="H105" s="104"/>
      <c r="I105" s="106" t="n">
        <v>0</v>
      </c>
      <c r="J105" s="104"/>
      <c r="K105" s="50" t="n">
        <v>100</v>
      </c>
      <c r="L105" s="104"/>
      <c r="M105" s="50" t="n">
        <v>0</v>
      </c>
      <c r="N105" s="104"/>
      <c r="O105" s="107" t="n">
        <v>0</v>
      </c>
      <c r="P105" s="104"/>
      <c r="Q105" s="9"/>
    </row>
    <row r="106" customFormat="false" ht="12.75" hidden="false" customHeight="false" outlineLevel="0" collapsed="false">
      <c r="A106" s="110" t="s">
        <v>158</v>
      </c>
      <c r="B106" s="93"/>
      <c r="C106" s="50" t="n">
        <v>100</v>
      </c>
      <c r="D106" s="104"/>
      <c r="E106" s="50" t="n">
        <v>0</v>
      </c>
      <c r="F106" s="104"/>
      <c r="G106" s="106" t="n">
        <v>100</v>
      </c>
      <c r="H106" s="104"/>
      <c r="I106" s="106" t="n">
        <v>0</v>
      </c>
      <c r="J106" s="104"/>
      <c r="K106" s="50" t="n">
        <v>100</v>
      </c>
      <c r="L106" s="104"/>
      <c r="M106" s="50" t="n">
        <v>0</v>
      </c>
      <c r="N106" s="104"/>
      <c r="O106" s="107" t="n">
        <v>0</v>
      </c>
      <c r="P106" s="104"/>
      <c r="Q106" s="9"/>
    </row>
    <row r="107" customFormat="false" ht="12.75" hidden="false" customHeight="false" outlineLevel="0" collapsed="false">
      <c r="A107" s="110" t="s">
        <v>159</v>
      </c>
      <c r="B107" s="93"/>
      <c r="C107" s="50" t="n">
        <v>100</v>
      </c>
      <c r="D107" s="104"/>
      <c r="E107" s="50" t="n">
        <v>0</v>
      </c>
      <c r="F107" s="104"/>
      <c r="G107" s="106" t="n">
        <v>100</v>
      </c>
      <c r="H107" s="104"/>
      <c r="I107" s="106" t="n">
        <v>0</v>
      </c>
      <c r="J107" s="104"/>
      <c r="K107" s="50" t="s">
        <v>71</v>
      </c>
      <c r="L107" s="104"/>
      <c r="M107" s="50" t="s">
        <v>71</v>
      </c>
      <c r="N107" s="104"/>
      <c r="O107" s="107" t="n">
        <v>0</v>
      </c>
      <c r="P107" s="104"/>
      <c r="Q107" s="9"/>
    </row>
    <row r="108" customFormat="false" ht="12.75" hidden="false" customHeight="false" outlineLevel="0" collapsed="false">
      <c r="A108" s="110" t="s">
        <v>160</v>
      </c>
      <c r="B108" s="93"/>
      <c r="C108" s="50" t="n">
        <v>100</v>
      </c>
      <c r="D108" s="104"/>
      <c r="E108" s="50" t="n">
        <v>0</v>
      </c>
      <c r="F108" s="104"/>
      <c r="G108" s="106" t="n">
        <v>100</v>
      </c>
      <c r="H108" s="104"/>
      <c r="I108" s="106" t="n">
        <v>0</v>
      </c>
      <c r="J108" s="104"/>
      <c r="K108" s="50" t="s">
        <v>71</v>
      </c>
      <c r="L108" s="104"/>
      <c r="M108" s="50" t="n">
        <v>0</v>
      </c>
      <c r="N108" s="104"/>
      <c r="O108" s="107" t="n">
        <v>0</v>
      </c>
      <c r="P108" s="104"/>
      <c r="Q108" s="9"/>
    </row>
    <row r="109" customFormat="false" ht="12.75" hidden="false" customHeight="false" outlineLevel="0" collapsed="false">
      <c r="A109" s="110" t="s">
        <v>161</v>
      </c>
      <c r="B109" s="93"/>
      <c r="C109" s="50" t="n">
        <v>100</v>
      </c>
      <c r="D109" s="104"/>
      <c r="E109" s="50" t="n">
        <v>0</v>
      </c>
      <c r="F109" s="104"/>
      <c r="G109" s="106" t="n">
        <v>100</v>
      </c>
      <c r="H109" s="104"/>
      <c r="I109" s="106" t="n">
        <v>0</v>
      </c>
      <c r="J109" s="104"/>
      <c r="K109" s="50" t="s">
        <v>71</v>
      </c>
      <c r="L109" s="104"/>
      <c r="M109" s="50" t="s">
        <v>71</v>
      </c>
      <c r="N109" s="104"/>
      <c r="O109" s="107" t="n">
        <v>0</v>
      </c>
      <c r="P109" s="104"/>
      <c r="Q109" s="9"/>
    </row>
    <row r="110" customFormat="false" ht="12.75" hidden="false" customHeight="false" outlineLevel="0" collapsed="false">
      <c r="A110" s="110" t="s">
        <v>162</v>
      </c>
      <c r="B110" s="93"/>
      <c r="C110" s="50" t="n">
        <v>100</v>
      </c>
      <c r="D110" s="104"/>
      <c r="E110" s="50" t="n">
        <v>0</v>
      </c>
      <c r="F110" s="104"/>
      <c r="G110" s="106" t="n">
        <v>100</v>
      </c>
      <c r="H110" s="104"/>
      <c r="I110" s="106" t="n">
        <v>0</v>
      </c>
      <c r="J110" s="104"/>
      <c r="K110" s="50" t="s">
        <v>71</v>
      </c>
      <c r="L110" s="104"/>
      <c r="M110" s="50" t="s">
        <v>71</v>
      </c>
      <c r="N110" s="104"/>
      <c r="O110" s="107" t="n">
        <v>0</v>
      </c>
      <c r="P110" s="104"/>
      <c r="Q110" s="9"/>
    </row>
    <row r="111" customFormat="false" ht="12.75" hidden="false" customHeight="false" outlineLevel="0" collapsed="false">
      <c r="A111" s="110" t="s">
        <v>163</v>
      </c>
      <c r="B111" s="93"/>
      <c r="C111" s="50" t="n">
        <v>100</v>
      </c>
      <c r="D111" s="104"/>
      <c r="E111" s="50" t="n">
        <v>0</v>
      </c>
      <c r="F111" s="104"/>
      <c r="G111" s="106" t="n">
        <v>100</v>
      </c>
      <c r="H111" s="104"/>
      <c r="I111" s="106" t="n">
        <v>0</v>
      </c>
      <c r="J111" s="104"/>
      <c r="K111" s="50" t="n">
        <v>0</v>
      </c>
      <c r="L111" s="104"/>
      <c r="M111" s="50" t="n">
        <v>0</v>
      </c>
      <c r="N111" s="104"/>
      <c r="O111" s="107" t="n">
        <v>0</v>
      </c>
      <c r="P111" s="104"/>
      <c r="Q111" s="9"/>
    </row>
    <row r="112" customFormat="false" ht="12.75" hidden="false" customHeight="false" outlineLevel="0" collapsed="false">
      <c r="A112" s="110" t="s">
        <v>164</v>
      </c>
      <c r="B112" s="93"/>
      <c r="C112" s="50" t="n">
        <v>100</v>
      </c>
      <c r="D112" s="104"/>
      <c r="E112" s="50" t="n">
        <v>0</v>
      </c>
      <c r="F112" s="104"/>
      <c r="G112" s="106" t="n">
        <v>100</v>
      </c>
      <c r="H112" s="104"/>
      <c r="I112" s="106" t="n">
        <v>0</v>
      </c>
      <c r="J112" s="104"/>
      <c r="K112" s="50" t="s">
        <v>71</v>
      </c>
      <c r="L112" s="104"/>
      <c r="M112" s="50" t="s">
        <v>71</v>
      </c>
      <c r="N112" s="104"/>
      <c r="O112" s="107" t="n">
        <v>0</v>
      </c>
      <c r="P112" s="104"/>
      <c r="Q112" s="9"/>
    </row>
    <row r="113" customFormat="false" ht="12.75" hidden="false" customHeight="false" outlineLevel="0" collapsed="false">
      <c r="A113" s="110" t="s">
        <v>165</v>
      </c>
      <c r="B113" s="93"/>
      <c r="C113" s="50" t="n">
        <v>100</v>
      </c>
      <c r="D113" s="104"/>
      <c r="E113" s="50" t="n">
        <v>0</v>
      </c>
      <c r="F113" s="104"/>
      <c r="G113" s="106" t="n">
        <v>100</v>
      </c>
      <c r="H113" s="104"/>
      <c r="I113" s="106" t="n">
        <v>0</v>
      </c>
      <c r="J113" s="104"/>
      <c r="K113" s="50" t="n">
        <v>81.0344827586207</v>
      </c>
      <c r="L113" s="104"/>
      <c r="M113" s="50" t="n">
        <v>18.9655172413793</v>
      </c>
      <c r="N113" s="104"/>
      <c r="O113" s="107" t="n">
        <v>0</v>
      </c>
      <c r="P113" s="104"/>
      <c r="Q113" s="9"/>
    </row>
    <row r="114" customFormat="false" ht="9" hidden="false" customHeight="true" outlineLevel="0" collapsed="false">
      <c r="A114" s="97"/>
      <c r="B114" s="93"/>
      <c r="C114" s="50"/>
      <c r="D114" s="104"/>
      <c r="E114" s="50"/>
      <c r="F114" s="104"/>
      <c r="G114" s="106"/>
      <c r="H114" s="104"/>
      <c r="I114" s="106"/>
      <c r="J114" s="104"/>
      <c r="K114" s="50"/>
      <c r="L114" s="104"/>
      <c r="M114" s="50"/>
      <c r="N114" s="104"/>
      <c r="O114" s="107"/>
      <c r="P114" s="104"/>
      <c r="Q114" s="9"/>
    </row>
    <row r="115" customFormat="false" ht="12.75" hidden="false" customHeight="false" outlineLevel="0" collapsed="false">
      <c r="A115" s="108" t="s">
        <v>166</v>
      </c>
      <c r="B115" s="93"/>
      <c r="C115" s="50" t="n">
        <v>93.5779816513762</v>
      </c>
      <c r="D115" s="104"/>
      <c r="E115" s="50" t="n">
        <v>6.42201834862385</v>
      </c>
      <c r="F115" s="104"/>
      <c r="G115" s="106" t="n">
        <v>89.9693564862104</v>
      </c>
      <c r="H115" s="104"/>
      <c r="I115" s="106" t="n">
        <v>10.0306435137896</v>
      </c>
      <c r="J115" s="104"/>
      <c r="K115" s="50" t="n">
        <v>48.2758620689655</v>
      </c>
      <c r="L115" s="104"/>
      <c r="M115" s="50" t="s">
        <v>71</v>
      </c>
      <c r="N115" s="104"/>
      <c r="O115" s="107" t="s">
        <v>71</v>
      </c>
      <c r="P115" s="104"/>
      <c r="Q115" s="9"/>
    </row>
    <row r="116" customFormat="false" ht="12.75" hidden="false" customHeight="false" outlineLevel="0" collapsed="false">
      <c r="A116" s="110" t="s">
        <v>167</v>
      </c>
      <c r="B116" s="93"/>
      <c r="C116" s="50" t="n">
        <v>93.5779816513762</v>
      </c>
      <c r="D116" s="104"/>
      <c r="E116" s="50" t="n">
        <v>6.42201834862385</v>
      </c>
      <c r="F116" s="104"/>
      <c r="G116" s="106" t="n">
        <v>89.9693564862104</v>
      </c>
      <c r="H116" s="104"/>
      <c r="I116" s="106" t="n">
        <v>10.0306435137896</v>
      </c>
      <c r="J116" s="104"/>
      <c r="K116" s="50" t="n">
        <v>48.2758620689655</v>
      </c>
      <c r="L116" s="104"/>
      <c r="M116" s="50" t="s">
        <v>71</v>
      </c>
      <c r="N116" s="104"/>
      <c r="O116" s="107" t="s">
        <v>71</v>
      </c>
      <c r="P116" s="104"/>
      <c r="Q116" s="9"/>
    </row>
    <row r="117" customFormat="false" ht="9" hidden="false" customHeight="true" outlineLevel="0" collapsed="false">
      <c r="A117" s="97"/>
      <c r="B117" s="93"/>
      <c r="C117" s="50"/>
      <c r="D117" s="104"/>
      <c r="E117" s="50"/>
      <c r="F117" s="104"/>
      <c r="G117" s="106"/>
      <c r="H117" s="104"/>
      <c r="I117" s="106"/>
      <c r="J117" s="104"/>
      <c r="K117" s="50"/>
      <c r="L117" s="104"/>
      <c r="M117" s="50"/>
      <c r="N117" s="104"/>
      <c r="O117" s="107"/>
      <c r="P117" s="104"/>
      <c r="Q117" s="9"/>
    </row>
    <row r="118" customFormat="false" ht="12.75" hidden="false" customHeight="false" outlineLevel="0" collapsed="false">
      <c r="A118" s="108" t="s">
        <v>168</v>
      </c>
      <c r="B118" s="93"/>
      <c r="C118" s="50" t="n">
        <v>96.4052287581699</v>
      </c>
      <c r="D118" s="104"/>
      <c r="E118" s="50" t="n">
        <v>3.59477124183007</v>
      </c>
      <c r="F118" s="104"/>
      <c r="G118" s="106" t="n">
        <v>99.0864466866649</v>
      </c>
      <c r="H118" s="104"/>
      <c r="I118" s="106" t="n">
        <v>0.913553313335151</v>
      </c>
      <c r="J118" s="104"/>
      <c r="K118" s="50" t="s">
        <v>71</v>
      </c>
      <c r="L118" s="104"/>
      <c r="M118" s="50" t="s">
        <v>71</v>
      </c>
      <c r="N118" s="104"/>
      <c r="O118" s="107" t="n">
        <v>0</v>
      </c>
      <c r="P118" s="104"/>
      <c r="Q118" s="9"/>
    </row>
    <row r="119" customFormat="false" ht="12.75" hidden="false" customHeight="false" outlineLevel="0" collapsed="false">
      <c r="A119" s="110" t="s">
        <v>169</v>
      </c>
      <c r="B119" s="93"/>
      <c r="C119" s="50" t="n">
        <v>100</v>
      </c>
      <c r="D119" s="104"/>
      <c r="E119" s="50" t="n">
        <v>0</v>
      </c>
      <c r="F119" s="104"/>
      <c r="G119" s="106" t="n">
        <v>100</v>
      </c>
      <c r="H119" s="104"/>
      <c r="I119" s="106" t="n">
        <v>0</v>
      </c>
      <c r="J119" s="104"/>
      <c r="K119" s="50" t="s">
        <v>71</v>
      </c>
      <c r="L119" s="104"/>
      <c r="M119" s="50" t="s">
        <v>71</v>
      </c>
      <c r="N119" s="104"/>
      <c r="O119" s="107" t="n">
        <v>0</v>
      </c>
      <c r="P119" s="104"/>
      <c r="Q119" s="9"/>
    </row>
    <row r="120" customFormat="false" ht="12.75" hidden="false" customHeight="false" outlineLevel="0" collapsed="false">
      <c r="A120" s="110" t="s">
        <v>170</v>
      </c>
      <c r="B120" s="93"/>
      <c r="C120" s="50" t="n">
        <v>88.7755102040816</v>
      </c>
      <c r="D120" s="104"/>
      <c r="E120" s="50" t="n">
        <v>11.2244897959184</v>
      </c>
      <c r="F120" s="104"/>
      <c r="G120" s="106" t="n">
        <v>97.7688977688978</v>
      </c>
      <c r="H120" s="104"/>
      <c r="I120" s="106" t="n">
        <v>2.23110223110223</v>
      </c>
      <c r="J120" s="104"/>
      <c r="K120" s="50" t="n">
        <v>100</v>
      </c>
      <c r="L120" s="104"/>
      <c r="M120" s="50" t="n">
        <v>0</v>
      </c>
      <c r="N120" s="104"/>
      <c r="O120" s="107" t="n">
        <v>0</v>
      </c>
      <c r="P120" s="104"/>
      <c r="Q120" s="9"/>
    </row>
    <row r="121" customFormat="false" ht="12.75" hidden="false" customHeight="false" outlineLevel="0" collapsed="false">
      <c r="A121" s="110" t="s">
        <v>171</v>
      </c>
      <c r="B121" s="93"/>
      <c r="C121" s="50" t="n">
        <v>100</v>
      </c>
      <c r="D121" s="104"/>
      <c r="E121" s="50" t="n">
        <v>0</v>
      </c>
      <c r="F121" s="104"/>
      <c r="G121" s="106" t="n">
        <v>100</v>
      </c>
      <c r="H121" s="104"/>
      <c r="I121" s="106" t="n">
        <v>0</v>
      </c>
      <c r="J121" s="104"/>
      <c r="K121" s="50" t="n">
        <v>100</v>
      </c>
      <c r="L121" s="104"/>
      <c r="M121" s="50" t="n">
        <v>0</v>
      </c>
      <c r="N121" s="104"/>
      <c r="O121" s="107" t="n">
        <v>0</v>
      </c>
      <c r="P121" s="104"/>
      <c r="Q121" s="9"/>
    </row>
    <row r="122" customFormat="false" ht="12.75" hidden="false" customHeight="false" outlineLevel="0" collapsed="false">
      <c r="A122" s="110" t="s">
        <v>172</v>
      </c>
      <c r="B122" s="93"/>
      <c r="C122" s="50" t="n">
        <v>100</v>
      </c>
      <c r="D122" s="104"/>
      <c r="E122" s="50" t="n">
        <v>0</v>
      </c>
      <c r="F122" s="104"/>
      <c r="G122" s="106" t="n">
        <v>100</v>
      </c>
      <c r="H122" s="104"/>
      <c r="I122" s="106" t="n">
        <v>0</v>
      </c>
      <c r="J122" s="104"/>
      <c r="K122" s="50" t="n">
        <v>100</v>
      </c>
      <c r="L122" s="104"/>
      <c r="M122" s="50" t="n">
        <v>0</v>
      </c>
      <c r="N122" s="104"/>
      <c r="O122" s="107" t="n">
        <v>0</v>
      </c>
      <c r="P122" s="104"/>
      <c r="Q122" s="9"/>
    </row>
    <row r="123" customFormat="false" ht="12.75" hidden="false" customHeight="false" outlineLevel="0" collapsed="false">
      <c r="A123" s="110" t="s">
        <v>173</v>
      </c>
      <c r="B123" s="93"/>
      <c r="C123" s="50" t="n">
        <v>100</v>
      </c>
      <c r="D123" s="104"/>
      <c r="E123" s="50" t="n">
        <v>0</v>
      </c>
      <c r="F123" s="104"/>
      <c r="G123" s="106" t="n">
        <v>100</v>
      </c>
      <c r="H123" s="104"/>
      <c r="I123" s="106" t="n">
        <v>0</v>
      </c>
      <c r="J123" s="104"/>
      <c r="K123" s="50" t="s">
        <v>71</v>
      </c>
      <c r="L123" s="104"/>
      <c r="M123" s="50" t="s">
        <v>71</v>
      </c>
      <c r="N123" s="104"/>
      <c r="O123" s="107" t="n">
        <v>0</v>
      </c>
      <c r="P123" s="104"/>
      <c r="Q123" s="9"/>
    </row>
    <row r="124" customFormat="false" ht="9" hidden="false" customHeight="true" outlineLevel="0" collapsed="false">
      <c r="A124" s="97"/>
      <c r="B124" s="93"/>
      <c r="C124" s="50"/>
      <c r="D124" s="104"/>
      <c r="E124" s="50"/>
      <c r="F124" s="104"/>
      <c r="G124" s="106"/>
      <c r="H124" s="104"/>
      <c r="I124" s="106"/>
      <c r="J124" s="104"/>
      <c r="K124" s="50"/>
      <c r="L124" s="104"/>
      <c r="M124" s="50"/>
      <c r="N124" s="104"/>
      <c r="O124" s="107"/>
      <c r="P124" s="104"/>
      <c r="Q124" s="9"/>
    </row>
    <row r="125" customFormat="false" ht="12.75" hidden="false" customHeight="false" outlineLevel="0" collapsed="false">
      <c r="A125" s="108" t="s">
        <v>400</v>
      </c>
      <c r="B125" s="93"/>
      <c r="C125" s="50" t="n">
        <v>97.3621103117506</v>
      </c>
      <c r="D125" s="104"/>
      <c r="E125" s="50" t="n">
        <v>2.6378896882494</v>
      </c>
      <c r="F125" s="104"/>
      <c r="G125" s="50" t="n">
        <v>98</v>
      </c>
      <c r="H125" s="104"/>
      <c r="I125" s="50" t="n">
        <v>2</v>
      </c>
      <c r="J125" s="104"/>
      <c r="K125" s="50" t="n">
        <v>56.1525129982669</v>
      </c>
      <c r="L125" s="104"/>
      <c r="M125" s="50" t="n">
        <v>42.6343154246101</v>
      </c>
      <c r="N125" s="104"/>
      <c r="O125" s="107" t="n">
        <v>1.21317157712305</v>
      </c>
      <c r="P125" s="104"/>
      <c r="Q125" s="9"/>
    </row>
    <row r="126" customFormat="false" ht="12.75" hidden="false" customHeight="false" outlineLevel="0" collapsed="false">
      <c r="A126" s="110" t="s">
        <v>175</v>
      </c>
      <c r="B126" s="93"/>
      <c r="C126" s="50" t="n">
        <v>100</v>
      </c>
      <c r="D126" s="104"/>
      <c r="E126" s="50" t="n">
        <v>0</v>
      </c>
      <c r="F126" s="104"/>
      <c r="G126" s="106" t="n">
        <v>100</v>
      </c>
      <c r="H126" s="104"/>
      <c r="I126" s="106" t="n">
        <v>0</v>
      </c>
      <c r="J126" s="104"/>
      <c r="K126" s="50" t="n">
        <v>0</v>
      </c>
      <c r="L126" s="104"/>
      <c r="M126" s="50" t="n">
        <v>0</v>
      </c>
      <c r="N126" s="104"/>
      <c r="O126" s="107" t="n">
        <v>0</v>
      </c>
      <c r="P126" s="104"/>
      <c r="Q126" s="9"/>
    </row>
    <row r="127" customFormat="false" ht="12.75" hidden="false" customHeight="false" outlineLevel="0" collapsed="false">
      <c r="A127" s="110" t="s">
        <v>176</v>
      </c>
      <c r="B127" s="93"/>
      <c r="C127" s="50" t="n">
        <v>100</v>
      </c>
      <c r="D127" s="104"/>
      <c r="E127" s="50" t="n">
        <v>0</v>
      </c>
      <c r="F127" s="104"/>
      <c r="G127" s="106" t="n">
        <v>100</v>
      </c>
      <c r="H127" s="104"/>
      <c r="I127" s="106" t="n">
        <v>0</v>
      </c>
      <c r="J127" s="104"/>
      <c r="K127" s="50" t="s">
        <v>71</v>
      </c>
      <c r="L127" s="104"/>
      <c r="M127" s="50" t="n">
        <v>0</v>
      </c>
      <c r="N127" s="104"/>
      <c r="O127" s="107" t="n">
        <v>0</v>
      </c>
      <c r="P127" s="104"/>
      <c r="Q127" s="9"/>
    </row>
    <row r="128" customFormat="false" ht="12.75" hidden="false" customHeight="false" outlineLevel="0" collapsed="false">
      <c r="A128" s="110" t="s">
        <v>177</v>
      </c>
      <c r="B128" s="93"/>
      <c r="C128" s="50" t="n">
        <v>100</v>
      </c>
      <c r="D128" s="104"/>
      <c r="E128" s="50" t="n">
        <v>0</v>
      </c>
      <c r="F128" s="104"/>
      <c r="G128" s="106" t="n">
        <v>100</v>
      </c>
      <c r="H128" s="104"/>
      <c r="I128" s="106" t="n">
        <v>0</v>
      </c>
      <c r="J128" s="104"/>
      <c r="K128" s="50" t="n">
        <v>75</v>
      </c>
      <c r="L128" s="104"/>
      <c r="M128" s="50" t="n">
        <v>25</v>
      </c>
      <c r="N128" s="104"/>
      <c r="O128" s="107" t="n">
        <v>0</v>
      </c>
      <c r="P128" s="104"/>
      <c r="Q128" s="9"/>
    </row>
    <row r="129" customFormat="false" ht="12.75" hidden="false" customHeight="false" outlineLevel="0" collapsed="false">
      <c r="A129" s="110" t="s">
        <v>178</v>
      </c>
      <c r="B129" s="93"/>
      <c r="C129" s="50" t="n">
        <v>100</v>
      </c>
      <c r="D129" s="104"/>
      <c r="E129" s="50" t="n">
        <v>0</v>
      </c>
      <c r="F129" s="104"/>
      <c r="G129" s="106" t="n">
        <v>100</v>
      </c>
      <c r="H129" s="104"/>
      <c r="I129" s="106" t="n">
        <v>0</v>
      </c>
      <c r="J129" s="104"/>
      <c r="K129" s="50" t="s">
        <v>71</v>
      </c>
      <c r="L129" s="104"/>
      <c r="M129" s="50" t="s">
        <v>71</v>
      </c>
      <c r="N129" s="104"/>
      <c r="O129" s="107" t="n">
        <v>0</v>
      </c>
      <c r="P129" s="104"/>
      <c r="Q129" s="9"/>
    </row>
    <row r="130" customFormat="false" ht="12.75" hidden="false" customHeight="false" outlineLevel="0" collapsed="false">
      <c r="A130" s="110" t="s">
        <v>179</v>
      </c>
      <c r="B130" s="93"/>
      <c r="C130" s="50" t="n">
        <v>100</v>
      </c>
      <c r="D130" s="104"/>
      <c r="E130" s="50" t="n">
        <v>0</v>
      </c>
      <c r="F130" s="104"/>
      <c r="G130" s="106" t="n">
        <v>100</v>
      </c>
      <c r="H130" s="104"/>
      <c r="I130" s="106" t="n">
        <v>0</v>
      </c>
      <c r="J130" s="104"/>
      <c r="K130" s="50" t="n">
        <v>72.4137931034483</v>
      </c>
      <c r="L130" s="104"/>
      <c r="M130" s="50" t="n">
        <v>27.5862068965517</v>
      </c>
      <c r="N130" s="104"/>
      <c r="O130" s="107" t="n">
        <v>0</v>
      </c>
      <c r="P130" s="104"/>
      <c r="Q130" s="9"/>
    </row>
    <row r="131" customFormat="false" ht="12.75" hidden="false" customHeight="false" outlineLevel="0" collapsed="false">
      <c r="A131" s="110" t="s">
        <v>180</v>
      </c>
      <c r="B131" s="93"/>
      <c r="C131" s="50" t="n">
        <v>100</v>
      </c>
      <c r="D131" s="104"/>
      <c r="E131" s="50" t="n">
        <v>0</v>
      </c>
      <c r="F131" s="104"/>
      <c r="G131" s="106" t="n">
        <v>100</v>
      </c>
      <c r="H131" s="104"/>
      <c r="I131" s="106" t="n">
        <v>0</v>
      </c>
      <c r="J131" s="104"/>
      <c r="K131" s="50" t="n">
        <v>54.0540540540541</v>
      </c>
      <c r="L131" s="104"/>
      <c r="M131" s="50" t="n">
        <v>45.945945945946</v>
      </c>
      <c r="N131" s="104"/>
      <c r="O131" s="107" t="n">
        <v>0</v>
      </c>
      <c r="P131" s="104"/>
      <c r="Q131" s="9"/>
    </row>
    <row r="132" customFormat="false" ht="12.75" hidden="false" customHeight="false" outlineLevel="0" collapsed="false">
      <c r="A132" s="110" t="s">
        <v>181</v>
      </c>
      <c r="B132" s="93"/>
      <c r="C132" s="50" t="n">
        <v>100</v>
      </c>
      <c r="D132" s="104"/>
      <c r="E132" s="50" t="n">
        <v>0</v>
      </c>
      <c r="F132" s="104"/>
      <c r="G132" s="106" t="n">
        <v>100</v>
      </c>
      <c r="H132" s="104"/>
      <c r="I132" s="106" t="n">
        <v>0</v>
      </c>
      <c r="J132" s="104"/>
      <c r="K132" s="50" t="n">
        <v>42.3728813559322</v>
      </c>
      <c r="L132" s="104"/>
      <c r="M132" s="50" t="n">
        <v>52.5423728813559</v>
      </c>
      <c r="N132" s="104"/>
      <c r="O132" s="107" t="n">
        <v>5.08474576271187</v>
      </c>
      <c r="P132" s="104"/>
      <c r="Q132" s="9"/>
    </row>
    <row r="133" customFormat="false" ht="12.75" hidden="false" customHeight="false" outlineLevel="0" collapsed="false">
      <c r="A133" s="110" t="s">
        <v>182</v>
      </c>
      <c r="B133" s="93"/>
      <c r="C133" s="50" t="s">
        <v>71</v>
      </c>
      <c r="D133" s="104"/>
      <c r="E133" s="50" t="s">
        <v>71</v>
      </c>
      <c r="F133" s="104"/>
      <c r="G133" s="106" t="n">
        <v>99.3569131832797</v>
      </c>
      <c r="H133" s="104"/>
      <c r="I133" s="106" t="n">
        <v>0.643086816720257</v>
      </c>
      <c r="J133" s="104"/>
      <c r="K133" s="50" t="n">
        <v>100</v>
      </c>
      <c r="L133" s="104"/>
      <c r="M133" s="50" t="n">
        <v>0</v>
      </c>
      <c r="N133" s="104"/>
      <c r="O133" s="107" t="n">
        <v>0</v>
      </c>
      <c r="P133" s="104"/>
      <c r="Q133" s="9"/>
    </row>
    <row r="134" customFormat="false" ht="12.75" hidden="false" customHeight="false" outlineLevel="0" collapsed="false">
      <c r="A134" s="110" t="s">
        <v>183</v>
      </c>
      <c r="B134" s="93"/>
      <c r="C134" s="50" t="s">
        <v>71</v>
      </c>
      <c r="D134" s="104"/>
      <c r="E134" s="50" t="s">
        <v>71</v>
      </c>
      <c r="F134" s="104"/>
      <c r="G134" s="106" t="n">
        <v>81.5165876777251</v>
      </c>
      <c r="H134" s="104"/>
      <c r="I134" s="106" t="n">
        <v>18.4834123222749</v>
      </c>
      <c r="J134" s="104"/>
      <c r="K134" s="50" t="n">
        <v>0</v>
      </c>
      <c r="L134" s="104"/>
      <c r="M134" s="50" t="n">
        <v>0</v>
      </c>
      <c r="N134" s="104"/>
      <c r="O134" s="107" t="n">
        <v>0</v>
      </c>
      <c r="P134" s="104"/>
      <c r="Q134" s="9"/>
    </row>
    <row r="135" customFormat="false" ht="12.75" hidden="false" customHeight="false" outlineLevel="0" collapsed="false">
      <c r="A135" s="110" t="s">
        <v>184</v>
      </c>
      <c r="B135" s="93"/>
      <c r="C135" s="50" t="n">
        <v>100</v>
      </c>
      <c r="D135" s="104"/>
      <c r="E135" s="50" t="n">
        <v>0</v>
      </c>
      <c r="F135" s="104"/>
      <c r="G135" s="106" t="n">
        <v>100</v>
      </c>
      <c r="H135" s="104"/>
      <c r="I135" s="106" t="n">
        <v>0</v>
      </c>
      <c r="J135" s="104"/>
      <c r="K135" s="50" t="n">
        <v>0</v>
      </c>
      <c r="L135" s="104"/>
      <c r="M135" s="50" t="s">
        <v>71</v>
      </c>
      <c r="N135" s="104"/>
      <c r="O135" s="107" t="n">
        <v>0</v>
      </c>
      <c r="P135" s="104"/>
      <c r="Q135" s="9"/>
    </row>
    <row r="136" customFormat="false" ht="12.75" hidden="false" customHeight="false" outlineLevel="0" collapsed="false">
      <c r="A136" s="110" t="s">
        <v>185</v>
      </c>
      <c r="B136" s="93"/>
      <c r="C136" s="50" t="n">
        <v>100</v>
      </c>
      <c r="D136" s="104"/>
      <c r="E136" s="50" t="n">
        <v>0</v>
      </c>
      <c r="F136" s="104"/>
      <c r="G136" s="106" t="n">
        <v>100</v>
      </c>
      <c r="H136" s="104"/>
      <c r="I136" s="106" t="n">
        <v>0</v>
      </c>
      <c r="J136" s="104"/>
      <c r="K136" s="50" t="n">
        <v>100</v>
      </c>
      <c r="L136" s="104"/>
      <c r="M136" s="50" t="n">
        <v>0</v>
      </c>
      <c r="N136" s="104"/>
      <c r="O136" s="107" t="n">
        <v>0</v>
      </c>
      <c r="P136" s="104"/>
      <c r="Q136" s="9"/>
    </row>
    <row r="137" customFormat="false" ht="12.75" hidden="false" customHeight="false" outlineLevel="0" collapsed="false">
      <c r="A137" s="110" t="s">
        <v>186</v>
      </c>
      <c r="B137" s="93"/>
      <c r="C137" s="50" t="n">
        <v>100</v>
      </c>
      <c r="D137" s="104"/>
      <c r="E137" s="50" t="n">
        <v>0</v>
      </c>
      <c r="F137" s="104"/>
      <c r="G137" s="106" t="n">
        <v>100</v>
      </c>
      <c r="H137" s="104"/>
      <c r="I137" s="106" t="n">
        <v>0</v>
      </c>
      <c r="J137" s="104"/>
      <c r="K137" s="50" t="n">
        <v>83.3333333333333</v>
      </c>
      <c r="L137" s="104"/>
      <c r="M137" s="50" t="n">
        <v>16.6666666666667</v>
      </c>
      <c r="N137" s="104"/>
      <c r="O137" s="107" t="n">
        <v>0</v>
      </c>
      <c r="P137" s="104"/>
      <c r="Q137" s="9"/>
    </row>
    <row r="138" customFormat="false" ht="12.75" hidden="false" customHeight="false" outlineLevel="0" collapsed="false">
      <c r="A138" s="110" t="s">
        <v>187</v>
      </c>
      <c r="B138" s="93"/>
      <c r="C138" s="50" t="n">
        <v>100</v>
      </c>
      <c r="D138" s="104"/>
      <c r="E138" s="50" t="n">
        <v>0</v>
      </c>
      <c r="F138" s="104"/>
      <c r="G138" s="106" t="n">
        <v>100</v>
      </c>
      <c r="H138" s="104"/>
      <c r="I138" s="106" t="n">
        <v>0</v>
      </c>
      <c r="J138" s="104"/>
      <c r="K138" s="50" t="n">
        <v>100</v>
      </c>
      <c r="L138" s="104"/>
      <c r="M138" s="50" t="n">
        <v>0</v>
      </c>
      <c r="N138" s="104"/>
      <c r="O138" s="107" t="n">
        <v>0</v>
      </c>
      <c r="P138" s="104"/>
      <c r="Q138" s="9"/>
    </row>
    <row r="139" customFormat="false" ht="12.75" hidden="false" customHeight="false" outlineLevel="0" collapsed="false">
      <c r="A139" s="110" t="s">
        <v>188</v>
      </c>
      <c r="B139" s="93"/>
      <c r="C139" s="50" t="n">
        <v>100</v>
      </c>
      <c r="D139" s="104"/>
      <c r="E139" s="50" t="n">
        <v>0</v>
      </c>
      <c r="F139" s="104"/>
      <c r="G139" s="106" t="n">
        <v>100</v>
      </c>
      <c r="H139" s="104"/>
      <c r="I139" s="106" t="n">
        <v>0</v>
      </c>
      <c r="J139" s="104"/>
      <c r="K139" s="50" t="n">
        <v>100</v>
      </c>
      <c r="L139" s="104"/>
      <c r="M139" s="50" t="n">
        <v>0</v>
      </c>
      <c r="N139" s="104"/>
      <c r="O139" s="107" t="n">
        <v>0</v>
      </c>
      <c r="P139" s="104"/>
      <c r="Q139" s="9"/>
    </row>
    <row r="140" customFormat="false" ht="12.75" hidden="false" customHeight="false" outlineLevel="0" collapsed="false">
      <c r="A140" s="110" t="s">
        <v>189</v>
      </c>
      <c r="B140" s="93"/>
      <c r="C140" s="50" t="n">
        <v>78.9473684210526</v>
      </c>
      <c r="D140" s="104"/>
      <c r="E140" s="50" t="n">
        <v>21.0526315789474</v>
      </c>
      <c r="F140" s="104"/>
      <c r="G140" s="106" t="n">
        <v>41.4746543778802</v>
      </c>
      <c r="H140" s="104"/>
      <c r="I140" s="106" t="n">
        <v>58.5253456221198</v>
      </c>
      <c r="J140" s="104"/>
      <c r="K140" s="50" t="s">
        <v>71</v>
      </c>
      <c r="L140" s="104"/>
      <c r="M140" s="50" t="s">
        <v>71</v>
      </c>
      <c r="N140" s="104"/>
      <c r="O140" s="107" t="n">
        <v>0</v>
      </c>
      <c r="P140" s="104"/>
      <c r="Q140" s="9"/>
    </row>
    <row r="141" customFormat="false" ht="12.75" hidden="false" customHeight="false" outlineLevel="0" collapsed="false">
      <c r="A141" s="110" t="s">
        <v>190</v>
      </c>
      <c r="B141" s="93"/>
      <c r="C141" s="50" t="n">
        <v>100</v>
      </c>
      <c r="D141" s="104"/>
      <c r="E141" s="50" t="n">
        <v>0</v>
      </c>
      <c r="F141" s="104"/>
      <c r="G141" s="106" t="n">
        <v>100</v>
      </c>
      <c r="H141" s="104"/>
      <c r="I141" s="106" t="n">
        <v>0</v>
      </c>
      <c r="J141" s="104"/>
      <c r="K141" s="50" t="n">
        <v>59.2592592592593</v>
      </c>
      <c r="L141" s="104"/>
      <c r="M141" s="50" t="n">
        <v>35.8024691358025</v>
      </c>
      <c r="N141" s="104"/>
      <c r="O141" s="107" t="n">
        <v>4.93827160493827</v>
      </c>
      <c r="P141" s="104"/>
      <c r="Q141" s="9"/>
    </row>
    <row r="142" customFormat="false" ht="12.75" hidden="false" customHeight="false" outlineLevel="0" collapsed="false">
      <c r="A142" s="110" t="s">
        <v>191</v>
      </c>
      <c r="B142" s="93"/>
      <c r="C142" s="50" t="s">
        <v>71</v>
      </c>
      <c r="D142" s="104"/>
      <c r="E142" s="50" t="s">
        <v>71</v>
      </c>
      <c r="F142" s="104"/>
      <c r="G142" s="50" t="s">
        <v>401</v>
      </c>
      <c r="H142" s="104"/>
      <c r="I142" s="50" t="s">
        <v>401</v>
      </c>
      <c r="J142" s="104"/>
      <c r="K142" s="50" t="n">
        <v>28.0373831775701</v>
      </c>
      <c r="L142" s="104"/>
      <c r="M142" s="50" t="n">
        <v>71.9626168224299</v>
      </c>
      <c r="N142" s="104"/>
      <c r="O142" s="107" t="n">
        <v>0</v>
      </c>
      <c r="P142" s="104"/>
      <c r="Q142" s="9"/>
    </row>
    <row r="143" customFormat="false" ht="12.75" hidden="false" customHeight="false" outlineLevel="0" collapsed="false">
      <c r="A143" s="110" t="s">
        <v>192</v>
      </c>
      <c r="B143" s="93"/>
      <c r="C143" s="50" t="n">
        <v>100</v>
      </c>
      <c r="D143" s="104"/>
      <c r="E143" s="50" t="n">
        <v>0</v>
      </c>
      <c r="F143" s="104"/>
      <c r="G143" s="106" t="n">
        <v>100</v>
      </c>
      <c r="H143" s="104"/>
      <c r="I143" s="106" t="n">
        <v>0</v>
      </c>
      <c r="J143" s="104"/>
      <c r="K143" s="50" t="s">
        <v>71</v>
      </c>
      <c r="L143" s="104"/>
      <c r="M143" s="50" t="s">
        <v>71</v>
      </c>
      <c r="N143" s="104"/>
      <c r="O143" s="107" t="n">
        <v>0</v>
      </c>
      <c r="P143" s="104"/>
      <c r="Q143" s="9"/>
    </row>
    <row r="144" customFormat="false" ht="12.75" hidden="false" customHeight="false" outlineLevel="0" collapsed="false">
      <c r="A144" s="110" t="s">
        <v>193</v>
      </c>
      <c r="B144" s="93"/>
      <c r="C144" s="50" t="n">
        <v>100</v>
      </c>
      <c r="D144" s="104"/>
      <c r="E144" s="50" t="n">
        <v>0</v>
      </c>
      <c r="F144" s="104"/>
      <c r="G144" s="106" t="n">
        <v>100</v>
      </c>
      <c r="H144" s="104"/>
      <c r="I144" s="106" t="n">
        <v>0</v>
      </c>
      <c r="J144" s="104"/>
      <c r="K144" s="50" t="s">
        <v>71</v>
      </c>
      <c r="L144" s="104"/>
      <c r="M144" s="50" t="s">
        <v>71</v>
      </c>
      <c r="N144" s="104"/>
      <c r="O144" s="107" t="n">
        <v>0</v>
      </c>
      <c r="P144" s="104"/>
      <c r="Q144" s="9"/>
    </row>
    <row r="145" customFormat="false" ht="12.75" hidden="false" customHeight="false" outlineLevel="0" collapsed="false">
      <c r="A145" s="110" t="s">
        <v>194</v>
      </c>
      <c r="B145" s="93"/>
      <c r="C145" s="50" t="n">
        <v>100</v>
      </c>
      <c r="D145" s="104"/>
      <c r="E145" s="50" t="n">
        <v>0</v>
      </c>
      <c r="F145" s="104"/>
      <c r="G145" s="106" t="n">
        <v>100</v>
      </c>
      <c r="H145" s="104"/>
      <c r="I145" s="106" t="n">
        <v>0</v>
      </c>
      <c r="J145" s="104"/>
      <c r="K145" s="50" t="n">
        <v>55.5555555555556</v>
      </c>
      <c r="L145" s="104"/>
      <c r="M145" s="50" t="n">
        <v>44.4444444444444</v>
      </c>
      <c r="N145" s="104"/>
      <c r="O145" s="107" t="n">
        <v>0</v>
      </c>
      <c r="P145" s="104"/>
      <c r="Q145" s="9"/>
    </row>
    <row r="146" customFormat="false" ht="12.75" hidden="false" customHeight="false" outlineLevel="0" collapsed="false">
      <c r="A146" s="110" t="s">
        <v>195</v>
      </c>
      <c r="B146" s="93"/>
      <c r="C146" s="50" t="n">
        <v>100</v>
      </c>
      <c r="D146" s="104"/>
      <c r="E146" s="50" t="n">
        <v>0</v>
      </c>
      <c r="F146" s="104"/>
      <c r="G146" s="106" t="n">
        <v>100</v>
      </c>
      <c r="H146" s="104"/>
      <c r="I146" s="106" t="n">
        <v>0</v>
      </c>
      <c r="J146" s="104"/>
      <c r="K146" s="50" t="n">
        <v>100</v>
      </c>
      <c r="L146" s="104"/>
      <c r="M146" s="50" t="n">
        <v>0</v>
      </c>
      <c r="N146" s="104"/>
      <c r="O146" s="107" t="n">
        <v>0</v>
      </c>
      <c r="P146" s="104"/>
      <c r="Q146" s="9"/>
    </row>
    <row r="147" customFormat="false" ht="12.75" hidden="false" customHeight="false" outlineLevel="0" collapsed="false">
      <c r="A147" s="110" t="s">
        <v>196</v>
      </c>
      <c r="B147" s="93"/>
      <c r="C147" s="50" t="n">
        <v>100</v>
      </c>
      <c r="D147" s="104"/>
      <c r="E147" s="50" t="n">
        <v>0</v>
      </c>
      <c r="F147" s="104"/>
      <c r="G147" s="106" t="n">
        <v>100</v>
      </c>
      <c r="H147" s="104"/>
      <c r="I147" s="106" t="n">
        <v>0</v>
      </c>
      <c r="J147" s="104"/>
      <c r="K147" s="50" t="s">
        <v>71</v>
      </c>
      <c r="L147" s="104"/>
      <c r="M147" s="50" t="n">
        <v>0</v>
      </c>
      <c r="N147" s="104"/>
      <c r="O147" s="107" t="n">
        <v>0</v>
      </c>
      <c r="P147" s="104"/>
      <c r="Q147" s="9"/>
    </row>
    <row r="148" customFormat="false" ht="12.75" hidden="false" customHeight="false" outlineLevel="0" collapsed="false">
      <c r="A148" s="110" t="s">
        <v>197</v>
      </c>
      <c r="B148" s="93"/>
      <c r="C148" s="50" t="s">
        <v>71</v>
      </c>
      <c r="D148" s="104"/>
      <c r="E148" s="50" t="s">
        <v>71</v>
      </c>
      <c r="F148" s="104"/>
      <c r="G148" s="106" t="n">
        <v>98.5736925515055</v>
      </c>
      <c r="H148" s="104"/>
      <c r="I148" s="106" t="n">
        <v>1.42630744849445</v>
      </c>
      <c r="J148" s="104"/>
      <c r="K148" s="50" t="n">
        <v>100</v>
      </c>
      <c r="L148" s="104"/>
      <c r="M148" s="50" t="n">
        <v>0</v>
      </c>
      <c r="N148" s="104"/>
      <c r="O148" s="107" t="n">
        <v>0</v>
      </c>
      <c r="P148" s="104"/>
      <c r="Q148" s="9"/>
    </row>
    <row r="149" customFormat="false" ht="12.75" hidden="false" customHeight="false" outlineLevel="0" collapsed="false">
      <c r="A149" s="110" t="s">
        <v>198</v>
      </c>
      <c r="B149" s="93"/>
      <c r="C149" s="50" t="n">
        <v>100</v>
      </c>
      <c r="D149" s="104"/>
      <c r="E149" s="50" t="n">
        <v>0</v>
      </c>
      <c r="F149" s="104"/>
      <c r="G149" s="106" t="n">
        <v>100</v>
      </c>
      <c r="H149" s="104"/>
      <c r="I149" s="106" t="n">
        <v>0</v>
      </c>
      <c r="J149" s="104"/>
      <c r="K149" s="50" t="n">
        <v>0</v>
      </c>
      <c r="L149" s="104"/>
      <c r="M149" s="50" t="n">
        <v>0</v>
      </c>
      <c r="N149" s="104"/>
      <c r="O149" s="107" t="n">
        <v>0</v>
      </c>
      <c r="P149" s="104"/>
      <c r="Q149" s="9"/>
    </row>
    <row r="150" customFormat="false" ht="12.75" hidden="false" customHeight="false" outlineLevel="0" collapsed="false">
      <c r="A150" s="110" t="s">
        <v>199</v>
      </c>
      <c r="B150" s="93"/>
      <c r="C150" s="50" t="n">
        <v>100</v>
      </c>
      <c r="D150" s="104"/>
      <c r="E150" s="50" t="n">
        <v>0</v>
      </c>
      <c r="F150" s="104"/>
      <c r="G150" s="106" t="n">
        <v>100</v>
      </c>
      <c r="H150" s="104"/>
      <c r="I150" s="106" t="n">
        <v>0</v>
      </c>
      <c r="J150" s="104"/>
      <c r="K150" s="50" t="s">
        <v>71</v>
      </c>
      <c r="L150" s="104"/>
      <c r="M150" s="50" t="n">
        <v>0</v>
      </c>
      <c r="N150" s="104"/>
      <c r="O150" s="107" t="n">
        <v>0</v>
      </c>
      <c r="P150" s="104"/>
      <c r="Q150" s="9"/>
    </row>
    <row r="151" customFormat="false" ht="12.75" hidden="false" customHeight="false" outlineLevel="0" collapsed="false">
      <c r="A151" s="110" t="s">
        <v>200</v>
      </c>
      <c r="B151" s="93"/>
      <c r="C151" s="50" t="n">
        <v>100</v>
      </c>
      <c r="D151" s="104"/>
      <c r="E151" s="50" t="n">
        <v>0</v>
      </c>
      <c r="F151" s="104"/>
      <c r="G151" s="106" t="n">
        <v>100</v>
      </c>
      <c r="H151" s="104"/>
      <c r="I151" s="106" t="n">
        <v>0</v>
      </c>
      <c r="J151" s="104"/>
      <c r="K151" s="50" t="s">
        <v>71</v>
      </c>
      <c r="L151" s="104"/>
      <c r="M151" s="50" t="n">
        <v>0</v>
      </c>
      <c r="N151" s="104"/>
      <c r="O151" s="107" t="n">
        <v>0</v>
      </c>
      <c r="P151" s="104"/>
      <c r="Q151" s="9"/>
    </row>
    <row r="152" customFormat="false" ht="12.75" hidden="false" customHeight="false" outlineLevel="0" collapsed="false">
      <c r="A152" s="110" t="s">
        <v>201</v>
      </c>
      <c r="B152" s="93"/>
      <c r="C152" s="50" t="n">
        <v>100</v>
      </c>
      <c r="D152" s="104"/>
      <c r="E152" s="50" t="n">
        <v>0</v>
      </c>
      <c r="F152" s="104"/>
      <c r="G152" s="106" t="n">
        <v>100</v>
      </c>
      <c r="H152" s="104"/>
      <c r="I152" s="106" t="n">
        <v>0</v>
      </c>
      <c r="J152" s="104"/>
      <c r="K152" s="50" t="n">
        <v>64</v>
      </c>
      <c r="L152" s="104"/>
      <c r="M152" s="50" t="n">
        <v>36</v>
      </c>
      <c r="N152" s="104"/>
      <c r="O152" s="107" t="n">
        <v>0</v>
      </c>
      <c r="P152" s="104"/>
      <c r="Q152" s="9"/>
    </row>
    <row r="153" customFormat="false" ht="12.75" hidden="false" customHeight="false" outlineLevel="0" collapsed="false">
      <c r="A153" s="110" t="s">
        <v>202</v>
      </c>
      <c r="B153" s="93"/>
      <c r="C153" s="50" t="n">
        <v>0</v>
      </c>
      <c r="D153" s="104"/>
      <c r="E153" s="50" t="n">
        <v>100</v>
      </c>
      <c r="F153" s="104"/>
      <c r="G153" s="106" t="n">
        <v>0</v>
      </c>
      <c r="H153" s="104"/>
      <c r="I153" s="106" t="n">
        <v>100</v>
      </c>
      <c r="J153" s="104"/>
      <c r="K153" s="50" t="s">
        <v>71</v>
      </c>
      <c r="L153" s="104"/>
      <c r="M153" s="50" t="s">
        <v>71</v>
      </c>
      <c r="N153" s="104"/>
      <c r="O153" s="107" t="n">
        <v>0</v>
      </c>
      <c r="P153" s="104"/>
      <c r="Q153" s="9"/>
    </row>
    <row r="154" customFormat="false" ht="12.75" hidden="false" customHeight="false" outlineLevel="0" collapsed="false">
      <c r="A154" s="110" t="s">
        <v>203</v>
      </c>
      <c r="B154" s="93"/>
      <c r="C154" s="50" t="n">
        <v>72.5</v>
      </c>
      <c r="D154" s="104"/>
      <c r="E154" s="50" t="n">
        <v>27.5</v>
      </c>
      <c r="F154" s="104"/>
      <c r="G154" s="106" t="n">
        <v>72.9064039408867</v>
      </c>
      <c r="H154" s="104"/>
      <c r="I154" s="106" t="n">
        <v>27.0935960591133</v>
      </c>
      <c r="J154" s="104"/>
      <c r="K154" s="50" t="n">
        <v>22.2222222222222</v>
      </c>
      <c r="L154" s="104"/>
      <c r="M154" s="50" t="n">
        <v>77.7777777777778</v>
      </c>
      <c r="N154" s="104"/>
      <c r="O154" s="107" t="n">
        <v>0</v>
      </c>
      <c r="P154" s="104"/>
      <c r="Q154" s="9"/>
    </row>
    <row r="155" customFormat="false" ht="12.75" hidden="false" customHeight="false" outlineLevel="0" collapsed="false">
      <c r="A155" s="110" t="s">
        <v>204</v>
      </c>
      <c r="B155" s="93"/>
      <c r="C155" s="50" t="n">
        <v>100</v>
      </c>
      <c r="D155" s="104"/>
      <c r="E155" s="50" t="n">
        <v>0</v>
      </c>
      <c r="F155" s="104"/>
      <c r="G155" s="106" t="n">
        <v>100</v>
      </c>
      <c r="H155" s="104"/>
      <c r="I155" s="106" t="n">
        <v>0</v>
      </c>
      <c r="J155" s="104"/>
      <c r="K155" s="50" t="s">
        <v>71</v>
      </c>
      <c r="L155" s="104"/>
      <c r="M155" s="50" t="n">
        <v>0</v>
      </c>
      <c r="N155" s="104"/>
      <c r="O155" s="107" t="n">
        <v>0</v>
      </c>
      <c r="P155" s="104"/>
      <c r="Q155" s="9"/>
    </row>
    <row r="156" customFormat="false" ht="12.75" hidden="false" customHeight="false" outlineLevel="0" collapsed="false">
      <c r="A156" s="110" t="s">
        <v>205</v>
      </c>
      <c r="B156" s="93"/>
      <c r="C156" s="50" t="n">
        <v>100</v>
      </c>
      <c r="D156" s="104"/>
      <c r="E156" s="50" t="n">
        <v>0</v>
      </c>
      <c r="F156" s="104"/>
      <c r="G156" s="106" t="n">
        <v>100</v>
      </c>
      <c r="H156" s="104"/>
      <c r="I156" s="106" t="n">
        <v>0</v>
      </c>
      <c r="J156" s="104"/>
      <c r="K156" s="50" t="n">
        <v>33.3333333333333</v>
      </c>
      <c r="L156" s="104"/>
      <c r="M156" s="50" t="n">
        <v>66.6666666666667</v>
      </c>
      <c r="N156" s="104"/>
      <c r="O156" s="107" t="n">
        <v>0</v>
      </c>
      <c r="P156" s="104"/>
      <c r="Q156" s="9"/>
    </row>
    <row r="157" customFormat="false" ht="12.75" hidden="false" customHeight="false" outlineLevel="0" collapsed="false">
      <c r="A157" s="110" t="s">
        <v>206</v>
      </c>
      <c r="B157" s="93"/>
      <c r="C157" s="50" t="n">
        <v>100</v>
      </c>
      <c r="D157" s="104"/>
      <c r="E157" s="50" t="n">
        <v>0</v>
      </c>
      <c r="F157" s="104"/>
      <c r="G157" s="106" t="n">
        <v>100</v>
      </c>
      <c r="H157" s="104"/>
      <c r="I157" s="106" t="n">
        <v>0</v>
      </c>
      <c r="J157" s="104"/>
      <c r="K157" s="50" t="s">
        <v>71</v>
      </c>
      <c r="L157" s="104"/>
      <c r="M157" s="50" t="n">
        <v>0</v>
      </c>
      <c r="N157" s="104"/>
      <c r="O157" s="107" t="n">
        <v>0</v>
      </c>
      <c r="P157" s="104"/>
      <c r="Q157" s="9"/>
    </row>
    <row r="158" customFormat="false" ht="12.75" hidden="false" customHeight="false" outlineLevel="0" collapsed="false">
      <c r="A158" s="110" t="s">
        <v>207</v>
      </c>
      <c r="B158" s="93"/>
      <c r="C158" s="50" t="n">
        <v>100</v>
      </c>
      <c r="D158" s="104"/>
      <c r="E158" s="50" t="n">
        <v>0</v>
      </c>
      <c r="F158" s="104"/>
      <c r="G158" s="106" t="n">
        <v>100</v>
      </c>
      <c r="H158" s="104"/>
      <c r="I158" s="106" t="n">
        <v>0</v>
      </c>
      <c r="J158" s="104"/>
      <c r="K158" s="50" t="s">
        <v>71</v>
      </c>
      <c r="L158" s="104"/>
      <c r="M158" s="50" t="n">
        <v>0</v>
      </c>
      <c r="N158" s="104"/>
      <c r="O158" s="107" t="n">
        <v>0</v>
      </c>
      <c r="P158" s="104"/>
      <c r="Q158" s="9"/>
    </row>
    <row r="159" customFormat="false" ht="6.75" hidden="false" customHeight="true" outlineLevel="0" collapsed="false">
      <c r="A159" s="97"/>
      <c r="B159" s="93"/>
      <c r="C159" s="50"/>
      <c r="D159" s="104"/>
      <c r="E159" s="50"/>
      <c r="F159" s="104"/>
      <c r="G159" s="106"/>
      <c r="H159" s="104"/>
      <c r="I159" s="106"/>
      <c r="J159" s="104"/>
      <c r="K159" s="50"/>
      <c r="L159" s="104"/>
      <c r="M159" s="50"/>
      <c r="N159" s="104"/>
      <c r="O159" s="107"/>
      <c r="P159" s="104"/>
      <c r="Q159" s="9"/>
    </row>
    <row r="160" customFormat="false" ht="12.75" hidden="false" customHeight="false" outlineLevel="0" collapsed="false">
      <c r="A160" s="108" t="s">
        <v>208</v>
      </c>
      <c r="B160" s="93"/>
      <c r="C160" s="50" t="n">
        <v>93.5483870967742</v>
      </c>
      <c r="D160" s="104"/>
      <c r="E160" s="50" t="n">
        <v>6.45161290322581</v>
      </c>
      <c r="F160" s="104"/>
      <c r="G160" s="106" t="n">
        <v>87.7239413680782</v>
      </c>
      <c r="H160" s="104"/>
      <c r="I160" s="106" t="n">
        <v>12.2760586319218</v>
      </c>
      <c r="J160" s="104"/>
      <c r="K160" s="50" t="n">
        <v>83.2258064516129</v>
      </c>
      <c r="L160" s="104"/>
      <c r="M160" s="50" t="n">
        <v>12.9032258064516</v>
      </c>
      <c r="N160" s="104"/>
      <c r="O160" s="107" t="n">
        <v>3.87096774193548</v>
      </c>
      <c r="P160" s="104"/>
      <c r="Q160" s="9"/>
    </row>
    <row r="161" customFormat="false" ht="12.75" hidden="false" customHeight="false" outlineLevel="0" collapsed="false">
      <c r="A161" s="110" t="s">
        <v>209</v>
      </c>
      <c r="B161" s="93"/>
      <c r="C161" s="50" t="s">
        <v>71</v>
      </c>
      <c r="D161" s="104"/>
      <c r="E161" s="50" t="s">
        <v>71</v>
      </c>
      <c r="F161" s="104"/>
      <c r="G161" s="106" t="n">
        <v>94.5652173913043</v>
      </c>
      <c r="H161" s="104"/>
      <c r="I161" s="106" t="n">
        <v>5.43478260869565</v>
      </c>
      <c r="J161" s="104"/>
      <c r="K161" s="50" t="s">
        <v>71</v>
      </c>
      <c r="L161" s="104"/>
      <c r="M161" s="50" t="s">
        <v>71</v>
      </c>
      <c r="N161" s="104"/>
      <c r="O161" s="107" t="s">
        <v>71</v>
      </c>
      <c r="P161" s="104"/>
      <c r="Q161" s="9"/>
    </row>
    <row r="162" customFormat="false" ht="12.75" hidden="false" customHeight="false" outlineLevel="0" collapsed="false">
      <c r="A162" s="110" t="s">
        <v>210</v>
      </c>
      <c r="B162" s="93"/>
      <c r="C162" s="50" t="s">
        <v>71</v>
      </c>
      <c r="D162" s="104"/>
      <c r="E162" s="50" t="s">
        <v>71</v>
      </c>
      <c r="F162" s="104"/>
      <c r="G162" s="106" t="n">
        <v>99.7110870350307</v>
      </c>
      <c r="H162" s="104"/>
      <c r="I162" s="106" t="n">
        <v>0.288912964969303</v>
      </c>
      <c r="J162" s="104"/>
      <c r="K162" s="50" t="n">
        <v>100</v>
      </c>
      <c r="L162" s="104"/>
      <c r="M162" s="50" t="n">
        <v>0</v>
      </c>
      <c r="N162" s="104"/>
      <c r="O162" s="107" t="n">
        <v>0</v>
      </c>
      <c r="P162" s="104"/>
      <c r="Q162" s="9"/>
    </row>
    <row r="163" customFormat="false" ht="12.75" hidden="false" customHeight="false" outlineLevel="0" collapsed="false">
      <c r="A163" s="110" t="s">
        <v>211</v>
      </c>
      <c r="B163" s="93"/>
      <c r="C163" s="50" t="n">
        <v>100</v>
      </c>
      <c r="D163" s="104"/>
      <c r="E163" s="50" t="n">
        <v>0</v>
      </c>
      <c r="F163" s="104"/>
      <c r="G163" s="106" t="n">
        <v>100</v>
      </c>
      <c r="H163" s="104"/>
      <c r="I163" s="106" t="n">
        <v>0</v>
      </c>
      <c r="J163" s="104"/>
      <c r="K163" s="50" t="s">
        <v>71</v>
      </c>
      <c r="L163" s="104"/>
      <c r="M163" s="50" t="n">
        <v>0</v>
      </c>
      <c r="N163" s="104"/>
      <c r="O163" s="107" t="n">
        <v>0</v>
      </c>
      <c r="P163" s="104"/>
      <c r="Q163" s="9"/>
    </row>
    <row r="164" customFormat="false" ht="12.75" hidden="false" customHeight="false" outlineLevel="0" collapsed="false">
      <c r="A164" s="110" t="s">
        <v>212</v>
      </c>
      <c r="B164" s="93"/>
      <c r="C164" s="50" t="n">
        <v>100</v>
      </c>
      <c r="D164" s="104"/>
      <c r="E164" s="50" t="n">
        <v>0</v>
      </c>
      <c r="F164" s="104"/>
      <c r="G164" s="106" t="n">
        <v>100</v>
      </c>
      <c r="H164" s="104"/>
      <c r="I164" s="106" t="n">
        <v>0</v>
      </c>
      <c r="J164" s="104"/>
      <c r="K164" s="50" t="n">
        <v>64.1509433962264</v>
      </c>
      <c r="L164" s="104"/>
      <c r="M164" s="50" t="n">
        <v>26.4150943396226</v>
      </c>
      <c r="N164" s="104"/>
      <c r="O164" s="107" t="n">
        <v>9.43396226415094</v>
      </c>
      <c r="P164" s="104"/>
      <c r="Q164" s="9"/>
    </row>
    <row r="165" customFormat="false" ht="12.75" hidden="false" customHeight="false" outlineLevel="0" collapsed="false">
      <c r="A165" s="110" t="s">
        <v>213</v>
      </c>
      <c r="B165" s="93"/>
      <c r="C165" s="50" t="n">
        <v>64.2857142857143</v>
      </c>
      <c r="D165" s="104"/>
      <c r="E165" s="50" t="n">
        <v>35.7142857142857</v>
      </c>
      <c r="F165" s="104"/>
      <c r="G165" s="106" t="n">
        <v>39.1879131255902</v>
      </c>
      <c r="H165" s="104"/>
      <c r="I165" s="106" t="n">
        <v>60.8120868744098</v>
      </c>
      <c r="J165" s="104"/>
      <c r="K165" s="50" t="n">
        <v>50</v>
      </c>
      <c r="L165" s="104"/>
      <c r="M165" s="50" t="n">
        <v>50</v>
      </c>
      <c r="N165" s="104"/>
      <c r="O165" s="107" t="n">
        <v>0</v>
      </c>
      <c r="P165" s="104"/>
      <c r="Q165" s="9"/>
    </row>
    <row r="166" customFormat="false" ht="12.75" hidden="false" customHeight="false" outlineLevel="0" collapsed="false">
      <c r="A166" s="110" t="s">
        <v>214</v>
      </c>
      <c r="B166" s="93"/>
      <c r="C166" s="50" t="n">
        <v>81.5384615384615</v>
      </c>
      <c r="D166" s="104"/>
      <c r="E166" s="50" t="n">
        <v>18.4615384615385</v>
      </c>
      <c r="F166" s="104"/>
      <c r="G166" s="106" t="n">
        <v>74.1504178272981</v>
      </c>
      <c r="H166" s="104"/>
      <c r="I166" s="106" t="n">
        <v>25.849582172702</v>
      </c>
      <c r="J166" s="104"/>
      <c r="K166" s="50" t="s">
        <v>71</v>
      </c>
      <c r="L166" s="104"/>
      <c r="M166" s="50" t="s">
        <v>71</v>
      </c>
      <c r="N166" s="104"/>
      <c r="O166" s="107" t="n">
        <v>0</v>
      </c>
      <c r="P166" s="104"/>
      <c r="Q166" s="9"/>
    </row>
    <row r="167" customFormat="false" ht="12.75" hidden="false" customHeight="true" outlineLevel="0" collapsed="false">
      <c r="A167" s="97"/>
      <c r="B167" s="93"/>
      <c r="C167" s="50"/>
      <c r="D167" s="104"/>
      <c r="E167" s="50"/>
      <c r="F167" s="104"/>
      <c r="G167" s="106"/>
      <c r="H167" s="104"/>
      <c r="I167" s="106"/>
      <c r="J167" s="104"/>
      <c r="K167" s="50"/>
      <c r="L167" s="104"/>
      <c r="M167" s="50"/>
      <c r="N167" s="104"/>
      <c r="O167" s="107"/>
      <c r="P167" s="104"/>
      <c r="Q167" s="9"/>
    </row>
    <row r="168" customFormat="false" ht="12.75" hidden="false" customHeight="false" outlineLevel="0" collapsed="false">
      <c r="A168" s="108" t="s">
        <v>402</v>
      </c>
      <c r="B168" s="93"/>
      <c r="C168" s="50" t="n">
        <v>98.9793103448276</v>
      </c>
      <c r="D168" s="104"/>
      <c r="E168" s="50" t="n">
        <v>1.02068965517241</v>
      </c>
      <c r="F168" s="104"/>
      <c r="G168" s="106" t="n">
        <v>99.4101980719977</v>
      </c>
      <c r="H168" s="104"/>
      <c r="I168" s="106" t="n">
        <v>0.589801928002347</v>
      </c>
      <c r="J168" s="104"/>
      <c r="K168" s="50" t="n">
        <v>81.7422434367542</v>
      </c>
      <c r="L168" s="104"/>
      <c r="M168" s="50" t="s">
        <v>71</v>
      </c>
      <c r="N168" s="104"/>
      <c r="O168" s="107" t="s">
        <v>71</v>
      </c>
      <c r="P168" s="104"/>
      <c r="Q168" s="9"/>
    </row>
    <row r="169" customFormat="false" ht="12.75" hidden="false" customHeight="false" outlineLevel="0" collapsed="false">
      <c r="A169" s="110" t="s">
        <v>216</v>
      </c>
      <c r="B169" s="93"/>
      <c r="C169" s="50" t="n">
        <v>100</v>
      </c>
      <c r="D169" s="104"/>
      <c r="E169" s="50" t="n">
        <v>0</v>
      </c>
      <c r="F169" s="104"/>
      <c r="G169" s="106" t="n">
        <v>100</v>
      </c>
      <c r="H169" s="104"/>
      <c r="I169" s="106" t="n">
        <v>0</v>
      </c>
      <c r="J169" s="104"/>
      <c r="K169" s="50" t="n">
        <v>100</v>
      </c>
      <c r="L169" s="104"/>
      <c r="M169" s="50" t="n">
        <v>0</v>
      </c>
      <c r="N169" s="104"/>
      <c r="O169" s="107" t="n">
        <v>0</v>
      </c>
      <c r="P169" s="104"/>
      <c r="Q169" s="9"/>
    </row>
    <row r="170" customFormat="false" ht="12.75" hidden="false" customHeight="false" outlineLevel="0" collapsed="false">
      <c r="A170" s="110" t="s">
        <v>217</v>
      </c>
      <c r="B170" s="93"/>
      <c r="C170" s="50" t="s">
        <v>71</v>
      </c>
      <c r="D170" s="104"/>
      <c r="E170" s="50" t="s">
        <v>71</v>
      </c>
      <c r="F170" s="104"/>
      <c r="G170" s="106" t="n">
        <v>99.5039682539683</v>
      </c>
      <c r="H170" s="104"/>
      <c r="I170" s="106" t="n">
        <v>0.496031746031746</v>
      </c>
      <c r="J170" s="104"/>
      <c r="K170" s="50" t="s">
        <v>71</v>
      </c>
      <c r="L170" s="104"/>
      <c r="M170" s="50" t="s">
        <v>71</v>
      </c>
      <c r="N170" s="104"/>
      <c r="O170" s="107" t="n">
        <v>0</v>
      </c>
      <c r="P170" s="104"/>
      <c r="Q170" s="9"/>
    </row>
    <row r="171" customFormat="false" ht="12.75" hidden="false" customHeight="false" outlineLevel="0" collapsed="false">
      <c r="A171" s="110" t="s">
        <v>218</v>
      </c>
      <c r="B171" s="93"/>
      <c r="C171" s="50" t="n">
        <v>100</v>
      </c>
      <c r="D171" s="104"/>
      <c r="E171" s="50" t="n">
        <v>0</v>
      </c>
      <c r="F171" s="104"/>
      <c r="G171" s="106" t="n">
        <v>100</v>
      </c>
      <c r="H171" s="104"/>
      <c r="I171" s="106" t="n">
        <v>0</v>
      </c>
      <c r="J171" s="104"/>
      <c r="K171" s="50" t="n">
        <v>87.5</v>
      </c>
      <c r="L171" s="104"/>
      <c r="M171" s="50" t="s">
        <v>71</v>
      </c>
      <c r="N171" s="104"/>
      <c r="O171" s="107" t="n">
        <v>0</v>
      </c>
      <c r="P171" s="104"/>
      <c r="Q171" s="9"/>
    </row>
    <row r="172" customFormat="false" ht="12.75" hidden="false" customHeight="false" outlineLevel="0" collapsed="false">
      <c r="A172" s="110" t="s">
        <v>219</v>
      </c>
      <c r="B172" s="93"/>
      <c r="C172" s="50" t="n">
        <v>100</v>
      </c>
      <c r="D172" s="104"/>
      <c r="E172" s="50" t="n">
        <v>0</v>
      </c>
      <c r="F172" s="104"/>
      <c r="G172" s="106" t="n">
        <v>100</v>
      </c>
      <c r="H172" s="104"/>
      <c r="I172" s="106" t="n">
        <v>0</v>
      </c>
      <c r="J172" s="104"/>
      <c r="K172" s="50" t="s">
        <v>71</v>
      </c>
      <c r="L172" s="104"/>
      <c r="M172" s="50" t="n">
        <v>0</v>
      </c>
      <c r="N172" s="104"/>
      <c r="O172" s="107" t="n">
        <v>0</v>
      </c>
      <c r="P172" s="104"/>
      <c r="Q172" s="9"/>
    </row>
    <row r="173" customFormat="false" ht="12.75" hidden="false" customHeight="false" outlineLevel="0" collapsed="false">
      <c r="A173" s="110" t="s">
        <v>220</v>
      </c>
      <c r="B173" s="93"/>
      <c r="C173" s="50" t="s">
        <v>71</v>
      </c>
      <c r="D173" s="104"/>
      <c r="E173" s="50" t="s">
        <v>71</v>
      </c>
      <c r="F173" s="104"/>
      <c r="G173" s="106" t="n">
        <v>93.708321252537</v>
      </c>
      <c r="H173" s="104"/>
      <c r="I173" s="106" t="n">
        <v>6.29167874746303</v>
      </c>
      <c r="J173" s="104"/>
      <c r="K173" s="50" t="s">
        <v>71</v>
      </c>
      <c r="L173" s="104"/>
      <c r="M173" s="50" t="s">
        <v>71</v>
      </c>
      <c r="N173" s="104"/>
      <c r="O173" s="107" t="n">
        <v>0</v>
      </c>
      <c r="P173" s="104"/>
      <c r="Q173" s="9"/>
    </row>
    <row r="174" customFormat="false" ht="12.75" hidden="false" customHeight="false" outlineLevel="0" collapsed="false">
      <c r="A174" s="110" t="s">
        <v>221</v>
      </c>
      <c r="B174" s="93"/>
      <c r="C174" s="50" t="n">
        <v>100</v>
      </c>
      <c r="D174" s="104"/>
      <c r="E174" s="50" t="n">
        <v>0</v>
      </c>
      <c r="F174" s="104"/>
      <c r="G174" s="106" t="n">
        <v>100</v>
      </c>
      <c r="H174" s="104"/>
      <c r="I174" s="106" t="n">
        <v>0</v>
      </c>
      <c r="J174" s="104"/>
      <c r="K174" s="50" t="s">
        <v>71</v>
      </c>
      <c r="L174" s="104"/>
      <c r="M174" s="50" t="n">
        <v>0</v>
      </c>
      <c r="N174" s="104"/>
      <c r="O174" s="107" t="n">
        <v>0</v>
      </c>
      <c r="P174" s="104"/>
      <c r="Q174" s="9"/>
    </row>
    <row r="175" customFormat="false" ht="12.75" hidden="false" customHeight="false" outlineLevel="0" collapsed="false">
      <c r="A175" s="110" t="s">
        <v>222</v>
      </c>
      <c r="B175" s="93"/>
      <c r="C175" s="50" t="n">
        <v>100</v>
      </c>
      <c r="D175" s="104"/>
      <c r="E175" s="50" t="n">
        <v>0</v>
      </c>
      <c r="F175" s="104"/>
      <c r="G175" s="106" t="n">
        <v>100</v>
      </c>
      <c r="H175" s="104"/>
      <c r="I175" s="106" t="n">
        <v>0</v>
      </c>
      <c r="J175" s="104"/>
      <c r="K175" s="50" t="n">
        <v>0</v>
      </c>
      <c r="L175" s="104"/>
      <c r="M175" s="50" t="n">
        <v>0</v>
      </c>
      <c r="N175" s="104"/>
      <c r="O175" s="107" t="n">
        <v>0</v>
      </c>
      <c r="P175" s="104"/>
      <c r="Q175" s="9"/>
    </row>
    <row r="176" customFormat="false" ht="12.75" hidden="false" customHeight="false" outlineLevel="0" collapsed="false">
      <c r="A176" s="110" t="s">
        <v>223</v>
      </c>
      <c r="B176" s="93"/>
      <c r="C176" s="50" t="n">
        <v>100</v>
      </c>
      <c r="D176" s="104"/>
      <c r="E176" s="50" t="n">
        <v>0</v>
      </c>
      <c r="F176" s="104"/>
      <c r="G176" s="106" t="n">
        <v>100</v>
      </c>
      <c r="H176" s="104"/>
      <c r="I176" s="106" t="n">
        <v>0</v>
      </c>
      <c r="J176" s="104"/>
      <c r="K176" s="50" t="n">
        <v>95.4545454545455</v>
      </c>
      <c r="L176" s="104"/>
      <c r="M176" s="50" t="s">
        <v>71</v>
      </c>
      <c r="N176" s="104"/>
      <c r="O176" s="107" t="n">
        <v>0</v>
      </c>
      <c r="P176" s="104"/>
      <c r="Q176" s="9"/>
    </row>
    <row r="177" customFormat="false" ht="12.75" hidden="false" customHeight="false" outlineLevel="0" collapsed="false">
      <c r="A177" s="110" t="s">
        <v>224</v>
      </c>
      <c r="B177" s="93"/>
      <c r="C177" s="50" t="n">
        <v>100</v>
      </c>
      <c r="D177" s="104"/>
      <c r="E177" s="50" t="n">
        <v>0</v>
      </c>
      <c r="F177" s="104"/>
      <c r="G177" s="106" t="n">
        <v>100</v>
      </c>
      <c r="H177" s="104"/>
      <c r="I177" s="106" t="n">
        <v>0</v>
      </c>
      <c r="J177" s="104"/>
      <c r="K177" s="50" t="n">
        <v>0</v>
      </c>
      <c r="L177" s="104"/>
      <c r="M177" s="50" t="n">
        <v>0</v>
      </c>
      <c r="N177" s="104"/>
      <c r="O177" s="107" t="n">
        <v>0</v>
      </c>
      <c r="P177" s="104"/>
      <c r="Q177" s="9"/>
    </row>
    <row r="178" customFormat="false" ht="12.75" hidden="false" customHeight="false" outlineLevel="0" collapsed="false">
      <c r="A178" s="110" t="s">
        <v>225</v>
      </c>
      <c r="B178" s="93"/>
      <c r="C178" s="50" t="n">
        <v>100</v>
      </c>
      <c r="D178" s="104"/>
      <c r="E178" s="50" t="n">
        <v>0</v>
      </c>
      <c r="F178" s="104"/>
      <c r="G178" s="106" t="n">
        <v>100</v>
      </c>
      <c r="H178" s="104"/>
      <c r="I178" s="106" t="n">
        <v>0</v>
      </c>
      <c r="J178" s="104"/>
      <c r="K178" s="50" t="s">
        <v>71</v>
      </c>
      <c r="L178" s="104"/>
      <c r="M178" s="50" t="n">
        <v>0</v>
      </c>
      <c r="N178" s="104"/>
      <c r="O178" s="107" t="n">
        <v>0</v>
      </c>
      <c r="P178" s="104"/>
      <c r="Q178" s="9"/>
    </row>
    <row r="179" customFormat="false" ht="12.75" hidden="false" customHeight="false" outlineLevel="0" collapsed="false">
      <c r="A179" s="110" t="s">
        <v>226</v>
      </c>
      <c r="B179" s="93"/>
      <c r="C179" s="50" t="n">
        <v>100</v>
      </c>
      <c r="D179" s="104"/>
      <c r="E179" s="50" t="n">
        <v>0</v>
      </c>
      <c r="F179" s="104"/>
      <c r="G179" s="106" t="n">
        <v>100</v>
      </c>
      <c r="H179" s="104"/>
      <c r="I179" s="106" t="n">
        <v>0</v>
      </c>
      <c r="J179" s="104"/>
      <c r="K179" s="50" t="n">
        <v>0</v>
      </c>
      <c r="L179" s="104"/>
      <c r="M179" s="50" t="n">
        <v>0</v>
      </c>
      <c r="N179" s="104"/>
      <c r="O179" s="107" t="n">
        <v>0</v>
      </c>
      <c r="P179" s="104"/>
      <c r="Q179" s="9"/>
    </row>
    <row r="180" customFormat="false" ht="12.75" hidden="false" customHeight="false" outlineLevel="0" collapsed="false">
      <c r="A180" s="110" t="s">
        <v>227</v>
      </c>
      <c r="B180" s="93"/>
      <c r="C180" s="50" t="n">
        <v>100</v>
      </c>
      <c r="D180" s="104"/>
      <c r="E180" s="50" t="n">
        <v>0</v>
      </c>
      <c r="F180" s="104"/>
      <c r="G180" s="106" t="n">
        <v>100</v>
      </c>
      <c r="H180" s="104"/>
      <c r="I180" s="106" t="n">
        <v>0</v>
      </c>
      <c r="J180" s="104"/>
      <c r="K180" s="50" t="n">
        <v>67.9045092838196</v>
      </c>
      <c r="L180" s="104"/>
      <c r="M180" s="50" t="s">
        <v>71</v>
      </c>
      <c r="N180" s="104"/>
      <c r="O180" s="107" t="s">
        <v>71</v>
      </c>
      <c r="P180" s="104"/>
      <c r="Q180" s="9"/>
    </row>
    <row r="181" customFormat="false" ht="12.75" hidden="false" customHeight="false" outlineLevel="0" collapsed="false">
      <c r="A181" s="110" t="s">
        <v>228</v>
      </c>
      <c r="B181" s="93"/>
      <c r="C181" s="50" t="n">
        <v>100</v>
      </c>
      <c r="D181" s="104"/>
      <c r="E181" s="50" t="n">
        <v>0</v>
      </c>
      <c r="F181" s="104"/>
      <c r="G181" s="106" t="n">
        <v>100</v>
      </c>
      <c r="H181" s="104"/>
      <c r="I181" s="106" t="n">
        <v>0</v>
      </c>
      <c r="J181" s="104"/>
      <c r="K181" s="50" t="s">
        <v>71</v>
      </c>
      <c r="L181" s="104"/>
      <c r="M181" s="50" t="n">
        <v>0</v>
      </c>
      <c r="N181" s="104"/>
      <c r="O181" s="107" t="n">
        <v>0</v>
      </c>
      <c r="P181" s="104"/>
      <c r="Q181" s="9"/>
    </row>
    <row r="182" customFormat="false" ht="12.75" hidden="false" customHeight="false" outlineLevel="0" collapsed="false">
      <c r="A182" s="110" t="s">
        <v>229</v>
      </c>
      <c r="B182" s="93"/>
      <c r="C182" s="50" t="s">
        <v>71</v>
      </c>
      <c r="D182" s="104"/>
      <c r="E182" s="50" t="n">
        <v>0</v>
      </c>
      <c r="F182" s="104"/>
      <c r="G182" s="106" t="n">
        <v>100</v>
      </c>
      <c r="H182" s="104"/>
      <c r="I182" s="106" t="n">
        <v>0</v>
      </c>
      <c r="J182" s="104"/>
      <c r="K182" s="50" t="s">
        <v>71</v>
      </c>
      <c r="L182" s="104"/>
      <c r="M182" s="50" t="n">
        <v>0</v>
      </c>
      <c r="N182" s="104"/>
      <c r="O182" s="107" t="n">
        <v>0</v>
      </c>
      <c r="P182" s="104"/>
      <c r="Q182" s="9"/>
    </row>
    <row r="183" customFormat="false" ht="12.75" hidden="false" customHeight="false" outlineLevel="0" collapsed="false">
      <c r="A183" s="110" t="s">
        <v>230</v>
      </c>
      <c r="B183" s="93"/>
      <c r="C183" s="50" t="n">
        <v>100</v>
      </c>
      <c r="D183" s="104"/>
      <c r="E183" s="50" t="n">
        <v>0</v>
      </c>
      <c r="F183" s="104"/>
      <c r="G183" s="106" t="n">
        <v>100</v>
      </c>
      <c r="H183" s="104"/>
      <c r="I183" s="106" t="n">
        <v>0</v>
      </c>
      <c r="J183" s="104"/>
      <c r="K183" s="50" t="s">
        <v>71</v>
      </c>
      <c r="L183" s="104"/>
      <c r="M183" s="50" t="n">
        <v>0</v>
      </c>
      <c r="N183" s="104"/>
      <c r="O183" s="107" t="n">
        <v>0</v>
      </c>
      <c r="P183" s="104"/>
      <c r="Q183" s="9"/>
    </row>
    <row r="184" customFormat="false" ht="12.75" hidden="false" customHeight="false" outlineLevel="0" collapsed="false">
      <c r="A184" s="110" t="s">
        <v>231</v>
      </c>
      <c r="B184" s="93"/>
      <c r="C184" s="50" t="n">
        <v>100</v>
      </c>
      <c r="D184" s="104"/>
      <c r="E184" s="50" t="n">
        <v>0</v>
      </c>
      <c r="F184" s="104"/>
      <c r="G184" s="106" t="n">
        <v>100</v>
      </c>
      <c r="H184" s="104"/>
      <c r="I184" s="106" t="n">
        <v>0</v>
      </c>
      <c r="J184" s="104"/>
      <c r="K184" s="50" t="n">
        <v>100</v>
      </c>
      <c r="L184" s="104"/>
      <c r="M184" s="50" t="n">
        <v>0</v>
      </c>
      <c r="N184" s="104"/>
      <c r="O184" s="107" t="n">
        <v>0</v>
      </c>
      <c r="P184" s="104"/>
      <c r="Q184" s="9"/>
    </row>
    <row r="185" customFormat="false" ht="12.75" hidden="false" customHeight="false" outlineLevel="0" collapsed="false">
      <c r="A185" s="110" t="s">
        <v>232</v>
      </c>
      <c r="B185" s="93"/>
      <c r="C185" s="50" t="n">
        <v>100</v>
      </c>
      <c r="D185" s="104"/>
      <c r="E185" s="50" t="n">
        <v>0</v>
      </c>
      <c r="F185" s="104"/>
      <c r="G185" s="106" t="n">
        <v>100</v>
      </c>
      <c r="H185" s="104"/>
      <c r="I185" s="106" t="n">
        <v>0</v>
      </c>
      <c r="J185" s="104"/>
      <c r="K185" s="50" t="n">
        <v>0</v>
      </c>
      <c r="L185" s="104"/>
      <c r="M185" s="50" t="n">
        <v>0</v>
      </c>
      <c r="N185" s="104"/>
      <c r="O185" s="107" t="n">
        <v>0</v>
      </c>
      <c r="P185" s="104"/>
      <c r="Q185" s="9"/>
    </row>
    <row r="186" customFormat="false" ht="12.75" hidden="false" customHeight="false" outlineLevel="0" collapsed="false">
      <c r="A186" s="110" t="s">
        <v>233</v>
      </c>
      <c r="B186" s="93"/>
      <c r="C186" s="50" t="n">
        <v>100</v>
      </c>
      <c r="D186" s="104"/>
      <c r="E186" s="50" t="n">
        <v>0</v>
      </c>
      <c r="F186" s="104"/>
      <c r="G186" s="106" t="n">
        <v>100</v>
      </c>
      <c r="H186" s="104"/>
      <c r="I186" s="106" t="n">
        <v>0</v>
      </c>
      <c r="J186" s="104"/>
      <c r="K186" s="50" t="s">
        <v>71</v>
      </c>
      <c r="L186" s="104"/>
      <c r="M186" s="50" t="s">
        <v>71</v>
      </c>
      <c r="N186" s="104"/>
      <c r="O186" s="107" t="n">
        <v>0</v>
      </c>
      <c r="P186" s="104"/>
      <c r="Q186" s="9"/>
    </row>
    <row r="187" customFormat="false" ht="12.75" hidden="false" customHeight="false" outlineLevel="0" collapsed="false">
      <c r="A187" s="110" t="s">
        <v>234</v>
      </c>
      <c r="B187" s="93"/>
      <c r="C187" s="50" t="n">
        <v>100</v>
      </c>
      <c r="D187" s="104"/>
      <c r="E187" s="50" t="n">
        <v>0</v>
      </c>
      <c r="F187" s="104"/>
      <c r="G187" s="106" t="n">
        <v>100</v>
      </c>
      <c r="H187" s="104"/>
      <c r="I187" s="106" t="n">
        <v>0</v>
      </c>
      <c r="J187" s="104"/>
      <c r="K187" s="50" t="s">
        <v>71</v>
      </c>
      <c r="L187" s="104"/>
      <c r="M187" s="50" t="s">
        <v>71</v>
      </c>
      <c r="N187" s="104"/>
      <c r="O187" s="107" t="n">
        <v>0</v>
      </c>
      <c r="P187" s="104"/>
      <c r="Q187" s="9"/>
    </row>
    <row r="188" customFormat="false" ht="12.75" hidden="false" customHeight="false" outlineLevel="0" collapsed="false">
      <c r="A188" s="110" t="s">
        <v>235</v>
      </c>
      <c r="B188" s="93"/>
      <c r="C188" s="50" t="n">
        <v>100</v>
      </c>
      <c r="D188" s="104"/>
      <c r="E188" s="50" t="n">
        <v>0</v>
      </c>
      <c r="F188" s="104"/>
      <c r="G188" s="106" t="n">
        <v>100</v>
      </c>
      <c r="H188" s="104"/>
      <c r="I188" s="106" t="n">
        <v>0</v>
      </c>
      <c r="J188" s="104"/>
      <c r="K188" s="50" t="s">
        <v>71</v>
      </c>
      <c r="L188" s="104"/>
      <c r="M188" s="50" t="s">
        <v>71</v>
      </c>
      <c r="N188" s="104"/>
      <c r="O188" s="107" t="n">
        <v>0</v>
      </c>
      <c r="P188" s="104"/>
      <c r="Q188" s="9"/>
    </row>
    <row r="189" customFormat="false" ht="12.75" hidden="false" customHeight="false" outlineLevel="0" collapsed="false">
      <c r="A189" s="110" t="s">
        <v>236</v>
      </c>
      <c r="B189" s="93"/>
      <c r="C189" s="50" t="n">
        <v>100</v>
      </c>
      <c r="D189" s="104"/>
      <c r="E189" s="50" t="n">
        <v>0</v>
      </c>
      <c r="F189" s="104"/>
      <c r="G189" s="106" t="n">
        <v>100</v>
      </c>
      <c r="H189" s="104"/>
      <c r="I189" s="106" t="n">
        <v>0</v>
      </c>
      <c r="J189" s="104"/>
      <c r="K189" s="50" t="s">
        <v>71</v>
      </c>
      <c r="L189" s="104"/>
      <c r="M189" s="50" t="n">
        <v>0</v>
      </c>
      <c r="N189" s="104"/>
      <c r="O189" s="107" t="n">
        <v>0</v>
      </c>
      <c r="P189" s="104"/>
      <c r="Q189" s="9"/>
    </row>
    <row r="190" customFormat="false" ht="12.75" hidden="false" customHeight="false" outlineLevel="0" collapsed="false">
      <c r="A190" s="110" t="s">
        <v>237</v>
      </c>
      <c r="B190" s="93"/>
      <c r="C190" s="50" t="n">
        <v>100</v>
      </c>
      <c r="D190" s="104"/>
      <c r="E190" s="50" t="n">
        <v>0</v>
      </c>
      <c r="F190" s="104"/>
      <c r="G190" s="106" t="n">
        <v>100</v>
      </c>
      <c r="H190" s="104"/>
      <c r="I190" s="106" t="n">
        <v>0</v>
      </c>
      <c r="J190" s="104"/>
      <c r="K190" s="50" t="n">
        <v>100</v>
      </c>
      <c r="L190" s="104"/>
      <c r="M190" s="50" t="n">
        <v>0</v>
      </c>
      <c r="N190" s="104"/>
      <c r="O190" s="107" t="n">
        <v>0</v>
      </c>
      <c r="P190" s="104"/>
      <c r="Q190" s="9"/>
    </row>
    <row r="191" customFormat="false" ht="12.75" hidden="false" customHeight="false" outlineLevel="0" collapsed="false">
      <c r="A191" s="110" t="s">
        <v>238</v>
      </c>
      <c r="B191" s="93"/>
      <c r="C191" s="50" t="n">
        <v>100</v>
      </c>
      <c r="D191" s="104"/>
      <c r="E191" s="50" t="n">
        <v>0</v>
      </c>
      <c r="F191" s="104"/>
      <c r="G191" s="106" t="n">
        <v>100</v>
      </c>
      <c r="H191" s="104"/>
      <c r="I191" s="106" t="n">
        <v>0</v>
      </c>
      <c r="J191" s="104"/>
      <c r="K191" s="50" t="n">
        <v>100</v>
      </c>
      <c r="L191" s="104"/>
      <c r="M191" s="50" t="n">
        <v>0</v>
      </c>
      <c r="N191" s="104"/>
      <c r="O191" s="107" t="n">
        <v>0</v>
      </c>
      <c r="P191" s="104"/>
      <c r="Q191" s="9"/>
    </row>
    <row r="192" customFormat="false" ht="12.75" hidden="false" customHeight="false" outlineLevel="0" collapsed="false">
      <c r="A192" s="110" t="s">
        <v>239</v>
      </c>
      <c r="B192" s="93"/>
      <c r="C192" s="50" t="n">
        <v>100</v>
      </c>
      <c r="D192" s="104"/>
      <c r="E192" s="50" t="n">
        <v>0</v>
      </c>
      <c r="F192" s="104"/>
      <c r="G192" s="50" t="s">
        <v>401</v>
      </c>
      <c r="H192" s="104"/>
      <c r="I192" s="50" t="s">
        <v>401</v>
      </c>
      <c r="J192" s="104"/>
      <c r="K192" s="50" t="n">
        <v>100</v>
      </c>
      <c r="L192" s="104"/>
      <c r="M192" s="50" t="n">
        <v>0</v>
      </c>
      <c r="N192" s="104"/>
      <c r="O192" s="107" t="n">
        <v>0</v>
      </c>
      <c r="P192" s="104"/>
      <c r="Q192" s="9"/>
    </row>
    <row r="193" customFormat="false" ht="12.75" hidden="false" customHeight="false" outlineLevel="0" collapsed="false">
      <c r="A193" s="110" t="s">
        <v>240</v>
      </c>
      <c r="B193" s="93"/>
      <c r="C193" s="50" t="n">
        <v>100</v>
      </c>
      <c r="D193" s="104"/>
      <c r="E193" s="50" t="n">
        <v>0</v>
      </c>
      <c r="F193" s="104"/>
      <c r="G193" s="106" t="n">
        <v>100</v>
      </c>
      <c r="H193" s="104"/>
      <c r="I193" s="106" t="n">
        <v>0</v>
      </c>
      <c r="J193" s="104"/>
      <c r="K193" s="50" t="s">
        <v>71</v>
      </c>
      <c r="L193" s="104"/>
      <c r="M193" s="50" t="n">
        <v>0</v>
      </c>
      <c r="N193" s="104"/>
      <c r="O193" s="107" t="n">
        <v>0</v>
      </c>
      <c r="P193" s="104"/>
      <c r="Q193" s="9"/>
    </row>
    <row r="194" customFormat="false" ht="12.75" hidden="false" customHeight="false" outlineLevel="0" collapsed="false">
      <c r="A194" s="110" t="s">
        <v>241</v>
      </c>
      <c r="B194" s="93"/>
      <c r="C194" s="50" t="n">
        <v>100</v>
      </c>
      <c r="D194" s="104"/>
      <c r="E194" s="50" t="n">
        <v>0</v>
      </c>
      <c r="F194" s="104"/>
      <c r="G194" s="106" t="n">
        <v>100</v>
      </c>
      <c r="H194" s="104"/>
      <c r="I194" s="106" t="n">
        <v>0</v>
      </c>
      <c r="J194" s="104"/>
      <c r="K194" s="50" t="n">
        <v>100</v>
      </c>
      <c r="L194" s="104"/>
      <c r="M194" s="50" t="n">
        <v>0</v>
      </c>
      <c r="N194" s="104"/>
      <c r="O194" s="107" t="n">
        <v>0</v>
      </c>
      <c r="P194" s="104"/>
      <c r="Q194" s="9"/>
    </row>
    <row r="195" customFormat="false" ht="12.75" hidden="false" customHeight="false" outlineLevel="0" collapsed="false">
      <c r="A195" s="110" t="s">
        <v>242</v>
      </c>
      <c r="B195" s="93"/>
      <c r="C195" s="50" t="n">
        <v>82.6086956521739</v>
      </c>
      <c r="D195" s="104"/>
      <c r="E195" s="50" t="n">
        <v>17.3913043478261</v>
      </c>
      <c r="F195" s="104"/>
      <c r="G195" s="106" t="n">
        <v>98.5428500864411</v>
      </c>
      <c r="H195" s="104"/>
      <c r="I195" s="106" t="n">
        <v>1.4571499135589</v>
      </c>
      <c r="J195" s="104"/>
      <c r="K195" s="50" t="n">
        <v>100</v>
      </c>
      <c r="L195" s="104"/>
      <c r="M195" s="50" t="n">
        <v>0</v>
      </c>
      <c r="N195" s="104"/>
      <c r="O195" s="107" t="n">
        <v>0</v>
      </c>
      <c r="P195" s="104"/>
      <c r="Q195" s="9"/>
    </row>
    <row r="196" customFormat="false" ht="12.75" hidden="false" customHeight="false" outlineLevel="0" collapsed="false">
      <c r="A196" s="110" t="s">
        <v>243</v>
      </c>
      <c r="B196" s="93"/>
      <c r="C196" s="50" t="n">
        <v>100</v>
      </c>
      <c r="D196" s="104"/>
      <c r="E196" s="50" t="n">
        <v>0</v>
      </c>
      <c r="F196" s="104"/>
      <c r="G196" s="106" t="n">
        <v>100</v>
      </c>
      <c r="H196" s="104"/>
      <c r="I196" s="106" t="n">
        <v>0</v>
      </c>
      <c r="J196" s="104"/>
      <c r="K196" s="50" t="s">
        <v>71</v>
      </c>
      <c r="L196" s="104"/>
      <c r="M196" s="50" t="n">
        <v>0</v>
      </c>
      <c r="N196" s="104"/>
      <c r="O196" s="107" t="n">
        <v>0</v>
      </c>
      <c r="P196" s="104"/>
      <c r="Q196" s="9"/>
    </row>
    <row r="197" customFormat="false" ht="12.75" hidden="false" customHeight="false" outlineLevel="0" collapsed="false">
      <c r="A197" s="110" t="s">
        <v>244</v>
      </c>
      <c r="B197" s="93"/>
      <c r="C197" s="50" t="n">
        <v>100</v>
      </c>
      <c r="D197" s="104"/>
      <c r="E197" s="50" t="n">
        <v>0</v>
      </c>
      <c r="F197" s="104"/>
      <c r="G197" s="106" t="n">
        <v>100</v>
      </c>
      <c r="H197" s="104"/>
      <c r="I197" s="106" t="n">
        <v>0</v>
      </c>
      <c r="J197" s="104"/>
      <c r="K197" s="50" t="n">
        <v>100</v>
      </c>
      <c r="L197" s="104"/>
      <c r="M197" s="50" t="n">
        <v>0</v>
      </c>
      <c r="N197" s="104"/>
      <c r="O197" s="107" t="n">
        <v>0</v>
      </c>
      <c r="P197" s="104"/>
      <c r="Q197" s="9"/>
    </row>
    <row r="198" customFormat="false" ht="12.75" hidden="false" customHeight="false" outlineLevel="0" collapsed="false">
      <c r="A198" s="110" t="s">
        <v>245</v>
      </c>
      <c r="B198" s="93"/>
      <c r="C198" s="50" t="n">
        <v>100</v>
      </c>
      <c r="D198" s="104"/>
      <c r="E198" s="50" t="n">
        <v>0</v>
      </c>
      <c r="F198" s="104"/>
      <c r="G198" s="106" t="n">
        <v>100</v>
      </c>
      <c r="H198" s="104"/>
      <c r="I198" s="106" t="n">
        <v>0</v>
      </c>
      <c r="J198" s="104"/>
      <c r="K198" s="50" t="n">
        <v>100</v>
      </c>
      <c r="L198" s="104"/>
      <c r="M198" s="50" t="n">
        <v>0</v>
      </c>
      <c r="N198" s="104"/>
      <c r="O198" s="107" t="n">
        <v>0</v>
      </c>
      <c r="P198" s="104"/>
      <c r="Q198" s="9"/>
    </row>
    <row r="199" customFormat="false" ht="12.75" hidden="false" customHeight="false" outlineLevel="0" collapsed="false">
      <c r="A199" s="110" t="s">
        <v>246</v>
      </c>
      <c r="B199" s="93"/>
      <c r="C199" s="50" t="s">
        <v>71</v>
      </c>
      <c r="D199" s="104"/>
      <c r="E199" s="50" t="s">
        <v>71</v>
      </c>
      <c r="F199" s="104"/>
      <c r="G199" s="106" t="n">
        <v>93.0485155684287</v>
      </c>
      <c r="H199" s="104"/>
      <c r="I199" s="106" t="n">
        <v>6.95148443157133</v>
      </c>
      <c r="J199" s="104"/>
      <c r="K199" s="50" t="s">
        <v>71</v>
      </c>
      <c r="L199" s="104"/>
      <c r="M199" s="50" t="s">
        <v>71</v>
      </c>
      <c r="N199" s="104"/>
      <c r="O199" s="107" t="n">
        <v>0</v>
      </c>
      <c r="P199" s="104"/>
      <c r="Q199" s="9"/>
    </row>
    <row r="200" customFormat="false" ht="12.75" hidden="false" customHeight="false" outlineLevel="0" collapsed="false">
      <c r="A200" s="110" t="s">
        <v>247</v>
      </c>
      <c r="B200" s="93"/>
      <c r="C200" s="50" t="n">
        <v>100</v>
      </c>
      <c r="D200" s="104"/>
      <c r="E200" s="50" t="n">
        <v>0</v>
      </c>
      <c r="F200" s="104"/>
      <c r="G200" s="106" t="n">
        <v>100</v>
      </c>
      <c r="H200" s="104"/>
      <c r="I200" s="106" t="n">
        <v>0</v>
      </c>
      <c r="J200" s="104"/>
      <c r="K200" s="50" t="n">
        <v>0</v>
      </c>
      <c r="L200" s="104"/>
      <c r="M200" s="50" t="n">
        <v>0</v>
      </c>
      <c r="N200" s="104"/>
      <c r="O200" s="107" t="n">
        <v>0</v>
      </c>
      <c r="P200" s="104"/>
      <c r="Q200" s="9"/>
    </row>
    <row r="201" customFormat="false" ht="12.75" hidden="false" customHeight="false" outlineLevel="0" collapsed="false">
      <c r="A201" s="110" t="s">
        <v>248</v>
      </c>
      <c r="B201" s="93"/>
      <c r="C201" s="50" t="n">
        <v>100</v>
      </c>
      <c r="D201" s="104"/>
      <c r="E201" s="50" t="n">
        <v>0</v>
      </c>
      <c r="F201" s="104"/>
      <c r="G201" s="106" t="n">
        <v>100</v>
      </c>
      <c r="H201" s="104"/>
      <c r="I201" s="106" t="n">
        <v>0</v>
      </c>
      <c r="J201" s="104"/>
      <c r="K201" s="50" t="s">
        <v>71</v>
      </c>
      <c r="L201" s="104"/>
      <c r="M201" s="50" t="n">
        <v>0</v>
      </c>
      <c r="N201" s="104"/>
      <c r="O201" s="107" t="n">
        <v>0</v>
      </c>
      <c r="P201" s="104"/>
      <c r="Q201" s="9"/>
    </row>
    <row r="202" customFormat="false" ht="12.75" hidden="false" customHeight="false" outlineLevel="0" collapsed="false">
      <c r="A202" s="110" t="s">
        <v>249</v>
      </c>
      <c r="B202" s="93"/>
      <c r="C202" s="50" t="n">
        <v>100</v>
      </c>
      <c r="D202" s="104"/>
      <c r="E202" s="50" t="n">
        <v>0</v>
      </c>
      <c r="F202" s="104"/>
      <c r="G202" s="106" t="n">
        <v>100</v>
      </c>
      <c r="H202" s="104"/>
      <c r="I202" s="106" t="n">
        <v>0</v>
      </c>
      <c r="J202" s="104"/>
      <c r="K202" s="50" t="s">
        <v>71</v>
      </c>
      <c r="L202" s="104"/>
      <c r="M202" s="50" t="n">
        <v>0</v>
      </c>
      <c r="N202" s="104"/>
      <c r="O202" s="107" t="n">
        <v>0</v>
      </c>
      <c r="P202" s="104"/>
      <c r="Q202" s="9"/>
    </row>
    <row r="203" customFormat="false" ht="12.75" hidden="false" customHeight="false" outlineLevel="0" collapsed="false">
      <c r="A203" s="110" t="s">
        <v>250</v>
      </c>
      <c r="B203" s="93"/>
      <c r="C203" s="50" t="s">
        <v>71</v>
      </c>
      <c r="D203" s="104"/>
      <c r="E203" s="50" t="s">
        <v>71</v>
      </c>
      <c r="F203" s="104"/>
      <c r="G203" s="106" t="n">
        <v>100</v>
      </c>
      <c r="H203" s="104"/>
      <c r="I203" s="106" t="n">
        <v>0</v>
      </c>
      <c r="J203" s="104"/>
      <c r="K203" s="50" t="s">
        <v>71</v>
      </c>
      <c r="L203" s="104"/>
      <c r="M203" s="50" t="n">
        <v>0</v>
      </c>
      <c r="N203" s="104"/>
      <c r="O203" s="107" t="s">
        <v>71</v>
      </c>
      <c r="P203" s="104"/>
      <c r="Q203" s="9"/>
    </row>
    <row r="204" customFormat="false" ht="12.75" hidden="false" customHeight="false" outlineLevel="0" collapsed="false">
      <c r="A204" s="110" t="s">
        <v>251</v>
      </c>
      <c r="B204" s="93"/>
      <c r="C204" s="50" t="n">
        <v>100</v>
      </c>
      <c r="D204" s="104"/>
      <c r="E204" s="50" t="n">
        <v>0</v>
      </c>
      <c r="F204" s="104"/>
      <c r="G204" s="106" t="n">
        <v>100</v>
      </c>
      <c r="H204" s="104"/>
      <c r="I204" s="106" t="n">
        <v>0</v>
      </c>
      <c r="J204" s="104"/>
      <c r="K204" s="50" t="s">
        <v>71</v>
      </c>
      <c r="L204" s="104"/>
      <c r="M204" s="50" t="n">
        <v>0</v>
      </c>
      <c r="N204" s="104"/>
      <c r="O204" s="107" t="n">
        <v>0</v>
      </c>
      <c r="P204" s="104"/>
      <c r="Q204" s="9"/>
    </row>
    <row r="205" customFormat="false" ht="12.75" hidden="false" customHeight="false" outlineLevel="0" collapsed="false">
      <c r="A205" s="110" t="s">
        <v>252</v>
      </c>
      <c r="B205" s="93"/>
      <c r="C205" s="50" t="n">
        <v>100</v>
      </c>
      <c r="D205" s="104"/>
      <c r="E205" s="50" t="n">
        <v>0</v>
      </c>
      <c r="F205" s="104"/>
      <c r="G205" s="106" t="n">
        <v>100</v>
      </c>
      <c r="H205" s="104"/>
      <c r="I205" s="106" t="n">
        <v>0</v>
      </c>
      <c r="J205" s="104"/>
      <c r="K205" s="50" t="s">
        <v>71</v>
      </c>
      <c r="L205" s="104"/>
      <c r="M205" s="50" t="n">
        <v>0</v>
      </c>
      <c r="N205" s="104"/>
      <c r="O205" s="107" t="n">
        <v>0</v>
      </c>
      <c r="P205" s="104"/>
      <c r="Q205" s="9"/>
    </row>
    <row r="206" customFormat="false" ht="12.75" hidden="false" customHeight="false" outlineLevel="0" collapsed="false">
      <c r="A206" s="110" t="s">
        <v>253</v>
      </c>
      <c r="B206" s="93"/>
      <c r="C206" s="50" t="n">
        <v>100</v>
      </c>
      <c r="D206" s="104"/>
      <c r="E206" s="50" t="n">
        <v>0</v>
      </c>
      <c r="F206" s="104"/>
      <c r="G206" s="106" t="n">
        <v>100</v>
      </c>
      <c r="H206" s="104"/>
      <c r="I206" s="106" t="n">
        <v>0</v>
      </c>
      <c r="J206" s="104"/>
      <c r="K206" s="50" t="n">
        <v>0</v>
      </c>
      <c r="L206" s="104"/>
      <c r="M206" s="50" t="s">
        <v>71</v>
      </c>
      <c r="N206" s="104"/>
      <c r="O206" s="107" t="n">
        <v>0</v>
      </c>
      <c r="P206" s="104"/>
      <c r="Q206" s="9"/>
    </row>
    <row r="207" customFormat="false" ht="12.75" hidden="false" customHeight="false" outlineLevel="0" collapsed="false">
      <c r="A207" s="110" t="s">
        <v>254</v>
      </c>
      <c r="B207" s="93"/>
      <c r="C207" s="50" t="n">
        <v>100</v>
      </c>
      <c r="D207" s="104"/>
      <c r="E207" s="50" t="n">
        <v>0</v>
      </c>
      <c r="F207" s="104"/>
      <c r="G207" s="106" t="n">
        <v>100</v>
      </c>
      <c r="H207" s="104"/>
      <c r="I207" s="106" t="n">
        <v>0</v>
      </c>
      <c r="J207" s="104"/>
      <c r="K207" s="50" t="n">
        <v>100</v>
      </c>
      <c r="L207" s="104"/>
      <c r="M207" s="50" t="n">
        <v>0</v>
      </c>
      <c r="N207" s="104"/>
      <c r="O207" s="107" t="n">
        <v>0</v>
      </c>
      <c r="P207" s="104"/>
      <c r="Q207" s="9"/>
    </row>
    <row r="208" customFormat="false" ht="12.75" hidden="false" customHeight="false" outlineLevel="0" collapsed="false">
      <c r="A208" s="110" t="s">
        <v>255</v>
      </c>
      <c r="B208" s="93"/>
      <c r="C208" s="50" t="n">
        <v>100</v>
      </c>
      <c r="D208" s="104"/>
      <c r="E208" s="50" t="n">
        <v>0</v>
      </c>
      <c r="F208" s="104"/>
      <c r="G208" s="106" t="n">
        <v>100</v>
      </c>
      <c r="H208" s="104"/>
      <c r="I208" s="106" t="n">
        <v>0</v>
      </c>
      <c r="J208" s="104"/>
      <c r="K208" s="50" t="n">
        <v>0</v>
      </c>
      <c r="L208" s="104"/>
      <c r="M208" s="50" t="n">
        <v>0</v>
      </c>
      <c r="N208" s="104"/>
      <c r="O208" s="107" t="n">
        <v>0</v>
      </c>
      <c r="P208" s="104"/>
      <c r="Q208" s="9"/>
    </row>
    <row r="209" customFormat="false" ht="12.75" hidden="false" customHeight="false" outlineLevel="0" collapsed="false">
      <c r="A209" s="110" t="s">
        <v>256</v>
      </c>
      <c r="B209" s="93"/>
      <c r="C209" s="50" t="n">
        <v>100</v>
      </c>
      <c r="D209" s="104"/>
      <c r="E209" s="50" t="n">
        <v>0</v>
      </c>
      <c r="F209" s="104"/>
      <c r="G209" s="106" t="n">
        <v>100</v>
      </c>
      <c r="H209" s="104"/>
      <c r="I209" s="106" t="n">
        <v>0</v>
      </c>
      <c r="J209" s="104"/>
      <c r="K209" s="50" t="n">
        <v>88.7096774193548</v>
      </c>
      <c r="L209" s="104"/>
      <c r="M209" s="50" t="n">
        <v>11.2903225806452</v>
      </c>
      <c r="N209" s="104"/>
      <c r="O209" s="107" t="n">
        <v>0</v>
      </c>
      <c r="P209" s="104"/>
      <c r="Q209" s="9"/>
    </row>
    <row r="210" customFormat="false" ht="12.75" hidden="false" customHeight="false" outlineLevel="0" collapsed="false">
      <c r="A210" s="110" t="s">
        <v>257</v>
      </c>
      <c r="B210" s="93"/>
      <c r="C210" s="50" t="n">
        <v>100</v>
      </c>
      <c r="D210" s="104"/>
      <c r="E210" s="50" t="n">
        <v>0</v>
      </c>
      <c r="F210" s="104"/>
      <c r="G210" s="106" t="n">
        <v>100</v>
      </c>
      <c r="H210" s="104"/>
      <c r="I210" s="106" t="n">
        <v>0</v>
      </c>
      <c r="J210" s="104"/>
      <c r="K210" s="50" t="n">
        <v>0</v>
      </c>
      <c r="L210" s="104"/>
      <c r="M210" s="50" t="n">
        <v>0</v>
      </c>
      <c r="N210" s="104"/>
      <c r="O210" s="107" t="n">
        <v>0</v>
      </c>
      <c r="P210" s="104"/>
      <c r="Q210" s="9"/>
    </row>
    <row r="211" customFormat="false" ht="12.75" hidden="false" customHeight="false" outlineLevel="0" collapsed="false">
      <c r="A211" s="110" t="s">
        <v>258</v>
      </c>
      <c r="B211" s="93"/>
      <c r="C211" s="50" t="n">
        <v>100</v>
      </c>
      <c r="D211" s="104"/>
      <c r="E211" s="50" t="n">
        <v>0</v>
      </c>
      <c r="F211" s="104"/>
      <c r="G211" s="106" t="n">
        <v>100</v>
      </c>
      <c r="H211" s="104"/>
      <c r="I211" s="106" t="n">
        <v>0</v>
      </c>
      <c r="J211" s="104"/>
      <c r="K211" s="50" t="n">
        <v>90</v>
      </c>
      <c r="L211" s="104"/>
      <c r="M211" s="50" t="n">
        <v>10</v>
      </c>
      <c r="N211" s="104"/>
      <c r="O211" s="107" t="n">
        <v>0</v>
      </c>
      <c r="P211" s="104"/>
      <c r="Q211" s="9"/>
    </row>
    <row r="212" customFormat="false" ht="12.75" hidden="false" customHeight="false" outlineLevel="0" collapsed="false">
      <c r="A212" s="110" t="s">
        <v>259</v>
      </c>
      <c r="B212" s="93"/>
      <c r="C212" s="50" t="n">
        <v>86.4864864864865</v>
      </c>
      <c r="D212" s="104"/>
      <c r="E212" s="50" t="n">
        <v>13.5135135135135</v>
      </c>
      <c r="F212" s="104"/>
      <c r="G212" s="106" t="n">
        <v>96.9040247678019</v>
      </c>
      <c r="H212" s="104"/>
      <c r="I212" s="106" t="n">
        <v>3.09597523219814</v>
      </c>
      <c r="J212" s="104"/>
      <c r="K212" s="50" t="s">
        <v>71</v>
      </c>
      <c r="L212" s="104"/>
      <c r="M212" s="50" t="n">
        <v>0</v>
      </c>
      <c r="N212" s="104"/>
      <c r="O212" s="107" t="n">
        <v>0</v>
      </c>
      <c r="P212" s="104"/>
      <c r="Q212" s="9"/>
    </row>
    <row r="213" customFormat="false" ht="12.75" hidden="false" customHeight="false" outlineLevel="0" collapsed="false">
      <c r="A213" s="110" t="s">
        <v>260</v>
      </c>
      <c r="B213" s="93"/>
      <c r="C213" s="50" t="n">
        <v>100</v>
      </c>
      <c r="D213" s="104"/>
      <c r="E213" s="50" t="n">
        <v>0</v>
      </c>
      <c r="F213" s="104"/>
      <c r="G213" s="106" t="n">
        <v>100</v>
      </c>
      <c r="H213" s="104"/>
      <c r="I213" s="106" t="n">
        <v>0</v>
      </c>
      <c r="J213" s="104"/>
      <c r="K213" s="50" t="s">
        <v>71</v>
      </c>
      <c r="L213" s="104"/>
      <c r="M213" s="50" t="n">
        <v>0</v>
      </c>
      <c r="N213" s="104"/>
      <c r="O213" s="107" t="n">
        <v>0</v>
      </c>
      <c r="P213" s="104"/>
      <c r="Q213" s="9"/>
    </row>
    <row r="214" customFormat="false" ht="12.75" hidden="false" customHeight="false" outlineLevel="0" collapsed="false">
      <c r="A214" s="110" t="s">
        <v>261</v>
      </c>
      <c r="B214" s="93"/>
      <c r="C214" s="50" t="n">
        <v>100</v>
      </c>
      <c r="D214" s="104"/>
      <c r="E214" s="50" t="n">
        <v>0</v>
      </c>
      <c r="F214" s="104"/>
      <c r="G214" s="106" t="n">
        <v>100</v>
      </c>
      <c r="H214" s="104"/>
      <c r="I214" s="106" t="n">
        <v>0</v>
      </c>
      <c r="J214" s="104"/>
      <c r="K214" s="50" t="s">
        <v>71</v>
      </c>
      <c r="L214" s="104"/>
      <c r="M214" s="50" t="n">
        <v>0</v>
      </c>
      <c r="N214" s="104"/>
      <c r="O214" s="107" t="n">
        <v>0</v>
      </c>
      <c r="P214" s="104"/>
      <c r="Q214" s="9"/>
    </row>
    <row r="215" customFormat="false" ht="12.75" hidden="false" customHeight="false" outlineLevel="0" collapsed="false">
      <c r="A215" s="110" t="s">
        <v>262</v>
      </c>
      <c r="B215" s="93"/>
      <c r="C215" s="50" t="n">
        <v>96.1538461538462</v>
      </c>
      <c r="D215" s="104"/>
      <c r="E215" s="50" t="n">
        <v>3.84615384615385</v>
      </c>
      <c r="F215" s="104"/>
      <c r="G215" s="106" t="n">
        <v>99.2557150451887</v>
      </c>
      <c r="H215" s="104"/>
      <c r="I215" s="106" t="n">
        <v>0.744284954811271</v>
      </c>
      <c r="J215" s="104"/>
      <c r="K215" s="50" t="n">
        <v>86.2068965517241</v>
      </c>
      <c r="L215" s="104"/>
      <c r="M215" s="50" t="n">
        <v>13.7931034482759</v>
      </c>
      <c r="N215" s="104"/>
      <c r="O215" s="107" t="n">
        <v>0</v>
      </c>
      <c r="P215" s="104"/>
      <c r="Q215" s="9"/>
    </row>
    <row r="216" customFormat="false" ht="12.75" hidden="false" customHeight="false" outlineLevel="0" collapsed="false">
      <c r="A216" s="110" t="s">
        <v>263</v>
      </c>
      <c r="B216" s="93"/>
      <c r="C216" s="50" t="n">
        <v>100</v>
      </c>
      <c r="D216" s="104"/>
      <c r="E216" s="50" t="n">
        <v>0</v>
      </c>
      <c r="F216" s="104"/>
      <c r="G216" s="106" t="n">
        <v>100</v>
      </c>
      <c r="H216" s="104"/>
      <c r="I216" s="106" t="n">
        <v>0</v>
      </c>
      <c r="J216" s="104"/>
      <c r="K216" s="50" t="n">
        <v>100</v>
      </c>
      <c r="L216" s="104"/>
      <c r="M216" s="50" t="n">
        <v>0</v>
      </c>
      <c r="N216" s="104"/>
      <c r="O216" s="107" t="n">
        <v>0</v>
      </c>
      <c r="P216" s="104"/>
      <c r="Q216" s="9"/>
    </row>
    <row r="217" customFormat="false" ht="12.75" hidden="false" customHeight="false" outlineLevel="0" collapsed="false">
      <c r="A217" s="110" t="s">
        <v>264</v>
      </c>
      <c r="B217" s="93"/>
      <c r="C217" s="50" t="n">
        <v>100</v>
      </c>
      <c r="D217" s="104"/>
      <c r="E217" s="50" t="n">
        <v>0</v>
      </c>
      <c r="F217" s="104"/>
      <c r="G217" s="106" t="n">
        <v>100</v>
      </c>
      <c r="H217" s="104"/>
      <c r="I217" s="106" t="n">
        <v>0</v>
      </c>
      <c r="J217" s="104"/>
      <c r="K217" s="50" t="n">
        <v>0</v>
      </c>
      <c r="L217" s="104"/>
      <c r="M217" s="50" t="n">
        <v>0</v>
      </c>
      <c r="N217" s="104"/>
      <c r="O217" s="107" t="n">
        <v>0</v>
      </c>
      <c r="P217" s="104"/>
      <c r="Q217" s="9"/>
    </row>
    <row r="218" customFormat="false" ht="6" hidden="false" customHeight="true" outlineLevel="0" collapsed="false">
      <c r="A218" s="97"/>
      <c r="B218" s="93"/>
      <c r="C218" s="50"/>
      <c r="D218" s="104"/>
      <c r="E218" s="50"/>
      <c r="F218" s="104"/>
      <c r="G218" s="106"/>
      <c r="H218" s="104"/>
      <c r="I218" s="106"/>
      <c r="J218" s="104"/>
      <c r="K218" s="50"/>
      <c r="L218" s="104"/>
      <c r="M218" s="50"/>
      <c r="N218" s="104"/>
      <c r="O218" s="107"/>
      <c r="P218" s="104"/>
      <c r="Q218" s="9"/>
    </row>
    <row r="219" customFormat="false" ht="12.75" hidden="false" customHeight="false" outlineLevel="0" collapsed="false">
      <c r="A219" s="108" t="s">
        <v>265</v>
      </c>
      <c r="B219" s="93"/>
      <c r="C219" s="50" t="n">
        <v>89.4117647058824</v>
      </c>
      <c r="D219" s="104"/>
      <c r="E219" s="50" t="n">
        <v>10.5882352941176</v>
      </c>
      <c r="F219" s="104"/>
      <c r="G219" s="106" t="n">
        <v>88.7824897400821</v>
      </c>
      <c r="H219" s="104"/>
      <c r="I219" s="106" t="n">
        <v>11.2175102599179</v>
      </c>
      <c r="J219" s="104"/>
      <c r="K219" s="50" t="n">
        <v>96.25</v>
      </c>
      <c r="L219" s="104"/>
      <c r="M219" s="50" t="s">
        <v>71</v>
      </c>
      <c r="N219" s="104"/>
      <c r="O219" s="107" t="s">
        <v>71</v>
      </c>
      <c r="P219" s="104"/>
      <c r="Q219" s="9"/>
    </row>
    <row r="220" customFormat="false" ht="12.75" hidden="false" customHeight="false" outlineLevel="0" collapsed="false">
      <c r="A220" s="110" t="s">
        <v>266</v>
      </c>
      <c r="B220" s="93"/>
      <c r="C220" s="50" t="n">
        <v>100</v>
      </c>
      <c r="D220" s="104"/>
      <c r="E220" s="50" t="n">
        <v>0</v>
      </c>
      <c r="F220" s="104"/>
      <c r="G220" s="106" t="n">
        <v>100</v>
      </c>
      <c r="H220" s="104"/>
      <c r="I220" s="106" t="n">
        <v>0</v>
      </c>
      <c r="J220" s="104"/>
      <c r="K220" s="50" t="n">
        <v>100</v>
      </c>
      <c r="L220" s="104"/>
      <c r="M220" s="50" t="n">
        <v>0</v>
      </c>
      <c r="N220" s="104"/>
      <c r="O220" s="107" t="n">
        <v>0</v>
      </c>
      <c r="P220" s="104"/>
      <c r="Q220" s="9"/>
    </row>
    <row r="221" customFormat="false" ht="12.75" hidden="false" customHeight="false" outlineLevel="0" collapsed="false">
      <c r="A221" s="110" t="s">
        <v>267</v>
      </c>
      <c r="B221" s="93"/>
      <c r="C221" s="50" t="n">
        <v>100</v>
      </c>
      <c r="D221" s="104"/>
      <c r="E221" s="50" t="n">
        <v>0</v>
      </c>
      <c r="F221" s="104"/>
      <c r="G221" s="106" t="n">
        <v>100</v>
      </c>
      <c r="H221" s="104"/>
      <c r="I221" s="106" t="n">
        <v>0</v>
      </c>
      <c r="J221" s="104"/>
      <c r="K221" s="50" t="n">
        <v>0</v>
      </c>
      <c r="L221" s="104"/>
      <c r="M221" s="50" t="n">
        <v>0</v>
      </c>
      <c r="N221" s="104"/>
      <c r="O221" s="107" t="n">
        <v>0</v>
      </c>
      <c r="P221" s="104"/>
      <c r="Q221" s="9"/>
    </row>
    <row r="222" customFormat="false" ht="12.75" hidden="false" customHeight="false" outlineLevel="0" collapsed="false">
      <c r="A222" s="110" t="s">
        <v>268</v>
      </c>
      <c r="B222" s="93"/>
      <c r="C222" s="50" t="n">
        <v>68.75</v>
      </c>
      <c r="D222" s="104"/>
      <c r="E222" s="50" t="n">
        <v>31.25</v>
      </c>
      <c r="F222" s="104"/>
      <c r="G222" s="106" t="n">
        <v>91.8248175182482</v>
      </c>
      <c r="H222" s="104"/>
      <c r="I222" s="106" t="n">
        <v>8.17518248175183</v>
      </c>
      <c r="J222" s="104"/>
      <c r="K222" s="50" t="n">
        <v>100</v>
      </c>
      <c r="L222" s="104"/>
      <c r="M222" s="50" t="n">
        <v>0</v>
      </c>
      <c r="N222" s="104"/>
      <c r="O222" s="107" t="n">
        <v>0</v>
      </c>
      <c r="P222" s="104"/>
      <c r="Q222" s="9"/>
    </row>
    <row r="223" customFormat="false" ht="12.75" hidden="false" customHeight="false" outlineLevel="0" collapsed="false">
      <c r="A223" s="110" t="s">
        <v>269</v>
      </c>
      <c r="B223" s="93"/>
      <c r="C223" s="50" t="n">
        <v>100</v>
      </c>
      <c r="D223" s="104"/>
      <c r="E223" s="50" t="n">
        <v>0</v>
      </c>
      <c r="F223" s="104"/>
      <c r="G223" s="106" t="n">
        <v>100</v>
      </c>
      <c r="H223" s="104"/>
      <c r="I223" s="106" t="n">
        <v>0</v>
      </c>
      <c r="J223" s="104"/>
      <c r="K223" s="50" t="s">
        <v>71</v>
      </c>
      <c r="L223" s="104"/>
      <c r="M223" s="50" t="n">
        <v>0</v>
      </c>
      <c r="N223" s="104"/>
      <c r="O223" s="107" t="n">
        <v>0</v>
      </c>
      <c r="P223" s="104"/>
      <c r="Q223" s="9"/>
    </row>
    <row r="224" customFormat="false" ht="12.75" hidden="false" customHeight="false" outlineLevel="0" collapsed="false">
      <c r="A224" s="110" t="s">
        <v>270</v>
      </c>
      <c r="B224" s="93"/>
      <c r="C224" s="50" t="n">
        <v>100</v>
      </c>
      <c r="D224" s="104"/>
      <c r="E224" s="50" t="n">
        <v>0</v>
      </c>
      <c r="F224" s="104"/>
      <c r="G224" s="106" t="n">
        <v>100</v>
      </c>
      <c r="H224" s="104"/>
      <c r="I224" s="106" t="n">
        <v>0</v>
      </c>
      <c r="J224" s="104"/>
      <c r="K224" s="50" t="n">
        <v>0</v>
      </c>
      <c r="L224" s="104"/>
      <c r="M224" s="50" t="n">
        <v>0</v>
      </c>
      <c r="N224" s="104"/>
      <c r="O224" s="107" t="n">
        <v>0</v>
      </c>
      <c r="P224" s="104"/>
      <c r="Q224" s="9"/>
    </row>
    <row r="225" customFormat="false" ht="12.75" hidden="false" customHeight="false" outlineLevel="0" collapsed="false">
      <c r="A225" s="110" t="s">
        <v>271</v>
      </c>
      <c r="B225" s="93"/>
      <c r="C225" s="50" t="n">
        <v>100</v>
      </c>
      <c r="D225" s="104"/>
      <c r="E225" s="50" t="n">
        <v>0</v>
      </c>
      <c r="F225" s="104"/>
      <c r="G225" s="106" t="n">
        <v>100</v>
      </c>
      <c r="H225" s="104"/>
      <c r="I225" s="106" t="n">
        <v>0</v>
      </c>
      <c r="J225" s="104"/>
      <c r="K225" s="50" t="s">
        <v>71</v>
      </c>
      <c r="L225" s="104"/>
      <c r="M225" s="50" t="n">
        <v>0</v>
      </c>
      <c r="N225" s="104"/>
      <c r="O225" s="107" t="n">
        <v>0</v>
      </c>
      <c r="P225" s="104"/>
      <c r="Q225" s="9"/>
    </row>
    <row r="226" customFormat="false" ht="12.75" hidden="false" customHeight="false" outlineLevel="0" collapsed="false">
      <c r="A226" s="110" t="s">
        <v>272</v>
      </c>
      <c r="B226" s="93"/>
      <c r="C226" s="50" t="n">
        <v>100</v>
      </c>
      <c r="D226" s="104"/>
      <c r="E226" s="50" t="n">
        <v>0</v>
      </c>
      <c r="F226" s="104"/>
      <c r="G226" s="106" t="n">
        <v>100</v>
      </c>
      <c r="H226" s="104"/>
      <c r="I226" s="106" t="n">
        <v>0</v>
      </c>
      <c r="J226" s="104"/>
      <c r="K226" s="50" t="n">
        <v>100</v>
      </c>
      <c r="L226" s="104"/>
      <c r="M226" s="50" t="n">
        <v>0</v>
      </c>
      <c r="N226" s="104"/>
      <c r="O226" s="107" t="n">
        <v>0</v>
      </c>
      <c r="P226" s="104"/>
      <c r="Q226" s="9"/>
    </row>
    <row r="227" customFormat="false" ht="12.75" hidden="false" customHeight="false" outlineLevel="0" collapsed="false">
      <c r="A227" s="110" t="s">
        <v>273</v>
      </c>
      <c r="B227" s="93"/>
      <c r="C227" s="50" t="n">
        <v>76.25</v>
      </c>
      <c r="D227" s="104"/>
      <c r="E227" s="50" t="n">
        <v>23.75</v>
      </c>
      <c r="F227" s="104"/>
      <c r="G227" s="106" t="n">
        <v>76.3830650615447</v>
      </c>
      <c r="H227" s="104"/>
      <c r="I227" s="106" t="n">
        <v>23.6169349384553</v>
      </c>
      <c r="J227" s="104"/>
      <c r="K227" s="50" t="s">
        <v>71</v>
      </c>
      <c r="L227" s="104"/>
      <c r="M227" s="50" t="s">
        <v>71</v>
      </c>
      <c r="N227" s="104"/>
      <c r="O227" s="107" t="n">
        <v>0</v>
      </c>
      <c r="P227" s="104"/>
      <c r="Q227" s="9"/>
    </row>
    <row r="228" customFormat="false" ht="12.75" hidden="false" customHeight="false" outlineLevel="0" collapsed="false">
      <c r="A228" s="110" t="s">
        <v>274</v>
      </c>
      <c r="B228" s="93"/>
      <c r="C228" s="50" t="n">
        <v>100</v>
      </c>
      <c r="D228" s="104"/>
      <c r="E228" s="50" t="n">
        <v>0</v>
      </c>
      <c r="F228" s="104"/>
      <c r="G228" s="106" t="n">
        <v>100</v>
      </c>
      <c r="H228" s="104"/>
      <c r="I228" s="106" t="n">
        <v>0</v>
      </c>
      <c r="J228" s="104"/>
      <c r="K228" s="50" t="s">
        <v>71</v>
      </c>
      <c r="L228" s="104"/>
      <c r="M228" s="50" t="n">
        <v>0</v>
      </c>
      <c r="N228" s="104"/>
      <c r="O228" s="107" t="n">
        <v>0</v>
      </c>
      <c r="P228" s="104"/>
      <c r="Q228" s="9"/>
    </row>
    <row r="229" customFormat="false" ht="12.75" hidden="false" customHeight="false" outlineLevel="0" collapsed="false">
      <c r="A229" s="110" t="s">
        <v>275</v>
      </c>
      <c r="B229" s="93"/>
      <c r="C229" s="50" t="n">
        <v>100</v>
      </c>
      <c r="D229" s="104"/>
      <c r="E229" s="50" t="n">
        <v>0</v>
      </c>
      <c r="F229" s="104"/>
      <c r="G229" s="106" t="n">
        <v>100</v>
      </c>
      <c r="H229" s="104"/>
      <c r="I229" s="106" t="n">
        <v>0</v>
      </c>
      <c r="J229" s="104"/>
      <c r="K229" s="50" t="n">
        <v>100</v>
      </c>
      <c r="L229" s="104"/>
      <c r="M229" s="50" t="n">
        <v>0</v>
      </c>
      <c r="N229" s="104"/>
      <c r="O229" s="107" t="n">
        <v>0</v>
      </c>
      <c r="P229" s="104"/>
      <c r="Q229" s="9"/>
    </row>
    <row r="230" customFormat="false" ht="12.75" hidden="false" customHeight="false" outlineLevel="0" collapsed="false">
      <c r="A230" s="110" t="s">
        <v>276</v>
      </c>
      <c r="B230" s="93"/>
      <c r="C230" s="50" t="n">
        <v>100</v>
      </c>
      <c r="D230" s="104"/>
      <c r="E230" s="50" t="n">
        <v>0</v>
      </c>
      <c r="F230" s="104"/>
      <c r="G230" s="106" t="n">
        <v>97.7272727272727</v>
      </c>
      <c r="H230" s="104"/>
      <c r="I230" s="106" t="n">
        <v>2.27272727272727</v>
      </c>
      <c r="J230" s="104"/>
      <c r="K230" s="50" t="n">
        <v>0</v>
      </c>
      <c r="L230" s="104"/>
      <c r="M230" s="50" t="n">
        <v>0</v>
      </c>
      <c r="N230" s="104"/>
      <c r="O230" s="107" t="n">
        <v>0</v>
      </c>
      <c r="P230" s="104"/>
      <c r="Q230" s="9"/>
    </row>
    <row r="231" customFormat="false" ht="12.75" hidden="false" customHeight="false" outlineLevel="0" collapsed="false">
      <c r="A231" s="110" t="s">
        <v>277</v>
      </c>
      <c r="B231" s="93"/>
      <c r="C231" s="50" t="n">
        <v>100</v>
      </c>
      <c r="D231" s="104"/>
      <c r="E231" s="50" t="n">
        <v>0</v>
      </c>
      <c r="F231" s="104"/>
      <c r="G231" s="106" t="n">
        <v>100</v>
      </c>
      <c r="H231" s="104"/>
      <c r="I231" s="106" t="n">
        <v>0</v>
      </c>
      <c r="J231" s="104"/>
      <c r="K231" s="50" t="n">
        <v>0</v>
      </c>
      <c r="L231" s="104"/>
      <c r="M231" s="50" t="n">
        <v>0</v>
      </c>
      <c r="N231" s="104"/>
      <c r="O231" s="107" t="n">
        <v>0</v>
      </c>
      <c r="P231" s="104"/>
      <c r="Q231" s="9"/>
    </row>
    <row r="232" customFormat="false" ht="12.75" hidden="false" customHeight="false" outlineLevel="0" collapsed="false">
      <c r="A232" s="110" t="s">
        <v>278</v>
      </c>
      <c r="B232" s="93"/>
      <c r="C232" s="50" t="n">
        <v>100</v>
      </c>
      <c r="D232" s="104"/>
      <c r="E232" s="50" t="n">
        <v>0</v>
      </c>
      <c r="F232" s="104"/>
      <c r="G232" s="106" t="n">
        <v>100</v>
      </c>
      <c r="H232" s="104"/>
      <c r="I232" s="106" t="n">
        <v>0</v>
      </c>
      <c r="J232" s="104"/>
      <c r="K232" s="50" t="n">
        <v>100</v>
      </c>
      <c r="L232" s="104"/>
      <c r="M232" s="50" t="n">
        <v>0</v>
      </c>
      <c r="N232" s="104"/>
      <c r="O232" s="107" t="n">
        <v>0</v>
      </c>
      <c r="P232" s="104"/>
      <c r="Q232" s="9"/>
    </row>
    <row r="233" customFormat="false" ht="12.75" hidden="false" customHeight="false" outlineLevel="0" collapsed="false">
      <c r="A233" s="110" t="s">
        <v>279</v>
      </c>
      <c r="B233" s="93"/>
      <c r="C233" s="50" t="n">
        <v>100</v>
      </c>
      <c r="D233" s="104"/>
      <c r="E233" s="50" t="n">
        <v>0</v>
      </c>
      <c r="F233" s="104"/>
      <c r="G233" s="106" t="n">
        <v>100</v>
      </c>
      <c r="H233" s="104"/>
      <c r="I233" s="106" t="n">
        <v>0</v>
      </c>
      <c r="J233" s="104"/>
      <c r="K233" s="50" t="s">
        <v>71</v>
      </c>
      <c r="L233" s="104"/>
      <c r="M233" s="50" t="n">
        <v>0</v>
      </c>
      <c r="N233" s="104"/>
      <c r="O233" s="107" t="s">
        <v>71</v>
      </c>
      <c r="P233" s="104"/>
      <c r="Q233" s="9"/>
    </row>
    <row r="234" customFormat="false" ht="12.75" hidden="false" customHeight="false" outlineLevel="0" collapsed="false">
      <c r="A234" s="110" t="s">
        <v>280</v>
      </c>
      <c r="B234" s="93"/>
      <c r="C234" s="50" t="n">
        <v>100</v>
      </c>
      <c r="D234" s="104"/>
      <c r="E234" s="50" t="n">
        <v>0</v>
      </c>
      <c r="F234" s="104"/>
      <c r="G234" s="106" t="n">
        <v>100</v>
      </c>
      <c r="H234" s="104"/>
      <c r="I234" s="106" t="n">
        <v>0</v>
      </c>
      <c r="J234" s="104"/>
      <c r="K234" s="50" t="n">
        <v>100</v>
      </c>
      <c r="L234" s="104"/>
      <c r="M234" s="50" t="n">
        <v>0</v>
      </c>
      <c r="N234" s="104"/>
      <c r="O234" s="107" t="n">
        <v>0</v>
      </c>
      <c r="P234" s="104"/>
      <c r="Q234" s="9"/>
    </row>
    <row r="235" customFormat="false" ht="12.75" hidden="false" customHeight="false" outlineLevel="0" collapsed="false">
      <c r="A235" s="110" t="s">
        <v>281</v>
      </c>
      <c r="B235" s="93"/>
      <c r="C235" s="50" t="n">
        <v>100</v>
      </c>
      <c r="D235" s="104"/>
      <c r="E235" s="50" t="n">
        <v>0</v>
      </c>
      <c r="F235" s="104"/>
      <c r="G235" s="106" t="n">
        <v>100</v>
      </c>
      <c r="H235" s="104"/>
      <c r="I235" s="106" t="n">
        <v>0</v>
      </c>
      <c r="J235" s="104"/>
      <c r="K235" s="50" t="n">
        <v>0</v>
      </c>
      <c r="L235" s="104"/>
      <c r="M235" s="50" t="n">
        <v>0</v>
      </c>
      <c r="N235" s="104"/>
      <c r="O235" s="107" t="n">
        <v>0</v>
      </c>
      <c r="P235" s="104"/>
      <c r="Q235" s="9"/>
    </row>
    <row r="236" customFormat="false" ht="9.75" hidden="false" customHeight="true" outlineLevel="0" collapsed="false">
      <c r="A236" s="97"/>
      <c r="B236" s="93"/>
      <c r="C236" s="50"/>
      <c r="D236" s="104"/>
      <c r="E236" s="50"/>
      <c r="F236" s="104"/>
      <c r="G236" s="106"/>
      <c r="H236" s="104"/>
      <c r="I236" s="106"/>
      <c r="J236" s="104"/>
      <c r="K236" s="50"/>
      <c r="L236" s="104"/>
      <c r="M236" s="50"/>
      <c r="N236" s="104"/>
      <c r="O236" s="107"/>
      <c r="P236" s="104"/>
      <c r="Q236" s="9"/>
    </row>
    <row r="237" customFormat="false" ht="12.75" hidden="false" customHeight="false" outlineLevel="0" collapsed="false">
      <c r="A237" s="108" t="s">
        <v>282</v>
      </c>
      <c r="B237" s="93"/>
      <c r="C237" s="50" t="n">
        <v>100</v>
      </c>
      <c r="D237" s="104"/>
      <c r="E237" s="50" t="n">
        <v>0</v>
      </c>
      <c r="F237" s="104"/>
      <c r="G237" s="106" t="n">
        <v>100</v>
      </c>
      <c r="H237" s="104"/>
      <c r="I237" s="106" t="n">
        <v>0</v>
      </c>
      <c r="J237" s="104"/>
      <c r="K237" s="50" t="n">
        <v>100</v>
      </c>
      <c r="L237" s="104"/>
      <c r="M237" s="50" t="n">
        <v>0</v>
      </c>
      <c r="N237" s="104"/>
      <c r="O237" s="107" t="n">
        <v>0</v>
      </c>
      <c r="P237" s="104"/>
      <c r="Q237" s="9"/>
    </row>
    <row r="238" customFormat="false" ht="12.75" hidden="false" customHeight="false" outlineLevel="0" collapsed="false">
      <c r="A238" s="110" t="s">
        <v>283</v>
      </c>
      <c r="B238" s="93"/>
      <c r="C238" s="50" t="n">
        <v>100</v>
      </c>
      <c r="D238" s="104"/>
      <c r="E238" s="50" t="n">
        <v>0</v>
      </c>
      <c r="F238" s="104"/>
      <c r="G238" s="106" t="n">
        <v>100</v>
      </c>
      <c r="H238" s="104"/>
      <c r="I238" s="106" t="n">
        <v>0</v>
      </c>
      <c r="J238" s="104"/>
      <c r="K238" s="50" t="s">
        <v>71</v>
      </c>
      <c r="L238" s="104"/>
      <c r="M238" s="50" t="n">
        <v>0</v>
      </c>
      <c r="N238" s="104"/>
      <c r="O238" s="107" t="n">
        <v>0</v>
      </c>
      <c r="P238" s="104"/>
      <c r="Q238" s="9"/>
    </row>
    <row r="239" customFormat="false" ht="12.75" hidden="false" customHeight="false" outlineLevel="0" collapsed="false">
      <c r="A239" s="110" t="s">
        <v>284</v>
      </c>
      <c r="B239" s="93"/>
      <c r="C239" s="50" t="n">
        <v>100</v>
      </c>
      <c r="D239" s="104"/>
      <c r="E239" s="50" t="n">
        <v>0</v>
      </c>
      <c r="F239" s="104"/>
      <c r="G239" s="106" t="n">
        <v>100</v>
      </c>
      <c r="H239" s="104"/>
      <c r="I239" s="106" t="n">
        <v>0</v>
      </c>
      <c r="J239" s="104"/>
      <c r="K239" s="50" t="n">
        <v>100</v>
      </c>
      <c r="L239" s="104"/>
      <c r="M239" s="50" t="n">
        <v>0</v>
      </c>
      <c r="N239" s="104"/>
      <c r="O239" s="107" t="n">
        <v>0</v>
      </c>
      <c r="P239" s="104"/>
      <c r="Q239" s="9"/>
    </row>
    <row r="240" customFormat="false" ht="12.75" hidden="false" customHeight="false" outlineLevel="0" collapsed="false">
      <c r="A240" s="110" t="s">
        <v>285</v>
      </c>
      <c r="B240" s="93"/>
      <c r="C240" s="50" t="n">
        <v>100</v>
      </c>
      <c r="D240" s="104"/>
      <c r="E240" s="50" t="n">
        <v>0</v>
      </c>
      <c r="F240" s="104"/>
      <c r="G240" s="106" t="n">
        <v>100</v>
      </c>
      <c r="H240" s="104"/>
      <c r="I240" s="106" t="n">
        <v>0</v>
      </c>
      <c r="J240" s="104"/>
      <c r="K240" s="50" t="n">
        <v>0</v>
      </c>
      <c r="L240" s="104"/>
      <c r="M240" s="50" t="n">
        <v>0</v>
      </c>
      <c r="N240" s="104"/>
      <c r="O240" s="107" t="n">
        <v>0</v>
      </c>
      <c r="P240" s="104"/>
      <c r="Q240" s="9"/>
    </row>
    <row r="241" customFormat="false" ht="12.75" hidden="false" customHeight="false" outlineLevel="0" collapsed="false">
      <c r="A241" s="110" t="s">
        <v>286</v>
      </c>
      <c r="B241" s="93"/>
      <c r="C241" s="50" t="n">
        <v>100</v>
      </c>
      <c r="D241" s="104"/>
      <c r="E241" s="50" t="n">
        <v>0</v>
      </c>
      <c r="F241" s="104"/>
      <c r="G241" s="106" t="n">
        <v>100</v>
      </c>
      <c r="H241" s="104"/>
      <c r="I241" s="106" t="n">
        <v>0</v>
      </c>
      <c r="J241" s="104"/>
      <c r="K241" s="50" t="n">
        <v>100</v>
      </c>
      <c r="L241" s="104"/>
      <c r="M241" s="50" t="n">
        <v>0</v>
      </c>
      <c r="N241" s="104"/>
      <c r="O241" s="107" t="n">
        <v>0</v>
      </c>
      <c r="P241" s="104"/>
      <c r="Q241" s="9"/>
    </row>
    <row r="242" customFormat="false" ht="12.75" hidden="false" customHeight="false" outlineLevel="0" collapsed="false">
      <c r="A242" s="110" t="s">
        <v>287</v>
      </c>
      <c r="B242" s="93"/>
      <c r="C242" s="50" t="n">
        <v>100</v>
      </c>
      <c r="D242" s="104"/>
      <c r="E242" s="50" t="n">
        <v>0</v>
      </c>
      <c r="F242" s="104"/>
      <c r="G242" s="106" t="n">
        <v>100</v>
      </c>
      <c r="H242" s="104"/>
      <c r="I242" s="106" t="n">
        <v>0</v>
      </c>
      <c r="J242" s="104"/>
      <c r="K242" s="50" t="n">
        <v>100</v>
      </c>
      <c r="L242" s="104"/>
      <c r="M242" s="50" t="n">
        <v>0</v>
      </c>
      <c r="N242" s="104"/>
      <c r="O242" s="107" t="n">
        <v>0</v>
      </c>
      <c r="P242" s="104"/>
      <c r="Q242" s="9"/>
    </row>
    <row r="243" customFormat="false" ht="12.75" hidden="false" customHeight="false" outlineLevel="0" collapsed="false">
      <c r="A243" s="110" t="s">
        <v>288</v>
      </c>
      <c r="B243" s="93"/>
      <c r="C243" s="50" t="n">
        <v>100</v>
      </c>
      <c r="D243" s="104"/>
      <c r="E243" s="50" t="n">
        <v>0</v>
      </c>
      <c r="F243" s="104"/>
      <c r="G243" s="106" t="n">
        <v>100</v>
      </c>
      <c r="H243" s="104"/>
      <c r="I243" s="106" t="n">
        <v>0</v>
      </c>
      <c r="J243" s="104"/>
      <c r="K243" s="50" t="s">
        <v>71</v>
      </c>
      <c r="L243" s="104"/>
      <c r="M243" s="50" t="n">
        <v>0</v>
      </c>
      <c r="N243" s="104"/>
      <c r="O243" s="107" t="n">
        <v>0</v>
      </c>
      <c r="P243" s="104"/>
      <c r="Q243" s="9"/>
    </row>
    <row r="244" customFormat="false" ht="12.75" hidden="false" customHeight="false" outlineLevel="0" collapsed="false">
      <c r="A244" s="110" t="s">
        <v>289</v>
      </c>
      <c r="B244" s="93"/>
      <c r="C244" s="50" t="n">
        <v>100</v>
      </c>
      <c r="D244" s="104"/>
      <c r="E244" s="50" t="n">
        <v>0</v>
      </c>
      <c r="F244" s="104"/>
      <c r="G244" s="106" t="n">
        <v>100</v>
      </c>
      <c r="H244" s="104"/>
      <c r="I244" s="106" t="n">
        <v>0</v>
      </c>
      <c r="J244" s="104"/>
      <c r="K244" s="50" t="n">
        <v>0</v>
      </c>
      <c r="L244" s="104"/>
      <c r="M244" s="50" t="n">
        <v>0</v>
      </c>
      <c r="N244" s="104"/>
      <c r="O244" s="107" t="n">
        <v>0</v>
      </c>
      <c r="P244" s="104"/>
      <c r="Q244" s="9"/>
    </row>
    <row r="245" customFormat="false" ht="12.75" hidden="false" customHeight="false" outlineLevel="0" collapsed="false">
      <c r="A245" s="110" t="s">
        <v>290</v>
      </c>
      <c r="B245" s="93"/>
      <c r="C245" s="50" t="n">
        <v>100</v>
      </c>
      <c r="D245" s="104"/>
      <c r="E245" s="50" t="n">
        <v>0</v>
      </c>
      <c r="F245" s="104"/>
      <c r="G245" s="106" t="n">
        <v>100</v>
      </c>
      <c r="H245" s="104"/>
      <c r="I245" s="106" t="n">
        <v>0</v>
      </c>
      <c r="J245" s="104"/>
      <c r="K245" s="50" t="n">
        <v>0</v>
      </c>
      <c r="L245" s="104"/>
      <c r="M245" s="50" t="n">
        <v>0</v>
      </c>
      <c r="N245" s="104"/>
      <c r="O245" s="107" t="n">
        <v>0</v>
      </c>
      <c r="P245" s="104"/>
      <c r="Q245" s="9"/>
    </row>
    <row r="246" customFormat="false" ht="12.75" hidden="false" customHeight="false" outlineLevel="0" collapsed="false">
      <c r="A246" s="110" t="s">
        <v>291</v>
      </c>
      <c r="B246" s="93"/>
      <c r="C246" s="50" t="n">
        <v>100</v>
      </c>
      <c r="D246" s="104"/>
      <c r="E246" s="50" t="n">
        <v>0</v>
      </c>
      <c r="F246" s="104"/>
      <c r="G246" s="106" t="n">
        <v>100</v>
      </c>
      <c r="H246" s="104"/>
      <c r="I246" s="106" t="n">
        <v>0</v>
      </c>
      <c r="J246" s="104"/>
      <c r="K246" s="50" t="n">
        <v>100</v>
      </c>
      <c r="L246" s="104"/>
      <c r="M246" s="50" t="n">
        <v>0</v>
      </c>
      <c r="N246" s="104"/>
      <c r="O246" s="107" t="n">
        <v>0</v>
      </c>
      <c r="P246" s="104"/>
      <c r="Q246" s="9"/>
    </row>
    <row r="247" customFormat="false" ht="12.75" hidden="false" customHeight="false" outlineLevel="0" collapsed="false">
      <c r="A247" s="110" t="s">
        <v>292</v>
      </c>
      <c r="B247" s="93"/>
      <c r="C247" s="50" t="n">
        <v>100</v>
      </c>
      <c r="D247" s="104"/>
      <c r="E247" s="50" t="n">
        <v>0</v>
      </c>
      <c r="F247" s="104"/>
      <c r="G247" s="106" t="n">
        <v>100</v>
      </c>
      <c r="H247" s="104"/>
      <c r="I247" s="106" t="n">
        <v>0</v>
      </c>
      <c r="J247" s="104"/>
      <c r="K247" s="50" t="n">
        <v>100</v>
      </c>
      <c r="L247" s="104"/>
      <c r="M247" s="50" t="n">
        <v>0</v>
      </c>
      <c r="N247" s="104"/>
      <c r="O247" s="107" t="n">
        <v>0</v>
      </c>
      <c r="P247" s="104"/>
      <c r="Q247" s="9"/>
    </row>
    <row r="248" customFormat="false" ht="12.75" hidden="false" customHeight="false" outlineLevel="0" collapsed="false">
      <c r="A248" s="110" t="s">
        <v>293</v>
      </c>
      <c r="B248" s="93"/>
      <c r="C248" s="50" t="n">
        <v>100</v>
      </c>
      <c r="D248" s="104"/>
      <c r="E248" s="50" t="n">
        <v>0</v>
      </c>
      <c r="F248" s="104"/>
      <c r="G248" s="106" t="n">
        <v>100</v>
      </c>
      <c r="H248" s="104"/>
      <c r="I248" s="106" t="n">
        <v>0</v>
      </c>
      <c r="J248" s="104"/>
      <c r="K248" s="50" t="n">
        <v>100</v>
      </c>
      <c r="L248" s="104"/>
      <c r="M248" s="50" t="n">
        <v>0</v>
      </c>
      <c r="N248" s="104"/>
      <c r="O248" s="107" t="n">
        <v>0</v>
      </c>
      <c r="P248" s="104"/>
      <c r="Q248" s="9"/>
    </row>
    <row r="249" customFormat="false" ht="12.75" hidden="false" customHeight="false" outlineLevel="0" collapsed="false">
      <c r="A249" s="110" t="s">
        <v>294</v>
      </c>
      <c r="B249" s="93"/>
      <c r="C249" s="50" t="n">
        <v>100</v>
      </c>
      <c r="D249" s="104"/>
      <c r="E249" s="50" t="n">
        <v>0</v>
      </c>
      <c r="F249" s="104"/>
      <c r="G249" s="106" t="n">
        <v>100</v>
      </c>
      <c r="H249" s="104"/>
      <c r="I249" s="106" t="n">
        <v>0</v>
      </c>
      <c r="J249" s="104"/>
      <c r="K249" s="50" t="n">
        <v>100</v>
      </c>
      <c r="L249" s="104"/>
      <c r="M249" s="50" t="n">
        <v>0</v>
      </c>
      <c r="N249" s="104"/>
      <c r="O249" s="107" t="n">
        <v>0</v>
      </c>
      <c r="P249" s="104"/>
      <c r="Q249" s="9"/>
    </row>
    <row r="250" customFormat="false" ht="9.75" hidden="false" customHeight="true" outlineLevel="0" collapsed="false">
      <c r="A250" s="97"/>
      <c r="B250" s="93"/>
      <c r="C250" s="50"/>
      <c r="D250" s="104"/>
      <c r="E250" s="50"/>
      <c r="F250" s="104"/>
      <c r="G250" s="106"/>
      <c r="H250" s="104"/>
      <c r="I250" s="106"/>
      <c r="J250" s="104"/>
      <c r="K250" s="50"/>
      <c r="L250" s="104"/>
      <c r="M250" s="50"/>
      <c r="N250" s="104"/>
      <c r="O250" s="107"/>
      <c r="P250" s="104"/>
      <c r="Q250" s="9"/>
    </row>
    <row r="251" customFormat="false" ht="12.75" hidden="false" customHeight="false" outlineLevel="0" collapsed="false">
      <c r="A251" s="108" t="s">
        <v>295</v>
      </c>
      <c r="B251" s="93"/>
      <c r="C251" s="50" t="n">
        <v>86.7924528301887</v>
      </c>
      <c r="D251" s="104"/>
      <c r="E251" s="50" t="n">
        <v>13.2075471698113</v>
      </c>
      <c r="F251" s="104"/>
      <c r="G251" s="106" t="n">
        <v>72.6336513705891</v>
      </c>
      <c r="H251" s="104"/>
      <c r="I251" s="106" t="n">
        <v>27.3663486294109</v>
      </c>
      <c r="J251" s="104"/>
      <c r="K251" s="50" t="n">
        <v>91.7647058823529</v>
      </c>
      <c r="L251" s="104"/>
      <c r="M251" s="50" t="n">
        <v>5.29411764705882</v>
      </c>
      <c r="N251" s="104"/>
      <c r="O251" s="107" t="n">
        <v>2.94117647058824</v>
      </c>
      <c r="P251" s="104"/>
      <c r="Q251" s="9"/>
    </row>
    <row r="252" customFormat="false" ht="12.75" hidden="false" customHeight="false" outlineLevel="0" collapsed="false">
      <c r="A252" s="110" t="s">
        <v>296</v>
      </c>
      <c r="B252" s="93"/>
      <c r="C252" s="50" t="n">
        <v>76</v>
      </c>
      <c r="D252" s="104"/>
      <c r="E252" s="50" t="n">
        <v>24</v>
      </c>
      <c r="F252" s="104"/>
      <c r="G252" s="106" t="n">
        <v>93.6170212765958</v>
      </c>
      <c r="H252" s="104"/>
      <c r="I252" s="106" t="n">
        <v>6.38297872340426</v>
      </c>
      <c r="J252" s="104"/>
      <c r="K252" s="50" t="n">
        <v>100</v>
      </c>
      <c r="L252" s="104"/>
      <c r="M252" s="50" t="n">
        <v>0</v>
      </c>
      <c r="N252" s="104"/>
      <c r="O252" s="107" t="n">
        <v>0</v>
      </c>
      <c r="P252" s="104"/>
      <c r="Q252" s="9"/>
    </row>
    <row r="253" customFormat="false" ht="12.75" hidden="false" customHeight="false" outlineLevel="0" collapsed="false">
      <c r="A253" s="110" t="s">
        <v>297</v>
      </c>
      <c r="B253" s="93"/>
      <c r="C253" s="50" t="n">
        <v>100</v>
      </c>
      <c r="D253" s="104"/>
      <c r="E253" s="50" t="n">
        <v>0</v>
      </c>
      <c r="F253" s="104"/>
      <c r="G253" s="106" t="n">
        <v>100</v>
      </c>
      <c r="H253" s="104"/>
      <c r="I253" s="106" t="n">
        <v>0</v>
      </c>
      <c r="J253" s="104"/>
      <c r="K253" s="50" t="n">
        <v>80.952380952381</v>
      </c>
      <c r="L253" s="104"/>
      <c r="M253" s="50" t="n">
        <v>19.047619047619</v>
      </c>
      <c r="N253" s="104"/>
      <c r="O253" s="107" t="n">
        <v>0</v>
      </c>
      <c r="P253" s="104"/>
      <c r="Q253" s="9"/>
    </row>
    <row r="254" customFormat="false" ht="12.75" hidden="false" customHeight="false" outlineLevel="0" collapsed="false">
      <c r="A254" s="110" t="s">
        <v>298</v>
      </c>
      <c r="B254" s="93"/>
      <c r="C254" s="50" t="n">
        <v>100</v>
      </c>
      <c r="D254" s="104"/>
      <c r="E254" s="50" t="n">
        <v>0</v>
      </c>
      <c r="F254" s="104"/>
      <c r="G254" s="106" t="n">
        <v>100</v>
      </c>
      <c r="H254" s="104"/>
      <c r="I254" s="106" t="n">
        <v>0</v>
      </c>
      <c r="J254" s="104"/>
      <c r="K254" s="50" t="s">
        <v>71</v>
      </c>
      <c r="L254" s="104"/>
      <c r="M254" s="50" t="n">
        <v>0</v>
      </c>
      <c r="N254" s="104"/>
      <c r="O254" s="107" t="n">
        <v>0</v>
      </c>
      <c r="P254" s="104"/>
      <c r="Q254" s="9"/>
    </row>
    <row r="255" customFormat="false" ht="12.75" hidden="false" customHeight="false" outlineLevel="0" collapsed="false">
      <c r="A255" s="110" t="s">
        <v>299</v>
      </c>
      <c r="B255" s="93"/>
      <c r="C255" s="50" t="n">
        <v>73.0769230769231</v>
      </c>
      <c r="D255" s="104"/>
      <c r="E255" s="50" t="n">
        <v>26.9230769230769</v>
      </c>
      <c r="F255" s="104"/>
      <c r="G255" s="106" t="n">
        <v>86.046511627907</v>
      </c>
      <c r="H255" s="104"/>
      <c r="I255" s="106" t="n">
        <v>13.953488372093</v>
      </c>
      <c r="J255" s="104"/>
      <c r="K255" s="50" t="n">
        <v>100</v>
      </c>
      <c r="L255" s="104"/>
      <c r="M255" s="50" t="n">
        <v>0</v>
      </c>
      <c r="N255" s="104"/>
      <c r="O255" s="107" t="n">
        <v>0</v>
      </c>
      <c r="P255" s="104"/>
      <c r="Q255" s="9"/>
    </row>
    <row r="256" customFormat="false" ht="12.75" hidden="false" customHeight="false" outlineLevel="0" collapsed="false">
      <c r="A256" s="110" t="s">
        <v>300</v>
      </c>
      <c r="B256" s="93"/>
      <c r="C256" s="50" t="n">
        <v>100</v>
      </c>
      <c r="D256" s="104"/>
      <c r="E256" s="50" t="n">
        <v>0</v>
      </c>
      <c r="F256" s="104"/>
      <c r="G256" s="106" t="n">
        <v>100</v>
      </c>
      <c r="H256" s="104"/>
      <c r="I256" s="106" t="n">
        <v>0</v>
      </c>
      <c r="J256" s="104"/>
      <c r="K256" s="50" t="n">
        <v>100</v>
      </c>
      <c r="L256" s="104"/>
      <c r="M256" s="50" t="n">
        <v>0</v>
      </c>
      <c r="N256" s="104"/>
      <c r="O256" s="107" t="n">
        <v>0</v>
      </c>
      <c r="P256" s="104"/>
      <c r="Q256" s="9"/>
    </row>
    <row r="257" customFormat="false" ht="12.75" hidden="false" customHeight="false" outlineLevel="0" collapsed="false">
      <c r="A257" s="110" t="s">
        <v>301</v>
      </c>
      <c r="B257" s="93"/>
      <c r="C257" s="50" t="n">
        <v>100</v>
      </c>
      <c r="D257" s="104"/>
      <c r="E257" s="50" t="n">
        <v>0</v>
      </c>
      <c r="F257" s="104"/>
      <c r="G257" s="106" t="n">
        <v>100</v>
      </c>
      <c r="H257" s="104"/>
      <c r="I257" s="106" t="n">
        <v>0</v>
      </c>
      <c r="J257" s="104"/>
      <c r="K257" s="50" t="n">
        <v>0</v>
      </c>
      <c r="L257" s="104"/>
      <c r="M257" s="50" t="n">
        <v>0</v>
      </c>
      <c r="N257" s="104"/>
      <c r="O257" s="107" t="n">
        <v>0</v>
      </c>
      <c r="P257" s="104"/>
      <c r="Q257" s="9"/>
    </row>
    <row r="258" customFormat="false" ht="12.75" hidden="false" customHeight="false" outlineLevel="0" collapsed="false">
      <c r="A258" s="110" t="s">
        <v>302</v>
      </c>
      <c r="B258" s="93"/>
      <c r="C258" s="50" t="n">
        <v>100</v>
      </c>
      <c r="D258" s="104"/>
      <c r="E258" s="50" t="n">
        <v>0</v>
      </c>
      <c r="F258" s="104"/>
      <c r="G258" s="106" t="n">
        <v>100</v>
      </c>
      <c r="H258" s="104"/>
      <c r="I258" s="106" t="n">
        <v>0</v>
      </c>
      <c r="J258" s="104"/>
      <c r="K258" s="50" t="n">
        <v>88.8888888888889</v>
      </c>
      <c r="L258" s="104"/>
      <c r="M258" s="50" t="s">
        <v>71</v>
      </c>
      <c r="N258" s="104"/>
      <c r="O258" s="107" t="n">
        <v>0</v>
      </c>
      <c r="P258" s="104"/>
      <c r="Q258" s="9"/>
    </row>
    <row r="259" customFormat="false" ht="12.75" hidden="false" customHeight="false" outlineLevel="0" collapsed="false">
      <c r="A259" s="110" t="s">
        <v>303</v>
      </c>
      <c r="B259" s="93"/>
      <c r="C259" s="50" t="n">
        <v>100</v>
      </c>
      <c r="D259" s="104"/>
      <c r="E259" s="50" t="n">
        <v>0</v>
      </c>
      <c r="F259" s="104"/>
      <c r="G259" s="106" t="n">
        <v>100</v>
      </c>
      <c r="H259" s="104"/>
      <c r="I259" s="106" t="n">
        <v>0</v>
      </c>
      <c r="J259" s="104"/>
      <c r="K259" s="50" t="n">
        <v>100</v>
      </c>
      <c r="L259" s="104"/>
      <c r="M259" s="50" t="n">
        <v>0</v>
      </c>
      <c r="N259" s="104"/>
      <c r="O259" s="107" t="n">
        <v>0</v>
      </c>
      <c r="P259" s="104"/>
      <c r="Q259" s="9"/>
    </row>
    <row r="260" customFormat="false" ht="12.75" hidden="false" customHeight="false" outlineLevel="0" collapsed="false">
      <c r="A260" s="110" t="s">
        <v>304</v>
      </c>
      <c r="B260" s="93"/>
      <c r="C260" s="50" t="n">
        <v>100</v>
      </c>
      <c r="D260" s="104"/>
      <c r="E260" s="50" t="n">
        <v>0</v>
      </c>
      <c r="F260" s="104"/>
      <c r="G260" s="106" t="n">
        <v>100</v>
      </c>
      <c r="H260" s="104"/>
      <c r="I260" s="106" t="n">
        <v>0</v>
      </c>
      <c r="J260" s="104"/>
      <c r="K260" s="50" t="s">
        <v>71</v>
      </c>
      <c r="L260" s="104"/>
      <c r="M260" s="50" t="n">
        <v>0</v>
      </c>
      <c r="N260" s="104"/>
      <c r="O260" s="107" t="n">
        <v>0</v>
      </c>
      <c r="P260" s="104"/>
      <c r="Q260" s="9"/>
    </row>
    <row r="261" customFormat="false" ht="12.75" hidden="false" customHeight="false" outlineLevel="0" collapsed="false">
      <c r="A261" s="110" t="s">
        <v>305</v>
      </c>
      <c r="B261" s="93"/>
      <c r="C261" s="50" t="n">
        <v>76.9480519480519</v>
      </c>
      <c r="D261" s="104"/>
      <c r="E261" s="50" t="n">
        <v>23.0519480519481</v>
      </c>
      <c r="F261" s="104"/>
      <c r="G261" s="106" t="n">
        <v>65.470808887179</v>
      </c>
      <c r="H261" s="104"/>
      <c r="I261" s="106" t="n">
        <v>34.529191112821</v>
      </c>
      <c r="J261" s="104"/>
      <c r="K261" s="50" t="n">
        <v>91.0891089108911</v>
      </c>
      <c r="L261" s="104"/>
      <c r="M261" s="50" t="n">
        <v>3.96039603960396</v>
      </c>
      <c r="N261" s="104"/>
      <c r="O261" s="107" t="n">
        <v>4.95049504950495</v>
      </c>
      <c r="P261" s="104"/>
      <c r="Q261" s="9"/>
    </row>
    <row r="262" customFormat="false" ht="9.75" hidden="false" customHeight="true" outlineLevel="0" collapsed="false">
      <c r="A262" s="97"/>
      <c r="B262" s="93"/>
      <c r="C262" s="50"/>
      <c r="D262" s="104"/>
      <c r="E262" s="50"/>
      <c r="F262" s="104"/>
      <c r="G262" s="106"/>
      <c r="H262" s="104"/>
      <c r="I262" s="106"/>
      <c r="J262" s="104"/>
      <c r="K262" s="50"/>
      <c r="L262" s="104"/>
      <c r="M262" s="50"/>
      <c r="N262" s="104"/>
      <c r="O262" s="107"/>
      <c r="P262" s="104"/>
      <c r="Q262" s="9"/>
    </row>
    <row r="263" customFormat="false" ht="12.75" hidden="false" customHeight="false" outlineLevel="0" collapsed="false">
      <c r="A263" s="108" t="s">
        <v>306</v>
      </c>
      <c r="B263" s="93"/>
      <c r="C263" s="50" t="n">
        <v>98.1132075471698</v>
      </c>
      <c r="D263" s="104"/>
      <c r="E263" s="50" t="n">
        <v>1.88679245283019</v>
      </c>
      <c r="F263" s="104"/>
      <c r="G263" s="106" t="n">
        <v>99.6307308651448</v>
      </c>
      <c r="H263" s="104"/>
      <c r="I263" s="106" t="n">
        <v>0.36926913485517</v>
      </c>
      <c r="J263" s="104"/>
      <c r="K263" s="50" t="n">
        <v>83.2116788321168</v>
      </c>
      <c r="L263" s="104"/>
      <c r="M263" s="50" t="s">
        <v>71</v>
      </c>
      <c r="N263" s="104"/>
      <c r="O263" s="107" t="s">
        <v>71</v>
      </c>
      <c r="P263" s="104"/>
      <c r="Q263" s="9"/>
    </row>
    <row r="264" customFormat="false" ht="12.75" hidden="false" customHeight="false" outlineLevel="0" collapsed="false">
      <c r="A264" s="110" t="s">
        <v>307</v>
      </c>
      <c r="B264" s="93"/>
      <c r="C264" s="50" t="n">
        <v>100</v>
      </c>
      <c r="D264" s="104"/>
      <c r="E264" s="50" t="n">
        <v>0</v>
      </c>
      <c r="F264" s="104"/>
      <c r="G264" s="106" t="n">
        <v>100</v>
      </c>
      <c r="H264" s="104"/>
      <c r="I264" s="106" t="n">
        <v>0</v>
      </c>
      <c r="J264" s="104"/>
      <c r="K264" s="50" t="n">
        <v>83.3333333333333</v>
      </c>
      <c r="L264" s="104"/>
      <c r="M264" s="50" t="s">
        <v>71</v>
      </c>
      <c r="N264" s="104"/>
      <c r="O264" s="107" t="s">
        <v>71</v>
      </c>
      <c r="P264" s="104"/>
      <c r="Q264" s="9"/>
    </row>
    <row r="265" customFormat="false" ht="12.75" hidden="false" customHeight="false" outlineLevel="0" collapsed="false">
      <c r="A265" s="110" t="s">
        <v>308</v>
      </c>
      <c r="B265" s="93"/>
      <c r="C265" s="50" t="n">
        <v>100</v>
      </c>
      <c r="D265" s="104"/>
      <c r="E265" s="50" t="n">
        <v>0</v>
      </c>
      <c r="F265" s="104"/>
      <c r="G265" s="106" t="n">
        <v>100</v>
      </c>
      <c r="H265" s="104"/>
      <c r="I265" s="106" t="n">
        <v>0</v>
      </c>
      <c r="J265" s="104"/>
      <c r="K265" s="50" t="s">
        <v>71</v>
      </c>
      <c r="L265" s="104"/>
      <c r="M265" s="50" t="s">
        <v>71</v>
      </c>
      <c r="N265" s="104"/>
      <c r="O265" s="107" t="n">
        <v>0</v>
      </c>
      <c r="P265" s="104"/>
      <c r="Q265" s="9"/>
    </row>
    <row r="266" customFormat="false" ht="12.75" hidden="false" customHeight="false" outlineLevel="0" collapsed="false">
      <c r="A266" s="110" t="s">
        <v>309</v>
      </c>
      <c r="B266" s="93"/>
      <c r="C266" s="50" t="n">
        <v>95.8333333333333</v>
      </c>
      <c r="D266" s="104"/>
      <c r="E266" s="50" t="n">
        <v>4.16666666666667</v>
      </c>
      <c r="F266" s="104"/>
      <c r="G266" s="106" t="n">
        <v>99.2749119535944</v>
      </c>
      <c r="H266" s="104"/>
      <c r="I266" s="106" t="n">
        <v>0.725088046405635</v>
      </c>
      <c r="J266" s="104"/>
      <c r="K266" s="50" t="s">
        <v>71</v>
      </c>
      <c r="L266" s="104"/>
      <c r="M266" s="50" t="s">
        <v>71</v>
      </c>
      <c r="N266" s="104"/>
      <c r="O266" s="107" t="n">
        <v>0</v>
      </c>
      <c r="P266" s="104"/>
      <c r="Q266" s="9"/>
    </row>
    <row r="267" customFormat="false" ht="12.75" hidden="false" customHeight="false" outlineLevel="0" collapsed="false">
      <c r="A267" s="110" t="s">
        <v>310</v>
      </c>
      <c r="B267" s="93"/>
      <c r="C267" s="50" t="n">
        <v>100</v>
      </c>
      <c r="D267" s="104"/>
      <c r="E267" s="50" t="n">
        <v>0</v>
      </c>
      <c r="F267" s="104"/>
      <c r="G267" s="106" t="n">
        <v>100</v>
      </c>
      <c r="H267" s="104"/>
      <c r="I267" s="106" t="n">
        <v>0</v>
      </c>
      <c r="J267" s="104"/>
      <c r="K267" s="50" t="n">
        <v>0</v>
      </c>
      <c r="L267" s="104"/>
      <c r="M267" s="50" t="n">
        <v>0</v>
      </c>
      <c r="N267" s="104"/>
      <c r="O267" s="107" t="n">
        <v>0</v>
      </c>
      <c r="P267" s="104"/>
      <c r="Q267" s="9"/>
    </row>
    <row r="268" customFormat="false" ht="12.75" hidden="false" customHeight="false" outlineLevel="0" collapsed="false">
      <c r="A268" s="110" t="s">
        <v>311</v>
      </c>
      <c r="B268" s="93"/>
      <c r="C268" s="50" t="n">
        <v>100</v>
      </c>
      <c r="D268" s="104"/>
      <c r="E268" s="50" t="n">
        <v>0</v>
      </c>
      <c r="F268" s="104"/>
      <c r="G268" s="106" t="n">
        <v>100</v>
      </c>
      <c r="H268" s="104"/>
      <c r="I268" s="106" t="n">
        <v>0</v>
      </c>
      <c r="J268" s="104"/>
      <c r="K268" s="50" t="n">
        <v>0</v>
      </c>
      <c r="L268" s="104"/>
      <c r="M268" s="50" t="n">
        <v>0</v>
      </c>
      <c r="N268" s="104"/>
      <c r="O268" s="107" t="n">
        <v>0</v>
      </c>
      <c r="P268" s="104"/>
      <c r="Q268" s="9"/>
    </row>
    <row r="269" customFormat="false" ht="12.75" hidden="false" customHeight="false" outlineLevel="0" collapsed="false">
      <c r="A269" s="110" t="s">
        <v>312</v>
      </c>
      <c r="B269" s="93"/>
      <c r="C269" s="50" t="n">
        <v>100</v>
      </c>
      <c r="D269" s="104"/>
      <c r="E269" s="50" t="n">
        <v>0</v>
      </c>
      <c r="F269" s="104"/>
      <c r="G269" s="106" t="n">
        <v>100</v>
      </c>
      <c r="H269" s="104"/>
      <c r="I269" s="106" t="n">
        <v>0</v>
      </c>
      <c r="J269" s="104"/>
      <c r="K269" s="50" t="s">
        <v>71</v>
      </c>
      <c r="L269" s="104"/>
      <c r="M269" s="50" t="s">
        <v>71</v>
      </c>
      <c r="N269" s="104"/>
      <c r="O269" s="107" t="n">
        <v>0</v>
      </c>
      <c r="P269" s="104"/>
      <c r="Q269" s="9"/>
    </row>
    <row r="270" customFormat="false" ht="12.75" hidden="false" customHeight="false" outlineLevel="0" collapsed="false">
      <c r="A270" s="110" t="s">
        <v>313</v>
      </c>
      <c r="B270" s="93"/>
      <c r="C270" s="50" t="n">
        <v>87.037037037037</v>
      </c>
      <c r="D270" s="104"/>
      <c r="E270" s="50" t="n">
        <v>12.962962962963</v>
      </c>
      <c r="F270" s="104"/>
      <c r="G270" s="106" t="n">
        <v>94.8678071539658</v>
      </c>
      <c r="H270" s="104"/>
      <c r="I270" s="106" t="n">
        <v>5.13219284603422</v>
      </c>
      <c r="J270" s="104"/>
      <c r="K270" s="50" t="n">
        <v>88.5714285714286</v>
      </c>
      <c r="L270" s="104"/>
      <c r="M270" s="50" t="n">
        <v>11.4285714285714</v>
      </c>
      <c r="N270" s="104"/>
      <c r="O270" s="107" t="n">
        <v>0</v>
      </c>
      <c r="P270" s="104"/>
      <c r="Q270" s="9"/>
    </row>
    <row r="271" customFormat="false" ht="12.75" hidden="false" customHeight="false" outlineLevel="0" collapsed="false">
      <c r="A271" s="110" t="s">
        <v>403</v>
      </c>
      <c r="B271" s="93"/>
      <c r="C271" s="50" t="s">
        <v>71</v>
      </c>
      <c r="D271" s="104"/>
      <c r="E271" s="50" t="s">
        <v>71</v>
      </c>
      <c r="F271" s="104"/>
      <c r="G271" s="106" t="n">
        <v>99.1541353383459</v>
      </c>
      <c r="H271" s="104"/>
      <c r="I271" s="106" t="n">
        <v>0.845864661654135</v>
      </c>
      <c r="J271" s="104"/>
      <c r="K271" s="50" t="n">
        <v>0</v>
      </c>
      <c r="L271" s="104"/>
      <c r="M271" s="50" t="s">
        <v>71</v>
      </c>
      <c r="N271" s="104"/>
      <c r="O271" s="107" t="n">
        <v>0</v>
      </c>
      <c r="P271" s="104"/>
      <c r="Q271" s="9"/>
    </row>
    <row r="272" customFormat="false" ht="12.75" hidden="false" customHeight="false" outlineLevel="0" collapsed="false">
      <c r="A272" s="110" t="s">
        <v>315</v>
      </c>
      <c r="B272" s="93"/>
      <c r="C272" s="50" t="n">
        <v>100</v>
      </c>
      <c r="D272" s="104"/>
      <c r="E272" s="50" t="n">
        <v>0</v>
      </c>
      <c r="F272" s="104"/>
      <c r="G272" s="106" t="n">
        <v>100</v>
      </c>
      <c r="H272" s="104"/>
      <c r="I272" s="106" t="n">
        <v>0</v>
      </c>
      <c r="J272" s="104"/>
      <c r="K272" s="50" t="n">
        <v>100</v>
      </c>
      <c r="L272" s="104"/>
      <c r="M272" s="50" t="n">
        <v>0</v>
      </c>
      <c r="N272" s="104"/>
      <c r="O272" s="107" t="n">
        <v>0</v>
      </c>
      <c r="P272" s="104"/>
      <c r="Q272" s="9"/>
    </row>
    <row r="273" customFormat="false" ht="12.75" hidden="false" customHeight="false" outlineLevel="0" collapsed="false">
      <c r="A273" s="110" t="s">
        <v>316</v>
      </c>
      <c r="B273" s="93"/>
      <c r="C273" s="50" t="n">
        <v>100</v>
      </c>
      <c r="D273" s="104"/>
      <c r="E273" s="50" t="n">
        <v>0</v>
      </c>
      <c r="F273" s="104"/>
      <c r="G273" s="106" t="n">
        <v>100</v>
      </c>
      <c r="H273" s="104"/>
      <c r="I273" s="106" t="n">
        <v>0</v>
      </c>
      <c r="J273" s="104"/>
      <c r="K273" s="50" t="s">
        <v>71</v>
      </c>
      <c r="L273" s="104"/>
      <c r="M273" s="50" t="s">
        <v>71</v>
      </c>
      <c r="N273" s="104"/>
      <c r="O273" s="107" t="n">
        <v>0</v>
      </c>
      <c r="P273" s="104"/>
      <c r="Q273" s="9"/>
    </row>
    <row r="274" customFormat="false" ht="12.75" hidden="false" customHeight="false" outlineLevel="0" collapsed="false">
      <c r="A274" s="110" t="s">
        <v>317</v>
      </c>
      <c r="B274" s="93"/>
      <c r="C274" s="50" t="n">
        <v>100</v>
      </c>
      <c r="D274" s="104"/>
      <c r="E274" s="50" t="n">
        <v>0</v>
      </c>
      <c r="F274" s="104"/>
      <c r="G274" s="106" t="n">
        <v>100</v>
      </c>
      <c r="H274" s="104"/>
      <c r="I274" s="106" t="n">
        <v>0</v>
      </c>
      <c r="J274" s="104"/>
      <c r="K274" s="50" t="s">
        <v>71</v>
      </c>
      <c r="L274" s="104"/>
      <c r="M274" s="50" t="n">
        <v>0</v>
      </c>
      <c r="N274" s="104"/>
      <c r="O274" s="107" t="n">
        <v>0</v>
      </c>
      <c r="P274" s="104"/>
      <c r="Q274" s="9"/>
    </row>
    <row r="275" customFormat="false" ht="12.75" hidden="false" customHeight="false" outlineLevel="0" collapsed="false">
      <c r="A275" s="110" t="s">
        <v>318</v>
      </c>
      <c r="B275" s="93"/>
      <c r="C275" s="50" t="n">
        <v>100</v>
      </c>
      <c r="D275" s="104"/>
      <c r="E275" s="50" t="n">
        <v>0</v>
      </c>
      <c r="F275" s="104"/>
      <c r="G275" s="106" t="n">
        <v>100</v>
      </c>
      <c r="H275" s="104"/>
      <c r="I275" s="106" t="n">
        <v>0</v>
      </c>
      <c r="J275" s="104"/>
      <c r="K275" s="50" t="n">
        <v>50</v>
      </c>
      <c r="L275" s="104"/>
      <c r="M275" s="50" t="n">
        <v>50</v>
      </c>
      <c r="N275" s="104"/>
      <c r="O275" s="107" t="n">
        <v>0</v>
      </c>
      <c r="P275" s="104"/>
      <c r="Q275" s="9"/>
    </row>
    <row r="276" customFormat="false" ht="12.75" hidden="false" customHeight="false" outlineLevel="0" collapsed="false">
      <c r="A276" s="110" t="s">
        <v>319</v>
      </c>
      <c r="B276" s="93"/>
      <c r="C276" s="50" t="n">
        <v>100</v>
      </c>
      <c r="D276" s="104"/>
      <c r="E276" s="50" t="n">
        <v>0</v>
      </c>
      <c r="F276" s="104"/>
      <c r="G276" s="106" t="n">
        <v>100</v>
      </c>
      <c r="H276" s="104"/>
      <c r="I276" s="106" t="n">
        <v>0</v>
      </c>
      <c r="J276" s="104"/>
      <c r="K276" s="50" t="n">
        <v>100</v>
      </c>
      <c r="L276" s="104"/>
      <c r="M276" s="50" t="n">
        <v>0</v>
      </c>
      <c r="N276" s="104"/>
      <c r="O276" s="107" t="n">
        <v>0</v>
      </c>
      <c r="P276" s="104"/>
      <c r="Q276" s="9"/>
    </row>
    <row r="277" customFormat="false" ht="12.75" hidden="false" customHeight="false" outlineLevel="0" collapsed="false">
      <c r="A277" s="110" t="s">
        <v>320</v>
      </c>
      <c r="B277" s="93"/>
      <c r="C277" s="50" t="n">
        <v>100</v>
      </c>
      <c r="D277" s="104"/>
      <c r="E277" s="50" t="n">
        <v>0</v>
      </c>
      <c r="F277" s="104"/>
      <c r="G277" s="106" t="n">
        <v>100</v>
      </c>
      <c r="H277" s="104"/>
      <c r="I277" s="106" t="n">
        <v>0</v>
      </c>
      <c r="J277" s="104"/>
      <c r="K277" s="50" t="s">
        <v>71</v>
      </c>
      <c r="L277" s="104"/>
      <c r="M277" s="50" t="s">
        <v>71</v>
      </c>
      <c r="N277" s="104"/>
      <c r="O277" s="107" t="n">
        <v>0</v>
      </c>
      <c r="P277" s="104"/>
      <c r="Q277" s="9"/>
    </row>
    <row r="278" customFormat="false" ht="12.75" hidden="false" customHeight="false" outlineLevel="0" collapsed="false">
      <c r="A278" s="110" t="s">
        <v>321</v>
      </c>
      <c r="B278" s="93"/>
      <c r="C278" s="50" t="n">
        <v>100</v>
      </c>
      <c r="D278" s="104"/>
      <c r="E278" s="50" t="n">
        <v>0</v>
      </c>
      <c r="F278" s="104"/>
      <c r="G278" s="106" t="n">
        <v>100</v>
      </c>
      <c r="H278" s="104"/>
      <c r="I278" s="106" t="n">
        <v>0</v>
      </c>
      <c r="J278" s="104"/>
      <c r="K278" s="50" t="s">
        <v>71</v>
      </c>
      <c r="L278" s="104"/>
      <c r="M278" s="50" t="n">
        <v>0</v>
      </c>
      <c r="N278" s="104"/>
      <c r="O278" s="107" t="n">
        <v>0</v>
      </c>
      <c r="P278" s="104"/>
      <c r="Q278" s="9"/>
    </row>
    <row r="279" customFormat="false" ht="9.75" hidden="false" customHeight="true" outlineLevel="0" collapsed="false">
      <c r="A279" s="97"/>
      <c r="B279" s="93"/>
      <c r="C279" s="50"/>
      <c r="D279" s="104"/>
      <c r="E279" s="50"/>
      <c r="F279" s="104"/>
      <c r="G279" s="106"/>
      <c r="H279" s="104"/>
      <c r="I279" s="106"/>
      <c r="J279" s="104"/>
      <c r="K279" s="50"/>
      <c r="L279" s="104"/>
      <c r="M279" s="50"/>
      <c r="N279" s="104"/>
      <c r="O279" s="107"/>
      <c r="P279" s="104"/>
      <c r="Q279" s="9"/>
    </row>
    <row r="280" customFormat="false" ht="12.75" hidden="false" customHeight="false" outlineLevel="0" collapsed="false">
      <c r="A280" s="108" t="s">
        <v>322</v>
      </c>
      <c r="B280" s="93"/>
      <c r="C280" s="50" t="n">
        <v>97.8783592644979</v>
      </c>
      <c r="D280" s="104"/>
      <c r="E280" s="50" t="n">
        <v>2.12164073550212</v>
      </c>
      <c r="F280" s="104"/>
      <c r="G280" s="106" t="n">
        <v>94.4715447154472</v>
      </c>
      <c r="H280" s="104"/>
      <c r="I280" s="106" t="n">
        <v>5.52845528455285</v>
      </c>
      <c r="J280" s="104"/>
      <c r="K280" s="50" t="n">
        <v>93.2584269662921</v>
      </c>
      <c r="L280" s="104"/>
      <c r="M280" s="50" t="n">
        <v>6.74157303370787</v>
      </c>
      <c r="N280" s="104"/>
      <c r="O280" s="107" t="n">
        <v>0</v>
      </c>
      <c r="P280" s="104"/>
      <c r="Q280" s="9"/>
    </row>
    <row r="281" customFormat="false" ht="12.75" hidden="false" customHeight="false" outlineLevel="0" collapsed="false">
      <c r="A281" s="110" t="s">
        <v>323</v>
      </c>
      <c r="B281" s="93"/>
      <c r="C281" s="50" t="n">
        <v>100</v>
      </c>
      <c r="D281" s="104"/>
      <c r="E281" s="50" t="n">
        <v>0</v>
      </c>
      <c r="F281" s="104"/>
      <c r="G281" s="106" t="n">
        <v>100</v>
      </c>
      <c r="H281" s="104"/>
      <c r="I281" s="106" t="n">
        <v>0</v>
      </c>
      <c r="J281" s="104"/>
      <c r="K281" s="50" t="n">
        <v>78.2608695652174</v>
      </c>
      <c r="L281" s="104"/>
      <c r="M281" s="50" t="n">
        <v>21.7391304347826</v>
      </c>
      <c r="N281" s="104"/>
      <c r="O281" s="107" t="n">
        <v>0</v>
      </c>
      <c r="P281" s="104"/>
      <c r="Q281" s="9"/>
    </row>
    <row r="282" customFormat="false" ht="12.75" hidden="false" customHeight="false" outlineLevel="0" collapsed="false">
      <c r="A282" s="110" t="s">
        <v>324</v>
      </c>
      <c r="B282" s="93"/>
      <c r="C282" s="50" t="n">
        <v>87.2881355932204</v>
      </c>
      <c r="D282" s="104"/>
      <c r="E282" s="50" t="n">
        <v>12.7118644067797</v>
      </c>
      <c r="F282" s="104"/>
      <c r="G282" s="106" t="n">
        <v>82.8612578012482</v>
      </c>
      <c r="H282" s="104"/>
      <c r="I282" s="106" t="n">
        <v>17.1387421987518</v>
      </c>
      <c r="J282" s="104"/>
      <c r="K282" s="50" t="s">
        <v>71</v>
      </c>
      <c r="L282" s="104"/>
      <c r="M282" s="50" t="s">
        <v>71</v>
      </c>
      <c r="N282" s="104"/>
      <c r="O282" s="107" t="n">
        <v>0</v>
      </c>
      <c r="P282" s="104"/>
      <c r="Q282" s="9"/>
    </row>
    <row r="283" customFormat="false" ht="12.75" hidden="false" customHeight="false" outlineLevel="0" collapsed="false">
      <c r="A283" s="110" t="s">
        <v>325</v>
      </c>
      <c r="B283" s="93"/>
      <c r="C283" s="50" t="n">
        <v>100</v>
      </c>
      <c r="D283" s="104"/>
      <c r="E283" s="50" t="n">
        <v>0</v>
      </c>
      <c r="F283" s="104"/>
      <c r="G283" s="106" t="n">
        <v>100</v>
      </c>
      <c r="H283" s="104"/>
      <c r="I283" s="106" t="n">
        <v>0</v>
      </c>
      <c r="J283" s="104"/>
      <c r="K283" s="50" t="n">
        <v>100</v>
      </c>
      <c r="L283" s="104"/>
      <c r="M283" s="50" t="n">
        <v>0</v>
      </c>
      <c r="N283" s="104"/>
      <c r="O283" s="107" t="n">
        <v>0</v>
      </c>
      <c r="P283" s="104"/>
      <c r="Q283" s="9"/>
    </row>
    <row r="284" customFormat="false" ht="12.75" hidden="false" customHeight="false" outlineLevel="0" collapsed="false">
      <c r="A284" s="110" t="s">
        <v>326</v>
      </c>
      <c r="B284" s="93"/>
      <c r="C284" s="50" t="n">
        <v>100</v>
      </c>
      <c r="D284" s="104"/>
      <c r="E284" s="50" t="n">
        <v>0</v>
      </c>
      <c r="F284" s="104"/>
      <c r="G284" s="106" t="n">
        <v>100</v>
      </c>
      <c r="H284" s="104"/>
      <c r="I284" s="106" t="n">
        <v>0</v>
      </c>
      <c r="J284" s="104"/>
      <c r="K284" s="50" t="s">
        <v>71</v>
      </c>
      <c r="L284" s="104"/>
      <c r="M284" s="50" t="n">
        <v>0</v>
      </c>
      <c r="N284" s="104"/>
      <c r="O284" s="107" t="n">
        <v>0</v>
      </c>
      <c r="P284" s="104"/>
      <c r="Q284" s="9"/>
    </row>
    <row r="285" customFormat="false" ht="12.75" hidden="false" customHeight="false" outlineLevel="0" collapsed="false">
      <c r="A285" s="110" t="s">
        <v>327</v>
      </c>
      <c r="B285" s="93"/>
      <c r="C285" s="50" t="n">
        <v>100</v>
      </c>
      <c r="D285" s="104"/>
      <c r="E285" s="50" t="n">
        <v>0</v>
      </c>
      <c r="F285" s="104"/>
      <c r="G285" s="106" t="n">
        <v>100</v>
      </c>
      <c r="H285" s="104"/>
      <c r="I285" s="106" t="n">
        <v>0</v>
      </c>
      <c r="J285" s="104"/>
      <c r="K285" s="50" t="s">
        <v>71</v>
      </c>
      <c r="L285" s="104"/>
      <c r="M285" s="50" t="n">
        <v>0</v>
      </c>
      <c r="N285" s="104"/>
      <c r="O285" s="107" t="n">
        <v>0</v>
      </c>
      <c r="P285" s="104"/>
      <c r="Q285" s="9"/>
    </row>
    <row r="286" customFormat="false" ht="12.75" hidden="false" customHeight="false" outlineLevel="0" collapsed="false">
      <c r="A286" s="110" t="s">
        <v>328</v>
      </c>
      <c r="B286" s="93"/>
      <c r="C286" s="50" t="n">
        <v>100</v>
      </c>
      <c r="D286" s="104"/>
      <c r="E286" s="50" t="n">
        <v>0</v>
      </c>
      <c r="F286" s="104"/>
      <c r="G286" s="106" t="n">
        <v>100</v>
      </c>
      <c r="H286" s="104"/>
      <c r="I286" s="106" t="n">
        <v>0</v>
      </c>
      <c r="J286" s="104"/>
      <c r="K286" s="50" t="n">
        <v>0</v>
      </c>
      <c r="L286" s="104"/>
      <c r="M286" s="50" t="n">
        <v>0</v>
      </c>
      <c r="N286" s="104"/>
      <c r="O286" s="107" t="n">
        <v>0</v>
      </c>
      <c r="P286" s="104"/>
      <c r="Q286" s="9"/>
    </row>
    <row r="287" customFormat="false" ht="12.75" hidden="false" customHeight="false" outlineLevel="0" collapsed="false">
      <c r="A287" s="110" t="s">
        <v>329</v>
      </c>
      <c r="B287" s="93"/>
      <c r="C287" s="50" t="n">
        <v>100</v>
      </c>
      <c r="D287" s="104"/>
      <c r="E287" s="50" t="n">
        <v>0</v>
      </c>
      <c r="F287" s="104"/>
      <c r="G287" s="106" t="n">
        <v>100</v>
      </c>
      <c r="H287" s="104"/>
      <c r="I287" s="106" t="n">
        <v>0</v>
      </c>
      <c r="J287" s="104"/>
      <c r="K287" s="50" t="n">
        <v>0</v>
      </c>
      <c r="L287" s="104"/>
      <c r="M287" s="50" t="n">
        <v>0</v>
      </c>
      <c r="N287" s="104"/>
      <c r="O287" s="107" t="n">
        <v>0</v>
      </c>
      <c r="P287" s="104"/>
      <c r="Q287" s="9"/>
    </row>
    <row r="288" customFormat="false" ht="12.75" hidden="false" customHeight="false" outlineLevel="0" collapsed="false">
      <c r="A288" s="110" t="s">
        <v>330</v>
      </c>
      <c r="B288" s="93"/>
      <c r="C288" s="50" t="n">
        <v>100</v>
      </c>
      <c r="D288" s="104"/>
      <c r="E288" s="50" t="n">
        <v>0</v>
      </c>
      <c r="F288" s="104"/>
      <c r="G288" s="106" t="n">
        <v>100</v>
      </c>
      <c r="H288" s="104"/>
      <c r="I288" s="106" t="n">
        <v>0</v>
      </c>
      <c r="J288" s="104"/>
      <c r="K288" s="50" t="n">
        <v>100</v>
      </c>
      <c r="L288" s="104"/>
      <c r="M288" s="50" t="n">
        <v>0</v>
      </c>
      <c r="N288" s="104"/>
      <c r="O288" s="107" t="n">
        <v>0</v>
      </c>
      <c r="P288" s="104"/>
      <c r="Q288" s="9"/>
    </row>
    <row r="289" customFormat="false" ht="12.75" hidden="false" customHeight="false" outlineLevel="0" collapsed="false">
      <c r="A289" s="110" t="s">
        <v>331</v>
      </c>
      <c r="B289" s="93"/>
      <c r="C289" s="50" t="n">
        <v>100</v>
      </c>
      <c r="D289" s="104"/>
      <c r="E289" s="50" t="n">
        <v>0</v>
      </c>
      <c r="F289" s="104"/>
      <c r="G289" s="106" t="n">
        <v>100</v>
      </c>
      <c r="H289" s="104"/>
      <c r="I289" s="106" t="n">
        <v>0</v>
      </c>
      <c r="J289" s="104"/>
      <c r="K289" s="50" t="n">
        <v>100</v>
      </c>
      <c r="L289" s="104"/>
      <c r="M289" s="50" t="n">
        <v>0</v>
      </c>
      <c r="N289" s="104"/>
      <c r="O289" s="107" t="n">
        <v>0</v>
      </c>
      <c r="P289" s="104"/>
      <c r="Q289" s="9"/>
    </row>
    <row r="290" customFormat="false" ht="12.75" hidden="false" customHeight="false" outlineLevel="0" collapsed="false">
      <c r="A290" s="110" t="s">
        <v>332</v>
      </c>
      <c r="B290" s="93"/>
      <c r="C290" s="50" t="n">
        <v>100</v>
      </c>
      <c r="D290" s="104"/>
      <c r="E290" s="50" t="n">
        <v>0</v>
      </c>
      <c r="F290" s="104"/>
      <c r="G290" s="106" t="n">
        <v>100</v>
      </c>
      <c r="H290" s="104"/>
      <c r="I290" s="106" t="n">
        <v>0</v>
      </c>
      <c r="J290" s="104"/>
      <c r="K290" s="50" t="n">
        <v>100</v>
      </c>
      <c r="L290" s="104"/>
      <c r="M290" s="50" t="n">
        <v>0</v>
      </c>
      <c r="N290" s="104"/>
      <c r="O290" s="107" t="n">
        <v>0</v>
      </c>
      <c r="P290" s="104"/>
      <c r="Q290" s="9"/>
    </row>
    <row r="291" customFormat="false" ht="9.75" hidden="false" customHeight="true" outlineLevel="0" collapsed="false">
      <c r="A291" s="97"/>
      <c r="B291" s="93"/>
      <c r="C291" s="50"/>
      <c r="D291" s="104"/>
      <c r="E291" s="50"/>
      <c r="F291" s="104"/>
      <c r="G291" s="106"/>
      <c r="H291" s="104"/>
      <c r="I291" s="106"/>
      <c r="J291" s="104"/>
      <c r="K291" s="50"/>
      <c r="L291" s="104"/>
      <c r="M291" s="50"/>
      <c r="N291" s="104"/>
      <c r="O291" s="107"/>
      <c r="P291" s="104"/>
      <c r="Q291" s="9"/>
    </row>
    <row r="292" customFormat="false" ht="12.75" hidden="false" customHeight="false" outlineLevel="0" collapsed="false">
      <c r="A292" s="108" t="s">
        <v>333</v>
      </c>
      <c r="B292" s="93"/>
      <c r="C292" s="50" t="n">
        <v>100</v>
      </c>
      <c r="D292" s="104"/>
      <c r="E292" s="50" t="n">
        <v>0</v>
      </c>
      <c r="F292" s="104"/>
      <c r="G292" s="106" t="n">
        <v>100</v>
      </c>
      <c r="H292" s="104"/>
      <c r="I292" s="106" t="n">
        <v>0</v>
      </c>
      <c r="J292" s="104"/>
      <c r="K292" s="50" t="n">
        <v>94.2622950819672</v>
      </c>
      <c r="L292" s="104"/>
      <c r="M292" s="50" t="s">
        <v>71</v>
      </c>
      <c r="N292" s="104"/>
      <c r="O292" s="107" t="s">
        <v>71</v>
      </c>
      <c r="P292" s="104"/>
      <c r="Q292" s="9"/>
    </row>
    <row r="293" customFormat="false" ht="12.75" hidden="false" customHeight="false" outlineLevel="0" collapsed="false">
      <c r="A293" s="110" t="s">
        <v>334</v>
      </c>
      <c r="B293" s="93"/>
      <c r="C293" s="50" t="n">
        <v>100</v>
      </c>
      <c r="D293" s="104"/>
      <c r="E293" s="50" t="n">
        <v>0</v>
      </c>
      <c r="F293" s="104"/>
      <c r="G293" s="106" t="n">
        <v>100</v>
      </c>
      <c r="H293" s="104"/>
      <c r="I293" s="106" t="n">
        <v>0</v>
      </c>
      <c r="J293" s="104"/>
      <c r="K293" s="50" t="n">
        <v>100</v>
      </c>
      <c r="L293" s="104"/>
      <c r="M293" s="50" t="n">
        <v>0</v>
      </c>
      <c r="N293" s="104"/>
      <c r="O293" s="107" t="n">
        <v>0</v>
      </c>
      <c r="P293" s="104"/>
      <c r="Q293" s="9"/>
    </row>
    <row r="294" customFormat="false" ht="12.75" hidden="false" customHeight="false" outlineLevel="0" collapsed="false">
      <c r="A294" s="110" t="s">
        <v>335</v>
      </c>
      <c r="B294" s="93"/>
      <c r="C294" s="50" t="n">
        <v>100</v>
      </c>
      <c r="D294" s="104"/>
      <c r="E294" s="50" t="n">
        <v>0</v>
      </c>
      <c r="F294" s="104"/>
      <c r="G294" s="106" t="n">
        <v>100</v>
      </c>
      <c r="H294" s="104"/>
      <c r="I294" s="106" t="n">
        <v>0</v>
      </c>
      <c r="J294" s="104"/>
      <c r="K294" s="50" t="s">
        <v>71</v>
      </c>
      <c r="L294" s="104"/>
      <c r="M294" s="50" t="n">
        <v>0</v>
      </c>
      <c r="N294" s="104"/>
      <c r="O294" s="107" t="n">
        <v>0</v>
      </c>
      <c r="P294" s="104"/>
      <c r="Q294" s="9"/>
    </row>
    <row r="295" customFormat="false" ht="12.75" hidden="false" customHeight="false" outlineLevel="0" collapsed="false">
      <c r="A295" s="110" t="s">
        <v>336</v>
      </c>
      <c r="B295" s="93"/>
      <c r="C295" s="50" t="n">
        <v>100</v>
      </c>
      <c r="D295" s="104"/>
      <c r="E295" s="50" t="n">
        <v>0</v>
      </c>
      <c r="F295" s="104"/>
      <c r="G295" s="106" t="n">
        <v>100</v>
      </c>
      <c r="H295" s="104"/>
      <c r="I295" s="106" t="n">
        <v>0</v>
      </c>
      <c r="J295" s="104"/>
      <c r="K295" s="50" t="s">
        <v>71</v>
      </c>
      <c r="L295" s="104"/>
      <c r="M295" s="50" t="n">
        <v>0</v>
      </c>
      <c r="N295" s="104"/>
      <c r="O295" s="107" t="n">
        <v>0</v>
      </c>
      <c r="P295" s="104"/>
      <c r="Q295" s="9"/>
    </row>
    <row r="296" customFormat="false" ht="12.75" hidden="false" customHeight="false" outlineLevel="0" collapsed="false">
      <c r="A296" s="110" t="s">
        <v>337</v>
      </c>
      <c r="B296" s="93"/>
      <c r="C296" s="50" t="n">
        <v>100</v>
      </c>
      <c r="D296" s="104"/>
      <c r="E296" s="50" t="n">
        <v>0</v>
      </c>
      <c r="F296" s="104"/>
      <c r="G296" s="106" t="n">
        <v>100</v>
      </c>
      <c r="H296" s="104"/>
      <c r="I296" s="106" t="n">
        <v>0</v>
      </c>
      <c r="J296" s="104"/>
      <c r="K296" s="50" t="n">
        <v>100</v>
      </c>
      <c r="L296" s="104"/>
      <c r="M296" s="50" t="n">
        <v>0</v>
      </c>
      <c r="N296" s="104"/>
      <c r="O296" s="107" t="n">
        <v>0</v>
      </c>
      <c r="P296" s="104"/>
      <c r="Q296" s="9"/>
    </row>
    <row r="297" customFormat="false" ht="12.75" hidden="false" customHeight="false" outlineLevel="0" collapsed="false">
      <c r="A297" s="110" t="s">
        <v>338</v>
      </c>
      <c r="B297" s="93"/>
      <c r="C297" s="50" t="n">
        <v>100</v>
      </c>
      <c r="D297" s="104"/>
      <c r="E297" s="50" t="n">
        <v>0</v>
      </c>
      <c r="F297" s="104"/>
      <c r="G297" s="106" t="n">
        <v>100</v>
      </c>
      <c r="H297" s="104"/>
      <c r="I297" s="106" t="n">
        <v>0</v>
      </c>
      <c r="J297" s="104"/>
      <c r="K297" s="50" t="n">
        <v>77.7777777777778</v>
      </c>
      <c r="L297" s="104"/>
      <c r="M297" s="50" t="n">
        <v>22.2222222222222</v>
      </c>
      <c r="N297" s="104"/>
      <c r="O297" s="107" t="n">
        <v>0</v>
      </c>
      <c r="P297" s="104"/>
      <c r="Q297" s="9"/>
    </row>
    <row r="298" customFormat="false" ht="12.75" hidden="false" customHeight="false" outlineLevel="0" collapsed="false">
      <c r="A298" s="110" t="s">
        <v>339</v>
      </c>
      <c r="B298" s="93"/>
      <c r="C298" s="50" t="n">
        <v>100</v>
      </c>
      <c r="D298" s="104"/>
      <c r="E298" s="50" t="n">
        <v>0</v>
      </c>
      <c r="F298" s="104"/>
      <c r="G298" s="106" t="n">
        <v>100</v>
      </c>
      <c r="H298" s="104"/>
      <c r="I298" s="106" t="n">
        <v>0</v>
      </c>
      <c r="J298" s="104"/>
      <c r="K298" s="50" t="s">
        <v>71</v>
      </c>
      <c r="L298" s="104"/>
      <c r="M298" s="50" t="n">
        <v>0</v>
      </c>
      <c r="N298" s="104"/>
      <c r="O298" s="107" t="n">
        <v>0</v>
      </c>
      <c r="P298" s="104"/>
      <c r="Q298" s="9"/>
    </row>
    <row r="299" customFormat="false" ht="12.75" hidden="false" customHeight="false" outlineLevel="0" collapsed="false">
      <c r="A299" s="110" t="s">
        <v>340</v>
      </c>
      <c r="B299" s="93"/>
      <c r="C299" s="50" t="n">
        <v>100</v>
      </c>
      <c r="D299" s="104"/>
      <c r="E299" s="50" t="n">
        <v>0</v>
      </c>
      <c r="F299" s="104"/>
      <c r="G299" s="106" t="n">
        <v>100</v>
      </c>
      <c r="H299" s="104"/>
      <c r="I299" s="106" t="n">
        <v>0</v>
      </c>
      <c r="J299" s="104"/>
      <c r="K299" s="50" t="s">
        <v>71</v>
      </c>
      <c r="L299" s="104"/>
      <c r="M299" s="50" t="n">
        <v>0</v>
      </c>
      <c r="N299" s="104"/>
      <c r="O299" s="107" t="s">
        <v>71</v>
      </c>
      <c r="P299" s="104"/>
      <c r="Q299" s="9"/>
    </row>
    <row r="300" customFormat="false" ht="9.75" hidden="false" customHeight="true" outlineLevel="0" collapsed="false">
      <c r="A300" s="97"/>
      <c r="B300" s="93"/>
      <c r="C300" s="50"/>
      <c r="D300" s="104"/>
      <c r="E300" s="50"/>
      <c r="F300" s="104"/>
      <c r="G300" s="106"/>
      <c r="H300" s="104"/>
      <c r="I300" s="106"/>
      <c r="J300" s="104"/>
      <c r="K300" s="50"/>
      <c r="L300" s="104"/>
      <c r="M300" s="50"/>
      <c r="N300" s="104"/>
      <c r="O300" s="107"/>
      <c r="P300" s="104"/>
      <c r="Q300" s="9"/>
    </row>
    <row r="301" customFormat="false" ht="12.75" hidden="false" customHeight="false" outlineLevel="0" collapsed="false">
      <c r="A301" s="108" t="s">
        <v>341</v>
      </c>
      <c r="B301" s="93"/>
      <c r="C301" s="50" t="n">
        <v>87.8627968337731</v>
      </c>
      <c r="D301" s="104"/>
      <c r="E301" s="50" t="n">
        <v>12.1372031662269</v>
      </c>
      <c r="F301" s="104"/>
      <c r="G301" s="106" t="n">
        <v>90.2844744455159</v>
      </c>
      <c r="H301" s="104"/>
      <c r="I301" s="106" t="n">
        <v>9.71552555448409</v>
      </c>
      <c r="J301" s="104"/>
      <c r="K301" s="50" t="n">
        <v>84.9315068493151</v>
      </c>
      <c r="L301" s="104"/>
      <c r="M301" s="50" t="n">
        <v>15.0684931506849</v>
      </c>
      <c r="N301" s="104"/>
      <c r="O301" s="107" t="n">
        <v>0</v>
      </c>
      <c r="P301" s="104"/>
      <c r="Q301" s="9"/>
    </row>
    <row r="302" customFormat="false" ht="12.75" hidden="false" customHeight="false" outlineLevel="0" collapsed="false">
      <c r="A302" s="110" t="s">
        <v>342</v>
      </c>
      <c r="B302" s="93"/>
      <c r="C302" s="50" t="n">
        <v>100</v>
      </c>
      <c r="D302" s="104"/>
      <c r="E302" s="50" t="n">
        <v>0</v>
      </c>
      <c r="F302" s="104"/>
      <c r="G302" s="106" t="n">
        <v>100</v>
      </c>
      <c r="H302" s="104"/>
      <c r="I302" s="106" t="n">
        <v>0</v>
      </c>
      <c r="J302" s="104"/>
      <c r="K302" s="50" t="n">
        <v>0</v>
      </c>
      <c r="L302" s="104"/>
      <c r="M302" s="50" t="n">
        <v>0</v>
      </c>
      <c r="N302" s="104"/>
      <c r="O302" s="107" t="n">
        <v>0</v>
      </c>
      <c r="P302" s="104"/>
      <c r="Q302" s="9"/>
    </row>
    <row r="303" customFormat="false" ht="12.75" hidden="false" customHeight="false" outlineLevel="0" collapsed="false">
      <c r="A303" s="110" t="s">
        <v>343</v>
      </c>
      <c r="B303" s="93"/>
      <c r="C303" s="50" t="n">
        <v>100</v>
      </c>
      <c r="D303" s="104"/>
      <c r="E303" s="50" t="n">
        <v>0</v>
      </c>
      <c r="F303" s="104"/>
      <c r="G303" s="106" t="n">
        <v>100</v>
      </c>
      <c r="H303" s="104"/>
      <c r="I303" s="106" t="n">
        <v>0</v>
      </c>
      <c r="J303" s="104"/>
      <c r="K303" s="50" t="s">
        <v>71</v>
      </c>
      <c r="L303" s="104"/>
      <c r="M303" s="50" t="n">
        <v>0</v>
      </c>
      <c r="N303" s="104"/>
      <c r="O303" s="107" t="n">
        <v>0</v>
      </c>
      <c r="P303" s="104"/>
      <c r="Q303" s="9"/>
    </row>
    <row r="304" customFormat="false" ht="12.75" hidden="false" customHeight="false" outlineLevel="0" collapsed="false">
      <c r="A304" s="110" t="s">
        <v>344</v>
      </c>
      <c r="B304" s="93"/>
      <c r="C304" s="50" t="n">
        <v>100</v>
      </c>
      <c r="D304" s="104"/>
      <c r="E304" s="50" t="n">
        <v>0</v>
      </c>
      <c r="F304" s="104"/>
      <c r="G304" s="106" t="n">
        <v>100</v>
      </c>
      <c r="H304" s="104"/>
      <c r="I304" s="106" t="n">
        <v>0</v>
      </c>
      <c r="J304" s="104"/>
      <c r="K304" s="50" t="n">
        <v>100</v>
      </c>
      <c r="L304" s="104"/>
      <c r="M304" s="50" t="n">
        <v>0</v>
      </c>
      <c r="N304" s="104"/>
      <c r="O304" s="107" t="n">
        <v>0</v>
      </c>
      <c r="P304" s="104"/>
      <c r="Q304" s="9"/>
    </row>
    <row r="305" customFormat="false" ht="12.75" hidden="false" customHeight="false" outlineLevel="0" collapsed="false">
      <c r="A305" s="110" t="s">
        <v>345</v>
      </c>
      <c r="B305" s="93"/>
      <c r="C305" s="50" t="s">
        <v>71</v>
      </c>
      <c r="D305" s="104"/>
      <c r="E305" s="50" t="s">
        <v>71</v>
      </c>
      <c r="F305" s="104"/>
      <c r="G305" s="106" t="n">
        <v>95.9363957597173</v>
      </c>
      <c r="H305" s="104"/>
      <c r="I305" s="106" t="n">
        <v>4.06360424028269</v>
      </c>
      <c r="J305" s="104"/>
      <c r="K305" s="50" t="s">
        <v>71</v>
      </c>
      <c r="L305" s="104"/>
      <c r="M305" s="50" t="n">
        <v>0</v>
      </c>
      <c r="N305" s="104"/>
      <c r="O305" s="107" t="n">
        <v>0</v>
      </c>
      <c r="P305" s="104"/>
      <c r="Q305" s="9"/>
    </row>
    <row r="306" customFormat="false" ht="12.75" hidden="false" customHeight="false" outlineLevel="0" collapsed="false">
      <c r="A306" s="110" t="s">
        <v>346</v>
      </c>
      <c r="B306" s="93"/>
      <c r="C306" s="50" t="n">
        <v>100</v>
      </c>
      <c r="D306" s="104"/>
      <c r="E306" s="50" t="n">
        <v>0</v>
      </c>
      <c r="F306" s="104"/>
      <c r="G306" s="106" t="n">
        <v>100</v>
      </c>
      <c r="H306" s="104"/>
      <c r="I306" s="106" t="n">
        <v>0</v>
      </c>
      <c r="J306" s="104"/>
      <c r="K306" s="50" t="n">
        <v>0</v>
      </c>
      <c r="L306" s="104"/>
      <c r="M306" s="50" t="n">
        <v>0</v>
      </c>
      <c r="N306" s="104"/>
      <c r="O306" s="107" t="n">
        <v>0</v>
      </c>
      <c r="P306" s="104"/>
      <c r="Q306" s="9"/>
    </row>
    <row r="307" customFormat="false" ht="12.75" hidden="false" customHeight="false" outlineLevel="0" collapsed="false">
      <c r="A307" s="110" t="s">
        <v>347</v>
      </c>
      <c r="B307" s="93"/>
      <c r="C307" s="50" t="n">
        <v>100</v>
      </c>
      <c r="D307" s="104"/>
      <c r="E307" s="50" t="n">
        <v>0</v>
      </c>
      <c r="F307" s="104"/>
      <c r="G307" s="106" t="n">
        <v>100</v>
      </c>
      <c r="H307" s="104"/>
      <c r="I307" s="106" t="n">
        <v>0</v>
      </c>
      <c r="J307" s="104"/>
      <c r="K307" s="50" t="n">
        <v>100</v>
      </c>
      <c r="L307" s="104"/>
      <c r="M307" s="50" t="n">
        <v>0</v>
      </c>
      <c r="N307" s="104"/>
      <c r="O307" s="107" t="n">
        <v>0</v>
      </c>
      <c r="P307" s="104"/>
      <c r="Q307" s="9"/>
    </row>
    <row r="308" customFormat="false" ht="12.75" hidden="false" customHeight="false" outlineLevel="0" collapsed="false">
      <c r="A308" s="110" t="s">
        <v>348</v>
      </c>
      <c r="B308" s="93"/>
      <c r="C308" s="50" t="n">
        <v>100</v>
      </c>
      <c r="D308" s="104"/>
      <c r="E308" s="50" t="n">
        <v>0</v>
      </c>
      <c r="F308" s="104"/>
      <c r="G308" s="106" t="n">
        <v>100</v>
      </c>
      <c r="H308" s="104"/>
      <c r="I308" s="106" t="n">
        <v>0</v>
      </c>
      <c r="J308" s="104"/>
      <c r="K308" s="50" t="s">
        <v>71</v>
      </c>
      <c r="L308" s="104"/>
      <c r="M308" s="50" t="n">
        <v>0</v>
      </c>
      <c r="N308" s="104"/>
      <c r="O308" s="107" t="n">
        <v>0</v>
      </c>
      <c r="P308" s="104"/>
      <c r="Q308" s="9"/>
    </row>
    <row r="309" customFormat="false" ht="12.75" hidden="false" customHeight="false" outlineLevel="0" collapsed="false">
      <c r="A309" s="110" t="s">
        <v>349</v>
      </c>
      <c r="B309" s="93"/>
      <c r="C309" s="50" t="n">
        <v>79.0476190476191</v>
      </c>
      <c r="D309" s="104"/>
      <c r="E309" s="50" t="n">
        <v>20.952380952381</v>
      </c>
      <c r="F309" s="104"/>
      <c r="G309" s="106" t="n">
        <v>84.3086172344689</v>
      </c>
      <c r="H309" s="104"/>
      <c r="I309" s="106" t="n">
        <v>15.6913827655311</v>
      </c>
      <c r="J309" s="104"/>
      <c r="K309" s="50" t="n">
        <v>81.3559322033898</v>
      </c>
      <c r="L309" s="104"/>
      <c r="M309" s="50" t="n">
        <v>18.6440677966102</v>
      </c>
      <c r="N309" s="104"/>
      <c r="O309" s="107" t="n">
        <v>0</v>
      </c>
      <c r="P309" s="104"/>
      <c r="Q309" s="9"/>
    </row>
    <row r="310" customFormat="false" ht="9.75" hidden="false" customHeight="true" outlineLevel="0" collapsed="false">
      <c r="A310" s="97"/>
      <c r="B310" s="93"/>
      <c r="C310" s="50"/>
      <c r="D310" s="104"/>
      <c r="E310" s="50"/>
      <c r="F310" s="104"/>
      <c r="G310" s="106"/>
      <c r="H310" s="104"/>
      <c r="I310" s="106"/>
      <c r="J310" s="104"/>
      <c r="K310" s="50"/>
      <c r="L310" s="104"/>
      <c r="M310" s="50"/>
      <c r="N310" s="104"/>
      <c r="O310" s="107"/>
      <c r="P310" s="104"/>
      <c r="Q310" s="9"/>
    </row>
    <row r="311" customFormat="false" ht="18" hidden="false" customHeight="true" outlineLevel="0" collapsed="false">
      <c r="A311" s="108" t="s">
        <v>350</v>
      </c>
      <c r="B311" s="93"/>
      <c r="C311" s="50" t="n">
        <v>87.1413390010627</v>
      </c>
      <c r="D311" s="104"/>
      <c r="E311" s="50" t="n">
        <v>12.8586609989373</v>
      </c>
      <c r="F311" s="104"/>
      <c r="G311" s="106" t="n">
        <v>86.1361168517286</v>
      </c>
      <c r="H311" s="104"/>
      <c r="I311" s="106" t="n">
        <v>13.8638831482714</v>
      </c>
      <c r="J311" s="104"/>
      <c r="K311" s="50" t="n">
        <v>77.7777777777778</v>
      </c>
      <c r="L311" s="104"/>
      <c r="M311" s="50" t="n">
        <v>22.2222222222222</v>
      </c>
      <c r="N311" s="104"/>
      <c r="O311" s="107" t="n">
        <v>0</v>
      </c>
      <c r="P311" s="104"/>
      <c r="Q311" s="9"/>
    </row>
    <row r="312" customFormat="false" ht="12.75" hidden="false" customHeight="false" outlineLevel="0" collapsed="false">
      <c r="A312" s="110" t="s">
        <v>351</v>
      </c>
      <c r="B312" s="93"/>
      <c r="C312" s="50" t="n">
        <v>100</v>
      </c>
      <c r="D312" s="104"/>
      <c r="E312" s="50" t="n">
        <v>0</v>
      </c>
      <c r="F312" s="104"/>
      <c r="G312" s="106" t="n">
        <v>100</v>
      </c>
      <c r="H312" s="104"/>
      <c r="I312" s="106" t="n">
        <v>0</v>
      </c>
      <c r="J312" s="104"/>
      <c r="K312" s="50" t="s">
        <v>71</v>
      </c>
      <c r="L312" s="104"/>
      <c r="M312" s="50" t="n">
        <v>0</v>
      </c>
      <c r="N312" s="104"/>
      <c r="O312" s="107" t="n">
        <v>0</v>
      </c>
      <c r="P312" s="104"/>
      <c r="Q312" s="9"/>
    </row>
    <row r="313" customFormat="false" ht="12.75" hidden="false" customHeight="false" outlineLevel="0" collapsed="false">
      <c r="A313" s="110" t="s">
        <v>352</v>
      </c>
      <c r="B313" s="93"/>
      <c r="C313" s="50" t="s">
        <v>71</v>
      </c>
      <c r="D313" s="104"/>
      <c r="E313" s="50" t="s">
        <v>71</v>
      </c>
      <c r="F313" s="104"/>
      <c r="G313" s="106" t="n">
        <v>100</v>
      </c>
      <c r="H313" s="104"/>
      <c r="I313" s="106" t="n">
        <v>0</v>
      </c>
      <c r="J313" s="104"/>
      <c r="K313" s="50" t="s">
        <v>71</v>
      </c>
      <c r="L313" s="104"/>
      <c r="M313" s="50" t="n">
        <v>0</v>
      </c>
      <c r="N313" s="104"/>
      <c r="O313" s="107" t="n">
        <v>0</v>
      </c>
      <c r="P313" s="104"/>
      <c r="Q313" s="9"/>
    </row>
    <row r="314" customFormat="false" ht="12.75" hidden="false" customHeight="false" outlineLevel="0" collapsed="false">
      <c r="A314" s="110" t="s">
        <v>353</v>
      </c>
      <c r="B314" s="93"/>
      <c r="C314" s="50" t="n">
        <v>100</v>
      </c>
      <c r="D314" s="104"/>
      <c r="E314" s="50" t="n">
        <v>0</v>
      </c>
      <c r="F314" s="104"/>
      <c r="G314" s="106" t="n">
        <v>100</v>
      </c>
      <c r="H314" s="104"/>
      <c r="I314" s="106" t="n">
        <v>0</v>
      </c>
      <c r="J314" s="104"/>
      <c r="K314" s="50" t="n">
        <v>0</v>
      </c>
      <c r="L314" s="104"/>
      <c r="M314" s="50" t="n">
        <v>0</v>
      </c>
      <c r="N314" s="104"/>
      <c r="O314" s="107" t="n">
        <v>0</v>
      </c>
      <c r="P314" s="104"/>
      <c r="Q314" s="9"/>
    </row>
    <row r="315" customFormat="false" ht="12.75" hidden="false" customHeight="false" outlineLevel="0" collapsed="false">
      <c r="A315" s="110" t="s">
        <v>354</v>
      </c>
      <c r="B315" s="93"/>
      <c r="C315" s="50" t="n">
        <v>100</v>
      </c>
      <c r="D315" s="104"/>
      <c r="E315" s="50" t="n">
        <v>0</v>
      </c>
      <c r="F315" s="104"/>
      <c r="G315" s="106" t="n">
        <v>100</v>
      </c>
      <c r="H315" s="104"/>
      <c r="I315" s="106" t="n">
        <v>0</v>
      </c>
      <c r="J315" s="104"/>
      <c r="K315" s="50" t="s">
        <v>71</v>
      </c>
      <c r="L315" s="104"/>
      <c r="M315" s="50" t="n">
        <v>0</v>
      </c>
      <c r="N315" s="104"/>
      <c r="O315" s="107" t="n">
        <v>0</v>
      </c>
      <c r="P315" s="104"/>
      <c r="Q315" s="9"/>
    </row>
    <row r="316" customFormat="false" ht="12.75" hidden="false" customHeight="false" outlineLevel="0" collapsed="false">
      <c r="A316" s="110" t="s">
        <v>355</v>
      </c>
      <c r="B316" s="93"/>
      <c r="C316" s="50" t="n">
        <v>100</v>
      </c>
      <c r="D316" s="104"/>
      <c r="E316" s="50" t="n">
        <v>0</v>
      </c>
      <c r="F316" s="104"/>
      <c r="G316" s="106" t="n">
        <v>100</v>
      </c>
      <c r="H316" s="104"/>
      <c r="I316" s="106" t="n">
        <v>0</v>
      </c>
      <c r="J316" s="104"/>
      <c r="K316" s="50" t="s">
        <v>71</v>
      </c>
      <c r="L316" s="104"/>
      <c r="M316" s="50" t="n">
        <v>0</v>
      </c>
      <c r="N316" s="104"/>
      <c r="O316" s="107" t="n">
        <v>0</v>
      </c>
      <c r="P316" s="104"/>
      <c r="Q316" s="9"/>
    </row>
    <row r="317" customFormat="false" ht="12.75" hidden="false" customHeight="false" outlineLevel="0" collapsed="false">
      <c r="A317" s="110" t="s">
        <v>356</v>
      </c>
      <c r="B317" s="93"/>
      <c r="C317" s="50" t="n">
        <v>100</v>
      </c>
      <c r="D317" s="104"/>
      <c r="E317" s="50" t="n">
        <v>0</v>
      </c>
      <c r="F317" s="104"/>
      <c r="G317" s="106" t="n">
        <v>100</v>
      </c>
      <c r="H317" s="104"/>
      <c r="I317" s="106" t="n">
        <v>0</v>
      </c>
      <c r="J317" s="104"/>
      <c r="K317" s="50" t="n">
        <v>100</v>
      </c>
      <c r="L317" s="104"/>
      <c r="M317" s="50" t="n">
        <v>0</v>
      </c>
      <c r="N317" s="104"/>
      <c r="O317" s="107" t="n">
        <v>0</v>
      </c>
      <c r="P317" s="104"/>
      <c r="Q317" s="9"/>
    </row>
    <row r="318" customFormat="false" ht="12.75" hidden="false" customHeight="false" outlineLevel="0" collapsed="false">
      <c r="A318" s="110" t="s">
        <v>357</v>
      </c>
      <c r="B318" s="93"/>
      <c r="C318" s="50" t="n">
        <v>100</v>
      </c>
      <c r="D318" s="104"/>
      <c r="E318" s="50" t="n">
        <v>0</v>
      </c>
      <c r="F318" s="104"/>
      <c r="G318" s="106" t="n">
        <v>100</v>
      </c>
      <c r="H318" s="104"/>
      <c r="I318" s="106" t="n">
        <v>0</v>
      </c>
      <c r="J318" s="104"/>
      <c r="K318" s="50" t="s">
        <v>71</v>
      </c>
      <c r="L318" s="104"/>
      <c r="M318" s="50" t="n">
        <v>0</v>
      </c>
      <c r="N318" s="104"/>
      <c r="O318" s="107" t="n">
        <v>0</v>
      </c>
      <c r="P318" s="104"/>
      <c r="Q318" s="9"/>
    </row>
    <row r="319" customFormat="false" ht="12.75" hidden="false" customHeight="false" outlineLevel="0" collapsed="false">
      <c r="A319" s="110" t="s">
        <v>358</v>
      </c>
      <c r="B319" s="93"/>
      <c r="C319" s="50" t="n">
        <v>100</v>
      </c>
      <c r="D319" s="104"/>
      <c r="E319" s="50" t="n">
        <v>0</v>
      </c>
      <c r="F319" s="104"/>
      <c r="G319" s="106" t="n">
        <v>100</v>
      </c>
      <c r="H319" s="104"/>
      <c r="I319" s="106" t="n">
        <v>0</v>
      </c>
      <c r="J319" s="104"/>
      <c r="K319" s="50" t="n">
        <v>100</v>
      </c>
      <c r="L319" s="104"/>
      <c r="M319" s="50" t="n">
        <v>0</v>
      </c>
      <c r="N319" s="104"/>
      <c r="O319" s="107" t="n">
        <v>0</v>
      </c>
      <c r="P319" s="104"/>
      <c r="Q319" s="9"/>
    </row>
    <row r="320" customFormat="false" ht="12.75" hidden="false" customHeight="false" outlineLevel="0" collapsed="false">
      <c r="A320" s="110" t="s">
        <v>359</v>
      </c>
      <c r="B320" s="93"/>
      <c r="C320" s="50" t="n">
        <v>100</v>
      </c>
      <c r="D320" s="104"/>
      <c r="E320" s="50" t="n">
        <v>0</v>
      </c>
      <c r="F320" s="104"/>
      <c r="G320" s="106" t="n">
        <v>100</v>
      </c>
      <c r="H320" s="104"/>
      <c r="I320" s="106" t="n">
        <v>0</v>
      </c>
      <c r="J320" s="104"/>
      <c r="K320" s="50" t="n">
        <v>0</v>
      </c>
      <c r="L320" s="104"/>
      <c r="M320" s="50" t="n">
        <v>0</v>
      </c>
      <c r="N320" s="104"/>
      <c r="O320" s="107" t="n">
        <v>0</v>
      </c>
      <c r="P320" s="104"/>
      <c r="Q320" s="9"/>
    </row>
    <row r="321" customFormat="false" ht="12.75" hidden="false" customHeight="false" outlineLevel="0" collapsed="false">
      <c r="A321" s="110" t="s">
        <v>360</v>
      </c>
      <c r="B321" s="93"/>
      <c r="C321" s="50" t="n">
        <v>100</v>
      </c>
      <c r="D321" s="104"/>
      <c r="E321" s="50" t="n">
        <v>0</v>
      </c>
      <c r="F321" s="104"/>
      <c r="G321" s="106" t="n">
        <v>100</v>
      </c>
      <c r="H321" s="104"/>
      <c r="I321" s="106" t="n">
        <v>0</v>
      </c>
      <c r="J321" s="104"/>
      <c r="K321" s="50" t="s">
        <v>71</v>
      </c>
      <c r="L321" s="104"/>
      <c r="M321" s="50" t="n">
        <v>0</v>
      </c>
      <c r="N321" s="104"/>
      <c r="O321" s="107" t="n">
        <v>0</v>
      </c>
      <c r="P321" s="104"/>
      <c r="Q321" s="9"/>
    </row>
    <row r="322" customFormat="false" ht="12.75" hidden="false" customHeight="false" outlineLevel="0" collapsed="false">
      <c r="A322" s="110" t="s">
        <v>361</v>
      </c>
      <c r="B322" s="93"/>
      <c r="C322" s="50" t="n">
        <v>79.8668885191348</v>
      </c>
      <c r="D322" s="104"/>
      <c r="E322" s="50" t="n">
        <v>20.1331114808652</v>
      </c>
      <c r="F322" s="104"/>
      <c r="G322" s="106" t="n">
        <v>81.6962634110248</v>
      </c>
      <c r="H322" s="104"/>
      <c r="I322" s="106" t="n">
        <v>18.3037365889752</v>
      </c>
      <c r="J322" s="104"/>
      <c r="K322" s="50" t="n">
        <v>63.6363636363636</v>
      </c>
      <c r="L322" s="104"/>
      <c r="M322" s="50" t="n">
        <v>36.3636363636364</v>
      </c>
      <c r="N322" s="104"/>
      <c r="O322" s="107" t="n">
        <v>0</v>
      </c>
      <c r="P322" s="104"/>
      <c r="Q322" s="9"/>
    </row>
    <row r="323" customFormat="false" ht="12.75" hidden="false" customHeight="false" outlineLevel="0" collapsed="false">
      <c r="A323" s="110" t="s">
        <v>362</v>
      </c>
      <c r="B323" s="93"/>
      <c r="C323" s="50" t="n">
        <v>100</v>
      </c>
      <c r="D323" s="104"/>
      <c r="E323" s="50" t="n">
        <v>0</v>
      </c>
      <c r="F323" s="104"/>
      <c r="G323" s="106" t="n">
        <v>100</v>
      </c>
      <c r="H323" s="104"/>
      <c r="I323" s="106" t="n">
        <v>0</v>
      </c>
      <c r="J323" s="104"/>
      <c r="K323" s="50" t="s">
        <v>71</v>
      </c>
      <c r="L323" s="104"/>
      <c r="M323" s="50" t="n">
        <v>0</v>
      </c>
      <c r="N323" s="104"/>
      <c r="O323" s="107" t="n">
        <v>0</v>
      </c>
      <c r="P323" s="104"/>
      <c r="Q323" s="9"/>
    </row>
    <row r="324" customFormat="false" ht="12.75" hidden="false" customHeight="false" outlineLevel="0" collapsed="false">
      <c r="A324" s="110" t="s">
        <v>363</v>
      </c>
      <c r="B324" s="93"/>
      <c r="C324" s="50" t="n">
        <v>100</v>
      </c>
      <c r="D324" s="104"/>
      <c r="E324" s="50" t="n">
        <v>0</v>
      </c>
      <c r="F324" s="104"/>
      <c r="G324" s="106" t="n">
        <v>100</v>
      </c>
      <c r="H324" s="104"/>
      <c r="I324" s="106" t="n">
        <v>0</v>
      </c>
      <c r="J324" s="104"/>
      <c r="K324" s="50" t="s">
        <v>71</v>
      </c>
      <c r="L324" s="104"/>
      <c r="M324" s="50" t="n">
        <v>0</v>
      </c>
      <c r="N324" s="104"/>
      <c r="O324" s="107" t="n">
        <v>0</v>
      </c>
      <c r="P324" s="104"/>
      <c r="Q324" s="9"/>
    </row>
    <row r="325" customFormat="false" ht="12.75" hidden="false" customHeight="false" outlineLevel="0" collapsed="false">
      <c r="A325" s="110" t="s">
        <v>364</v>
      </c>
      <c r="B325" s="93"/>
      <c r="C325" s="50" t="n">
        <v>100</v>
      </c>
      <c r="D325" s="104"/>
      <c r="E325" s="50" t="n">
        <v>0</v>
      </c>
      <c r="F325" s="104"/>
      <c r="G325" s="106" t="n">
        <v>100</v>
      </c>
      <c r="H325" s="104"/>
      <c r="I325" s="106" t="n">
        <v>0</v>
      </c>
      <c r="J325" s="104"/>
      <c r="K325" s="50" t="s">
        <v>71</v>
      </c>
      <c r="L325" s="104"/>
      <c r="M325" s="50" t="n">
        <v>0</v>
      </c>
      <c r="N325" s="104"/>
      <c r="O325" s="107" t="n">
        <v>0</v>
      </c>
      <c r="P325" s="104"/>
      <c r="Q325" s="9"/>
    </row>
    <row r="326" customFormat="false" ht="12.75" hidden="false" customHeight="false" outlineLevel="0" collapsed="false">
      <c r="A326" s="110" t="s">
        <v>365</v>
      </c>
      <c r="B326" s="93"/>
      <c r="C326" s="50" t="n">
        <v>100</v>
      </c>
      <c r="D326" s="104"/>
      <c r="E326" s="50" t="n">
        <v>0</v>
      </c>
      <c r="F326" s="104"/>
      <c r="G326" s="106" t="n">
        <v>100</v>
      </c>
      <c r="H326" s="104"/>
      <c r="I326" s="106" t="n">
        <v>0</v>
      </c>
      <c r="J326" s="104"/>
      <c r="K326" s="50" t="n">
        <v>0</v>
      </c>
      <c r="L326" s="104"/>
      <c r="M326" s="50" t="n">
        <v>0</v>
      </c>
      <c r="N326" s="104"/>
      <c r="O326" s="107" t="n">
        <v>0</v>
      </c>
      <c r="P326" s="104"/>
      <c r="Q326" s="9"/>
    </row>
    <row r="327" customFormat="false" ht="12.75" hidden="false" customHeight="true" outlineLevel="0" collapsed="false">
      <c r="A327" s="97"/>
      <c r="B327" s="93"/>
      <c r="C327" s="50"/>
      <c r="D327" s="104"/>
      <c r="E327" s="50"/>
      <c r="F327" s="104"/>
      <c r="G327" s="106"/>
      <c r="H327" s="104"/>
      <c r="I327" s="106"/>
      <c r="J327" s="104"/>
      <c r="K327" s="50"/>
      <c r="L327" s="104"/>
      <c r="M327" s="50"/>
      <c r="N327" s="104"/>
      <c r="O327" s="107"/>
      <c r="P327" s="104"/>
      <c r="Q327" s="9"/>
    </row>
    <row r="328" customFormat="false" ht="12.75" hidden="false" customHeight="false" outlineLevel="0" collapsed="false">
      <c r="A328" s="108" t="s">
        <v>366</v>
      </c>
      <c r="B328" s="93"/>
      <c r="C328" s="50" t="n">
        <v>99.0338164251208</v>
      </c>
      <c r="D328" s="104"/>
      <c r="E328" s="50" t="n">
        <v>0.966183574879227</v>
      </c>
      <c r="F328" s="104"/>
      <c r="G328" s="106" t="n">
        <v>98.2377006189028</v>
      </c>
      <c r="H328" s="104"/>
      <c r="I328" s="106" t="n">
        <v>1.76229938109724</v>
      </c>
      <c r="J328" s="104"/>
      <c r="K328" s="50" t="n">
        <v>100</v>
      </c>
      <c r="L328" s="104"/>
      <c r="M328" s="50" t="n">
        <v>0</v>
      </c>
      <c r="N328" s="104"/>
      <c r="O328" s="107" t="n">
        <v>0</v>
      </c>
      <c r="P328" s="104"/>
      <c r="Q328" s="9"/>
    </row>
    <row r="329" customFormat="false" ht="12.75" hidden="false" customHeight="false" outlineLevel="0" collapsed="false">
      <c r="A329" s="110" t="s">
        <v>367</v>
      </c>
      <c r="B329" s="93"/>
      <c r="C329" s="50" t="n">
        <v>100</v>
      </c>
      <c r="D329" s="104"/>
      <c r="E329" s="50" t="n">
        <v>0</v>
      </c>
      <c r="F329" s="104"/>
      <c r="G329" s="106" t="n">
        <v>100</v>
      </c>
      <c r="H329" s="104"/>
      <c r="I329" s="106" t="n">
        <v>0</v>
      </c>
      <c r="J329" s="104"/>
      <c r="K329" s="50" t="n">
        <v>100</v>
      </c>
      <c r="L329" s="104"/>
      <c r="M329" s="50" t="n">
        <v>0</v>
      </c>
      <c r="N329" s="104"/>
      <c r="O329" s="107" t="n">
        <v>0</v>
      </c>
      <c r="P329" s="104"/>
      <c r="Q329" s="9"/>
    </row>
    <row r="330" customFormat="false" ht="12.75" hidden="false" customHeight="false" outlineLevel="0" collapsed="false">
      <c r="A330" s="110" t="s">
        <v>368</v>
      </c>
      <c r="B330" s="93"/>
      <c r="C330" s="50" t="n">
        <v>100</v>
      </c>
      <c r="D330" s="104"/>
      <c r="E330" s="50" t="n">
        <v>0</v>
      </c>
      <c r="F330" s="104"/>
      <c r="G330" s="106" t="n">
        <v>100</v>
      </c>
      <c r="H330" s="104"/>
      <c r="I330" s="106" t="n">
        <v>0</v>
      </c>
      <c r="J330" s="104"/>
      <c r="K330" s="50" t="s">
        <v>71</v>
      </c>
      <c r="L330" s="104"/>
      <c r="M330" s="50" t="n">
        <v>0</v>
      </c>
      <c r="N330" s="104"/>
      <c r="O330" s="107" t="n">
        <v>0</v>
      </c>
      <c r="P330" s="104"/>
      <c r="Q330" s="9"/>
    </row>
    <row r="331" customFormat="false" ht="12.75" hidden="false" customHeight="false" outlineLevel="0" collapsed="false">
      <c r="A331" s="110" t="s">
        <v>369</v>
      </c>
      <c r="B331" s="93"/>
      <c r="C331" s="50" t="n">
        <v>100</v>
      </c>
      <c r="D331" s="104"/>
      <c r="E331" s="50" t="n">
        <v>0</v>
      </c>
      <c r="F331" s="104"/>
      <c r="G331" s="106" t="n">
        <v>100</v>
      </c>
      <c r="H331" s="104"/>
      <c r="I331" s="106" t="n">
        <v>0</v>
      </c>
      <c r="J331" s="104"/>
      <c r="K331" s="50" t="n">
        <v>100</v>
      </c>
      <c r="L331" s="104"/>
      <c r="M331" s="50" t="n">
        <v>0</v>
      </c>
      <c r="N331" s="104"/>
      <c r="O331" s="107" t="n">
        <v>0</v>
      </c>
      <c r="P331" s="104"/>
      <c r="Q331" s="9"/>
    </row>
    <row r="332" customFormat="false" ht="12.75" hidden="false" customHeight="false" outlineLevel="0" collapsed="false">
      <c r="A332" s="110" t="s">
        <v>370</v>
      </c>
      <c r="B332" s="93"/>
      <c r="C332" s="50" t="n">
        <v>100</v>
      </c>
      <c r="D332" s="104"/>
      <c r="E332" s="50" t="n">
        <v>0</v>
      </c>
      <c r="F332" s="104"/>
      <c r="G332" s="106" t="n">
        <v>100</v>
      </c>
      <c r="H332" s="104"/>
      <c r="I332" s="106" t="n">
        <v>0</v>
      </c>
      <c r="J332" s="104"/>
      <c r="K332" s="50" t="n">
        <v>100</v>
      </c>
      <c r="L332" s="104"/>
      <c r="M332" s="50" t="n">
        <v>0</v>
      </c>
      <c r="N332" s="104"/>
      <c r="O332" s="107" t="n">
        <v>0</v>
      </c>
      <c r="P332" s="104"/>
      <c r="Q332" s="9"/>
    </row>
    <row r="333" customFormat="false" ht="12.75" hidden="false" customHeight="false" outlineLevel="0" collapsed="false">
      <c r="A333" s="110" t="s">
        <v>371</v>
      </c>
      <c r="B333" s="93"/>
      <c r="C333" s="50" t="n">
        <v>100</v>
      </c>
      <c r="D333" s="104"/>
      <c r="E333" s="50" t="n">
        <v>0</v>
      </c>
      <c r="F333" s="104"/>
      <c r="G333" s="106" t="n">
        <v>100</v>
      </c>
      <c r="H333" s="104"/>
      <c r="I333" s="106" t="n">
        <v>0</v>
      </c>
      <c r="J333" s="104"/>
      <c r="K333" s="50" t="n">
        <v>0</v>
      </c>
      <c r="L333" s="104"/>
      <c r="M333" s="50" t="n">
        <v>0</v>
      </c>
      <c r="N333" s="104"/>
      <c r="O333" s="107" t="n">
        <v>0</v>
      </c>
      <c r="P333" s="104"/>
      <c r="Q333" s="9"/>
    </row>
    <row r="334" customFormat="false" ht="12.75" hidden="false" customHeight="false" outlineLevel="0" collapsed="false">
      <c r="A334" s="110" t="s">
        <v>372</v>
      </c>
      <c r="B334" s="93"/>
      <c r="C334" s="50" t="n">
        <v>100</v>
      </c>
      <c r="D334" s="104"/>
      <c r="E334" s="50" t="n">
        <v>0</v>
      </c>
      <c r="F334" s="104"/>
      <c r="G334" s="106" t="n">
        <v>100</v>
      </c>
      <c r="H334" s="104"/>
      <c r="I334" s="106" t="n">
        <v>0</v>
      </c>
      <c r="J334" s="104"/>
      <c r="K334" s="50" t="n">
        <v>0</v>
      </c>
      <c r="L334" s="104"/>
      <c r="M334" s="50" t="n">
        <v>0</v>
      </c>
      <c r="N334" s="104"/>
      <c r="O334" s="107" t="n">
        <v>0</v>
      </c>
      <c r="P334" s="104"/>
      <c r="Q334" s="9"/>
    </row>
    <row r="335" customFormat="false" ht="12.75" hidden="false" customHeight="false" outlineLevel="0" collapsed="false">
      <c r="A335" s="110" t="s">
        <v>373</v>
      </c>
      <c r="B335" s="93"/>
      <c r="C335" s="50" t="n">
        <v>100</v>
      </c>
      <c r="D335" s="104"/>
      <c r="E335" s="50" t="n">
        <v>0</v>
      </c>
      <c r="F335" s="104"/>
      <c r="G335" s="106" t="n">
        <v>100</v>
      </c>
      <c r="H335" s="104"/>
      <c r="I335" s="106" t="n">
        <v>0</v>
      </c>
      <c r="J335" s="104"/>
      <c r="K335" s="50" t="n">
        <v>100</v>
      </c>
      <c r="L335" s="104"/>
      <c r="M335" s="50" t="n">
        <v>0</v>
      </c>
      <c r="N335" s="104"/>
      <c r="O335" s="107" t="n">
        <v>0</v>
      </c>
      <c r="P335" s="104"/>
      <c r="Q335" s="9"/>
    </row>
    <row r="336" customFormat="false" ht="12.75" hidden="false" customHeight="false" outlineLevel="0" collapsed="false">
      <c r="A336" s="110" t="s">
        <v>374</v>
      </c>
      <c r="B336" s="93"/>
      <c r="C336" s="50" t="n">
        <v>50</v>
      </c>
      <c r="D336" s="104"/>
      <c r="E336" s="50" t="n">
        <v>50</v>
      </c>
      <c r="F336" s="104"/>
      <c r="G336" s="106" t="n">
        <v>89.3536121673004</v>
      </c>
      <c r="H336" s="104"/>
      <c r="I336" s="106" t="n">
        <v>10.6463878326996</v>
      </c>
      <c r="J336" s="104"/>
      <c r="K336" s="50" t="n">
        <v>100</v>
      </c>
      <c r="L336" s="104"/>
      <c r="M336" s="50" t="n">
        <v>0</v>
      </c>
      <c r="N336" s="104"/>
      <c r="O336" s="107" t="n">
        <v>0</v>
      </c>
      <c r="P336" s="104"/>
      <c r="Q336" s="9"/>
    </row>
    <row r="337" customFormat="false" ht="12.75" hidden="false" customHeight="false" outlineLevel="0" collapsed="false">
      <c r="A337" s="110" t="s">
        <v>375</v>
      </c>
      <c r="B337" s="93"/>
      <c r="C337" s="50" t="n">
        <v>100</v>
      </c>
      <c r="D337" s="104"/>
      <c r="E337" s="50" t="n">
        <v>0</v>
      </c>
      <c r="F337" s="104"/>
      <c r="G337" s="106" t="n">
        <v>100</v>
      </c>
      <c r="H337" s="104"/>
      <c r="I337" s="106" t="n">
        <v>0</v>
      </c>
      <c r="J337" s="104"/>
      <c r="K337" s="50" t="n">
        <v>100</v>
      </c>
      <c r="L337" s="104"/>
      <c r="M337" s="50" t="n">
        <v>0</v>
      </c>
      <c r="N337" s="104"/>
      <c r="O337" s="107" t="n">
        <v>0</v>
      </c>
      <c r="P337" s="104"/>
      <c r="Q337" s="9"/>
    </row>
    <row r="338" customFormat="false" ht="12.75" hidden="false" customHeight="false" outlineLevel="0" collapsed="false">
      <c r="A338" s="110" t="s">
        <v>376</v>
      </c>
      <c r="B338" s="93"/>
      <c r="C338" s="50" t="n">
        <v>100</v>
      </c>
      <c r="D338" s="104"/>
      <c r="E338" s="50" t="n">
        <v>0</v>
      </c>
      <c r="F338" s="104"/>
      <c r="G338" s="106" t="n">
        <v>100</v>
      </c>
      <c r="H338" s="104"/>
      <c r="I338" s="106" t="n">
        <v>0</v>
      </c>
      <c r="J338" s="104"/>
      <c r="K338" s="50" t="s">
        <v>71</v>
      </c>
      <c r="L338" s="104"/>
      <c r="M338" s="50" t="n">
        <v>0</v>
      </c>
      <c r="N338" s="104"/>
      <c r="O338" s="107" t="n">
        <v>0</v>
      </c>
      <c r="P338" s="104"/>
      <c r="Q338" s="9"/>
    </row>
    <row r="339" customFormat="false" ht="12.75" hidden="false" customHeight="false" outlineLevel="0" collapsed="false">
      <c r="A339" s="110" t="s">
        <v>377</v>
      </c>
      <c r="B339" s="93"/>
      <c r="C339" s="50" t="n">
        <v>100</v>
      </c>
      <c r="D339" s="104"/>
      <c r="E339" s="50" t="n">
        <v>0</v>
      </c>
      <c r="F339" s="104"/>
      <c r="G339" s="106" t="n">
        <v>100</v>
      </c>
      <c r="H339" s="104"/>
      <c r="I339" s="106" t="n">
        <v>0</v>
      </c>
      <c r="J339" s="104"/>
      <c r="K339" s="50" t="n">
        <v>100</v>
      </c>
      <c r="L339" s="104"/>
      <c r="M339" s="50" t="n">
        <v>0</v>
      </c>
      <c r="N339" s="104"/>
      <c r="O339" s="107" t="n">
        <v>0</v>
      </c>
      <c r="P339" s="104"/>
      <c r="Q339" s="9"/>
    </row>
    <row r="340" customFormat="false" ht="12.75" hidden="false" customHeight="false" outlineLevel="0" collapsed="false">
      <c r="A340" s="110" t="s">
        <v>378</v>
      </c>
      <c r="B340" s="93"/>
      <c r="C340" s="50" t="n">
        <v>100</v>
      </c>
      <c r="D340" s="104"/>
      <c r="E340" s="50" t="n">
        <v>0</v>
      </c>
      <c r="F340" s="104"/>
      <c r="G340" s="106" t="n">
        <v>100</v>
      </c>
      <c r="H340" s="104"/>
      <c r="I340" s="106" t="n">
        <v>0</v>
      </c>
      <c r="J340" s="104"/>
      <c r="K340" s="50" t="n">
        <v>0</v>
      </c>
      <c r="L340" s="104"/>
      <c r="M340" s="50" t="n">
        <v>0</v>
      </c>
      <c r="N340" s="104"/>
      <c r="O340" s="107" t="n">
        <v>0</v>
      </c>
      <c r="P340" s="104"/>
      <c r="Q340" s="9"/>
    </row>
    <row r="341" customFormat="false" ht="12.75" hidden="false" customHeight="false" outlineLevel="0" collapsed="false">
      <c r="A341" s="110" t="s">
        <v>379</v>
      </c>
      <c r="B341" s="97"/>
      <c r="C341" s="50" t="n">
        <v>100</v>
      </c>
      <c r="D341" s="104"/>
      <c r="E341" s="50" t="n">
        <v>0</v>
      </c>
      <c r="F341" s="104"/>
      <c r="G341" s="106" t="n">
        <v>100</v>
      </c>
      <c r="H341" s="104"/>
      <c r="I341" s="106" t="n">
        <v>0</v>
      </c>
      <c r="J341" s="104"/>
      <c r="K341" s="50" t="s">
        <v>71</v>
      </c>
      <c r="L341" s="104"/>
      <c r="M341" s="50" t="n">
        <v>0</v>
      </c>
      <c r="N341" s="104"/>
      <c r="O341" s="107" t="n">
        <v>0</v>
      </c>
      <c r="P341" s="104"/>
      <c r="Q341" s="9"/>
    </row>
    <row r="342" customFormat="false" ht="12.75" hidden="false" customHeight="false" outlineLevel="0" collapsed="false">
      <c r="A342" s="110" t="s">
        <v>380</v>
      </c>
      <c r="B342" s="97"/>
      <c r="C342" s="50" t="n">
        <v>100</v>
      </c>
      <c r="D342" s="104"/>
      <c r="E342" s="50" t="n">
        <v>0</v>
      </c>
      <c r="F342" s="104"/>
      <c r="G342" s="106" t="n">
        <v>100</v>
      </c>
      <c r="H342" s="104"/>
      <c r="I342" s="106" t="n">
        <v>0</v>
      </c>
      <c r="J342" s="104"/>
      <c r="K342" s="50" t="n">
        <v>100</v>
      </c>
      <c r="L342" s="104"/>
      <c r="M342" s="50" t="n">
        <v>0</v>
      </c>
      <c r="N342" s="104"/>
      <c r="O342" s="107" t="n">
        <v>0</v>
      </c>
      <c r="P342" s="104"/>
      <c r="Q342" s="9"/>
    </row>
    <row r="343" customFormat="false" ht="12.75" hidden="false" customHeight="true" outlineLevel="0" collapsed="false">
      <c r="A343" s="5"/>
      <c r="B343" s="5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2"/>
    </row>
    <row r="344" customFormat="false" ht="6" hidden="false" customHeight="true" outlineLevel="0" collapsed="false">
      <c r="A344" s="87"/>
      <c r="B344" s="87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6"/>
    </row>
    <row r="345" customFormat="false" ht="13.5" hidden="false" customHeight="false" outlineLevel="0" collapsed="false">
      <c r="A345" s="114" t="s">
        <v>404</v>
      </c>
      <c r="B345" s="93"/>
      <c r="C345" s="37"/>
      <c r="D345" s="37"/>
      <c r="E345" s="37"/>
      <c r="F345" s="37"/>
    </row>
    <row r="346" customFormat="false" ht="12.75" hidden="false" customHeight="false" outlineLevel="0" collapsed="false">
      <c r="A346" s="93"/>
      <c r="B346" s="93"/>
      <c r="C346" s="37"/>
      <c r="D346" s="37"/>
      <c r="E346" s="37"/>
      <c r="F346" s="37"/>
    </row>
  </sheetData>
  <printOptions headings="false" gridLines="false" gridLinesSet="true" horizontalCentered="false" verticalCentered="false"/>
  <pageMargins left="0.720138888888889" right="0.747916666666667" top="0.88125" bottom="0.6" header="0.670138888888889" footer="0.359722222222222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9.85"/>
    <col collapsed="false" customWidth="true" hidden="false" outlineLevel="0" max="2" min="2" style="93" width="8.28"/>
    <col collapsed="false" customWidth="true" hidden="false" outlineLevel="0" max="3" min="3" style="93" width="2.7"/>
    <col collapsed="false" customWidth="true" hidden="false" outlineLevel="0" max="4" min="4" style="93" width="9.41"/>
    <col collapsed="false" customWidth="true" hidden="false" outlineLevel="0" max="5" min="5" style="93" width="3.42"/>
    <col collapsed="false" customWidth="true" hidden="false" outlineLevel="0" max="6" min="6" style="93" width="10.28"/>
    <col collapsed="false" customWidth="true" hidden="false" outlineLevel="0" max="7" min="7" style="93" width="3.99"/>
    <col collapsed="false" customWidth="true" hidden="false" outlineLevel="0" max="8" min="8" style="93" width="9.14"/>
    <col collapsed="false" customWidth="true" hidden="false" outlineLevel="0" max="9" min="9" style="93" width="4.14"/>
    <col collapsed="false" customWidth="true" hidden="false" outlineLevel="0" max="10" min="10" style="93" width="9.14"/>
    <col collapsed="false" customWidth="true" hidden="false" outlineLevel="0" max="11" min="11" style="93" width="2.7"/>
    <col collapsed="false" customWidth="true" hidden="false" outlineLevel="0" max="12" min="12" style="93" width="9.7"/>
    <col collapsed="false" customWidth="true" hidden="false" outlineLevel="0" max="13" min="13" style="93" width="4.85"/>
    <col collapsed="false" customWidth="true" hidden="false" outlineLevel="0" max="14" min="14" style="93" width="6.99"/>
    <col collapsed="false" customWidth="true" hidden="false" outlineLevel="0" max="15" min="15" style="93" width="5.13"/>
    <col collapsed="false" customWidth="true" hidden="false" outlineLevel="0" max="16" min="16" style="93" width="13.99"/>
    <col collapsed="false" customWidth="true" hidden="false" outlineLevel="0" max="17" min="17" style="93" width="9.14"/>
    <col collapsed="false" customWidth="true" hidden="false" outlineLevel="0" max="18" min="18" style="93" width="8.56"/>
  </cols>
  <sheetData>
    <row r="1" customFormat="false" ht="12.75" hidden="false" customHeight="false" outlineLevel="0" collapsed="false">
      <c r="A1" s="83" t="s">
        <v>405</v>
      </c>
      <c r="B1" s="83" t="s">
        <v>406</v>
      </c>
      <c r="C1" s="83"/>
      <c r="D1" s="115"/>
      <c r="E1" s="115"/>
      <c r="F1" s="115"/>
      <c r="G1" s="0"/>
      <c r="H1" s="83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B2" s="83" t="s">
        <v>407</v>
      </c>
      <c r="C2" s="83"/>
      <c r="D2" s="115"/>
      <c r="E2" s="115"/>
      <c r="F2" s="115"/>
      <c r="G2" s="0"/>
      <c r="H2" s="83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B3" s="83" t="s">
        <v>408</v>
      </c>
      <c r="C3" s="83"/>
      <c r="D3" s="116"/>
      <c r="E3" s="116"/>
      <c r="F3" s="116"/>
      <c r="G3" s="117"/>
      <c r="H3" s="118"/>
      <c r="I3" s="0"/>
      <c r="J3" s="0"/>
      <c r="K3" s="0"/>
      <c r="L3" s="0"/>
      <c r="M3" s="0"/>
      <c r="N3" s="0"/>
      <c r="O3" s="0"/>
      <c r="P3" s="0"/>
      <c r="Q3" s="0"/>
      <c r="R3" s="0"/>
    </row>
    <row r="4" s="87" customFormat="true" ht="12.75" hidden="false" customHeight="true" outlineLevel="0" collapsed="false">
      <c r="A4" s="88"/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19"/>
      <c r="N4" s="119"/>
      <c r="O4" s="119"/>
      <c r="P4" s="119"/>
      <c r="Q4" s="97"/>
      <c r="R4" s="97"/>
    </row>
    <row r="5" s="87" customFormat="true" ht="12.75" hidden="false" customHeight="false" outlineLevel="0" collapsed="false">
      <c r="A5" s="97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 t="s">
        <v>409</v>
      </c>
      <c r="Q5" s="97"/>
      <c r="R5" s="97"/>
    </row>
    <row r="6" s="87" customFormat="true" ht="12.75" hidden="false" customHeight="false" outlineLevel="0" collapsed="false">
      <c r="B6" s="88" t="s">
        <v>41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97"/>
      <c r="P6" s="93" t="s">
        <v>411</v>
      </c>
      <c r="Q6" s="97"/>
      <c r="R6" s="97"/>
    </row>
    <row r="7" s="87" customFormat="true" ht="12.75" hidden="false" customHeight="false" outlineLevel="0" collapsed="false">
      <c r="A7" s="110"/>
      <c r="B7" s="97" t="s">
        <v>412</v>
      </c>
      <c r="C7" s="97"/>
      <c r="D7" s="93" t="s">
        <v>413</v>
      </c>
      <c r="E7" s="93"/>
      <c r="F7" s="93" t="s">
        <v>413</v>
      </c>
      <c r="G7" s="93"/>
      <c r="H7" s="93" t="s">
        <v>414</v>
      </c>
      <c r="I7" s="93"/>
      <c r="J7" s="93" t="s">
        <v>415</v>
      </c>
      <c r="K7" s="93"/>
      <c r="L7" s="93" t="s">
        <v>416</v>
      </c>
      <c r="M7" s="93"/>
      <c r="N7" s="93" t="s">
        <v>417</v>
      </c>
      <c r="O7" s="93"/>
      <c r="P7" s="93" t="s">
        <v>418</v>
      </c>
      <c r="Q7" s="97"/>
      <c r="R7" s="97"/>
    </row>
    <row r="8" s="87" customFormat="true" ht="12.75" hidden="false" customHeight="false" outlineLevel="0" collapsed="false">
      <c r="A8" s="97"/>
      <c r="B8" s="93" t="s">
        <v>419</v>
      </c>
      <c r="C8" s="93"/>
      <c r="D8" s="97" t="s">
        <v>420</v>
      </c>
      <c r="E8" s="93"/>
      <c r="F8" s="97" t="s">
        <v>421</v>
      </c>
      <c r="G8" s="93"/>
      <c r="H8" s="105" t="s">
        <v>422</v>
      </c>
      <c r="I8" s="93"/>
      <c r="J8" s="97" t="s">
        <v>423</v>
      </c>
      <c r="K8" s="97"/>
      <c r="L8" s="97" t="s">
        <v>424</v>
      </c>
      <c r="M8" s="93"/>
      <c r="N8" s="97" t="s">
        <v>425</v>
      </c>
      <c r="O8" s="97"/>
      <c r="P8" s="97" t="s">
        <v>426</v>
      </c>
      <c r="Q8" s="93"/>
      <c r="R8" s="97"/>
    </row>
    <row r="9" customFormat="false" ht="12.75" hidden="false" customHeight="false" outlineLevel="0" collapsed="false">
      <c r="A9" s="97"/>
      <c r="D9" s="121" t="s">
        <v>427</v>
      </c>
      <c r="F9" s="105" t="s">
        <v>428</v>
      </c>
      <c r="H9" s="97" t="s">
        <v>429</v>
      </c>
      <c r="J9" s="93" t="s">
        <v>430</v>
      </c>
      <c r="K9" s="97"/>
      <c r="L9" s="97" t="s">
        <v>431</v>
      </c>
      <c r="N9" s="97" t="s">
        <v>432</v>
      </c>
      <c r="O9" s="97"/>
      <c r="P9" s="93" t="s">
        <v>433</v>
      </c>
      <c r="Q9" s="105"/>
    </row>
    <row r="10" customFormat="false" ht="12.75" hidden="false" customHeight="false" outlineLevel="0" collapsed="false">
      <c r="A10" s="88"/>
      <c r="B10" s="88"/>
      <c r="C10" s="88"/>
      <c r="D10" s="88" t="s">
        <v>434</v>
      </c>
      <c r="E10" s="88"/>
      <c r="F10" s="88" t="s">
        <v>434</v>
      </c>
      <c r="G10" s="88"/>
      <c r="H10" s="88" t="s">
        <v>434</v>
      </c>
      <c r="I10" s="88"/>
      <c r="J10" s="88" t="s">
        <v>434</v>
      </c>
      <c r="K10" s="88"/>
      <c r="L10" s="88" t="s">
        <v>434</v>
      </c>
      <c r="M10" s="88"/>
      <c r="N10" s="88"/>
      <c r="O10" s="88"/>
      <c r="P10" s="88" t="s">
        <v>435</v>
      </c>
      <c r="Q10" s="97"/>
    </row>
    <row r="11" customFormat="false" ht="9" hidden="false" customHeight="true" outlineLevel="0" collapsed="false">
      <c r="A11" s="97"/>
      <c r="B11" s="122"/>
      <c r="C11" s="122"/>
      <c r="D11" s="122"/>
      <c r="E11" s="122"/>
      <c r="F11" s="1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0"/>
      <c r="R11" s="0"/>
    </row>
    <row r="12" s="82" customFormat="true" ht="12.75" hidden="false" customHeight="false" outlineLevel="0" collapsed="false">
      <c r="A12" s="123" t="s">
        <v>2</v>
      </c>
      <c r="B12" s="38" t="n">
        <v>0.605587028716546</v>
      </c>
      <c r="C12" s="38"/>
      <c r="D12" s="38" t="n">
        <v>5.31353780035163</v>
      </c>
      <c r="E12" s="38"/>
      <c r="F12" s="38" t="n">
        <v>13.8112912678257</v>
      </c>
      <c r="G12" s="38"/>
      <c r="H12" s="38" t="n">
        <v>46.962297323696</v>
      </c>
      <c r="I12" s="38"/>
      <c r="J12" s="38" t="n">
        <v>28.4430552842352</v>
      </c>
      <c r="K12" s="38"/>
      <c r="L12" s="38" t="n">
        <v>1.44559484274272</v>
      </c>
      <c r="M12" s="38"/>
      <c r="N12" s="38" t="n">
        <v>3.41863645243212</v>
      </c>
      <c r="O12" s="38"/>
      <c r="P12" s="38" t="n">
        <v>2.63517470232286</v>
      </c>
      <c r="Q12" s="38"/>
      <c r="R12" s="38"/>
      <c r="S12" s="38"/>
      <c r="T12" s="38"/>
      <c r="U12" s="38"/>
      <c r="V12" s="38"/>
      <c r="W12" s="38"/>
      <c r="X12" s="38"/>
      <c r="Y12" s="38"/>
      <c r="Z12" s="86"/>
      <c r="AA12" s="86"/>
    </row>
    <row r="13" s="82" customFormat="true" ht="12.75" hidden="false" customHeight="true" outlineLevel="0" collapsed="false">
      <c r="A13" s="9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82" customFormat="true" ht="12.75" hidden="false" customHeight="true" outlineLevel="0" collapsed="false">
      <c r="A14" s="124" t="s">
        <v>69</v>
      </c>
      <c r="B14" s="38" t="n">
        <v>1.43702451394759</v>
      </c>
      <c r="C14" s="38"/>
      <c r="D14" s="38" t="n">
        <v>9.63651732882502</v>
      </c>
      <c r="E14" s="38"/>
      <c r="F14" s="38" t="n">
        <v>16.6525781910397</v>
      </c>
      <c r="G14" s="38"/>
      <c r="H14" s="38" t="n">
        <v>45.6466610312764</v>
      </c>
      <c r="I14" s="38"/>
      <c r="J14" s="38" t="n">
        <v>15.5536770921386</v>
      </c>
      <c r="K14" s="38"/>
      <c r="L14" s="38" t="n">
        <v>0.676246830092984</v>
      </c>
      <c r="M14" s="38"/>
      <c r="N14" s="38" t="n">
        <v>10.3972950126796</v>
      </c>
      <c r="O14" s="38"/>
      <c r="P14" s="38" t="n">
        <v>2</v>
      </c>
      <c r="Q14" s="38"/>
      <c r="R14" s="38"/>
      <c r="S14" s="38"/>
      <c r="T14" s="38"/>
      <c r="U14" s="38"/>
      <c r="V14" s="38"/>
      <c r="W14" s="38"/>
      <c r="X14" s="38"/>
      <c r="Y14" s="38"/>
    </row>
    <row r="15" s="82" customFormat="true" ht="3" hidden="false" customHeight="true" outlineLevel="0" collapsed="false">
      <c r="A15" s="9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s="82" customFormat="true" ht="12.75" hidden="false" customHeight="true" outlineLevel="0" collapsed="false">
      <c r="A16" s="124" t="s">
        <v>97</v>
      </c>
      <c r="B16" s="38" t="n">
        <v>0</v>
      </c>
      <c r="C16" s="38"/>
      <c r="D16" s="38" t="n">
        <v>2.60869565217391</v>
      </c>
      <c r="E16" s="38"/>
      <c r="F16" s="38" t="n">
        <v>3.47826086956522</v>
      </c>
      <c r="G16" s="38"/>
      <c r="H16" s="38" t="n">
        <v>66.0869565217391</v>
      </c>
      <c r="I16" s="38"/>
      <c r="J16" s="38" t="n">
        <v>26.0869565217391</v>
      </c>
      <c r="K16" s="38"/>
      <c r="L16" s="38" t="n">
        <v>0</v>
      </c>
      <c r="M16" s="38"/>
      <c r="N16" s="38" t="n">
        <v>1.73913043478261</v>
      </c>
      <c r="O16" s="38"/>
      <c r="P16" s="38" t="n">
        <v>0.434782608695652</v>
      </c>
      <c r="Q16" s="38"/>
      <c r="R16" s="38"/>
      <c r="S16" s="38"/>
      <c r="T16" s="38"/>
      <c r="U16" s="38"/>
      <c r="V16" s="38"/>
      <c r="W16" s="38"/>
      <c r="X16" s="38"/>
      <c r="Y16" s="38"/>
    </row>
    <row r="17" s="82" customFormat="true" ht="3" hidden="false" customHeight="true" outlineLevel="0" collapsed="false">
      <c r="A17" s="9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s="82" customFormat="true" ht="12.75" hidden="false" customHeight="true" outlineLevel="0" collapsed="false">
      <c r="A18" s="124" t="s">
        <v>106</v>
      </c>
      <c r="B18" s="38" t="n">
        <v>1.16959064327485</v>
      </c>
      <c r="C18" s="38"/>
      <c r="D18" s="38" t="n">
        <v>7.01754385964912</v>
      </c>
      <c r="E18" s="38"/>
      <c r="F18" s="38" t="n">
        <v>21.6374269005848</v>
      </c>
      <c r="G18" s="38"/>
      <c r="H18" s="38" t="n">
        <v>40.9356725146199</v>
      </c>
      <c r="I18" s="38"/>
      <c r="J18" s="38" t="n">
        <v>22.2222222222222</v>
      </c>
      <c r="K18" s="38"/>
      <c r="L18" s="38" t="n">
        <v>0</v>
      </c>
      <c r="M18" s="38"/>
      <c r="N18" s="38" t="n">
        <v>7.01754385964912</v>
      </c>
      <c r="O18" s="38"/>
      <c r="P18" s="38" t="n">
        <v>0.584795321637427</v>
      </c>
      <c r="Q18" s="38"/>
      <c r="R18" s="38"/>
      <c r="S18" s="38"/>
      <c r="T18" s="38"/>
      <c r="U18" s="38"/>
      <c r="V18" s="38"/>
      <c r="W18" s="38"/>
      <c r="X18" s="38"/>
      <c r="Y18" s="38"/>
    </row>
    <row r="19" s="82" customFormat="true" ht="3" hidden="false" customHeight="true" outlineLevel="0" collapsed="false">
      <c r="A19" s="9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s="82" customFormat="true" ht="12.75" hidden="false" customHeight="true" outlineLevel="0" collapsed="false">
      <c r="A20" s="124" t="s">
        <v>116</v>
      </c>
      <c r="B20" s="38" t="n">
        <v>0</v>
      </c>
      <c r="C20" s="38"/>
      <c r="D20" s="38" t="n">
        <v>2.38095238095238</v>
      </c>
      <c r="E20" s="38"/>
      <c r="F20" s="38" t="n">
        <v>10.2040816326531</v>
      </c>
      <c r="G20" s="38"/>
      <c r="H20" s="38" t="n">
        <v>30.2721088435374</v>
      </c>
      <c r="I20" s="38"/>
      <c r="J20" s="38" t="n">
        <v>54.7619047619048</v>
      </c>
      <c r="K20" s="38"/>
      <c r="L20" s="38" t="n">
        <v>0</v>
      </c>
      <c r="M20" s="38"/>
      <c r="N20" s="38" t="n">
        <v>2.38095238095238</v>
      </c>
      <c r="O20" s="38"/>
      <c r="P20" s="38" t="n">
        <v>0</v>
      </c>
      <c r="Q20" s="38"/>
      <c r="R20" s="38"/>
      <c r="S20" s="38"/>
      <c r="T20" s="38"/>
      <c r="U20" s="38"/>
      <c r="V20" s="38"/>
      <c r="W20" s="38"/>
      <c r="X20" s="38"/>
      <c r="Y20" s="38"/>
    </row>
    <row r="21" s="82" customFormat="true" ht="3" hidden="false" customHeight="true" outlineLevel="0" collapsed="false">
      <c r="A21" s="9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s="82" customFormat="true" ht="12.75" hidden="false" customHeight="true" outlineLevel="0" collapsed="false">
      <c r="A22" s="124" t="s">
        <v>130</v>
      </c>
      <c r="B22" s="38" t="n">
        <v>0</v>
      </c>
      <c r="C22" s="38"/>
      <c r="D22" s="38" t="n">
        <v>4.65116279069768</v>
      </c>
      <c r="E22" s="38"/>
      <c r="F22" s="38" t="n">
        <v>4.18604651162791</v>
      </c>
      <c r="G22" s="38"/>
      <c r="H22" s="38" t="n">
        <v>63.2558139534884</v>
      </c>
      <c r="I22" s="38"/>
      <c r="J22" s="38" t="n">
        <v>26.046511627907</v>
      </c>
      <c r="K22" s="38"/>
      <c r="L22" s="38" t="n">
        <v>0.465116279069767</v>
      </c>
      <c r="M22" s="38"/>
      <c r="N22" s="38" t="n">
        <v>1.3953488372093</v>
      </c>
      <c r="O22" s="38"/>
      <c r="P22" s="38" t="n">
        <v>1.3953488372093</v>
      </c>
      <c r="Q22" s="38"/>
      <c r="R22" s="38"/>
      <c r="S22" s="38"/>
      <c r="T22" s="38"/>
      <c r="U22" s="38"/>
      <c r="V22" s="38"/>
      <c r="W22" s="38"/>
      <c r="X22" s="38"/>
      <c r="Y22" s="38"/>
    </row>
    <row r="23" s="82" customFormat="true" ht="3" hidden="false" customHeight="true" outlineLevel="0" collapsed="false">
      <c r="A23" s="92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82" customFormat="true" ht="12.75" hidden="false" customHeight="true" outlineLevel="0" collapsed="false">
      <c r="A24" s="124" t="s">
        <v>144</v>
      </c>
      <c r="B24" s="38" t="n">
        <v>0</v>
      </c>
      <c r="C24" s="38"/>
      <c r="D24" s="38" t="n">
        <v>0</v>
      </c>
      <c r="E24" s="38"/>
      <c r="F24" s="38" t="n">
        <v>9.82142857142857</v>
      </c>
      <c r="G24" s="38"/>
      <c r="H24" s="38" t="n">
        <v>51.7857142857143</v>
      </c>
      <c r="I24" s="38"/>
      <c r="J24" s="38" t="n">
        <v>34.8214285714286</v>
      </c>
      <c r="K24" s="38"/>
      <c r="L24" s="38" t="n">
        <v>0</v>
      </c>
      <c r="M24" s="38"/>
      <c r="N24" s="38" t="n">
        <v>0</v>
      </c>
      <c r="O24" s="38"/>
      <c r="P24" s="38" t="n">
        <v>0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82" customFormat="true" ht="3" hidden="false" customHeight="true" outlineLevel="0" collapsed="false">
      <c r="A25" s="9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s="82" customFormat="true" ht="12.75" hidden="false" customHeight="true" outlineLevel="0" collapsed="false">
      <c r="A26" s="124" t="s">
        <v>153</v>
      </c>
      <c r="B26" s="38" t="n">
        <v>0.740740740740741</v>
      </c>
      <c r="C26" s="38"/>
      <c r="D26" s="38" t="n">
        <v>5.92592592592593</v>
      </c>
      <c r="E26" s="38"/>
      <c r="F26" s="38" t="n">
        <v>23.7037037037037</v>
      </c>
      <c r="G26" s="38"/>
      <c r="H26" s="38" t="n">
        <v>40.7407407407407</v>
      </c>
      <c r="I26" s="38"/>
      <c r="J26" s="38" t="n">
        <v>26.6666666666667</v>
      </c>
      <c r="K26" s="38"/>
      <c r="L26" s="38" t="n">
        <v>0.740740740740741</v>
      </c>
      <c r="M26" s="38"/>
      <c r="N26" s="38" t="n">
        <v>1.48148148148148</v>
      </c>
      <c r="O26" s="38"/>
      <c r="P26" s="38" t="n">
        <v>0.740740740740741</v>
      </c>
      <c r="Q26" s="38"/>
      <c r="R26" s="38"/>
      <c r="S26" s="38"/>
      <c r="T26" s="38"/>
      <c r="U26" s="38"/>
      <c r="V26" s="38"/>
      <c r="W26" s="38"/>
      <c r="X26" s="38"/>
      <c r="Y26" s="38"/>
    </row>
    <row r="27" s="82" customFormat="true" ht="3" hidden="false" customHeight="true" outlineLevel="0" collapsed="false">
      <c r="A27" s="9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s="82" customFormat="true" ht="12.75" hidden="false" customHeight="true" outlineLevel="0" collapsed="false">
      <c r="A28" s="124" t="s">
        <v>166</v>
      </c>
      <c r="B28" s="38" t="n">
        <v>0</v>
      </c>
      <c r="C28" s="38"/>
      <c r="D28" s="38" t="n">
        <v>6.89655172413793</v>
      </c>
      <c r="E28" s="38"/>
      <c r="F28" s="38" t="n">
        <v>0</v>
      </c>
      <c r="G28" s="38"/>
      <c r="H28" s="38" t="n">
        <v>37.9310344827586</v>
      </c>
      <c r="I28" s="38"/>
      <c r="J28" s="38" t="n">
        <v>55.1724137931034</v>
      </c>
      <c r="K28" s="38"/>
      <c r="L28" s="38" t="n">
        <v>0</v>
      </c>
      <c r="M28" s="38"/>
      <c r="N28" s="38" t="n">
        <v>0</v>
      </c>
      <c r="O28" s="38"/>
      <c r="P28" s="38" t="n">
        <v>0</v>
      </c>
      <c r="Q28" s="38"/>
      <c r="R28" s="38"/>
      <c r="S28" s="38"/>
      <c r="T28" s="38"/>
      <c r="U28" s="38"/>
      <c r="V28" s="38"/>
      <c r="W28" s="38"/>
      <c r="X28" s="38"/>
      <c r="Y28" s="38"/>
    </row>
    <row r="29" s="82" customFormat="true" ht="3" hidden="false" customHeight="true" outlineLevel="0" collapsed="false">
      <c r="A29" s="9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s="82" customFormat="true" ht="12.75" hidden="false" customHeight="true" outlineLevel="0" collapsed="false">
      <c r="A30" s="124" t="s">
        <v>168</v>
      </c>
      <c r="B30" s="38" t="n">
        <v>0</v>
      </c>
      <c r="C30" s="38"/>
      <c r="D30" s="38" t="n">
        <v>5.68181818181818</v>
      </c>
      <c r="E30" s="38"/>
      <c r="F30" s="38" t="n">
        <v>9.09090909090909</v>
      </c>
      <c r="G30" s="38"/>
      <c r="H30" s="38" t="n">
        <v>38.6363636363636</v>
      </c>
      <c r="I30" s="38"/>
      <c r="J30" s="38" t="n">
        <v>34.0909090909091</v>
      </c>
      <c r="K30" s="38"/>
      <c r="L30" s="38" t="n">
        <v>12.5</v>
      </c>
      <c r="M30" s="38"/>
      <c r="N30" s="38" t="n">
        <v>0</v>
      </c>
      <c r="O30" s="38"/>
      <c r="P30" s="38" t="n">
        <v>0</v>
      </c>
      <c r="Q30" s="38"/>
      <c r="R30" s="38"/>
      <c r="S30" s="38"/>
      <c r="T30" s="38"/>
      <c r="U30" s="38"/>
      <c r="V30" s="38"/>
      <c r="W30" s="38"/>
      <c r="X30" s="38"/>
      <c r="Y30" s="38"/>
    </row>
    <row r="31" s="82" customFormat="true" ht="3" hidden="false" customHeight="true" outlineLevel="0" collapsed="false">
      <c r="A31" s="92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s="82" customFormat="true" ht="12.75" hidden="false" customHeight="true" outlineLevel="0" collapsed="false">
      <c r="A32" s="124" t="s">
        <v>174</v>
      </c>
      <c r="B32" s="38" t="n">
        <v>0</v>
      </c>
      <c r="C32" s="38"/>
      <c r="D32" s="38" t="n">
        <v>5.89254766031196</v>
      </c>
      <c r="E32" s="38"/>
      <c r="F32" s="38" t="n">
        <v>23.2235701906412</v>
      </c>
      <c r="G32" s="38"/>
      <c r="H32" s="38" t="n">
        <v>43.8474870017331</v>
      </c>
      <c r="I32" s="38"/>
      <c r="J32" s="38" t="n">
        <v>24.9566724436742</v>
      </c>
      <c r="K32" s="38"/>
      <c r="L32" s="38" t="n">
        <v>1.55979202772964</v>
      </c>
      <c r="M32" s="38"/>
      <c r="N32" s="38" t="n">
        <v>0.519930675909879</v>
      </c>
      <c r="O32" s="38"/>
      <c r="P32" s="38" t="n">
        <v>5.19930675909879</v>
      </c>
      <c r="Q32" s="38"/>
      <c r="R32" s="38"/>
      <c r="S32" s="38"/>
      <c r="T32" s="38"/>
      <c r="U32" s="38"/>
      <c r="V32" s="38"/>
      <c r="W32" s="38"/>
      <c r="X32" s="38"/>
      <c r="Y32" s="38"/>
    </row>
    <row r="33" s="82" customFormat="true" ht="3" hidden="false" customHeight="true" outlineLevel="0" collapsed="false">
      <c r="A33" s="92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s="82" customFormat="true" ht="12.75" hidden="false" customHeight="true" outlineLevel="0" collapsed="false">
      <c r="A34" s="124" t="s">
        <v>208</v>
      </c>
      <c r="B34" s="38" t="n">
        <v>0</v>
      </c>
      <c r="C34" s="38"/>
      <c r="D34" s="38" t="n">
        <v>8.38709677419355</v>
      </c>
      <c r="E34" s="38"/>
      <c r="F34" s="38" t="n">
        <v>16.1290322580645</v>
      </c>
      <c r="G34" s="38"/>
      <c r="H34" s="38" t="n">
        <v>45.1612903225806</v>
      </c>
      <c r="I34" s="38"/>
      <c r="J34" s="38" t="n">
        <v>27.741935483871</v>
      </c>
      <c r="K34" s="38"/>
      <c r="L34" s="38" t="n">
        <v>0.645161290322581</v>
      </c>
      <c r="M34" s="38"/>
      <c r="N34" s="38" t="n">
        <v>1.93548387096774</v>
      </c>
      <c r="O34" s="38"/>
      <c r="P34" s="38" t="n">
        <v>0</v>
      </c>
      <c r="Q34" s="38"/>
      <c r="R34" s="38"/>
      <c r="S34" s="38"/>
      <c r="T34" s="38"/>
      <c r="U34" s="38"/>
      <c r="V34" s="38"/>
      <c r="W34" s="38"/>
      <c r="X34" s="38"/>
      <c r="Y34" s="38"/>
    </row>
    <row r="35" s="82" customFormat="true" ht="3" hidden="false" customHeight="true" outlineLevel="0" collapsed="false">
      <c r="A35" s="9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s="82" customFormat="true" ht="12.75" hidden="false" customHeight="true" outlineLevel="0" collapsed="false">
      <c r="A36" s="124" t="s">
        <v>215</v>
      </c>
      <c r="B36" s="38" t="n">
        <v>0.838212825912728</v>
      </c>
      <c r="C36" s="38"/>
      <c r="D36" s="38" t="n">
        <v>5.03729612315204</v>
      </c>
      <c r="E36" s="38"/>
      <c r="F36" s="38" t="n">
        <v>14.2664023449538</v>
      </c>
      <c r="G36" s="38"/>
      <c r="H36" s="38" t="n">
        <v>46.1668844740988</v>
      </c>
      <c r="I36" s="38"/>
      <c r="J36" s="38" t="n">
        <v>31.7586780681825</v>
      </c>
      <c r="K36" s="38"/>
      <c r="L36" s="38" t="n">
        <v>2.15487157442837</v>
      </c>
      <c r="M36" s="38"/>
      <c r="N36" s="38" t="n">
        <v>0.254981558245499</v>
      </c>
      <c r="O36" s="38"/>
      <c r="P36" s="38" t="n">
        <v>1.07398568019093</v>
      </c>
      <c r="Q36" s="38"/>
      <c r="R36" s="38"/>
      <c r="S36" s="38"/>
      <c r="T36" s="38"/>
      <c r="U36" s="38"/>
      <c r="V36" s="38"/>
      <c r="W36" s="38"/>
      <c r="X36" s="38"/>
      <c r="Y36" s="38"/>
    </row>
    <row r="37" s="82" customFormat="true" ht="3" hidden="false" customHeight="true" outlineLevel="0" collapsed="false">
      <c r="A37" s="92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s="82" customFormat="true" ht="12.75" hidden="false" customHeight="true" outlineLevel="0" collapsed="false">
      <c r="A38" s="124" t="s">
        <v>265</v>
      </c>
      <c r="B38" s="38" t="n">
        <v>0</v>
      </c>
      <c r="C38" s="38"/>
      <c r="D38" s="38" t="n">
        <v>1.25</v>
      </c>
      <c r="E38" s="38"/>
      <c r="F38" s="38" t="n">
        <v>1.25</v>
      </c>
      <c r="G38" s="38"/>
      <c r="H38" s="38" t="n">
        <v>58.125</v>
      </c>
      <c r="I38" s="38"/>
      <c r="J38" s="38" t="n">
        <v>35.625</v>
      </c>
      <c r="K38" s="38"/>
      <c r="L38" s="38" t="n">
        <v>1.875</v>
      </c>
      <c r="M38" s="38"/>
      <c r="N38" s="38" t="n">
        <v>1.875</v>
      </c>
      <c r="O38" s="38"/>
      <c r="P38" s="38" t="n">
        <v>0.625</v>
      </c>
      <c r="Q38" s="38"/>
      <c r="R38" s="38"/>
      <c r="S38" s="38"/>
      <c r="T38" s="38"/>
      <c r="U38" s="38"/>
      <c r="V38" s="38"/>
      <c r="W38" s="38"/>
      <c r="X38" s="38"/>
      <c r="Y38" s="38"/>
    </row>
    <row r="39" s="82" customFormat="true" ht="3" hidden="false" customHeight="true" outlineLevel="0" collapsed="false">
      <c r="A39" s="9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s="82" customFormat="true" ht="12.75" hidden="false" customHeight="true" outlineLevel="0" collapsed="false">
      <c r="A40" s="124" t="s">
        <v>282</v>
      </c>
      <c r="B40" s="38" t="n">
        <v>1.19047619047619</v>
      </c>
      <c r="C40" s="38"/>
      <c r="D40" s="38" t="n">
        <v>1.19047619047619</v>
      </c>
      <c r="E40" s="38"/>
      <c r="F40" s="38" t="n">
        <v>2.38095238095238</v>
      </c>
      <c r="G40" s="38"/>
      <c r="H40" s="38" t="n">
        <v>54.7619047619048</v>
      </c>
      <c r="I40" s="38"/>
      <c r="J40" s="38" t="n">
        <v>39.2857142857143</v>
      </c>
      <c r="K40" s="38"/>
      <c r="L40" s="38" t="n">
        <v>1.19047619047619</v>
      </c>
      <c r="M40" s="38"/>
      <c r="N40" s="38" t="n">
        <v>0</v>
      </c>
      <c r="O40" s="38"/>
      <c r="P40" s="38" t="n">
        <v>1.19047619047619</v>
      </c>
      <c r="Q40" s="38"/>
      <c r="R40" s="38"/>
      <c r="S40" s="38"/>
      <c r="T40" s="38"/>
      <c r="U40" s="38"/>
      <c r="V40" s="38"/>
      <c r="W40" s="38"/>
      <c r="X40" s="38"/>
      <c r="Y40" s="38"/>
    </row>
    <row r="41" s="82" customFormat="true" ht="3" hidden="false" customHeight="true" outlineLevel="0" collapsed="false">
      <c r="A41" s="92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s="82" customFormat="true" ht="12.75" hidden="false" customHeight="true" outlineLevel="0" collapsed="false">
      <c r="A42" s="124" t="s">
        <v>295</v>
      </c>
      <c r="B42" s="38" t="n">
        <v>0</v>
      </c>
      <c r="C42" s="38"/>
      <c r="D42" s="38" t="n">
        <v>4.11764705882353</v>
      </c>
      <c r="E42" s="38"/>
      <c r="F42" s="38" t="n">
        <v>2.94117647058824</v>
      </c>
      <c r="G42" s="38"/>
      <c r="H42" s="38" t="n">
        <v>41.7647058823529</v>
      </c>
      <c r="I42" s="38"/>
      <c r="J42" s="38" t="n">
        <v>45.8823529411765</v>
      </c>
      <c r="K42" s="38"/>
      <c r="L42" s="38" t="n">
        <v>2.35294117647059</v>
      </c>
      <c r="M42" s="38"/>
      <c r="N42" s="38" t="n">
        <v>2.94117647058824</v>
      </c>
      <c r="O42" s="38"/>
      <c r="P42" s="38" t="n">
        <v>0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82" customFormat="true" ht="3" hidden="false" customHeight="true" outlineLevel="0" collapsed="false">
      <c r="A43" s="9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s="82" customFormat="true" ht="12.75" hidden="false" customHeight="true" outlineLevel="0" collapsed="false">
      <c r="A44" s="124" t="s">
        <v>306</v>
      </c>
      <c r="B44" s="38" t="n">
        <v>0</v>
      </c>
      <c r="C44" s="38"/>
      <c r="D44" s="38" t="n">
        <v>0</v>
      </c>
      <c r="E44" s="38"/>
      <c r="F44" s="38" t="n">
        <v>11.6788321167883</v>
      </c>
      <c r="G44" s="38"/>
      <c r="H44" s="38" t="n">
        <v>45.2554744525547</v>
      </c>
      <c r="I44" s="38"/>
      <c r="J44" s="38" t="n">
        <v>42.3357664233577</v>
      </c>
      <c r="K44" s="38"/>
      <c r="L44" s="38" t="n">
        <v>0</v>
      </c>
      <c r="M44" s="38"/>
      <c r="N44" s="38" t="n">
        <v>0.72992700729927</v>
      </c>
      <c r="O44" s="38"/>
      <c r="P44" s="38" t="n">
        <v>0</v>
      </c>
      <c r="Q44" s="38"/>
      <c r="R44" s="38"/>
      <c r="S44" s="38"/>
      <c r="T44" s="38"/>
      <c r="U44" s="38"/>
      <c r="V44" s="38"/>
      <c r="W44" s="38"/>
      <c r="X44" s="38"/>
      <c r="Y44" s="38"/>
    </row>
    <row r="45" s="82" customFormat="true" ht="3" hidden="false" customHeight="true" outlineLevel="0" collapsed="false">
      <c r="A45" s="9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s="82" customFormat="true" ht="12.75" hidden="false" customHeight="true" outlineLevel="0" collapsed="false">
      <c r="A46" s="124" t="s">
        <v>322</v>
      </c>
      <c r="B46" s="38" t="n">
        <v>0</v>
      </c>
      <c r="C46" s="38"/>
      <c r="D46" s="38" t="n">
        <v>0</v>
      </c>
      <c r="E46" s="38"/>
      <c r="F46" s="38" t="n">
        <v>11.2359550561798</v>
      </c>
      <c r="G46" s="38"/>
      <c r="H46" s="38" t="n">
        <v>67.4157303370787</v>
      </c>
      <c r="I46" s="38"/>
      <c r="J46" s="38" t="n">
        <v>17.9775280898876</v>
      </c>
      <c r="K46" s="38"/>
      <c r="L46" s="38" t="n">
        <v>3.37078651685393</v>
      </c>
      <c r="M46" s="38"/>
      <c r="N46" s="38" t="n">
        <v>0</v>
      </c>
      <c r="O46" s="38"/>
      <c r="P46" s="38" t="n">
        <v>0</v>
      </c>
      <c r="Q46" s="38"/>
      <c r="R46" s="38"/>
      <c r="S46" s="38"/>
      <c r="T46" s="38"/>
      <c r="U46" s="38"/>
      <c r="V46" s="38"/>
      <c r="W46" s="38"/>
      <c r="X46" s="38"/>
      <c r="Y46" s="38"/>
    </row>
    <row r="47" s="82" customFormat="true" ht="3" hidden="false" customHeight="true" outlineLevel="0" collapsed="false">
      <c r="A47" s="92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82" customFormat="true" ht="12.75" hidden="false" customHeight="true" outlineLevel="0" collapsed="false">
      <c r="A48" s="124" t="s">
        <v>333</v>
      </c>
      <c r="B48" s="38" t="n">
        <v>0</v>
      </c>
      <c r="C48" s="38"/>
      <c r="D48" s="38" t="n">
        <v>0</v>
      </c>
      <c r="E48" s="38"/>
      <c r="F48" s="38" t="n">
        <v>14.7540983606557</v>
      </c>
      <c r="G48" s="38"/>
      <c r="H48" s="38" t="n">
        <v>55.7377049180328</v>
      </c>
      <c r="I48" s="38"/>
      <c r="J48" s="38" t="n">
        <v>28.6885245901639</v>
      </c>
      <c r="K48" s="38"/>
      <c r="L48" s="38" t="n">
        <v>0.819672131147541</v>
      </c>
      <c r="M48" s="38"/>
      <c r="N48" s="38" t="n">
        <v>0</v>
      </c>
      <c r="O48" s="38"/>
      <c r="P48" s="38" t="n">
        <v>0</v>
      </c>
      <c r="Q48" s="38"/>
      <c r="R48" s="38"/>
      <c r="S48" s="38"/>
      <c r="T48" s="38"/>
      <c r="U48" s="38"/>
      <c r="V48" s="38"/>
      <c r="W48" s="38"/>
      <c r="X48" s="38"/>
      <c r="Y48" s="38"/>
    </row>
    <row r="49" s="82" customFormat="true" ht="3" hidden="false" customHeight="true" outlineLevel="0" collapsed="false">
      <c r="A49" s="92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s="82" customFormat="true" ht="12.75" hidden="false" customHeight="true" outlineLevel="0" collapsed="false">
      <c r="A50" s="124" t="s">
        <v>341</v>
      </c>
      <c r="B50" s="38" t="n">
        <v>0</v>
      </c>
      <c r="C50" s="38"/>
      <c r="D50" s="38" t="n">
        <v>1.36986301369863</v>
      </c>
      <c r="E50" s="38"/>
      <c r="F50" s="38" t="n">
        <v>6.84931506849315</v>
      </c>
      <c r="G50" s="38"/>
      <c r="H50" s="38" t="n">
        <v>27.3972602739726</v>
      </c>
      <c r="I50" s="38"/>
      <c r="J50" s="38" t="n">
        <v>46.5753424657534</v>
      </c>
      <c r="K50" s="38"/>
      <c r="L50" s="38" t="n">
        <v>10.958904109589</v>
      </c>
      <c r="M50" s="38"/>
      <c r="N50" s="38" t="n">
        <v>6.84931506849315</v>
      </c>
      <c r="O50" s="38"/>
      <c r="P50" s="38" t="n">
        <v>0</v>
      </c>
      <c r="Q50" s="38"/>
      <c r="R50" s="38"/>
      <c r="S50" s="38"/>
      <c r="T50" s="38"/>
      <c r="U50" s="38"/>
      <c r="V50" s="38"/>
      <c r="W50" s="38"/>
      <c r="X50" s="38"/>
      <c r="Y50" s="38"/>
    </row>
    <row r="51" s="82" customFormat="true" ht="3" hidden="false" customHeight="true" outlineLevel="0" collapsed="false">
      <c r="A51" s="92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s="82" customFormat="true" ht="12.75" hidden="false" customHeight="true" outlineLevel="0" collapsed="false">
      <c r="A52" s="124" t="s">
        <v>350</v>
      </c>
      <c r="B52" s="38" t="n">
        <v>3.33333333333333</v>
      </c>
      <c r="C52" s="38"/>
      <c r="D52" s="38" t="n">
        <v>7.77777777777778</v>
      </c>
      <c r="E52" s="38"/>
      <c r="F52" s="38" t="n">
        <v>31.1111111111111</v>
      </c>
      <c r="G52" s="38"/>
      <c r="H52" s="38" t="n">
        <v>44.4444444444444</v>
      </c>
      <c r="I52" s="38"/>
      <c r="J52" s="38" t="n">
        <v>12.2222222222222</v>
      </c>
      <c r="K52" s="38"/>
      <c r="L52" s="38" t="n">
        <v>1.11111111111111</v>
      </c>
      <c r="M52" s="38"/>
      <c r="N52" s="38" t="n">
        <v>0</v>
      </c>
      <c r="O52" s="38"/>
      <c r="P52" s="125" t="s">
        <v>401</v>
      </c>
      <c r="Q52" s="38"/>
      <c r="R52" s="38"/>
      <c r="S52" s="38"/>
      <c r="T52" s="38"/>
      <c r="U52" s="38"/>
      <c r="V52" s="38"/>
      <c r="W52" s="38"/>
      <c r="X52" s="38"/>
      <c r="Y52" s="38"/>
    </row>
    <row r="53" s="82" customFormat="true" ht="3" hidden="false" customHeight="true" outlineLevel="0" collapsed="false">
      <c r="A53" s="9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s="82" customFormat="true" ht="12.75" hidden="false" customHeight="true" outlineLevel="0" collapsed="false">
      <c r="A54" s="124" t="s">
        <v>366</v>
      </c>
      <c r="B54" s="38" t="n">
        <v>0</v>
      </c>
      <c r="C54" s="38"/>
      <c r="D54" s="38" t="n">
        <v>0.584795321637427</v>
      </c>
      <c r="E54" s="38"/>
      <c r="F54" s="38" t="n">
        <v>6.4327485380117</v>
      </c>
      <c r="G54" s="38"/>
      <c r="H54" s="38" t="n">
        <v>53.2163742690059</v>
      </c>
      <c r="I54" s="38"/>
      <c r="J54" s="38" t="n">
        <v>36.2573099415205</v>
      </c>
      <c r="K54" s="38"/>
      <c r="L54" s="38" t="n">
        <v>2.33918128654971</v>
      </c>
      <c r="M54" s="38"/>
      <c r="N54" s="38" t="n">
        <v>1.16959064327485</v>
      </c>
      <c r="O54" s="38"/>
      <c r="P54" s="38" t="n">
        <v>0.584795321637427</v>
      </c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.75" hidden="false" customHeight="false" outlineLevel="0" collapsed="false">
      <c r="A55" s="8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</row>
  </sheetData>
  <conditionalFormatting sqref="A55 A12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09722222222222" right="0.7875" top="0.911111111111111" bottom="0.539583333333333" header="0.659722222222222" footer="0.359722222222222"/>
  <pageSetup paperSize="9" scale="96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LPersoner med funktionsnedsättning år 2007&amp;C&amp;P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89" activeCellId="0" sqref="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.99"/>
    <col collapsed="false" customWidth="true" hidden="false" outlineLevel="0" max="4" min="4" style="0" width="18.56"/>
    <col collapsed="false" customWidth="true" hidden="false" outlineLevel="0" max="5" min="5" style="0" width="1.7"/>
    <col collapsed="false" customWidth="true" hidden="false" outlineLevel="0" max="6" min="6" style="0" width="18.14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1.7"/>
    <col collapsed="false" customWidth="true" hidden="false" outlineLevel="0" max="10" min="10" style="0" width="12.42"/>
    <col collapsed="false" customWidth="true" hidden="false" outlineLevel="0" max="11" min="11" style="0" width="3.7"/>
    <col collapsed="false" customWidth="true" hidden="false" outlineLevel="0" max="12" min="12" style="0" width="11.28"/>
    <col collapsed="false" customWidth="true" hidden="false" outlineLevel="0" max="13" min="13" style="0" width="1.28"/>
    <col collapsed="false" customWidth="true" hidden="false" outlineLevel="0" max="14" min="14" style="0" width="11.42"/>
    <col collapsed="false" customWidth="true" hidden="false" outlineLevel="0" max="15" min="15" style="0" width="3.7"/>
    <col collapsed="false" customWidth="true" hidden="false" outlineLevel="0" max="16" min="16" style="0" width="14.85"/>
  </cols>
  <sheetData>
    <row r="1" customFormat="false" ht="14.25" hidden="false" customHeight="false" outlineLevel="0" collapsed="false">
      <c r="A1" s="83" t="s">
        <v>436</v>
      </c>
      <c r="B1" s="83"/>
      <c r="D1" s="83" t="s">
        <v>437</v>
      </c>
    </row>
    <row r="2" customFormat="false" ht="12.75" hidden="false" customHeight="false" outlineLevel="0" collapsed="false">
      <c r="B2" s="83"/>
      <c r="D2" s="83" t="s">
        <v>47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7"/>
    </row>
    <row r="4" s="6" customFormat="true" ht="6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6" customFormat="true" ht="12" hidden="false" customHeight="false" outlineLevel="0" collapsed="false">
      <c r="A5" s="6" t="s">
        <v>48</v>
      </c>
      <c r="D5" s="7" t="s">
        <v>438</v>
      </c>
      <c r="E5" s="7"/>
      <c r="F5" s="7"/>
      <c r="H5" s="7" t="s">
        <v>439</v>
      </c>
      <c r="I5" s="7"/>
      <c r="J5" s="7"/>
      <c r="K5" s="7"/>
      <c r="L5" s="7"/>
      <c r="M5" s="7"/>
      <c r="N5" s="7"/>
      <c r="O5" s="7"/>
      <c r="P5" s="7"/>
    </row>
    <row r="6" s="6" customFormat="true" ht="12" hidden="false" customHeight="false" outlineLevel="0" collapsed="false">
      <c r="B6" s="6" t="s">
        <v>50</v>
      </c>
      <c r="D6" s="6" t="s">
        <v>440</v>
      </c>
      <c r="F6" s="6" t="s">
        <v>441</v>
      </c>
      <c r="H6" s="31" t="s">
        <v>442</v>
      </c>
      <c r="L6" s="126" t="s">
        <v>443</v>
      </c>
      <c r="P6" s="31" t="s">
        <v>444</v>
      </c>
    </row>
    <row r="7" s="6" customFormat="true" ht="12" hidden="false" customHeight="false" outlineLevel="0" collapsed="false">
      <c r="D7" s="6" t="s">
        <v>54</v>
      </c>
      <c r="F7" s="6" t="s">
        <v>445</v>
      </c>
      <c r="H7" s="31"/>
      <c r="J7" s="126" t="s">
        <v>446</v>
      </c>
      <c r="L7" s="31" t="s">
        <v>447</v>
      </c>
      <c r="N7" s="127" t="s">
        <v>446</v>
      </c>
      <c r="P7" s="31" t="s">
        <v>448</v>
      </c>
    </row>
    <row r="8" s="6" customFormat="true" ht="12" hidden="false" customHeight="false" outlineLevel="0" collapsed="false">
      <c r="A8" s="7"/>
      <c r="B8" s="7"/>
      <c r="C8" s="7"/>
      <c r="D8" s="7"/>
      <c r="E8" s="7"/>
      <c r="F8" s="7" t="s">
        <v>447</v>
      </c>
      <c r="G8" s="7"/>
      <c r="H8" s="7"/>
      <c r="I8" s="7"/>
      <c r="J8" s="7" t="s">
        <v>449</v>
      </c>
      <c r="K8" s="7"/>
      <c r="L8" s="7"/>
      <c r="M8" s="7"/>
      <c r="N8" s="7" t="s">
        <v>450</v>
      </c>
      <c r="O8" s="128"/>
      <c r="P8" s="7"/>
    </row>
    <row r="9" s="9" customFormat="true" ht="9.75" hidden="false" customHeight="true" outlineLevel="0" collapsed="false"/>
    <row r="10" s="9" customFormat="true" ht="20.25" hidden="false" customHeight="true" outlineLevel="0" collapsed="false">
      <c r="A10" s="129" t="s">
        <v>2</v>
      </c>
      <c r="D10" s="27" t="n">
        <v>16847</v>
      </c>
      <c r="E10" s="27"/>
      <c r="F10" s="130" t="s">
        <v>401</v>
      </c>
      <c r="G10" s="27"/>
      <c r="H10" s="130" t="s">
        <v>401</v>
      </c>
      <c r="I10" s="27"/>
      <c r="J10" s="130" t="s">
        <v>401</v>
      </c>
      <c r="K10" s="27"/>
      <c r="L10" s="130" t="s">
        <v>401</v>
      </c>
      <c r="M10" s="27"/>
      <c r="N10" s="130" t="s">
        <v>401</v>
      </c>
      <c r="O10" s="27"/>
      <c r="P10" s="130" t="s">
        <v>401</v>
      </c>
    </row>
    <row r="11" s="9" customFormat="true" ht="11.25" hidden="false" customHeight="true" outlineLevel="0" collapsed="false">
      <c r="B11" s="12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9" customFormat="true" ht="12.75" hidden="false" customHeight="true" outlineLevel="0" collapsed="false">
      <c r="A12" s="121" t="s">
        <v>69</v>
      </c>
      <c r="B12" s="129"/>
      <c r="D12" s="27" t="n">
        <v>3475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9" customFormat="true" ht="12.75" hidden="false" customHeight="true" outlineLevel="0" collapsed="false">
      <c r="B13" s="9" t="s">
        <v>70</v>
      </c>
      <c r="D13" s="27" t="n">
        <v>22</v>
      </c>
      <c r="E13" s="27"/>
      <c r="F13" s="27" t="n">
        <v>7</v>
      </c>
      <c r="G13" s="27"/>
      <c r="H13" s="27" t="n">
        <v>21</v>
      </c>
      <c r="I13" s="27"/>
      <c r="J13" s="27" t="s">
        <v>71</v>
      </c>
      <c r="K13" s="27"/>
      <c r="L13" s="27" t="n">
        <v>8</v>
      </c>
      <c r="M13" s="27"/>
      <c r="N13" s="27" t="n">
        <v>0</v>
      </c>
      <c r="O13" s="27"/>
      <c r="P13" s="27" t="n">
        <v>0</v>
      </c>
    </row>
    <row r="14" s="9" customFormat="true" ht="12.75" hidden="false" customHeight="true" outlineLevel="0" collapsed="false">
      <c r="B14" s="9" t="s">
        <v>72</v>
      </c>
      <c r="D14" s="27" t="n">
        <v>35</v>
      </c>
      <c r="E14" s="27"/>
      <c r="F14" s="27" t="n">
        <v>15</v>
      </c>
      <c r="G14" s="27"/>
      <c r="H14" s="27" t="n">
        <v>27</v>
      </c>
      <c r="I14" s="27"/>
      <c r="J14" s="27" t="s">
        <v>71</v>
      </c>
      <c r="K14" s="27"/>
      <c r="L14" s="27" t="n">
        <v>18</v>
      </c>
      <c r="M14" s="27"/>
      <c r="N14" s="27" t="s">
        <v>71</v>
      </c>
      <c r="O14" s="27"/>
      <c r="P14" s="27" t="s">
        <v>71</v>
      </c>
    </row>
    <row r="15" s="9" customFormat="true" ht="12.75" hidden="false" customHeight="true" outlineLevel="0" collapsed="false">
      <c r="B15" s="9" t="s">
        <v>73</v>
      </c>
      <c r="D15" s="27" t="n">
        <v>16</v>
      </c>
      <c r="E15" s="27"/>
      <c r="F15" s="27" t="n">
        <v>6</v>
      </c>
      <c r="G15" s="27"/>
      <c r="H15" s="27" t="n">
        <v>16</v>
      </c>
      <c r="I15" s="27"/>
      <c r="J15" s="27" t="s">
        <v>71</v>
      </c>
      <c r="K15" s="27"/>
      <c r="L15" s="27" t="n">
        <v>6</v>
      </c>
      <c r="M15" s="27"/>
      <c r="N15" s="27" t="n">
        <v>0</v>
      </c>
      <c r="O15" s="27"/>
      <c r="P15" s="27" t="n">
        <v>0</v>
      </c>
    </row>
    <row r="16" s="9" customFormat="true" ht="12.75" hidden="false" customHeight="true" outlineLevel="0" collapsed="false">
      <c r="B16" s="9" t="s">
        <v>74</v>
      </c>
      <c r="D16" s="27" t="n">
        <v>55</v>
      </c>
      <c r="E16" s="27"/>
      <c r="F16" s="27" t="n">
        <v>29</v>
      </c>
      <c r="G16" s="27"/>
      <c r="H16" s="27" t="n">
        <v>49</v>
      </c>
      <c r="I16" s="27"/>
      <c r="J16" s="27" t="n">
        <v>0</v>
      </c>
      <c r="K16" s="27"/>
      <c r="L16" s="27" t="n">
        <v>35</v>
      </c>
      <c r="M16" s="27"/>
      <c r="N16" s="27" t="s">
        <v>71</v>
      </c>
      <c r="O16" s="27"/>
      <c r="P16" s="27" t="n">
        <v>0</v>
      </c>
    </row>
    <row r="17" s="9" customFormat="true" ht="12.75" hidden="false" customHeight="true" outlineLevel="0" collapsed="false">
      <c r="B17" s="9" t="s">
        <v>75</v>
      </c>
      <c r="D17" s="27" t="n">
        <v>113</v>
      </c>
      <c r="E17" s="27"/>
      <c r="F17" s="27" t="n">
        <v>32</v>
      </c>
      <c r="G17" s="27"/>
      <c r="H17" s="27" t="n">
        <v>84</v>
      </c>
      <c r="I17" s="27"/>
      <c r="J17" s="27" t="s">
        <v>71</v>
      </c>
      <c r="K17" s="27"/>
      <c r="L17" s="27" t="n">
        <v>52</v>
      </c>
      <c r="M17" s="27"/>
      <c r="N17" s="27" t="n">
        <v>25</v>
      </c>
      <c r="O17" s="27"/>
      <c r="P17" s="27" t="n">
        <v>8</v>
      </c>
    </row>
    <row r="18" s="9" customFormat="true" ht="12.75" hidden="false" customHeight="true" outlineLevel="0" collapsed="false">
      <c r="B18" s="9" t="s">
        <v>76</v>
      </c>
      <c r="D18" s="27" t="n">
        <v>155</v>
      </c>
      <c r="E18" s="27"/>
      <c r="F18" s="27" t="n">
        <v>32</v>
      </c>
      <c r="G18" s="27"/>
      <c r="H18" s="27" t="n">
        <v>124</v>
      </c>
      <c r="I18" s="27"/>
      <c r="J18" s="27" t="n">
        <v>0</v>
      </c>
      <c r="K18" s="27"/>
      <c r="L18" s="27" t="n">
        <v>56</v>
      </c>
      <c r="M18" s="27"/>
      <c r="N18" s="27" t="n">
        <v>26</v>
      </c>
      <c r="O18" s="27"/>
      <c r="P18" s="27" t="n">
        <v>9</v>
      </c>
    </row>
    <row r="19" s="9" customFormat="true" ht="12.75" hidden="false" customHeight="true" outlineLevel="0" collapsed="false">
      <c r="B19" s="9" t="s">
        <v>77</v>
      </c>
      <c r="D19" s="27" t="n">
        <v>68</v>
      </c>
      <c r="E19" s="27"/>
      <c r="F19" s="27" t="n">
        <v>22</v>
      </c>
      <c r="G19" s="27"/>
      <c r="H19" s="27" t="n">
        <v>54</v>
      </c>
      <c r="I19" s="27"/>
      <c r="J19" s="27" t="n">
        <v>0</v>
      </c>
      <c r="K19" s="27"/>
      <c r="L19" s="27" t="n">
        <v>36</v>
      </c>
      <c r="M19" s="27"/>
      <c r="N19" s="27" t="n">
        <v>0</v>
      </c>
      <c r="O19" s="27"/>
      <c r="P19" s="27" t="s">
        <v>71</v>
      </c>
    </row>
    <row r="20" s="9" customFormat="true" ht="12.75" hidden="false" customHeight="true" outlineLevel="0" collapsed="false">
      <c r="B20" s="9" t="s">
        <v>78</v>
      </c>
      <c r="D20" s="27" t="n">
        <v>202</v>
      </c>
      <c r="E20" s="27"/>
      <c r="F20" s="27" t="n">
        <v>61</v>
      </c>
      <c r="G20" s="27"/>
      <c r="H20" s="27" t="n">
        <v>140</v>
      </c>
      <c r="I20" s="27"/>
      <c r="J20" s="27" t="s">
        <v>71</v>
      </c>
      <c r="K20" s="27"/>
      <c r="L20" s="27" t="n">
        <v>79</v>
      </c>
      <c r="M20" s="27"/>
      <c r="N20" s="27" t="n">
        <v>9</v>
      </c>
      <c r="O20" s="27"/>
      <c r="P20" s="27" t="n">
        <v>14</v>
      </c>
    </row>
    <row r="21" s="9" customFormat="true" ht="12.75" hidden="false" customHeight="true" outlineLevel="0" collapsed="false">
      <c r="B21" s="9" t="s">
        <v>79</v>
      </c>
      <c r="D21" s="27" t="n">
        <v>76</v>
      </c>
      <c r="E21" s="27"/>
      <c r="F21" s="27" t="n">
        <v>31</v>
      </c>
      <c r="G21" s="27"/>
      <c r="H21" s="27" t="n">
        <v>61</v>
      </c>
      <c r="I21" s="27"/>
      <c r="J21" s="27" t="n">
        <v>7</v>
      </c>
      <c r="K21" s="27"/>
      <c r="L21" s="27" t="n">
        <v>46</v>
      </c>
      <c r="M21" s="27"/>
      <c r="N21" s="27" t="n">
        <v>10</v>
      </c>
      <c r="O21" s="27"/>
      <c r="P21" s="27" t="n">
        <v>4</v>
      </c>
    </row>
    <row r="22" s="9" customFormat="true" ht="12.75" hidden="false" customHeight="true" outlineLevel="0" collapsed="false">
      <c r="B22" s="9" t="s">
        <v>80</v>
      </c>
      <c r="D22" s="27" t="n">
        <v>6</v>
      </c>
      <c r="E22" s="27"/>
      <c r="F22" s="27" t="s">
        <v>71</v>
      </c>
      <c r="G22" s="27"/>
      <c r="H22" s="27" t="n">
        <v>6</v>
      </c>
      <c r="I22" s="27"/>
      <c r="J22" s="27" t="n">
        <v>0</v>
      </c>
      <c r="K22" s="27"/>
      <c r="L22" s="27" t="s">
        <v>71</v>
      </c>
      <c r="M22" s="27"/>
      <c r="N22" s="27" t="n">
        <v>0</v>
      </c>
      <c r="O22" s="27"/>
      <c r="P22" s="27" t="n">
        <v>0</v>
      </c>
    </row>
    <row r="23" s="9" customFormat="true" ht="12.75" hidden="false" customHeight="true" outlineLevel="0" collapsed="false">
      <c r="B23" s="9" t="s">
        <v>81</v>
      </c>
      <c r="D23" s="27" t="n">
        <v>45</v>
      </c>
      <c r="E23" s="27"/>
      <c r="F23" s="27" t="n">
        <v>18</v>
      </c>
      <c r="G23" s="27"/>
      <c r="H23" s="27" t="n">
        <v>36</v>
      </c>
      <c r="I23" s="27"/>
      <c r="J23" s="27" t="n">
        <v>0</v>
      </c>
      <c r="K23" s="27"/>
      <c r="L23" s="27" t="n">
        <v>18</v>
      </c>
      <c r="M23" s="27"/>
      <c r="N23" s="27" t="n">
        <v>7</v>
      </c>
      <c r="O23" s="27"/>
      <c r="P23" s="27" t="n">
        <v>0</v>
      </c>
    </row>
    <row r="24" s="9" customFormat="true" ht="12.75" hidden="false" customHeight="true" outlineLevel="0" collapsed="false">
      <c r="B24" s="9" t="s">
        <v>82</v>
      </c>
      <c r="D24" s="27" t="n">
        <v>34</v>
      </c>
      <c r="E24" s="27"/>
      <c r="F24" s="27" t="n">
        <v>7</v>
      </c>
      <c r="G24" s="27"/>
      <c r="H24" s="27" t="n">
        <v>11</v>
      </c>
      <c r="I24" s="27"/>
      <c r="J24" s="27" t="s">
        <v>71</v>
      </c>
      <c r="K24" s="27"/>
      <c r="L24" s="27" t="n">
        <v>10</v>
      </c>
      <c r="M24" s="27"/>
      <c r="N24" s="27" t="n">
        <v>4</v>
      </c>
      <c r="O24" s="27"/>
      <c r="P24" s="27" t="n">
        <v>0</v>
      </c>
    </row>
    <row r="25" s="9" customFormat="true" ht="12.75" hidden="false" customHeight="true" outlineLevel="0" collapsed="false">
      <c r="B25" s="9" t="s">
        <v>83</v>
      </c>
      <c r="D25" s="27" t="n">
        <v>53</v>
      </c>
      <c r="E25" s="27"/>
      <c r="F25" s="27" t="n">
        <v>20</v>
      </c>
      <c r="G25" s="27"/>
      <c r="H25" s="27" t="n">
        <v>47</v>
      </c>
      <c r="I25" s="27"/>
      <c r="J25" s="27" t="n">
        <v>7</v>
      </c>
      <c r="K25" s="27"/>
      <c r="L25" s="27" t="n">
        <v>25</v>
      </c>
      <c r="M25" s="27"/>
      <c r="N25" s="27" t="n">
        <v>0</v>
      </c>
      <c r="O25" s="27"/>
      <c r="P25" s="27" t="n">
        <v>0</v>
      </c>
    </row>
    <row r="26" s="9" customFormat="true" ht="12.75" hidden="false" customHeight="true" outlineLevel="0" collapsed="false">
      <c r="B26" s="9" t="s">
        <v>84</v>
      </c>
      <c r="D26" s="27" t="n">
        <v>101</v>
      </c>
      <c r="E26" s="27"/>
      <c r="F26" s="27" t="n">
        <v>51</v>
      </c>
      <c r="G26" s="27"/>
      <c r="H26" s="27" t="n">
        <v>94</v>
      </c>
      <c r="I26" s="27"/>
      <c r="J26" s="27" t="s">
        <v>71</v>
      </c>
      <c r="K26" s="27"/>
      <c r="L26" s="27" t="n">
        <v>58</v>
      </c>
      <c r="M26" s="27"/>
      <c r="N26" s="27" t="s">
        <v>71</v>
      </c>
      <c r="O26" s="27"/>
      <c r="P26" s="27" t="n">
        <v>0</v>
      </c>
    </row>
    <row r="27" s="9" customFormat="true" ht="12.75" hidden="false" customHeight="true" outlineLevel="0" collapsed="false">
      <c r="B27" s="9" t="s">
        <v>85</v>
      </c>
      <c r="D27" s="27" t="n">
        <v>101</v>
      </c>
      <c r="E27" s="27"/>
      <c r="F27" s="27" t="n">
        <v>76</v>
      </c>
      <c r="G27" s="27"/>
      <c r="H27" s="27" t="n">
        <v>89</v>
      </c>
      <c r="I27" s="27"/>
      <c r="J27" s="27" t="s">
        <v>71</v>
      </c>
      <c r="K27" s="27"/>
      <c r="L27" s="27" t="n">
        <v>82</v>
      </c>
      <c r="M27" s="27"/>
      <c r="N27" s="27" t="n">
        <v>6</v>
      </c>
      <c r="O27" s="27"/>
      <c r="P27" s="27" t="n">
        <v>0</v>
      </c>
    </row>
    <row r="28" s="9" customFormat="true" ht="12.75" hidden="false" customHeight="true" outlineLevel="0" collapsed="false">
      <c r="B28" s="9" t="s">
        <v>451</v>
      </c>
      <c r="D28" s="27" t="n">
        <v>1814</v>
      </c>
      <c r="E28" s="27"/>
      <c r="F28" s="130" t="s">
        <v>401</v>
      </c>
      <c r="G28" s="27"/>
      <c r="H28" s="130" t="s">
        <v>401</v>
      </c>
      <c r="I28" s="27"/>
      <c r="J28" s="130" t="s">
        <v>401</v>
      </c>
      <c r="K28" s="27"/>
      <c r="L28" s="130" t="s">
        <v>401</v>
      </c>
      <c r="M28" s="27"/>
      <c r="N28" s="130" t="s">
        <v>401</v>
      </c>
      <c r="O28" s="27"/>
      <c r="P28" s="130" t="s">
        <v>401</v>
      </c>
    </row>
    <row r="29" s="9" customFormat="true" ht="12.75" hidden="false" customHeight="true" outlineLevel="0" collapsed="false">
      <c r="B29" s="9" t="s">
        <v>87</v>
      </c>
      <c r="D29" s="27" t="n">
        <v>58</v>
      </c>
      <c r="E29" s="27"/>
      <c r="F29" s="27" t="n">
        <v>15</v>
      </c>
      <c r="G29" s="27"/>
      <c r="H29" s="27" t="n">
        <v>37</v>
      </c>
      <c r="I29" s="27"/>
      <c r="J29" s="27" t="n">
        <v>0</v>
      </c>
      <c r="K29" s="27"/>
      <c r="L29" s="27" t="n">
        <v>21</v>
      </c>
      <c r="M29" s="27"/>
      <c r="N29" s="27" t="n">
        <v>10</v>
      </c>
      <c r="O29" s="27"/>
      <c r="P29" s="27" t="s">
        <v>71</v>
      </c>
    </row>
    <row r="30" s="9" customFormat="true" ht="12.75" hidden="false" customHeight="true" outlineLevel="0" collapsed="false">
      <c r="B30" s="9" t="s">
        <v>88</v>
      </c>
      <c r="D30" s="27" t="n">
        <v>192</v>
      </c>
      <c r="E30" s="27"/>
      <c r="F30" s="27" t="n">
        <v>77</v>
      </c>
      <c r="G30" s="27"/>
      <c r="H30" s="27" t="n">
        <v>141</v>
      </c>
      <c r="I30" s="27"/>
      <c r="J30" s="27" t="s">
        <v>71</v>
      </c>
      <c r="K30" s="27"/>
      <c r="L30" s="27" t="n">
        <v>118</v>
      </c>
      <c r="M30" s="27"/>
      <c r="N30" s="27" t="n">
        <v>22</v>
      </c>
      <c r="O30" s="27"/>
      <c r="P30" s="27" t="s">
        <v>71</v>
      </c>
    </row>
    <row r="31" s="9" customFormat="true" ht="12.75" hidden="false" customHeight="true" outlineLevel="0" collapsed="false">
      <c r="B31" s="9" t="s">
        <v>89</v>
      </c>
      <c r="D31" s="27" t="n">
        <v>59</v>
      </c>
      <c r="E31" s="27"/>
      <c r="F31" s="27" t="n">
        <v>20</v>
      </c>
      <c r="G31" s="27"/>
      <c r="H31" s="27" t="n">
        <v>46</v>
      </c>
      <c r="I31" s="27"/>
      <c r="J31" s="27" t="s">
        <v>71</v>
      </c>
      <c r="K31" s="27"/>
      <c r="L31" s="27" t="n">
        <v>31</v>
      </c>
      <c r="M31" s="27"/>
      <c r="N31" s="27" t="n">
        <v>9</v>
      </c>
      <c r="O31" s="27"/>
      <c r="P31" s="27" t="s">
        <v>71</v>
      </c>
    </row>
    <row r="32" s="9" customFormat="true" ht="12.75" hidden="false" customHeight="true" outlineLevel="0" collapsed="false">
      <c r="B32" s="9" t="s">
        <v>90</v>
      </c>
      <c r="D32" s="27" t="n">
        <v>40</v>
      </c>
      <c r="E32" s="27"/>
      <c r="F32" s="27" t="n">
        <v>26</v>
      </c>
      <c r="G32" s="27"/>
      <c r="H32" s="27" t="n">
        <v>30</v>
      </c>
      <c r="I32" s="27"/>
      <c r="J32" s="27" t="n">
        <v>0</v>
      </c>
      <c r="K32" s="27"/>
      <c r="L32" s="27" t="n">
        <v>36</v>
      </c>
      <c r="M32" s="27"/>
      <c r="N32" s="27" t="s">
        <v>71</v>
      </c>
      <c r="O32" s="27"/>
      <c r="P32" s="27" t="s">
        <v>71</v>
      </c>
    </row>
    <row r="33" s="9" customFormat="true" ht="12.75" hidden="false" customHeight="true" outlineLevel="0" collapsed="false">
      <c r="B33" s="9" t="s">
        <v>91</v>
      </c>
      <c r="D33" s="27" t="n">
        <v>77</v>
      </c>
      <c r="E33" s="27"/>
      <c r="F33" s="27" t="n">
        <v>28</v>
      </c>
      <c r="G33" s="27"/>
      <c r="H33" s="27" t="n">
        <v>68</v>
      </c>
      <c r="I33" s="27"/>
      <c r="J33" s="27" t="s">
        <v>71</v>
      </c>
      <c r="K33" s="27"/>
      <c r="L33" s="27" t="n">
        <v>37</v>
      </c>
      <c r="M33" s="27"/>
      <c r="N33" s="27" t="n">
        <v>6</v>
      </c>
      <c r="O33" s="27"/>
      <c r="P33" s="27" t="n">
        <v>0</v>
      </c>
    </row>
    <row r="34" s="9" customFormat="true" ht="12.75" hidden="false" customHeight="true" outlineLevel="0" collapsed="false">
      <c r="B34" s="9" t="s">
        <v>92</v>
      </c>
      <c r="D34" s="27" t="n">
        <v>42</v>
      </c>
      <c r="E34" s="27"/>
      <c r="F34" s="27" t="n">
        <v>13</v>
      </c>
      <c r="G34" s="27"/>
      <c r="H34" s="27" t="n">
        <v>29</v>
      </c>
      <c r="I34" s="27"/>
      <c r="J34" s="27" t="n">
        <v>0</v>
      </c>
      <c r="K34" s="27"/>
      <c r="L34" s="27" t="n">
        <v>14</v>
      </c>
      <c r="M34" s="27"/>
      <c r="N34" s="27" t="s">
        <v>71</v>
      </c>
      <c r="O34" s="27"/>
      <c r="P34" s="27" t="n">
        <v>0</v>
      </c>
    </row>
    <row r="35" s="9" customFormat="true" ht="12.75" hidden="false" customHeight="true" outlineLevel="0" collapsed="false">
      <c r="B35" s="9" t="s">
        <v>93</v>
      </c>
      <c r="D35" s="27" t="n">
        <v>25</v>
      </c>
      <c r="E35" s="27"/>
      <c r="F35" s="27" t="n">
        <v>6</v>
      </c>
      <c r="G35" s="27"/>
      <c r="H35" s="27" t="n">
        <v>19</v>
      </c>
      <c r="I35" s="27"/>
      <c r="J35" s="27" t="s">
        <v>71</v>
      </c>
      <c r="K35" s="27"/>
      <c r="L35" s="27" t="n">
        <v>12</v>
      </c>
      <c r="M35" s="27"/>
      <c r="N35" s="27" t="s">
        <v>71</v>
      </c>
      <c r="O35" s="27"/>
      <c r="P35" s="27" t="n">
        <v>0</v>
      </c>
    </row>
    <row r="36" s="9" customFormat="true" ht="12.75" hidden="false" customHeight="true" outlineLevel="0" collapsed="false">
      <c r="B36" s="9" t="s">
        <v>94</v>
      </c>
      <c r="D36" s="27" t="n">
        <v>11</v>
      </c>
      <c r="E36" s="27"/>
      <c r="F36" s="27" t="n">
        <v>7</v>
      </c>
      <c r="G36" s="27"/>
      <c r="H36" s="27" t="n">
        <v>11</v>
      </c>
      <c r="I36" s="27"/>
      <c r="J36" s="27" t="s">
        <v>71</v>
      </c>
      <c r="K36" s="27"/>
      <c r="L36" s="27" t="n">
        <v>7</v>
      </c>
      <c r="M36" s="27"/>
      <c r="N36" s="27" t="n">
        <v>0</v>
      </c>
      <c r="O36" s="27"/>
      <c r="P36" s="27" t="n">
        <v>0</v>
      </c>
    </row>
    <row r="37" s="9" customFormat="true" ht="12.75" hidden="false" customHeight="true" outlineLevel="0" collapsed="false">
      <c r="B37" s="9" t="s">
        <v>95</v>
      </c>
      <c r="D37" s="27" t="n">
        <v>24</v>
      </c>
      <c r="E37" s="27"/>
      <c r="F37" s="27" t="n">
        <v>9</v>
      </c>
      <c r="G37" s="27"/>
      <c r="H37" s="27" t="n">
        <v>16</v>
      </c>
      <c r="I37" s="27"/>
      <c r="J37" s="27" t="n">
        <v>0</v>
      </c>
      <c r="K37" s="27"/>
      <c r="L37" s="27" t="n">
        <v>14</v>
      </c>
      <c r="M37" s="27"/>
      <c r="N37" s="27" t="s">
        <v>71</v>
      </c>
      <c r="O37" s="27"/>
      <c r="P37" s="27" t="n">
        <v>0</v>
      </c>
    </row>
    <row r="38" s="9" customFormat="true" ht="12.75" hidden="false" customHeight="true" outlineLevel="0" collapsed="false">
      <c r="B38" s="9" t="s">
        <v>96</v>
      </c>
      <c r="D38" s="27" t="n">
        <v>56</v>
      </c>
      <c r="E38" s="27"/>
      <c r="F38" s="27" t="n">
        <v>29</v>
      </c>
      <c r="G38" s="27"/>
      <c r="H38" s="27" t="n">
        <v>53</v>
      </c>
      <c r="I38" s="27"/>
      <c r="J38" s="27" t="n">
        <v>0</v>
      </c>
      <c r="K38" s="27"/>
      <c r="L38" s="27" t="n">
        <v>31</v>
      </c>
      <c r="M38" s="27"/>
      <c r="N38" s="27" t="s">
        <v>71</v>
      </c>
      <c r="O38" s="27"/>
      <c r="P38" s="27" t="s">
        <v>71</v>
      </c>
    </row>
    <row r="39" s="9" customFormat="true" ht="15" hidden="false" customHeight="tru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s="9" customFormat="true" ht="12.75" hidden="false" customHeight="true" outlineLevel="0" collapsed="false">
      <c r="A40" s="121" t="s">
        <v>97</v>
      </c>
      <c r="B40" s="129"/>
      <c r="D40" s="27" t="n">
        <v>76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9" customFormat="true" ht="12.75" hidden="false" customHeight="true" outlineLevel="0" collapsed="false">
      <c r="B41" s="9" t="s">
        <v>98</v>
      </c>
      <c r="D41" s="27" t="n">
        <v>108</v>
      </c>
      <c r="E41" s="27"/>
      <c r="F41" s="27" t="n">
        <v>21</v>
      </c>
      <c r="G41" s="27"/>
      <c r="H41" s="27" t="n">
        <v>40</v>
      </c>
      <c r="I41" s="27"/>
      <c r="J41" s="27" t="n">
        <v>0</v>
      </c>
      <c r="K41" s="27"/>
      <c r="L41" s="27" t="n">
        <v>71</v>
      </c>
      <c r="M41" s="27"/>
      <c r="N41" s="27" t="n">
        <v>4</v>
      </c>
      <c r="O41" s="27"/>
      <c r="P41" s="27" t="s">
        <v>71</v>
      </c>
    </row>
    <row r="42" s="9" customFormat="true" ht="12.75" hidden="false" customHeight="true" outlineLevel="0" collapsed="false">
      <c r="B42" s="9" t="s">
        <v>99</v>
      </c>
      <c r="D42" s="27" t="n">
        <v>18</v>
      </c>
      <c r="E42" s="27"/>
      <c r="F42" s="27" t="n">
        <v>7</v>
      </c>
      <c r="G42" s="27"/>
      <c r="H42" s="27" t="n">
        <v>15</v>
      </c>
      <c r="I42" s="27"/>
      <c r="J42" s="27" t="s">
        <v>71</v>
      </c>
      <c r="K42" s="27"/>
      <c r="L42" s="27" t="n">
        <v>8</v>
      </c>
      <c r="M42" s="27"/>
      <c r="N42" s="27" t="n">
        <v>0</v>
      </c>
      <c r="O42" s="27"/>
      <c r="P42" s="27" t="n">
        <v>0</v>
      </c>
    </row>
    <row r="43" s="9" customFormat="true" ht="12.75" hidden="false" customHeight="true" outlineLevel="0" collapsed="false">
      <c r="B43" s="9" t="s">
        <v>452</v>
      </c>
      <c r="D43" s="27" t="n">
        <v>10</v>
      </c>
      <c r="E43" s="27"/>
      <c r="F43" s="130" t="s">
        <v>401</v>
      </c>
      <c r="G43" s="27"/>
      <c r="H43" s="130" t="s">
        <v>401</v>
      </c>
      <c r="I43" s="27"/>
      <c r="J43" s="130" t="s">
        <v>401</v>
      </c>
      <c r="K43" s="27"/>
      <c r="L43" s="130" t="s">
        <v>401</v>
      </c>
      <c r="M43" s="27"/>
      <c r="N43" s="130" t="s">
        <v>401</v>
      </c>
      <c r="O43" s="27"/>
      <c r="P43" s="130" t="s">
        <v>401</v>
      </c>
    </row>
    <row r="44" s="9" customFormat="true" ht="12.75" hidden="false" customHeight="true" outlineLevel="0" collapsed="false">
      <c r="B44" s="9" t="s">
        <v>101</v>
      </c>
      <c r="D44" s="27" t="n">
        <v>14</v>
      </c>
      <c r="E44" s="27"/>
      <c r="F44" s="27" t="n">
        <v>5</v>
      </c>
      <c r="G44" s="27"/>
      <c r="H44" s="27" t="n">
        <v>6</v>
      </c>
      <c r="I44" s="27"/>
      <c r="J44" s="27" t="n">
        <v>0</v>
      </c>
      <c r="K44" s="27"/>
      <c r="L44" s="27" t="n">
        <v>12</v>
      </c>
      <c r="M44" s="27"/>
      <c r="N44" s="27" t="n">
        <v>6</v>
      </c>
      <c r="O44" s="27"/>
      <c r="P44" s="27" t="n">
        <v>0</v>
      </c>
    </row>
    <row r="45" s="9" customFormat="true" ht="12.75" hidden="false" customHeight="true" outlineLevel="0" collapsed="false">
      <c r="B45" s="9" t="s">
        <v>102</v>
      </c>
      <c r="D45" s="27" t="n">
        <v>28</v>
      </c>
      <c r="E45" s="27"/>
      <c r="F45" s="27" t="n">
        <v>7</v>
      </c>
      <c r="G45" s="27"/>
      <c r="H45" s="27" t="n">
        <v>25</v>
      </c>
      <c r="I45" s="27"/>
      <c r="J45" s="27" t="n">
        <v>0</v>
      </c>
      <c r="K45" s="27"/>
      <c r="L45" s="27" t="n">
        <v>10</v>
      </c>
      <c r="M45" s="27"/>
      <c r="N45" s="27" t="s">
        <v>71</v>
      </c>
      <c r="O45" s="27"/>
      <c r="P45" s="27" t="n">
        <v>0</v>
      </c>
    </row>
    <row r="46" s="9" customFormat="true" ht="12.75" hidden="false" customHeight="true" outlineLevel="0" collapsed="false">
      <c r="B46" s="9" t="s">
        <v>103</v>
      </c>
      <c r="D46" s="27" t="n">
        <v>545</v>
      </c>
      <c r="E46" s="27"/>
      <c r="F46" s="27" t="n">
        <v>8</v>
      </c>
      <c r="G46" s="27"/>
      <c r="H46" s="27" t="n">
        <v>38</v>
      </c>
      <c r="I46" s="27"/>
      <c r="J46" s="27" t="n">
        <v>38</v>
      </c>
      <c r="K46" s="27"/>
      <c r="L46" s="27" t="n">
        <v>121</v>
      </c>
      <c r="M46" s="27"/>
      <c r="N46" s="27" t="n">
        <v>121</v>
      </c>
      <c r="O46" s="27"/>
      <c r="P46" s="27" t="n">
        <v>39</v>
      </c>
    </row>
    <row r="47" s="9" customFormat="true" ht="12.75" hidden="false" customHeight="true" outlineLevel="0" collapsed="false">
      <c r="B47" s="9" t="s">
        <v>104</v>
      </c>
      <c r="D47" s="27" t="n">
        <v>14</v>
      </c>
      <c r="E47" s="27"/>
      <c r="F47" s="27" t="n">
        <v>7</v>
      </c>
      <c r="G47" s="27"/>
      <c r="H47" s="27" t="n">
        <v>9</v>
      </c>
      <c r="I47" s="27"/>
      <c r="J47" s="27" t="n">
        <v>0</v>
      </c>
      <c r="K47" s="27"/>
      <c r="L47" s="27" t="n">
        <v>8</v>
      </c>
      <c r="M47" s="27"/>
      <c r="N47" s="27" t="n">
        <v>0</v>
      </c>
      <c r="O47" s="27"/>
      <c r="P47" s="27" t="n">
        <v>0</v>
      </c>
    </row>
    <row r="48" s="9" customFormat="true" ht="12.75" hidden="false" customHeight="true" outlineLevel="0" collapsed="false">
      <c r="B48" s="9" t="s">
        <v>105</v>
      </c>
      <c r="D48" s="27" t="n">
        <v>27</v>
      </c>
      <c r="E48" s="27"/>
      <c r="F48" s="27" t="n">
        <v>13</v>
      </c>
      <c r="G48" s="27"/>
      <c r="H48" s="27" t="n">
        <v>25</v>
      </c>
      <c r="I48" s="27"/>
      <c r="J48" s="27" t="n">
        <v>0</v>
      </c>
      <c r="K48" s="27"/>
      <c r="L48" s="27" t="n">
        <v>15</v>
      </c>
      <c r="M48" s="27"/>
      <c r="N48" s="27" t="s">
        <v>71</v>
      </c>
      <c r="O48" s="27"/>
      <c r="P48" s="27" t="s">
        <v>71</v>
      </c>
    </row>
    <row r="49" s="9" customFormat="true" ht="12.75" hidden="false" customHeight="true" outlineLevel="0" collapsed="false"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s="9" customFormat="true" ht="12.75" hidden="false" customHeight="true" outlineLevel="0" collapsed="false">
      <c r="A50" s="121" t="s">
        <v>106</v>
      </c>
      <c r="B50" s="129"/>
      <c r="D50" s="27" t="n">
        <v>444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s="9" customFormat="true" ht="12.75" hidden="false" customHeight="true" outlineLevel="0" collapsed="false">
      <c r="B51" s="9" t="s">
        <v>107</v>
      </c>
      <c r="D51" s="27" t="n">
        <v>165</v>
      </c>
      <c r="E51" s="27"/>
      <c r="F51" s="27" t="n">
        <v>53</v>
      </c>
      <c r="G51" s="27"/>
      <c r="H51" s="27" t="n">
        <v>142</v>
      </c>
      <c r="I51" s="27"/>
      <c r="J51" s="27" t="n">
        <v>34</v>
      </c>
      <c r="K51" s="27"/>
      <c r="L51" s="27" t="n">
        <v>74</v>
      </c>
      <c r="M51" s="27"/>
      <c r="N51" s="27" t="s">
        <v>71</v>
      </c>
      <c r="O51" s="27"/>
      <c r="P51" s="27" t="n">
        <v>0</v>
      </c>
    </row>
    <row r="52" s="9" customFormat="true" ht="12.75" hidden="false" customHeight="true" outlineLevel="0" collapsed="false">
      <c r="B52" s="9" t="s">
        <v>108</v>
      </c>
      <c r="D52" s="27" t="n">
        <v>36</v>
      </c>
      <c r="E52" s="27"/>
      <c r="F52" s="27" t="n">
        <v>6</v>
      </c>
      <c r="G52" s="27"/>
      <c r="H52" s="27" t="n">
        <v>14</v>
      </c>
      <c r="I52" s="27"/>
      <c r="J52" s="27" t="n">
        <v>0</v>
      </c>
      <c r="K52" s="27"/>
      <c r="L52" s="27" t="n">
        <v>7</v>
      </c>
      <c r="M52" s="27"/>
      <c r="N52" s="27" t="s">
        <v>71</v>
      </c>
      <c r="O52" s="27"/>
      <c r="P52" s="27" t="n">
        <v>0</v>
      </c>
    </row>
    <row r="53" s="9" customFormat="true" ht="12.75" hidden="false" customHeight="true" outlineLevel="0" collapsed="false">
      <c r="B53" s="9" t="s">
        <v>109</v>
      </c>
      <c r="D53" s="27" t="n">
        <v>6</v>
      </c>
      <c r="E53" s="27"/>
      <c r="F53" s="27" t="n">
        <v>6</v>
      </c>
      <c r="G53" s="27"/>
      <c r="H53" s="27" t="n">
        <v>6</v>
      </c>
      <c r="I53" s="27"/>
      <c r="J53" s="27" t="n">
        <v>0</v>
      </c>
      <c r="K53" s="27"/>
      <c r="L53" s="27" t="n">
        <v>6</v>
      </c>
      <c r="M53" s="27"/>
      <c r="N53" s="27" t="n">
        <v>0</v>
      </c>
      <c r="O53" s="27"/>
      <c r="P53" s="27" t="n">
        <v>0</v>
      </c>
    </row>
    <row r="54" s="9" customFormat="true" ht="12.75" hidden="false" customHeight="true" outlineLevel="0" collapsed="false">
      <c r="B54" s="9" t="s">
        <v>110</v>
      </c>
      <c r="D54" s="27" t="n">
        <v>86</v>
      </c>
      <c r="E54" s="27"/>
      <c r="F54" s="27" t="n">
        <v>18</v>
      </c>
      <c r="G54" s="27"/>
      <c r="H54" s="27" t="n">
        <v>43</v>
      </c>
      <c r="I54" s="27"/>
      <c r="J54" s="27" t="n">
        <v>0</v>
      </c>
      <c r="K54" s="27"/>
      <c r="L54" s="27" t="n">
        <v>34</v>
      </c>
      <c r="M54" s="27"/>
      <c r="N54" s="27" t="n">
        <v>0</v>
      </c>
      <c r="O54" s="27"/>
      <c r="P54" s="27" t="n">
        <v>4</v>
      </c>
    </row>
    <row r="55" s="9" customFormat="true" ht="12.75" hidden="false" customHeight="true" outlineLevel="0" collapsed="false">
      <c r="B55" s="9" t="s">
        <v>111</v>
      </c>
      <c r="D55" s="27" t="n">
        <v>52</v>
      </c>
      <c r="E55" s="27"/>
      <c r="F55" s="27" t="n">
        <v>26</v>
      </c>
      <c r="G55" s="27"/>
      <c r="H55" s="27" t="n">
        <v>48</v>
      </c>
      <c r="I55" s="27"/>
      <c r="J55" s="27" t="n">
        <v>0</v>
      </c>
      <c r="K55" s="27"/>
      <c r="L55" s="27" t="n">
        <v>28</v>
      </c>
      <c r="M55" s="27"/>
      <c r="N55" s="27" t="s">
        <v>71</v>
      </c>
      <c r="O55" s="27"/>
      <c r="P55" s="27" t="s">
        <v>71</v>
      </c>
    </row>
    <row r="56" s="9" customFormat="true" ht="12.75" hidden="false" customHeight="true" outlineLevel="0" collapsed="false">
      <c r="B56" s="9" t="s">
        <v>453</v>
      </c>
      <c r="D56" s="27" t="n">
        <v>18</v>
      </c>
      <c r="E56" s="27"/>
      <c r="F56" s="130" t="s">
        <v>401</v>
      </c>
      <c r="G56" s="27"/>
      <c r="H56" s="130" t="s">
        <v>401</v>
      </c>
      <c r="I56" s="27"/>
      <c r="J56" s="130" t="s">
        <v>401</v>
      </c>
      <c r="K56" s="27"/>
      <c r="L56" s="130" t="s">
        <v>401</v>
      </c>
      <c r="M56" s="27"/>
      <c r="N56" s="130" t="s">
        <v>401</v>
      </c>
      <c r="O56" s="27"/>
      <c r="P56" s="130" t="s">
        <v>401</v>
      </c>
    </row>
    <row r="57" s="9" customFormat="true" ht="12.75" hidden="false" customHeight="true" outlineLevel="0" collapsed="false">
      <c r="B57" s="9" t="s">
        <v>113</v>
      </c>
      <c r="D57" s="27" t="n">
        <v>58</v>
      </c>
      <c r="E57" s="27"/>
      <c r="F57" s="27" t="n">
        <v>24</v>
      </c>
      <c r="G57" s="27"/>
      <c r="H57" s="27" t="n">
        <v>42</v>
      </c>
      <c r="I57" s="27"/>
      <c r="J57" s="27" t="s">
        <v>71</v>
      </c>
      <c r="K57" s="27"/>
      <c r="L57" s="27" t="n">
        <v>25</v>
      </c>
      <c r="M57" s="27"/>
      <c r="N57" s="27" t="n">
        <v>0</v>
      </c>
      <c r="O57" s="27"/>
      <c r="P57" s="27" t="n">
        <v>0</v>
      </c>
    </row>
    <row r="58" s="9" customFormat="true" ht="12.75" hidden="false" customHeight="true" outlineLevel="0" collapsed="false">
      <c r="B58" s="9" t="s">
        <v>114</v>
      </c>
      <c r="D58" s="27" t="n">
        <v>8</v>
      </c>
      <c r="E58" s="27"/>
      <c r="F58" s="27" t="s">
        <v>71</v>
      </c>
      <c r="G58" s="27"/>
      <c r="H58" s="27" t="n">
        <v>7</v>
      </c>
      <c r="I58" s="27"/>
      <c r="J58" s="27" t="n">
        <v>0</v>
      </c>
      <c r="K58" s="27"/>
      <c r="L58" s="27" t="n">
        <v>4</v>
      </c>
      <c r="M58" s="27"/>
      <c r="N58" s="27" t="n">
        <v>0</v>
      </c>
      <c r="O58" s="27"/>
      <c r="P58" s="27" t="n">
        <v>0</v>
      </c>
    </row>
    <row r="59" s="9" customFormat="true" ht="12.75" hidden="false" customHeight="true" outlineLevel="0" collapsed="false">
      <c r="B59" s="9" t="s">
        <v>115</v>
      </c>
      <c r="D59" s="27" t="n">
        <v>15</v>
      </c>
      <c r="E59" s="27"/>
      <c r="F59" s="27" t="n">
        <v>8</v>
      </c>
      <c r="G59" s="27"/>
      <c r="H59" s="27" t="n">
        <v>12</v>
      </c>
      <c r="I59" s="27"/>
      <c r="J59" s="27" t="n">
        <v>0</v>
      </c>
      <c r="K59" s="27"/>
      <c r="L59" s="27" t="n">
        <v>10</v>
      </c>
      <c r="M59" s="27"/>
      <c r="N59" s="27" t="n">
        <v>0</v>
      </c>
      <c r="O59" s="27"/>
      <c r="P59" s="27" t="n">
        <v>0</v>
      </c>
    </row>
    <row r="60" s="9" customFormat="true" ht="12.75" hidden="false" customHeight="true" outlineLevel="0" collapsed="false"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s="9" customFormat="true" ht="12.75" hidden="false" customHeight="true" outlineLevel="0" collapsed="false">
      <c r="A61" s="121" t="s">
        <v>116</v>
      </c>
      <c r="B61" s="129"/>
      <c r="D61" s="27" t="n">
        <v>716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s="9" customFormat="true" ht="12.75" hidden="false" customHeight="true" outlineLevel="0" collapsed="false">
      <c r="B62" s="9" t="s">
        <v>117</v>
      </c>
      <c r="D62" s="27" t="n">
        <v>8</v>
      </c>
      <c r="E62" s="27"/>
      <c r="F62" s="27" t="s">
        <v>71</v>
      </c>
      <c r="G62" s="27"/>
      <c r="H62" s="27" t="n">
        <v>8</v>
      </c>
      <c r="I62" s="27"/>
      <c r="J62" s="27" t="n">
        <v>0</v>
      </c>
      <c r="K62" s="27"/>
      <c r="L62" s="27" t="s">
        <v>71</v>
      </c>
      <c r="M62" s="27"/>
      <c r="N62" s="27" t="n">
        <v>0</v>
      </c>
      <c r="O62" s="27"/>
      <c r="P62" s="27" t="n">
        <v>0</v>
      </c>
    </row>
    <row r="63" s="9" customFormat="true" ht="12.75" hidden="false" customHeight="true" outlineLevel="0" collapsed="false">
      <c r="B63" s="9" t="s">
        <v>118</v>
      </c>
      <c r="D63" s="27" t="n">
        <v>35</v>
      </c>
      <c r="E63" s="27"/>
      <c r="F63" s="27" t="n">
        <v>13</v>
      </c>
      <c r="G63" s="27"/>
      <c r="H63" s="27" t="n">
        <v>30</v>
      </c>
      <c r="I63" s="27"/>
      <c r="J63" s="27" t="s">
        <v>71</v>
      </c>
      <c r="K63" s="27"/>
      <c r="L63" s="27" t="n">
        <v>17</v>
      </c>
      <c r="M63" s="27"/>
      <c r="N63" s="27" t="n">
        <v>0</v>
      </c>
      <c r="O63" s="27"/>
      <c r="P63" s="27" t="s">
        <v>71</v>
      </c>
    </row>
    <row r="64" s="9" customFormat="true" ht="12.75" hidden="false" customHeight="true" outlineLevel="0" collapsed="false">
      <c r="B64" s="9" t="s">
        <v>119</v>
      </c>
      <c r="D64" s="27" t="n">
        <v>13</v>
      </c>
      <c r="E64" s="27"/>
      <c r="F64" s="27" t="s">
        <v>71</v>
      </c>
      <c r="G64" s="27"/>
      <c r="H64" s="27" t="n">
        <v>7</v>
      </c>
      <c r="I64" s="27"/>
      <c r="J64" s="27" t="n">
        <v>0</v>
      </c>
      <c r="K64" s="27"/>
      <c r="L64" s="27" t="n">
        <v>7</v>
      </c>
      <c r="M64" s="27"/>
      <c r="N64" s="27" t="n">
        <v>0</v>
      </c>
      <c r="O64" s="27"/>
      <c r="P64" s="27" t="n">
        <v>0</v>
      </c>
    </row>
    <row r="65" s="9" customFormat="true" ht="12.75" hidden="false" customHeight="true" outlineLevel="0" collapsed="false">
      <c r="B65" s="9" t="s">
        <v>120</v>
      </c>
      <c r="D65" s="27" t="n">
        <v>309</v>
      </c>
      <c r="E65" s="27"/>
      <c r="F65" s="27" t="n">
        <v>160</v>
      </c>
      <c r="G65" s="27"/>
      <c r="H65" s="27" t="n">
        <v>203</v>
      </c>
      <c r="I65" s="27"/>
      <c r="J65" s="27" t="n">
        <v>5</v>
      </c>
      <c r="K65" s="27"/>
      <c r="L65" s="27" t="n">
        <v>214</v>
      </c>
      <c r="M65" s="27"/>
      <c r="N65" s="27" t="n">
        <v>0</v>
      </c>
      <c r="O65" s="27"/>
      <c r="P65" s="27" t="n">
        <v>0</v>
      </c>
    </row>
    <row r="66" s="9" customFormat="true" ht="12.75" hidden="false" customHeight="true" outlineLevel="0" collapsed="false">
      <c r="B66" s="9" t="s">
        <v>121</v>
      </c>
      <c r="D66" s="27" t="n">
        <v>34</v>
      </c>
      <c r="E66" s="27"/>
      <c r="F66" s="27" t="n">
        <v>6</v>
      </c>
      <c r="G66" s="27"/>
      <c r="H66" s="27" t="n">
        <v>21</v>
      </c>
      <c r="I66" s="27"/>
      <c r="J66" s="27" t="n">
        <v>0</v>
      </c>
      <c r="K66" s="27"/>
      <c r="L66" s="27" t="n">
        <v>19</v>
      </c>
      <c r="M66" s="27"/>
      <c r="N66" s="27" t="n">
        <v>9</v>
      </c>
      <c r="O66" s="27"/>
      <c r="P66" s="27" t="n">
        <v>0</v>
      </c>
    </row>
    <row r="67" s="9" customFormat="true" ht="12.75" hidden="false" customHeight="true" outlineLevel="0" collapsed="false">
      <c r="B67" s="9" t="s">
        <v>122</v>
      </c>
      <c r="D67" s="27" t="n">
        <v>36</v>
      </c>
      <c r="E67" s="27"/>
      <c r="F67" s="27" t="n">
        <v>15</v>
      </c>
      <c r="G67" s="27"/>
      <c r="H67" s="27" t="n">
        <v>33</v>
      </c>
      <c r="I67" s="27"/>
      <c r="J67" s="27" t="n">
        <v>0</v>
      </c>
      <c r="K67" s="27"/>
      <c r="L67" s="27" t="n">
        <v>17</v>
      </c>
      <c r="M67" s="27"/>
      <c r="N67" s="27" t="s">
        <v>71</v>
      </c>
      <c r="O67" s="27"/>
      <c r="P67" s="27" t="s">
        <v>71</v>
      </c>
    </row>
    <row r="68" s="9" customFormat="true" ht="12.75" hidden="false" customHeight="true" outlineLevel="0" collapsed="false">
      <c r="B68" s="9" t="s">
        <v>123</v>
      </c>
      <c r="D68" s="27" t="n">
        <v>200</v>
      </c>
      <c r="E68" s="27"/>
      <c r="F68" s="27" t="n">
        <v>76</v>
      </c>
      <c r="G68" s="27"/>
      <c r="H68" s="27" t="n">
        <v>176</v>
      </c>
      <c r="I68" s="27"/>
      <c r="J68" s="27" t="s">
        <v>71</v>
      </c>
      <c r="K68" s="27"/>
      <c r="L68" s="27" t="n">
        <v>89</v>
      </c>
      <c r="M68" s="27"/>
      <c r="N68" s="27" t="s">
        <v>71</v>
      </c>
      <c r="O68" s="27"/>
      <c r="P68" s="27" t="n">
        <v>0</v>
      </c>
    </row>
    <row r="69" s="9" customFormat="true" ht="12.75" hidden="false" customHeight="true" outlineLevel="0" collapsed="false">
      <c r="B69" s="9" t="s">
        <v>124</v>
      </c>
      <c r="D69" s="27" t="n">
        <v>13</v>
      </c>
      <c r="E69" s="27"/>
      <c r="F69" s="27" t="n">
        <v>6</v>
      </c>
      <c r="G69" s="27"/>
      <c r="H69" s="27" t="n">
        <v>10</v>
      </c>
      <c r="I69" s="27"/>
      <c r="J69" s="27" t="n">
        <v>0</v>
      </c>
      <c r="K69" s="27"/>
      <c r="L69" s="27" t="n">
        <v>9</v>
      </c>
      <c r="M69" s="27"/>
      <c r="N69" s="27" t="n">
        <v>0</v>
      </c>
      <c r="O69" s="27"/>
      <c r="P69" s="27" t="n">
        <v>0</v>
      </c>
    </row>
    <row r="70" s="9" customFormat="true" ht="12.75" hidden="false" customHeight="true" outlineLevel="0" collapsed="false">
      <c r="B70" s="9" t="s">
        <v>125</v>
      </c>
      <c r="D70" s="27" t="n">
        <v>22</v>
      </c>
      <c r="E70" s="27"/>
      <c r="F70" s="27" t="s">
        <v>71</v>
      </c>
      <c r="G70" s="27"/>
      <c r="H70" s="27" t="n">
        <v>7</v>
      </c>
      <c r="I70" s="27"/>
      <c r="J70" s="27" t="n">
        <v>0</v>
      </c>
      <c r="K70" s="27"/>
      <c r="L70" s="27" t="n">
        <v>6</v>
      </c>
      <c r="M70" s="27"/>
      <c r="N70" s="27" t="n">
        <v>0</v>
      </c>
      <c r="O70" s="27"/>
      <c r="P70" s="27" t="n">
        <v>0</v>
      </c>
    </row>
    <row r="71" s="9" customFormat="true" ht="12.75" hidden="false" customHeight="true" outlineLevel="0" collapsed="false">
      <c r="B71" s="9" t="s">
        <v>126</v>
      </c>
      <c r="D71" s="27" t="n">
        <v>12</v>
      </c>
      <c r="E71" s="27"/>
      <c r="F71" s="27" t="s">
        <v>71</v>
      </c>
      <c r="G71" s="27"/>
      <c r="H71" s="27" t="n">
        <v>8</v>
      </c>
      <c r="I71" s="27"/>
      <c r="J71" s="27" t="s">
        <v>71</v>
      </c>
      <c r="K71" s="27"/>
      <c r="L71" s="27" t="n">
        <v>7</v>
      </c>
      <c r="M71" s="27"/>
      <c r="N71" s="27" t="n">
        <v>0</v>
      </c>
      <c r="O71" s="27"/>
      <c r="P71" s="27" t="n">
        <v>0</v>
      </c>
    </row>
    <row r="72" s="9" customFormat="true" ht="12.75" hidden="false" customHeight="true" outlineLevel="0" collapsed="false">
      <c r="B72" s="9" t="s">
        <v>127</v>
      </c>
      <c r="D72" s="27" t="n">
        <v>12</v>
      </c>
      <c r="E72" s="27"/>
      <c r="F72" s="27" t="n">
        <v>7</v>
      </c>
      <c r="G72" s="27"/>
      <c r="H72" s="27" t="n">
        <v>9</v>
      </c>
      <c r="I72" s="27"/>
      <c r="J72" s="27" t="s">
        <v>71</v>
      </c>
      <c r="K72" s="27"/>
      <c r="L72" s="27" t="n">
        <v>9</v>
      </c>
      <c r="M72" s="27"/>
      <c r="N72" s="27" t="s">
        <v>71</v>
      </c>
      <c r="O72" s="27"/>
      <c r="P72" s="27" t="n">
        <v>0</v>
      </c>
    </row>
    <row r="73" s="9" customFormat="true" ht="12.75" hidden="false" customHeight="true" outlineLevel="0" collapsed="false">
      <c r="B73" s="9" t="s">
        <v>128</v>
      </c>
      <c r="D73" s="27" t="n">
        <v>19</v>
      </c>
      <c r="E73" s="27"/>
      <c r="F73" s="27" t="n">
        <v>4</v>
      </c>
      <c r="G73" s="27"/>
      <c r="H73" s="27" t="n">
        <v>15</v>
      </c>
      <c r="I73" s="27"/>
      <c r="J73" s="27" t="n">
        <v>0</v>
      </c>
      <c r="K73" s="27"/>
      <c r="L73" s="27" t="n">
        <v>8</v>
      </c>
      <c r="M73" s="27"/>
      <c r="N73" s="27" t="n">
        <v>0</v>
      </c>
      <c r="O73" s="27"/>
      <c r="P73" s="27" t="n">
        <v>0</v>
      </c>
    </row>
    <row r="74" s="9" customFormat="true" ht="12.75" hidden="false" customHeight="true" outlineLevel="0" collapsed="false">
      <c r="B74" s="9" t="s">
        <v>129</v>
      </c>
      <c r="D74" s="27" t="n">
        <v>4</v>
      </c>
      <c r="E74" s="27"/>
      <c r="F74" s="27" t="s">
        <v>71</v>
      </c>
      <c r="G74" s="27"/>
      <c r="H74" s="27" t="n">
        <v>4</v>
      </c>
      <c r="I74" s="27"/>
      <c r="J74" s="27" t="n">
        <v>0</v>
      </c>
      <c r="K74" s="27"/>
      <c r="L74" s="27" t="s">
        <v>71</v>
      </c>
      <c r="M74" s="27"/>
      <c r="N74" s="27" t="n">
        <v>0</v>
      </c>
      <c r="O74" s="27"/>
      <c r="P74" s="27" t="n">
        <v>0</v>
      </c>
    </row>
    <row r="75" s="9" customFormat="true" ht="12.75" hidden="false" customHeight="true" outlineLevel="0" collapsed="false"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s="9" customFormat="true" ht="12.75" hidden="false" customHeight="true" outlineLevel="0" collapsed="false">
      <c r="A76" s="121" t="s">
        <v>130</v>
      </c>
      <c r="B76" s="129"/>
      <c r="D76" s="27" t="n">
        <v>607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s="9" customFormat="true" ht="12.75" hidden="false" customHeight="true" outlineLevel="0" collapsed="false">
      <c r="B77" s="9" t="s">
        <v>131</v>
      </c>
      <c r="D77" s="27" t="n">
        <v>7</v>
      </c>
      <c r="E77" s="27"/>
      <c r="F77" s="27" t="s">
        <v>71</v>
      </c>
      <c r="G77" s="27"/>
      <c r="H77" s="27" t="n">
        <v>4</v>
      </c>
      <c r="I77" s="27"/>
      <c r="J77" s="27" t="s">
        <v>71</v>
      </c>
      <c r="K77" s="27"/>
      <c r="L77" s="27" t="s">
        <v>71</v>
      </c>
      <c r="M77" s="27"/>
      <c r="N77" s="27" t="n">
        <v>0</v>
      </c>
      <c r="O77" s="27"/>
      <c r="P77" s="27" t="n">
        <v>0</v>
      </c>
    </row>
    <row r="78" s="9" customFormat="true" ht="12.75" hidden="false" customHeight="true" outlineLevel="0" collapsed="false">
      <c r="B78" s="9" t="s">
        <v>132</v>
      </c>
      <c r="D78" s="27" t="n">
        <v>29</v>
      </c>
      <c r="E78" s="27"/>
      <c r="F78" s="27" t="n">
        <v>6</v>
      </c>
      <c r="G78" s="27"/>
      <c r="H78" s="27" t="n">
        <v>15</v>
      </c>
      <c r="I78" s="27"/>
      <c r="J78" s="27" t="s">
        <v>71</v>
      </c>
      <c r="K78" s="27"/>
      <c r="L78" s="27" t="n">
        <v>11</v>
      </c>
      <c r="M78" s="27"/>
      <c r="N78" s="27" t="s">
        <v>71</v>
      </c>
      <c r="O78" s="27"/>
      <c r="P78" s="27" t="n">
        <v>0</v>
      </c>
    </row>
    <row r="79" s="9" customFormat="true" ht="12.75" hidden="false" customHeight="true" outlineLevel="0" collapsed="false">
      <c r="B79" s="9" t="s">
        <v>454</v>
      </c>
      <c r="D79" s="27" t="n">
        <v>109</v>
      </c>
      <c r="E79" s="27"/>
      <c r="F79" s="130" t="s">
        <v>401</v>
      </c>
      <c r="G79" s="27"/>
      <c r="H79" s="130" t="s">
        <v>401</v>
      </c>
      <c r="I79" s="27"/>
      <c r="J79" s="130" t="s">
        <v>401</v>
      </c>
      <c r="K79" s="27"/>
      <c r="L79" s="27" t="n">
        <v>19</v>
      </c>
      <c r="M79" s="27"/>
      <c r="N79" s="27" t="n">
        <v>6</v>
      </c>
      <c r="O79" s="27"/>
      <c r="P79" s="27" t="s">
        <v>71</v>
      </c>
    </row>
    <row r="80" s="9" customFormat="true" ht="12.75" hidden="false" customHeight="true" outlineLevel="0" collapsed="false">
      <c r="B80" s="9" t="s">
        <v>134</v>
      </c>
      <c r="D80" s="27" t="n">
        <v>23</v>
      </c>
      <c r="E80" s="27"/>
      <c r="F80" s="27" t="n">
        <v>10</v>
      </c>
      <c r="G80" s="27"/>
      <c r="H80" s="27" t="n">
        <v>10</v>
      </c>
      <c r="I80" s="27"/>
      <c r="J80" s="27" t="n">
        <v>10</v>
      </c>
      <c r="K80" s="27"/>
      <c r="L80" s="27" t="n">
        <v>23</v>
      </c>
      <c r="M80" s="27"/>
      <c r="N80" s="27" t="n">
        <v>0</v>
      </c>
      <c r="O80" s="27"/>
      <c r="P80" s="27" t="s">
        <v>71</v>
      </c>
    </row>
    <row r="81" s="9" customFormat="true" ht="12.75" hidden="false" customHeight="true" outlineLevel="0" collapsed="false">
      <c r="B81" s="9" t="s">
        <v>135</v>
      </c>
      <c r="D81" s="27" t="n">
        <v>10</v>
      </c>
      <c r="E81" s="27"/>
      <c r="F81" s="27" t="s">
        <v>71</v>
      </c>
      <c r="G81" s="27"/>
      <c r="H81" s="27" t="n">
        <v>8</v>
      </c>
      <c r="I81" s="27"/>
      <c r="J81" s="27" t="s">
        <v>71</v>
      </c>
      <c r="K81" s="27"/>
      <c r="L81" s="27" t="s">
        <v>71</v>
      </c>
      <c r="M81" s="27"/>
      <c r="N81" s="27" t="n">
        <v>0</v>
      </c>
      <c r="O81" s="27"/>
      <c r="P81" s="27" t="n">
        <v>0</v>
      </c>
    </row>
    <row r="82" s="9" customFormat="true" ht="12.75" hidden="false" customHeight="true" outlineLevel="0" collapsed="false">
      <c r="B82" s="9" t="s">
        <v>136</v>
      </c>
      <c r="D82" s="27" t="n">
        <v>188</v>
      </c>
      <c r="E82" s="27"/>
      <c r="F82" s="27" t="n">
        <v>66</v>
      </c>
      <c r="G82" s="27"/>
      <c r="H82" s="27" t="n">
        <v>147</v>
      </c>
      <c r="I82" s="27"/>
      <c r="J82" s="27" t="n">
        <v>32</v>
      </c>
      <c r="K82" s="27"/>
      <c r="L82" s="27" t="n">
        <v>101</v>
      </c>
      <c r="M82" s="27"/>
      <c r="N82" s="27" t="n">
        <v>13</v>
      </c>
      <c r="O82" s="27"/>
      <c r="P82" s="27" t="n">
        <v>0</v>
      </c>
    </row>
    <row r="83" s="9" customFormat="true" ht="12.75" hidden="false" customHeight="true" outlineLevel="0" collapsed="false">
      <c r="B83" s="9" t="s">
        <v>137</v>
      </c>
      <c r="D83" s="27" t="n">
        <v>11</v>
      </c>
      <c r="E83" s="27"/>
      <c r="F83" s="27" t="n">
        <v>6</v>
      </c>
      <c r="G83" s="27"/>
      <c r="H83" s="27" t="n">
        <v>11</v>
      </c>
      <c r="I83" s="27"/>
      <c r="J83" s="27" t="s">
        <v>71</v>
      </c>
      <c r="K83" s="27"/>
      <c r="L83" s="27" t="n">
        <v>6</v>
      </c>
      <c r="M83" s="27"/>
      <c r="N83" s="27" t="n">
        <v>0</v>
      </c>
      <c r="O83" s="27"/>
      <c r="P83" s="27" t="n">
        <v>0</v>
      </c>
    </row>
    <row r="84" s="9" customFormat="true" ht="12.75" hidden="false" customHeight="true" outlineLevel="0" collapsed="false">
      <c r="B84" s="9" t="s">
        <v>138</v>
      </c>
      <c r="D84" s="27" t="n">
        <v>41</v>
      </c>
      <c r="E84" s="27"/>
      <c r="F84" s="27" t="n">
        <v>8</v>
      </c>
      <c r="G84" s="27"/>
      <c r="H84" s="27" t="n">
        <v>30</v>
      </c>
      <c r="I84" s="27"/>
      <c r="J84" s="27" t="n">
        <v>4</v>
      </c>
      <c r="K84" s="27"/>
      <c r="L84" s="27" t="n">
        <v>17</v>
      </c>
      <c r="M84" s="27"/>
      <c r="N84" s="27" t="s">
        <v>71</v>
      </c>
      <c r="O84" s="27"/>
      <c r="P84" s="27" t="n">
        <v>0</v>
      </c>
    </row>
    <row r="85" s="9" customFormat="true" ht="12.75" hidden="false" customHeight="true" outlineLevel="0" collapsed="false">
      <c r="B85" s="9" t="s">
        <v>139</v>
      </c>
      <c r="D85" s="27" t="n">
        <v>13</v>
      </c>
      <c r="E85" s="27"/>
      <c r="F85" s="27" t="n">
        <v>7</v>
      </c>
      <c r="G85" s="27"/>
      <c r="H85" s="27" t="n">
        <v>11</v>
      </c>
      <c r="I85" s="27"/>
      <c r="J85" s="27" t="s">
        <v>71</v>
      </c>
      <c r="K85" s="27"/>
      <c r="L85" s="27" t="n">
        <v>9</v>
      </c>
      <c r="M85" s="27"/>
      <c r="N85" s="27" t="n">
        <v>0</v>
      </c>
      <c r="O85" s="27"/>
      <c r="P85" s="27" t="n">
        <v>0</v>
      </c>
    </row>
    <row r="86" s="9" customFormat="true" ht="12.75" hidden="false" customHeight="true" outlineLevel="0" collapsed="false">
      <c r="B86" s="9" t="s">
        <v>140</v>
      </c>
      <c r="D86" s="27" t="n">
        <v>21</v>
      </c>
      <c r="E86" s="27"/>
      <c r="F86" s="27" t="n">
        <v>7</v>
      </c>
      <c r="G86" s="27"/>
      <c r="H86" s="27" t="n">
        <v>20</v>
      </c>
      <c r="I86" s="27"/>
      <c r="J86" s="27" t="n">
        <v>0</v>
      </c>
      <c r="K86" s="27"/>
      <c r="L86" s="27" t="n">
        <v>8</v>
      </c>
      <c r="M86" s="27"/>
      <c r="N86" s="27" t="s">
        <v>71</v>
      </c>
      <c r="O86" s="27"/>
      <c r="P86" s="27" t="n">
        <v>0</v>
      </c>
    </row>
    <row r="87" s="9" customFormat="true" ht="12.75" hidden="false" customHeight="true" outlineLevel="0" collapsed="false">
      <c r="B87" s="9" t="s">
        <v>455</v>
      </c>
      <c r="D87" s="27" t="n">
        <v>22</v>
      </c>
      <c r="E87" s="27"/>
      <c r="F87" s="130" t="s">
        <v>401</v>
      </c>
      <c r="G87" s="27"/>
      <c r="H87" s="130" t="s">
        <v>401</v>
      </c>
      <c r="I87" s="27"/>
      <c r="J87" s="130" t="s">
        <v>401</v>
      </c>
      <c r="K87" s="27"/>
      <c r="L87" s="130" t="s">
        <v>401</v>
      </c>
      <c r="M87" s="27"/>
      <c r="N87" s="130" t="s">
        <v>401</v>
      </c>
      <c r="O87" s="27"/>
      <c r="P87" s="130" t="s">
        <v>401</v>
      </c>
    </row>
    <row r="88" s="9" customFormat="true" ht="12.75" hidden="false" customHeight="true" outlineLevel="0" collapsed="false">
      <c r="B88" s="9" t="s">
        <v>142</v>
      </c>
      <c r="D88" s="27" t="n">
        <v>27</v>
      </c>
      <c r="E88" s="27"/>
      <c r="F88" s="27" t="n">
        <v>12</v>
      </c>
      <c r="G88" s="27"/>
      <c r="H88" s="27" t="n">
        <v>24</v>
      </c>
      <c r="I88" s="27"/>
      <c r="J88" s="27" t="n">
        <v>0</v>
      </c>
      <c r="K88" s="27"/>
      <c r="L88" s="27" t="n">
        <v>15</v>
      </c>
      <c r="M88" s="27"/>
      <c r="N88" s="27" t="n">
        <v>0</v>
      </c>
      <c r="O88" s="27"/>
      <c r="P88" s="27" t="n">
        <v>0</v>
      </c>
    </row>
    <row r="89" s="9" customFormat="true" ht="12.75" hidden="false" customHeight="true" outlineLevel="0" collapsed="false">
      <c r="B89" s="9" t="s">
        <v>143</v>
      </c>
      <c r="D89" s="27" t="n">
        <v>106</v>
      </c>
      <c r="E89" s="27"/>
      <c r="F89" s="27" t="n">
        <v>15</v>
      </c>
      <c r="G89" s="27"/>
      <c r="H89" s="27" t="n">
        <v>49</v>
      </c>
      <c r="I89" s="27"/>
      <c r="J89" s="27" t="n">
        <v>11</v>
      </c>
      <c r="K89" s="27"/>
      <c r="L89" s="27" t="n">
        <v>38</v>
      </c>
      <c r="M89" s="27"/>
      <c r="N89" s="27" t="s">
        <v>71</v>
      </c>
      <c r="O89" s="27"/>
      <c r="P89" s="27" t="n">
        <v>0</v>
      </c>
    </row>
    <row r="90" s="9" customFormat="true" ht="12.75" hidden="false" customHeight="tru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s="9" customFormat="true" ht="12.75" hidden="false" customHeight="true" outlineLevel="0" collapsed="false">
      <c r="A91" s="121" t="s">
        <v>144</v>
      </c>
      <c r="B91" s="129"/>
      <c r="D91" s="27" t="n">
        <v>318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s="9" customFormat="true" ht="12.75" hidden="false" customHeight="true" outlineLevel="0" collapsed="false">
      <c r="B92" s="9" t="s">
        <v>145</v>
      </c>
      <c r="D92" s="27" t="n">
        <v>18</v>
      </c>
      <c r="E92" s="27"/>
      <c r="F92" s="27" t="n">
        <v>4</v>
      </c>
      <c r="G92" s="27"/>
      <c r="H92" s="27" t="n">
        <v>14</v>
      </c>
      <c r="I92" s="27"/>
      <c r="J92" s="27" t="s">
        <v>71</v>
      </c>
      <c r="K92" s="27"/>
      <c r="L92" s="27" t="n">
        <v>5</v>
      </c>
      <c r="M92" s="27"/>
      <c r="N92" s="27" t="n">
        <v>0</v>
      </c>
      <c r="O92" s="27"/>
      <c r="P92" s="27" t="s">
        <v>71</v>
      </c>
    </row>
    <row r="93" s="9" customFormat="true" ht="12.75" hidden="false" customHeight="true" outlineLevel="0" collapsed="false">
      <c r="B93" s="9" t="s">
        <v>146</v>
      </c>
      <c r="D93" s="27" t="n">
        <v>20</v>
      </c>
      <c r="E93" s="27"/>
      <c r="F93" s="27" t="n">
        <v>4</v>
      </c>
      <c r="G93" s="27"/>
      <c r="H93" s="27" t="n">
        <v>10</v>
      </c>
      <c r="I93" s="27"/>
      <c r="J93" s="27" t="s">
        <v>71</v>
      </c>
      <c r="K93" s="27"/>
      <c r="L93" s="27" t="n">
        <v>8</v>
      </c>
      <c r="M93" s="27"/>
      <c r="N93" s="27" t="s">
        <v>71</v>
      </c>
      <c r="O93" s="27"/>
      <c r="P93" s="27" t="n">
        <v>0</v>
      </c>
    </row>
    <row r="94" s="9" customFormat="true" ht="12.75" hidden="false" customHeight="true" outlineLevel="0" collapsed="false">
      <c r="B94" s="9" t="s">
        <v>147</v>
      </c>
      <c r="D94" s="27" t="n">
        <v>43</v>
      </c>
      <c r="E94" s="27"/>
      <c r="F94" s="27" t="n">
        <v>10</v>
      </c>
      <c r="G94" s="27"/>
      <c r="H94" s="27" t="n">
        <v>21</v>
      </c>
      <c r="I94" s="27"/>
      <c r="J94" s="27" t="n">
        <v>4</v>
      </c>
      <c r="K94" s="27"/>
      <c r="L94" s="27" t="n">
        <v>32</v>
      </c>
      <c r="M94" s="27"/>
      <c r="N94" s="27" t="s">
        <v>71</v>
      </c>
      <c r="O94" s="27"/>
      <c r="P94" s="27" t="n">
        <v>0</v>
      </c>
    </row>
    <row r="95" s="9" customFormat="true" ht="12.75" hidden="false" customHeight="true" outlineLevel="0" collapsed="false">
      <c r="B95" s="9" t="s">
        <v>148</v>
      </c>
      <c r="D95" s="27" t="n">
        <v>14</v>
      </c>
      <c r="E95" s="27"/>
      <c r="F95" s="27" t="n">
        <v>9</v>
      </c>
      <c r="G95" s="27"/>
      <c r="H95" s="27" t="n">
        <v>12</v>
      </c>
      <c r="I95" s="27"/>
      <c r="J95" s="27" t="s">
        <v>71</v>
      </c>
      <c r="K95" s="27"/>
      <c r="L95" s="27" t="n">
        <v>11</v>
      </c>
      <c r="M95" s="27"/>
      <c r="N95" s="27" t="n">
        <v>0</v>
      </c>
      <c r="O95" s="27"/>
      <c r="P95" s="27" t="n">
        <v>0</v>
      </c>
    </row>
    <row r="96" s="9" customFormat="true" ht="12.75" hidden="false" customHeight="true" outlineLevel="0" collapsed="false">
      <c r="B96" s="9" t="s">
        <v>149</v>
      </c>
      <c r="D96" s="27" t="n">
        <v>28</v>
      </c>
      <c r="E96" s="27"/>
      <c r="F96" s="27" t="n">
        <v>12</v>
      </c>
      <c r="G96" s="27"/>
      <c r="H96" s="27" t="n">
        <v>25</v>
      </c>
      <c r="I96" s="27"/>
      <c r="J96" s="27" t="n">
        <v>13</v>
      </c>
      <c r="K96" s="27"/>
      <c r="L96" s="27" t="n">
        <v>13</v>
      </c>
      <c r="M96" s="27"/>
      <c r="N96" s="27" t="n">
        <v>0</v>
      </c>
      <c r="O96" s="27"/>
      <c r="P96" s="27" t="s">
        <v>71</v>
      </c>
    </row>
    <row r="97" s="9" customFormat="true" ht="12.75" hidden="false" customHeight="true" outlineLevel="0" collapsed="false">
      <c r="B97" s="9" t="s">
        <v>150</v>
      </c>
      <c r="D97" s="27" t="n">
        <v>10</v>
      </c>
      <c r="E97" s="27"/>
      <c r="F97" s="27" t="n">
        <v>4</v>
      </c>
      <c r="G97" s="27"/>
      <c r="H97" s="27" t="n">
        <v>9</v>
      </c>
      <c r="I97" s="27"/>
      <c r="J97" s="27" t="n">
        <v>0</v>
      </c>
      <c r="K97" s="27"/>
      <c r="L97" s="27" t="n">
        <v>5</v>
      </c>
      <c r="M97" s="27"/>
      <c r="N97" s="27" t="n">
        <v>0</v>
      </c>
      <c r="O97" s="27"/>
      <c r="P97" s="27" t="n">
        <v>0</v>
      </c>
    </row>
    <row r="98" s="9" customFormat="true" ht="12.75" hidden="false" customHeight="true" outlineLevel="0" collapsed="false">
      <c r="B98" s="9" t="s">
        <v>151</v>
      </c>
      <c r="D98" s="27" t="n">
        <v>151</v>
      </c>
      <c r="E98" s="27"/>
      <c r="F98" s="27" t="n">
        <v>26</v>
      </c>
      <c r="G98" s="27"/>
      <c r="H98" s="27" t="n">
        <v>61</v>
      </c>
      <c r="I98" s="27"/>
      <c r="J98" s="27" t="n">
        <v>21</v>
      </c>
      <c r="K98" s="27"/>
      <c r="L98" s="27" t="n">
        <v>54</v>
      </c>
      <c r="M98" s="27"/>
      <c r="N98" s="27" t="n">
        <v>29</v>
      </c>
      <c r="O98" s="27"/>
      <c r="P98" s="27" t="n">
        <v>7</v>
      </c>
    </row>
    <row r="99" s="9" customFormat="true" ht="12.75" hidden="false" customHeight="true" outlineLevel="0" collapsed="false">
      <c r="B99" s="9" t="s">
        <v>152</v>
      </c>
      <c r="D99" s="27" t="n">
        <v>34</v>
      </c>
      <c r="E99" s="27"/>
      <c r="F99" s="27" t="n">
        <v>8</v>
      </c>
      <c r="G99" s="27"/>
      <c r="H99" s="27" t="n">
        <v>24</v>
      </c>
      <c r="I99" s="27"/>
      <c r="J99" s="27" t="n">
        <v>7</v>
      </c>
      <c r="K99" s="27"/>
      <c r="L99" s="27" t="n">
        <v>13</v>
      </c>
      <c r="M99" s="27"/>
      <c r="N99" s="27" t="n">
        <v>0</v>
      </c>
      <c r="O99" s="27"/>
      <c r="P99" s="27" t="s">
        <v>71</v>
      </c>
    </row>
    <row r="100" s="9" customFormat="true" ht="12.75" hidden="false" customHeight="true" outlineLevel="0" collapsed="false"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s="9" customFormat="true" ht="19.5" hidden="false" customHeight="true" outlineLevel="0" collapsed="false">
      <c r="A101" s="121" t="s">
        <v>153</v>
      </c>
      <c r="B101" s="129"/>
      <c r="D101" s="27" t="n">
        <v>432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s="9" customFormat="true" ht="12.75" hidden="false" customHeight="true" outlineLevel="0" collapsed="false">
      <c r="B102" s="9" t="s">
        <v>154</v>
      </c>
      <c r="D102" s="27" t="n">
        <v>41</v>
      </c>
      <c r="E102" s="27"/>
      <c r="F102" s="27" t="n">
        <v>8</v>
      </c>
      <c r="G102" s="27"/>
      <c r="H102" s="27" t="n">
        <v>35</v>
      </c>
      <c r="I102" s="27"/>
      <c r="J102" s="27" t="n">
        <v>18</v>
      </c>
      <c r="K102" s="27"/>
      <c r="L102" s="27" t="n">
        <v>12</v>
      </c>
      <c r="M102" s="27"/>
      <c r="N102" s="27" t="n">
        <v>0</v>
      </c>
      <c r="O102" s="27"/>
      <c r="P102" s="27" t="n">
        <v>0</v>
      </c>
    </row>
    <row r="103" s="9" customFormat="true" ht="12.75" hidden="false" customHeight="true" outlineLevel="0" collapsed="false">
      <c r="B103" s="9" t="s">
        <v>155</v>
      </c>
      <c r="D103" s="27" t="n">
        <v>15</v>
      </c>
      <c r="E103" s="27"/>
      <c r="F103" s="27" t="n">
        <v>7</v>
      </c>
      <c r="G103" s="27"/>
      <c r="H103" s="27" t="n">
        <v>11</v>
      </c>
      <c r="I103" s="27"/>
      <c r="J103" s="27" t="s">
        <v>71</v>
      </c>
      <c r="K103" s="27"/>
      <c r="L103" s="27" t="n">
        <v>11</v>
      </c>
      <c r="M103" s="27"/>
      <c r="N103" s="27" t="n">
        <v>0</v>
      </c>
      <c r="O103" s="27"/>
      <c r="P103" s="27" t="s">
        <v>71</v>
      </c>
    </row>
    <row r="104" s="9" customFormat="true" ht="12.75" hidden="false" customHeight="true" outlineLevel="0" collapsed="false">
      <c r="B104" s="9" t="s">
        <v>156</v>
      </c>
      <c r="D104" s="27" t="n">
        <v>33</v>
      </c>
      <c r="E104" s="27"/>
      <c r="F104" s="27" t="n">
        <v>15</v>
      </c>
      <c r="G104" s="27"/>
      <c r="H104" s="27" t="n">
        <v>22</v>
      </c>
      <c r="I104" s="27"/>
      <c r="J104" s="27" t="s">
        <v>71</v>
      </c>
      <c r="K104" s="27"/>
      <c r="L104" s="27" t="n">
        <v>16</v>
      </c>
      <c r="M104" s="27"/>
      <c r="N104" s="27" t="n">
        <v>0</v>
      </c>
      <c r="O104" s="27"/>
      <c r="P104" s="27" t="s">
        <v>71</v>
      </c>
    </row>
    <row r="105" s="9" customFormat="true" ht="12.75" hidden="false" customHeight="true" outlineLevel="0" collapsed="false">
      <c r="B105" s="9" t="s">
        <v>157</v>
      </c>
      <c r="D105" s="27" t="n">
        <v>16</v>
      </c>
      <c r="E105" s="27"/>
      <c r="F105" s="27" t="s">
        <v>71</v>
      </c>
      <c r="G105" s="27"/>
      <c r="H105" s="27" t="n">
        <v>9</v>
      </c>
      <c r="I105" s="27"/>
      <c r="J105" s="27" t="s">
        <v>71</v>
      </c>
      <c r="K105" s="27"/>
      <c r="L105" s="27" t="n">
        <v>10</v>
      </c>
      <c r="M105" s="27"/>
      <c r="N105" s="27" t="n">
        <v>0</v>
      </c>
      <c r="O105" s="27"/>
      <c r="P105" s="27" t="n">
        <v>0</v>
      </c>
    </row>
    <row r="106" s="9" customFormat="true" ht="12.75" hidden="false" customHeight="true" outlineLevel="0" collapsed="false">
      <c r="B106" s="9" t="s">
        <v>158</v>
      </c>
      <c r="D106" s="27" t="n">
        <v>150</v>
      </c>
      <c r="E106" s="27"/>
      <c r="F106" s="27" t="n">
        <v>50</v>
      </c>
      <c r="G106" s="27"/>
      <c r="H106" s="27" t="n">
        <v>89</v>
      </c>
      <c r="I106" s="27"/>
      <c r="J106" s="27" t="n">
        <v>6</v>
      </c>
      <c r="K106" s="27"/>
      <c r="L106" s="27" t="n">
        <v>61</v>
      </c>
      <c r="M106" s="27"/>
      <c r="N106" s="27" t="n">
        <v>0</v>
      </c>
      <c r="O106" s="27"/>
      <c r="P106" s="27" t="n">
        <v>0</v>
      </c>
    </row>
    <row r="107" s="9" customFormat="true" ht="12.75" hidden="false" customHeight="true" outlineLevel="0" collapsed="false">
      <c r="B107" s="9" t="s">
        <v>159</v>
      </c>
      <c r="D107" s="27" t="n">
        <v>10</v>
      </c>
      <c r="E107" s="27"/>
      <c r="F107" s="27" t="n">
        <v>4</v>
      </c>
      <c r="G107" s="27"/>
      <c r="H107" s="27" t="n">
        <v>7</v>
      </c>
      <c r="I107" s="27"/>
      <c r="J107" s="27" t="n">
        <v>0</v>
      </c>
      <c r="K107" s="27"/>
      <c r="L107" s="27" t="n">
        <v>7</v>
      </c>
      <c r="M107" s="27"/>
      <c r="N107" s="27" t="n">
        <v>0</v>
      </c>
      <c r="O107" s="27"/>
      <c r="P107" s="27" t="n">
        <v>0</v>
      </c>
    </row>
    <row r="108" s="9" customFormat="true" ht="12.75" hidden="false" customHeight="true" outlineLevel="0" collapsed="false">
      <c r="B108" s="9" t="s">
        <v>160</v>
      </c>
      <c r="D108" s="27" t="n">
        <v>13</v>
      </c>
      <c r="E108" s="27"/>
      <c r="F108" s="27" t="s">
        <v>71</v>
      </c>
      <c r="G108" s="27"/>
      <c r="H108" s="27" t="n">
        <v>10</v>
      </c>
      <c r="I108" s="27"/>
      <c r="J108" s="27" t="n">
        <v>0</v>
      </c>
      <c r="K108" s="27"/>
      <c r="L108" s="27" t="n">
        <v>6</v>
      </c>
      <c r="M108" s="27"/>
      <c r="N108" s="27" t="s">
        <v>71</v>
      </c>
      <c r="O108" s="27"/>
      <c r="P108" s="27" t="n">
        <v>0</v>
      </c>
    </row>
    <row r="109" s="9" customFormat="true" ht="12.75" hidden="false" customHeight="true" outlineLevel="0" collapsed="false">
      <c r="B109" s="9" t="s">
        <v>161</v>
      </c>
      <c r="D109" s="27" t="n">
        <v>44</v>
      </c>
      <c r="E109" s="27"/>
      <c r="F109" s="27" t="n">
        <v>11</v>
      </c>
      <c r="G109" s="27"/>
      <c r="H109" s="27" t="n">
        <v>29</v>
      </c>
      <c r="I109" s="27"/>
      <c r="J109" s="27" t="n">
        <v>4</v>
      </c>
      <c r="K109" s="27"/>
      <c r="L109" s="27" t="n">
        <v>15</v>
      </c>
      <c r="M109" s="27"/>
      <c r="N109" s="27" t="n">
        <v>0</v>
      </c>
      <c r="O109" s="27"/>
      <c r="P109" s="27" t="n">
        <v>0</v>
      </c>
    </row>
    <row r="110" s="9" customFormat="true" ht="12.75" hidden="false" customHeight="true" outlineLevel="0" collapsed="false">
      <c r="B110" s="9" t="s">
        <v>162</v>
      </c>
      <c r="D110" s="27" t="n">
        <v>46</v>
      </c>
      <c r="E110" s="27"/>
      <c r="F110" s="27" t="n">
        <v>24</v>
      </c>
      <c r="G110" s="27"/>
      <c r="H110" s="27" t="n">
        <v>40</v>
      </c>
      <c r="I110" s="27"/>
      <c r="J110" s="27" t="n">
        <v>0</v>
      </c>
      <c r="K110" s="27"/>
      <c r="L110" s="27" t="n">
        <v>29</v>
      </c>
      <c r="M110" s="27"/>
      <c r="N110" s="27" t="s">
        <v>71</v>
      </c>
      <c r="O110" s="27"/>
      <c r="P110" s="27" t="s">
        <v>71</v>
      </c>
    </row>
    <row r="111" s="9" customFormat="true" ht="12.75" hidden="false" customHeight="true" outlineLevel="0" collapsed="false">
      <c r="B111" s="9" t="s">
        <v>163</v>
      </c>
      <c r="D111" s="27" t="n">
        <v>15</v>
      </c>
      <c r="E111" s="27"/>
      <c r="F111" s="27" t="s">
        <v>71</v>
      </c>
      <c r="G111" s="27"/>
      <c r="H111" s="27" t="n">
        <v>10</v>
      </c>
      <c r="I111" s="27"/>
      <c r="J111" s="27" t="n">
        <v>7</v>
      </c>
      <c r="K111" s="27"/>
      <c r="L111" s="27" t="n">
        <v>4</v>
      </c>
      <c r="M111" s="27"/>
      <c r="N111" s="27" t="n">
        <v>0</v>
      </c>
      <c r="O111" s="27"/>
      <c r="P111" s="27" t="n">
        <v>0</v>
      </c>
    </row>
    <row r="112" s="9" customFormat="true" ht="12.75" hidden="false" customHeight="true" outlineLevel="0" collapsed="false">
      <c r="B112" s="9" t="s">
        <v>164</v>
      </c>
      <c r="D112" s="27" t="n">
        <v>16</v>
      </c>
      <c r="E112" s="27"/>
      <c r="F112" s="27" t="n">
        <v>6</v>
      </c>
      <c r="G112" s="27"/>
      <c r="H112" s="27" t="n">
        <v>12</v>
      </c>
      <c r="I112" s="27"/>
      <c r="J112" s="27" t="s">
        <v>71</v>
      </c>
      <c r="K112" s="27"/>
      <c r="L112" s="27" t="n">
        <v>8</v>
      </c>
      <c r="M112" s="27"/>
      <c r="N112" s="27" t="n">
        <v>0</v>
      </c>
      <c r="O112" s="27"/>
      <c r="P112" s="27" t="s">
        <v>71</v>
      </c>
    </row>
    <row r="113" s="9" customFormat="true" ht="12.75" hidden="false" customHeight="true" outlineLevel="0" collapsed="false">
      <c r="B113" s="9" t="s">
        <v>165</v>
      </c>
      <c r="D113" s="27" t="n">
        <v>34</v>
      </c>
      <c r="E113" s="27"/>
      <c r="F113" s="27" t="n">
        <v>13</v>
      </c>
      <c r="G113" s="27"/>
      <c r="H113" s="27" t="n">
        <v>28</v>
      </c>
      <c r="I113" s="27"/>
      <c r="J113" s="27" t="s">
        <v>71</v>
      </c>
      <c r="K113" s="27"/>
      <c r="L113" s="27" t="n">
        <v>17</v>
      </c>
      <c r="M113" s="27"/>
      <c r="N113" s="27" t="n">
        <v>4</v>
      </c>
      <c r="O113" s="27"/>
      <c r="P113" s="27" t="s">
        <v>71</v>
      </c>
    </row>
    <row r="114" s="9" customFormat="true" ht="9" hidden="false" customHeight="true" outlineLevel="0" collapsed="false"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s="9" customFormat="true" ht="12.75" hidden="false" customHeight="true" outlineLevel="0" collapsed="false">
      <c r="A115" s="121" t="s">
        <v>166</v>
      </c>
      <c r="B115" s="129"/>
      <c r="D115" s="27" t="n">
        <v>112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s="9" customFormat="true" ht="12.75" hidden="false" customHeight="true" outlineLevel="0" collapsed="false">
      <c r="B116" s="9" t="s">
        <v>167</v>
      </c>
      <c r="D116" s="27" t="n">
        <v>112</v>
      </c>
      <c r="E116" s="27"/>
      <c r="F116" s="27" t="n">
        <v>65</v>
      </c>
      <c r="G116" s="27"/>
      <c r="H116" s="27" t="n">
        <v>95</v>
      </c>
      <c r="I116" s="27"/>
      <c r="J116" s="27" t="s">
        <v>71</v>
      </c>
      <c r="K116" s="27"/>
      <c r="L116" s="27" t="n">
        <v>79</v>
      </c>
      <c r="M116" s="27"/>
      <c r="N116" s="27" t="n">
        <v>6</v>
      </c>
      <c r="O116" s="27"/>
      <c r="P116" s="27" t="n">
        <v>5</v>
      </c>
    </row>
    <row r="117" s="9" customFormat="true" ht="9" hidden="false" customHeight="true" outlineLevel="0" collapsed="false"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s="9" customFormat="true" ht="12.75" hidden="false" customHeight="true" outlineLevel="0" collapsed="false">
      <c r="A118" s="121" t="s">
        <v>168</v>
      </c>
      <c r="B118" s="129"/>
      <c r="D118" s="27" t="n">
        <v>20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s="9" customFormat="true" ht="12.75" hidden="false" customHeight="true" outlineLevel="0" collapsed="false">
      <c r="B119" s="9" t="s">
        <v>169</v>
      </c>
      <c r="D119" s="27" t="n">
        <v>51</v>
      </c>
      <c r="E119" s="27"/>
      <c r="F119" s="27" t="n">
        <v>18</v>
      </c>
      <c r="G119" s="27"/>
      <c r="H119" s="27" t="n">
        <v>27</v>
      </c>
      <c r="I119" s="27"/>
      <c r="J119" s="27" t="s">
        <v>71</v>
      </c>
      <c r="K119" s="27"/>
      <c r="L119" s="27" t="n">
        <v>20</v>
      </c>
      <c r="M119" s="27"/>
      <c r="N119" s="27" t="s">
        <v>71</v>
      </c>
      <c r="O119" s="27"/>
      <c r="P119" s="27" t="s">
        <v>71</v>
      </c>
    </row>
    <row r="120" s="9" customFormat="true" ht="12.75" hidden="false" customHeight="true" outlineLevel="0" collapsed="false">
      <c r="B120" s="9" t="s">
        <v>170</v>
      </c>
      <c r="D120" s="27" t="n">
        <v>19</v>
      </c>
      <c r="E120" s="27"/>
      <c r="F120" s="27" t="n">
        <v>0</v>
      </c>
      <c r="G120" s="27"/>
      <c r="H120" s="27" t="s">
        <v>71</v>
      </c>
      <c r="I120" s="27"/>
      <c r="J120" s="27" t="n">
        <v>0</v>
      </c>
      <c r="K120" s="27"/>
      <c r="L120" s="27" t="n">
        <v>11</v>
      </c>
      <c r="M120" s="27"/>
      <c r="N120" s="27" t="n">
        <v>0</v>
      </c>
      <c r="O120" s="27"/>
      <c r="P120" s="27" t="s">
        <v>71</v>
      </c>
    </row>
    <row r="121" s="9" customFormat="true" ht="12.75" hidden="false" customHeight="true" outlineLevel="0" collapsed="false">
      <c r="B121" s="9" t="s">
        <v>171</v>
      </c>
      <c r="D121" s="27" t="n">
        <v>29</v>
      </c>
      <c r="E121" s="27"/>
      <c r="F121" s="27" t="n">
        <v>11</v>
      </c>
      <c r="G121" s="27"/>
      <c r="H121" s="27" t="n">
        <v>22</v>
      </c>
      <c r="I121" s="27"/>
      <c r="J121" s="27" t="s">
        <v>71</v>
      </c>
      <c r="K121" s="27"/>
      <c r="L121" s="27" t="n">
        <v>18</v>
      </c>
      <c r="M121" s="27"/>
      <c r="N121" s="27" t="n">
        <v>0</v>
      </c>
      <c r="O121" s="27"/>
      <c r="P121" s="27" t="s">
        <v>71</v>
      </c>
    </row>
    <row r="122" s="9" customFormat="true" ht="12.75" hidden="false" customHeight="true" outlineLevel="0" collapsed="false">
      <c r="B122" s="9" t="s">
        <v>172</v>
      </c>
      <c r="D122" s="27" t="n">
        <v>67</v>
      </c>
      <c r="E122" s="27"/>
      <c r="F122" s="27" t="n">
        <v>17</v>
      </c>
      <c r="G122" s="27"/>
      <c r="H122" s="27" t="n">
        <v>35</v>
      </c>
      <c r="I122" s="27"/>
      <c r="J122" s="27" t="s">
        <v>71</v>
      </c>
      <c r="K122" s="27"/>
      <c r="L122" s="27" t="n">
        <v>21</v>
      </c>
      <c r="M122" s="27"/>
      <c r="N122" s="27" t="n">
        <v>0</v>
      </c>
      <c r="O122" s="27"/>
      <c r="P122" s="27" t="s">
        <v>71</v>
      </c>
    </row>
    <row r="123" s="9" customFormat="true" ht="12.75" hidden="false" customHeight="true" outlineLevel="0" collapsed="false">
      <c r="B123" s="9" t="s">
        <v>173</v>
      </c>
      <c r="D123" s="27" t="n">
        <v>34</v>
      </c>
      <c r="E123" s="27"/>
      <c r="F123" s="27" t="n">
        <v>7</v>
      </c>
      <c r="G123" s="27"/>
      <c r="H123" s="27" t="n">
        <v>13</v>
      </c>
      <c r="I123" s="27"/>
      <c r="J123" s="27" t="n">
        <v>5</v>
      </c>
      <c r="K123" s="27"/>
      <c r="L123" s="27" t="n">
        <v>10</v>
      </c>
      <c r="M123" s="27"/>
      <c r="N123" s="27" t="n">
        <v>0</v>
      </c>
      <c r="O123" s="27"/>
      <c r="P123" s="27" t="s">
        <v>71</v>
      </c>
    </row>
    <row r="124" s="9" customFormat="true" ht="9" hidden="false" customHeight="true" outlineLevel="0" collapsed="false"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s="9" customFormat="true" ht="12.75" hidden="false" customHeight="true" outlineLevel="0" collapsed="false">
      <c r="A125" s="121" t="s">
        <v>174</v>
      </c>
      <c r="B125" s="129"/>
      <c r="D125" s="27" t="n">
        <v>1942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s="9" customFormat="true" ht="12.75" hidden="false" customHeight="true" outlineLevel="0" collapsed="false">
      <c r="B126" s="9" t="s">
        <v>175</v>
      </c>
      <c r="D126" s="27" t="n">
        <v>22</v>
      </c>
      <c r="E126" s="27"/>
      <c r="F126" s="27" t="n">
        <v>7</v>
      </c>
      <c r="G126" s="27"/>
      <c r="H126" s="27" t="n">
        <v>13</v>
      </c>
      <c r="I126" s="27"/>
      <c r="J126" s="27" t="n">
        <v>0</v>
      </c>
      <c r="K126" s="27"/>
      <c r="L126" s="27" t="n">
        <v>9</v>
      </c>
      <c r="M126" s="27"/>
      <c r="N126" s="27" t="s">
        <v>71</v>
      </c>
      <c r="O126" s="27"/>
      <c r="P126" s="27" t="n">
        <v>0</v>
      </c>
    </row>
    <row r="127" s="9" customFormat="true" ht="12.75" hidden="false" customHeight="true" outlineLevel="0" collapsed="false">
      <c r="B127" s="9" t="s">
        <v>176</v>
      </c>
      <c r="D127" s="27" t="n">
        <v>12</v>
      </c>
      <c r="E127" s="27"/>
      <c r="F127" s="27" t="n">
        <v>6</v>
      </c>
      <c r="G127" s="27"/>
      <c r="H127" s="27" t="n">
        <v>8</v>
      </c>
      <c r="I127" s="27"/>
      <c r="J127" s="27" t="n">
        <v>0</v>
      </c>
      <c r="K127" s="27"/>
      <c r="L127" s="27" t="n">
        <v>10</v>
      </c>
      <c r="M127" s="27"/>
      <c r="N127" s="27" t="n">
        <v>0</v>
      </c>
      <c r="O127" s="27"/>
      <c r="P127" s="27" t="n">
        <v>0</v>
      </c>
    </row>
    <row r="128" s="9" customFormat="true" ht="12.75" hidden="false" customHeight="true" outlineLevel="0" collapsed="false">
      <c r="B128" s="9" t="s">
        <v>177</v>
      </c>
      <c r="D128" s="27" t="n">
        <v>21</v>
      </c>
      <c r="E128" s="27"/>
      <c r="F128" s="27" t="n">
        <v>7</v>
      </c>
      <c r="G128" s="27"/>
      <c r="H128" s="27" t="n">
        <v>18</v>
      </c>
      <c r="I128" s="27"/>
      <c r="J128" s="27" t="n">
        <v>4</v>
      </c>
      <c r="K128" s="27"/>
      <c r="L128" s="27" t="n">
        <v>10</v>
      </c>
      <c r="M128" s="27"/>
      <c r="N128" s="27" t="n">
        <v>0</v>
      </c>
      <c r="O128" s="27"/>
      <c r="P128" s="27" t="n">
        <v>0</v>
      </c>
    </row>
    <row r="129" s="9" customFormat="true" ht="12.75" hidden="false" customHeight="true" outlineLevel="0" collapsed="false">
      <c r="B129" s="9" t="s">
        <v>178</v>
      </c>
      <c r="D129" s="27" t="n">
        <v>13</v>
      </c>
      <c r="E129" s="27"/>
      <c r="F129" s="27" t="n">
        <v>4</v>
      </c>
      <c r="G129" s="27"/>
      <c r="H129" s="27" t="n">
        <v>10</v>
      </c>
      <c r="I129" s="27"/>
      <c r="J129" s="27" t="s">
        <v>71</v>
      </c>
      <c r="K129" s="27"/>
      <c r="L129" s="27" t="n">
        <v>7</v>
      </c>
      <c r="M129" s="27"/>
      <c r="N129" s="27" t="n">
        <v>0</v>
      </c>
      <c r="O129" s="27"/>
      <c r="P129" s="27" t="n">
        <v>0</v>
      </c>
    </row>
    <row r="130" s="9" customFormat="true" ht="12.75" hidden="false" customHeight="true" outlineLevel="0" collapsed="false">
      <c r="B130" s="9" t="s">
        <v>179</v>
      </c>
      <c r="D130" s="27" t="n">
        <v>36</v>
      </c>
      <c r="E130" s="27"/>
      <c r="F130" s="27" t="n">
        <v>8</v>
      </c>
      <c r="G130" s="27"/>
      <c r="H130" s="27" t="n">
        <v>28</v>
      </c>
      <c r="I130" s="27"/>
      <c r="J130" s="27" t="n">
        <v>6</v>
      </c>
      <c r="K130" s="27"/>
      <c r="L130" s="27" t="n">
        <v>11</v>
      </c>
      <c r="M130" s="27"/>
      <c r="N130" s="27" t="n">
        <v>0</v>
      </c>
      <c r="O130" s="27"/>
      <c r="P130" s="27" t="s">
        <v>71</v>
      </c>
    </row>
    <row r="131" s="9" customFormat="true" ht="12.75" hidden="false" customHeight="true" outlineLevel="0" collapsed="false">
      <c r="B131" s="9" t="s">
        <v>180</v>
      </c>
      <c r="D131" s="27" t="n">
        <v>220</v>
      </c>
      <c r="E131" s="27"/>
      <c r="F131" s="27" t="n">
        <v>30</v>
      </c>
      <c r="G131" s="27"/>
      <c r="H131" s="27" t="n">
        <v>85</v>
      </c>
      <c r="I131" s="27"/>
      <c r="J131" s="27" t="n">
        <v>0</v>
      </c>
      <c r="K131" s="27"/>
      <c r="L131" s="27" t="n">
        <v>165</v>
      </c>
      <c r="M131" s="27"/>
      <c r="N131" s="27" t="n">
        <v>0</v>
      </c>
      <c r="O131" s="27"/>
      <c r="P131" s="27" t="n">
        <v>0</v>
      </c>
    </row>
    <row r="132" s="9" customFormat="true" ht="12.75" hidden="false" customHeight="true" outlineLevel="0" collapsed="false">
      <c r="B132" s="9" t="s">
        <v>181</v>
      </c>
      <c r="D132" s="27" t="n">
        <v>76</v>
      </c>
      <c r="E132" s="27"/>
      <c r="F132" s="27" t="n">
        <v>29</v>
      </c>
      <c r="G132" s="27"/>
      <c r="H132" s="27" t="n">
        <v>61</v>
      </c>
      <c r="I132" s="27"/>
      <c r="J132" s="27" t="n">
        <v>10</v>
      </c>
      <c r="K132" s="27"/>
      <c r="L132" s="27" t="n">
        <v>42</v>
      </c>
      <c r="M132" s="27"/>
      <c r="N132" s="27" t="n">
        <v>4</v>
      </c>
      <c r="O132" s="27"/>
      <c r="P132" s="27" t="s">
        <v>71</v>
      </c>
    </row>
    <row r="133" s="9" customFormat="true" ht="12.75" hidden="false" customHeight="true" outlineLevel="0" collapsed="false">
      <c r="B133" s="9" t="s">
        <v>182</v>
      </c>
      <c r="D133" s="27" t="n">
        <v>22</v>
      </c>
      <c r="E133" s="27"/>
      <c r="F133" s="27" t="n">
        <v>8</v>
      </c>
      <c r="G133" s="27"/>
      <c r="H133" s="27" t="n">
        <v>17</v>
      </c>
      <c r="I133" s="27"/>
      <c r="J133" s="27" t="s">
        <v>71</v>
      </c>
      <c r="K133" s="27"/>
      <c r="L133" s="27" t="n">
        <v>13</v>
      </c>
      <c r="M133" s="27"/>
      <c r="N133" s="27" t="s">
        <v>71</v>
      </c>
      <c r="O133" s="27"/>
      <c r="P133" s="27" t="n">
        <v>0</v>
      </c>
    </row>
    <row r="134" s="9" customFormat="true" ht="12.75" hidden="false" customHeight="true" outlineLevel="0" collapsed="false">
      <c r="B134" s="9" t="s">
        <v>183</v>
      </c>
      <c r="D134" s="27" t="n">
        <v>12</v>
      </c>
      <c r="E134" s="27"/>
      <c r="F134" s="27" t="n">
        <v>4</v>
      </c>
      <c r="G134" s="27"/>
      <c r="H134" s="27" t="n">
        <v>11</v>
      </c>
      <c r="I134" s="27"/>
      <c r="J134" s="27" t="n">
        <v>0</v>
      </c>
      <c r="K134" s="27"/>
      <c r="L134" s="27" t="n">
        <v>4</v>
      </c>
      <c r="M134" s="27"/>
      <c r="N134" s="27" t="n">
        <v>0</v>
      </c>
      <c r="O134" s="27"/>
      <c r="P134" s="27" t="n">
        <v>0</v>
      </c>
    </row>
    <row r="135" s="9" customFormat="true" ht="12.75" hidden="false" customHeight="true" outlineLevel="0" collapsed="false">
      <c r="B135" s="9" t="s">
        <v>184</v>
      </c>
      <c r="D135" s="27" t="n">
        <v>9</v>
      </c>
      <c r="E135" s="27"/>
      <c r="F135" s="27" t="n">
        <v>4</v>
      </c>
      <c r="G135" s="27"/>
      <c r="H135" s="27" t="n">
        <v>7</v>
      </c>
      <c r="I135" s="27"/>
      <c r="J135" s="27" t="s">
        <v>71</v>
      </c>
      <c r="K135" s="27"/>
      <c r="L135" s="27" t="n">
        <v>6</v>
      </c>
      <c r="M135" s="27"/>
      <c r="N135" s="27" t="s">
        <v>71</v>
      </c>
      <c r="O135" s="27"/>
      <c r="P135" s="27" t="n">
        <v>0</v>
      </c>
    </row>
    <row r="136" s="9" customFormat="true" ht="12.75" hidden="false" customHeight="true" outlineLevel="0" collapsed="false">
      <c r="B136" s="9" t="s">
        <v>185</v>
      </c>
      <c r="D136" s="27" t="n">
        <v>23</v>
      </c>
      <c r="E136" s="27"/>
      <c r="F136" s="27" t="n">
        <v>14</v>
      </c>
      <c r="G136" s="27"/>
      <c r="H136" s="27" t="n">
        <v>18</v>
      </c>
      <c r="I136" s="27"/>
      <c r="J136" s="27" t="s">
        <v>71</v>
      </c>
      <c r="K136" s="27"/>
      <c r="L136" s="27" t="n">
        <v>17</v>
      </c>
      <c r="M136" s="27"/>
      <c r="N136" s="27" t="s">
        <v>71</v>
      </c>
      <c r="O136" s="27"/>
      <c r="P136" s="27" t="n">
        <v>0</v>
      </c>
    </row>
    <row r="137" s="9" customFormat="true" ht="12.75" hidden="false" customHeight="true" outlineLevel="0" collapsed="false">
      <c r="B137" s="9" t="s">
        <v>186</v>
      </c>
      <c r="D137" s="27" t="n">
        <v>223</v>
      </c>
      <c r="E137" s="27"/>
      <c r="F137" s="27" t="n">
        <v>71</v>
      </c>
      <c r="G137" s="27"/>
      <c r="H137" s="27" t="n">
        <v>149</v>
      </c>
      <c r="I137" s="27"/>
      <c r="J137" s="27" t="n">
        <v>18</v>
      </c>
      <c r="K137" s="27"/>
      <c r="L137" s="27" t="n">
        <v>98</v>
      </c>
      <c r="M137" s="27"/>
      <c r="N137" s="27" t="n">
        <v>19</v>
      </c>
      <c r="O137" s="27"/>
      <c r="P137" s="27" t="s">
        <v>71</v>
      </c>
    </row>
    <row r="138" s="9" customFormat="true" ht="12.75" hidden="false" customHeight="true" outlineLevel="0" collapsed="false">
      <c r="B138" s="9" t="s">
        <v>187</v>
      </c>
      <c r="D138" s="27" t="n">
        <v>37</v>
      </c>
      <c r="E138" s="27"/>
      <c r="F138" s="27" t="s">
        <v>71</v>
      </c>
      <c r="G138" s="27"/>
      <c r="H138" s="27" t="n">
        <v>9</v>
      </c>
      <c r="I138" s="27"/>
      <c r="J138" s="27" t="s">
        <v>71</v>
      </c>
      <c r="K138" s="27"/>
      <c r="L138" s="27" t="n">
        <v>6</v>
      </c>
      <c r="M138" s="27"/>
      <c r="N138" s="27" t="s">
        <v>71</v>
      </c>
      <c r="O138" s="27"/>
      <c r="P138" s="27" t="n">
        <v>0</v>
      </c>
    </row>
    <row r="139" s="9" customFormat="true" ht="12.75" hidden="false" customHeight="true" outlineLevel="0" collapsed="false">
      <c r="B139" s="9" t="s">
        <v>188</v>
      </c>
      <c r="D139" s="27" t="n">
        <v>54</v>
      </c>
      <c r="E139" s="27"/>
      <c r="F139" s="27" t="n">
        <v>23</v>
      </c>
      <c r="G139" s="27"/>
      <c r="H139" s="27" t="n">
        <v>48</v>
      </c>
      <c r="I139" s="27"/>
      <c r="J139" s="27" t="s">
        <v>71</v>
      </c>
      <c r="K139" s="27"/>
      <c r="L139" s="27" t="n">
        <v>29</v>
      </c>
      <c r="M139" s="27"/>
      <c r="N139" s="27" t="s">
        <v>71</v>
      </c>
      <c r="O139" s="27"/>
      <c r="P139" s="27" t="s">
        <v>71</v>
      </c>
    </row>
    <row r="140" s="9" customFormat="true" ht="12.75" hidden="false" customHeight="true" outlineLevel="0" collapsed="false">
      <c r="B140" s="9" t="s">
        <v>189</v>
      </c>
      <c r="D140" s="27" t="n">
        <v>26</v>
      </c>
      <c r="E140" s="27"/>
      <c r="F140" s="27" t="n">
        <v>5</v>
      </c>
      <c r="G140" s="27"/>
      <c r="H140" s="27" t="n">
        <v>19</v>
      </c>
      <c r="I140" s="27"/>
      <c r="J140" s="27" t="n">
        <v>0</v>
      </c>
      <c r="K140" s="27"/>
      <c r="L140" s="27" t="n">
        <v>11</v>
      </c>
      <c r="M140" s="27"/>
      <c r="N140" s="27" t="n">
        <v>0</v>
      </c>
      <c r="O140" s="27"/>
      <c r="P140" s="27" t="s">
        <v>71</v>
      </c>
    </row>
    <row r="141" s="9" customFormat="true" ht="12.75" hidden="false" customHeight="true" outlineLevel="0" collapsed="false">
      <c r="B141" s="9" t="s">
        <v>190</v>
      </c>
      <c r="D141" s="27" t="n">
        <v>126</v>
      </c>
      <c r="E141" s="27"/>
      <c r="F141" s="27" t="n">
        <v>57</v>
      </c>
      <c r="G141" s="27"/>
      <c r="H141" s="27" t="n">
        <v>113</v>
      </c>
      <c r="I141" s="27"/>
      <c r="J141" s="27" t="n">
        <v>10</v>
      </c>
      <c r="K141" s="27"/>
      <c r="L141" s="27" t="n">
        <v>68</v>
      </c>
      <c r="M141" s="27"/>
      <c r="N141" s="27" t="n">
        <v>5</v>
      </c>
      <c r="O141" s="27"/>
      <c r="P141" s="27" t="n">
        <v>4</v>
      </c>
    </row>
    <row r="142" s="9" customFormat="true" ht="12.75" hidden="false" customHeight="true" outlineLevel="0" collapsed="false">
      <c r="B142" s="9" t="s">
        <v>191</v>
      </c>
      <c r="D142" s="27" t="n">
        <v>517</v>
      </c>
      <c r="E142" s="27"/>
      <c r="F142" s="27" t="n">
        <v>173</v>
      </c>
      <c r="G142" s="27"/>
      <c r="H142" s="27" t="n">
        <v>396</v>
      </c>
      <c r="I142" s="27"/>
      <c r="J142" s="27" t="s">
        <v>71</v>
      </c>
      <c r="K142" s="27"/>
      <c r="L142" s="27" t="n">
        <v>294</v>
      </c>
      <c r="M142" s="27"/>
      <c r="N142" s="27" t="n">
        <v>135</v>
      </c>
      <c r="O142" s="27"/>
      <c r="P142" s="27" t="n">
        <v>14</v>
      </c>
    </row>
    <row r="143" s="9" customFormat="true" ht="12.75" hidden="false" customHeight="true" outlineLevel="0" collapsed="false">
      <c r="B143" s="9" t="s">
        <v>192</v>
      </c>
      <c r="D143" s="27" t="n">
        <v>29</v>
      </c>
      <c r="E143" s="27"/>
      <c r="F143" s="27" t="n">
        <v>8</v>
      </c>
      <c r="G143" s="27"/>
      <c r="H143" s="27" t="n">
        <v>17</v>
      </c>
      <c r="I143" s="27"/>
      <c r="J143" s="27" t="n">
        <v>4</v>
      </c>
      <c r="K143" s="27"/>
      <c r="L143" s="27" t="n">
        <v>9</v>
      </c>
      <c r="M143" s="27"/>
      <c r="N143" s="27" t="n">
        <v>0</v>
      </c>
      <c r="O143" s="27"/>
      <c r="P143" s="27" t="n">
        <v>0</v>
      </c>
    </row>
    <row r="144" s="9" customFormat="true" ht="12.75" hidden="false" customHeight="true" outlineLevel="0" collapsed="false">
      <c r="B144" s="9" t="s">
        <v>456</v>
      </c>
      <c r="D144" s="27" t="n">
        <v>6</v>
      </c>
      <c r="E144" s="27"/>
      <c r="F144" s="130" t="s">
        <v>401</v>
      </c>
      <c r="G144" s="27"/>
      <c r="H144" s="130" t="s">
        <v>401</v>
      </c>
      <c r="I144" s="27"/>
      <c r="J144" s="130" t="s">
        <v>401</v>
      </c>
      <c r="K144" s="27"/>
      <c r="L144" s="130" t="s">
        <v>401</v>
      </c>
      <c r="M144" s="27"/>
      <c r="N144" s="130" t="s">
        <v>401</v>
      </c>
      <c r="O144" s="27"/>
      <c r="P144" s="130" t="s">
        <v>401</v>
      </c>
    </row>
    <row r="145" s="9" customFormat="true" ht="12.75" hidden="false" customHeight="true" outlineLevel="0" collapsed="false">
      <c r="B145" s="9" t="s">
        <v>194</v>
      </c>
      <c r="D145" s="27" t="n">
        <v>60</v>
      </c>
      <c r="E145" s="27"/>
      <c r="F145" s="27" t="n">
        <v>16</v>
      </c>
      <c r="G145" s="27"/>
      <c r="H145" s="27" t="n">
        <v>33</v>
      </c>
      <c r="I145" s="27"/>
      <c r="J145" s="27" t="n">
        <v>4</v>
      </c>
      <c r="K145" s="27"/>
      <c r="L145" s="27" t="n">
        <v>20</v>
      </c>
      <c r="M145" s="27"/>
      <c r="N145" s="27" t="s">
        <v>71</v>
      </c>
      <c r="O145" s="27"/>
      <c r="P145" s="27" t="s">
        <v>71</v>
      </c>
    </row>
    <row r="146" s="9" customFormat="true" ht="12.75" hidden="false" customHeight="true" outlineLevel="0" collapsed="false">
      <c r="B146" s="9" t="s">
        <v>195</v>
      </c>
      <c r="D146" s="27" t="n">
        <v>22</v>
      </c>
      <c r="E146" s="27"/>
      <c r="F146" s="27" t="n">
        <v>6</v>
      </c>
      <c r="G146" s="27"/>
      <c r="H146" s="27" t="n">
        <v>20</v>
      </c>
      <c r="I146" s="27"/>
      <c r="J146" s="27" t="n">
        <v>4</v>
      </c>
      <c r="K146" s="27"/>
      <c r="L146" s="27" t="n">
        <v>8</v>
      </c>
      <c r="M146" s="27"/>
      <c r="N146" s="27" t="s">
        <v>71</v>
      </c>
      <c r="O146" s="27"/>
      <c r="P146" s="27" t="n">
        <v>0</v>
      </c>
    </row>
    <row r="147" s="9" customFormat="true" ht="12.75" hidden="false" customHeight="true" outlineLevel="0" collapsed="false">
      <c r="B147" s="9" t="s">
        <v>196</v>
      </c>
      <c r="D147" s="27" t="n">
        <v>39</v>
      </c>
      <c r="E147" s="27"/>
      <c r="F147" s="27" t="n">
        <v>8</v>
      </c>
      <c r="G147" s="27"/>
      <c r="H147" s="27" t="n">
        <v>21</v>
      </c>
      <c r="I147" s="27"/>
      <c r="J147" s="27" t="s">
        <v>71</v>
      </c>
      <c r="K147" s="27"/>
      <c r="L147" s="27" t="n">
        <v>10</v>
      </c>
      <c r="M147" s="27"/>
      <c r="N147" s="27" t="n">
        <v>0</v>
      </c>
      <c r="O147" s="27"/>
      <c r="P147" s="27" t="n">
        <v>0</v>
      </c>
    </row>
    <row r="148" s="9" customFormat="true" ht="12.75" hidden="false" customHeight="true" outlineLevel="0" collapsed="false">
      <c r="B148" s="9" t="s">
        <v>197</v>
      </c>
      <c r="D148" s="27" t="n">
        <v>31</v>
      </c>
      <c r="E148" s="27"/>
      <c r="F148" s="27" t="n">
        <v>4</v>
      </c>
      <c r="G148" s="27"/>
      <c r="H148" s="27" t="n">
        <v>12</v>
      </c>
      <c r="I148" s="27"/>
      <c r="J148" s="27" t="s">
        <v>71</v>
      </c>
      <c r="K148" s="27"/>
      <c r="L148" s="27" t="n">
        <v>8</v>
      </c>
      <c r="M148" s="27"/>
      <c r="N148" s="27" t="s">
        <v>71</v>
      </c>
      <c r="O148" s="27"/>
      <c r="P148" s="27" t="n">
        <v>0</v>
      </c>
    </row>
    <row r="149" s="9" customFormat="true" ht="12.75" hidden="false" customHeight="true" outlineLevel="0" collapsed="false">
      <c r="B149" s="9" t="s">
        <v>198</v>
      </c>
      <c r="D149" s="27" t="n">
        <v>16</v>
      </c>
      <c r="E149" s="27"/>
      <c r="F149" s="27" t="s">
        <v>71</v>
      </c>
      <c r="G149" s="27"/>
      <c r="H149" s="27" t="n">
        <v>13</v>
      </c>
      <c r="I149" s="27"/>
      <c r="J149" s="27" t="n">
        <v>0</v>
      </c>
      <c r="K149" s="27"/>
      <c r="L149" s="27" t="s">
        <v>71</v>
      </c>
      <c r="M149" s="27"/>
      <c r="N149" s="27" t="n">
        <v>0</v>
      </c>
      <c r="O149" s="27"/>
      <c r="P149" s="27" t="n">
        <v>0</v>
      </c>
    </row>
    <row r="150" s="9" customFormat="true" ht="12.75" hidden="false" customHeight="true" outlineLevel="0" collapsed="false">
      <c r="B150" s="9" t="s">
        <v>199</v>
      </c>
      <c r="D150" s="27" t="n">
        <v>18</v>
      </c>
      <c r="E150" s="27"/>
      <c r="F150" s="27" t="n">
        <v>6</v>
      </c>
      <c r="G150" s="27"/>
      <c r="H150" s="27" t="n">
        <v>17</v>
      </c>
      <c r="I150" s="27"/>
      <c r="J150" s="27" t="s">
        <v>71</v>
      </c>
      <c r="K150" s="27"/>
      <c r="L150" s="27" t="n">
        <v>7</v>
      </c>
      <c r="M150" s="27"/>
      <c r="N150" s="27" t="n">
        <v>0</v>
      </c>
      <c r="O150" s="27"/>
      <c r="P150" s="27" t="n">
        <v>0</v>
      </c>
    </row>
    <row r="151" s="9" customFormat="true" ht="12.75" hidden="false" customHeight="true" outlineLevel="0" collapsed="false">
      <c r="B151" s="9" t="s">
        <v>200</v>
      </c>
      <c r="D151" s="27" t="n">
        <v>15</v>
      </c>
      <c r="E151" s="27"/>
      <c r="F151" s="27" t="n">
        <v>7</v>
      </c>
      <c r="G151" s="27"/>
      <c r="H151" s="27" t="n">
        <v>15</v>
      </c>
      <c r="I151" s="27"/>
      <c r="J151" s="27" t="n">
        <v>0</v>
      </c>
      <c r="K151" s="27"/>
      <c r="L151" s="27" t="n">
        <v>7</v>
      </c>
      <c r="M151" s="27"/>
      <c r="N151" s="27" t="n">
        <v>0</v>
      </c>
      <c r="O151" s="27"/>
      <c r="P151" s="27" t="s">
        <v>71</v>
      </c>
    </row>
    <row r="152" s="9" customFormat="true" ht="12.75" hidden="false" customHeight="true" outlineLevel="0" collapsed="false">
      <c r="B152" s="9" t="s">
        <v>201</v>
      </c>
      <c r="D152" s="27" t="n">
        <v>50</v>
      </c>
      <c r="E152" s="27"/>
      <c r="F152" s="27" t="n">
        <v>50</v>
      </c>
      <c r="G152" s="27"/>
      <c r="H152" s="27" t="n">
        <v>50</v>
      </c>
      <c r="I152" s="27"/>
      <c r="J152" s="27" t="n">
        <v>0</v>
      </c>
      <c r="K152" s="27"/>
      <c r="L152" s="27" t="n">
        <v>50</v>
      </c>
      <c r="M152" s="27"/>
      <c r="N152" s="27" t="n">
        <v>0</v>
      </c>
      <c r="O152" s="27"/>
      <c r="P152" s="27" t="n">
        <v>50</v>
      </c>
    </row>
    <row r="153" s="9" customFormat="true" ht="12.75" hidden="false" customHeight="true" outlineLevel="0" collapsed="false">
      <c r="B153" s="9" t="s">
        <v>202</v>
      </c>
      <c r="D153" s="27" t="n">
        <v>36</v>
      </c>
      <c r="E153" s="27"/>
      <c r="F153" s="27" t="n">
        <v>6</v>
      </c>
      <c r="G153" s="27"/>
      <c r="H153" s="27" t="n">
        <v>26</v>
      </c>
      <c r="I153" s="27"/>
      <c r="J153" s="27" t="n">
        <v>0</v>
      </c>
      <c r="K153" s="27"/>
      <c r="L153" s="27" t="n">
        <v>9</v>
      </c>
      <c r="M153" s="27"/>
      <c r="N153" s="27" t="n">
        <v>0</v>
      </c>
      <c r="O153" s="27"/>
      <c r="P153" s="27" t="s">
        <v>71</v>
      </c>
    </row>
    <row r="154" s="9" customFormat="true" ht="12.75" hidden="false" customHeight="true" outlineLevel="0" collapsed="false">
      <c r="B154" s="9" t="s">
        <v>203</v>
      </c>
      <c r="D154" s="27" t="n">
        <v>49</v>
      </c>
      <c r="E154" s="27"/>
      <c r="F154" s="27" t="n">
        <v>16</v>
      </c>
      <c r="G154" s="27"/>
      <c r="H154" s="27" t="n">
        <v>42</v>
      </c>
      <c r="I154" s="27"/>
      <c r="J154" s="27" t="s">
        <v>71</v>
      </c>
      <c r="K154" s="27"/>
      <c r="L154" s="27" t="n">
        <v>23</v>
      </c>
      <c r="M154" s="27"/>
      <c r="N154" s="27" t="s">
        <v>71</v>
      </c>
      <c r="O154" s="27"/>
      <c r="P154" s="27" t="n">
        <v>0</v>
      </c>
    </row>
    <row r="155" s="9" customFormat="true" ht="12.75" hidden="false" customHeight="true" outlineLevel="0" collapsed="false">
      <c r="B155" s="9" t="s">
        <v>204</v>
      </c>
      <c r="D155" s="27" t="n">
        <v>21</v>
      </c>
      <c r="E155" s="27"/>
      <c r="F155" s="27" t="s">
        <v>71</v>
      </c>
      <c r="G155" s="27"/>
      <c r="H155" s="27" t="n">
        <v>21</v>
      </c>
      <c r="I155" s="27"/>
      <c r="J155" s="27" t="s">
        <v>71</v>
      </c>
      <c r="K155" s="27"/>
      <c r="L155" s="27" t="s">
        <v>71</v>
      </c>
      <c r="M155" s="27"/>
      <c r="N155" s="27" t="s">
        <v>71</v>
      </c>
      <c r="O155" s="27"/>
      <c r="P155" s="27" t="n">
        <v>0</v>
      </c>
    </row>
    <row r="156" s="9" customFormat="true" ht="12.75" hidden="false" customHeight="true" outlineLevel="0" collapsed="false">
      <c r="B156" s="9" t="s">
        <v>205</v>
      </c>
      <c r="D156" s="27" t="n">
        <v>71</v>
      </c>
      <c r="E156" s="27"/>
      <c r="F156" s="27" t="n">
        <v>28</v>
      </c>
      <c r="G156" s="27"/>
      <c r="H156" s="27" t="n">
        <v>56</v>
      </c>
      <c r="I156" s="27"/>
      <c r="J156" s="27" t="s">
        <v>71</v>
      </c>
      <c r="K156" s="27"/>
      <c r="L156" s="27" t="n">
        <v>38</v>
      </c>
      <c r="M156" s="27"/>
      <c r="N156" s="27" t="n">
        <v>0</v>
      </c>
      <c r="O156" s="27"/>
      <c r="P156" s="27" t="s">
        <v>71</v>
      </c>
    </row>
    <row r="157" s="9" customFormat="true" ht="12.75" hidden="false" customHeight="true" outlineLevel="0" collapsed="false">
      <c r="B157" s="9" t="s">
        <v>206</v>
      </c>
      <c r="D157" s="27" t="n">
        <v>8</v>
      </c>
      <c r="E157" s="27"/>
      <c r="F157" s="27" t="s">
        <v>71</v>
      </c>
      <c r="G157" s="27"/>
      <c r="H157" s="27" t="n">
        <v>7</v>
      </c>
      <c r="I157" s="27"/>
      <c r="J157" s="27" t="n">
        <v>0</v>
      </c>
      <c r="K157" s="27"/>
      <c r="L157" s="27" t="n">
        <v>4</v>
      </c>
      <c r="M157" s="27"/>
      <c r="N157" s="27" t="s">
        <v>71</v>
      </c>
      <c r="O157" s="27"/>
      <c r="P157" s="27" t="n">
        <v>0</v>
      </c>
    </row>
    <row r="158" s="9" customFormat="true" ht="12.75" hidden="false" customHeight="true" outlineLevel="0" collapsed="false">
      <c r="B158" s="9" t="s">
        <v>207</v>
      </c>
      <c r="D158" s="27" t="n">
        <v>23</v>
      </c>
      <c r="E158" s="27"/>
      <c r="F158" s="27" t="n">
        <v>10</v>
      </c>
      <c r="G158" s="27"/>
      <c r="H158" s="27" t="n">
        <v>16</v>
      </c>
      <c r="I158" s="27"/>
      <c r="J158" s="27" t="n">
        <v>4</v>
      </c>
      <c r="K158" s="27"/>
      <c r="L158" s="27" t="n">
        <v>17</v>
      </c>
      <c r="M158" s="27"/>
      <c r="N158" s="27" t="n">
        <v>0</v>
      </c>
      <c r="O158" s="27"/>
      <c r="P158" s="27" t="n">
        <v>0</v>
      </c>
    </row>
    <row r="159" s="9" customFormat="true" ht="9" hidden="false" customHeight="true" outlineLevel="0" collapsed="false"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s="9" customFormat="true" ht="12.75" hidden="false" customHeight="true" outlineLevel="0" collapsed="false">
      <c r="A160" s="121" t="s">
        <v>208</v>
      </c>
      <c r="B160" s="129"/>
      <c r="D160" s="27" t="n">
        <v>350</v>
      </c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s="9" customFormat="true" ht="12.75" hidden="false" customHeight="true" outlineLevel="0" collapsed="false">
      <c r="B161" s="9" t="s">
        <v>209</v>
      </c>
      <c r="D161" s="27" t="n">
        <v>71</v>
      </c>
      <c r="E161" s="27"/>
      <c r="F161" s="27" t="n">
        <v>30</v>
      </c>
      <c r="G161" s="27"/>
      <c r="H161" s="27" t="n">
        <v>48</v>
      </c>
      <c r="I161" s="27"/>
      <c r="J161" s="27" t="n">
        <v>11</v>
      </c>
      <c r="K161" s="27"/>
      <c r="L161" s="27" t="n">
        <v>41</v>
      </c>
      <c r="M161" s="27"/>
      <c r="N161" s="27" t="s">
        <v>71</v>
      </c>
      <c r="O161" s="27"/>
      <c r="P161" s="27" t="s">
        <v>71</v>
      </c>
    </row>
    <row r="162" s="9" customFormat="true" ht="12.75" hidden="false" customHeight="true" outlineLevel="0" collapsed="false">
      <c r="B162" s="9" t="s">
        <v>210</v>
      </c>
      <c r="D162" s="27" t="n">
        <v>93</v>
      </c>
      <c r="E162" s="27"/>
      <c r="F162" s="27" t="n">
        <v>27</v>
      </c>
      <c r="G162" s="27"/>
      <c r="H162" s="27" t="n">
        <v>75</v>
      </c>
      <c r="I162" s="27"/>
      <c r="J162" s="27" t="n">
        <v>0</v>
      </c>
      <c r="K162" s="27"/>
      <c r="L162" s="27" t="n">
        <v>43</v>
      </c>
      <c r="M162" s="27"/>
      <c r="N162" s="27" t="n">
        <v>0</v>
      </c>
      <c r="O162" s="27"/>
      <c r="P162" s="27" t="n">
        <v>0</v>
      </c>
    </row>
    <row r="163" s="9" customFormat="true" ht="12.75" hidden="false" customHeight="true" outlineLevel="0" collapsed="false">
      <c r="B163" s="9" t="s">
        <v>211</v>
      </c>
      <c r="D163" s="27" t="n">
        <v>8</v>
      </c>
      <c r="E163" s="27"/>
      <c r="F163" s="27" t="s">
        <v>71</v>
      </c>
      <c r="G163" s="27"/>
      <c r="H163" s="27" t="n">
        <v>4</v>
      </c>
      <c r="I163" s="27"/>
      <c r="J163" s="27" t="n">
        <v>0</v>
      </c>
      <c r="K163" s="27"/>
      <c r="L163" s="27" t="n">
        <v>7</v>
      </c>
      <c r="M163" s="27"/>
      <c r="N163" s="27" t="n">
        <v>0</v>
      </c>
      <c r="O163" s="27"/>
      <c r="P163" s="27" t="s">
        <v>71</v>
      </c>
    </row>
    <row r="164" s="9" customFormat="true" ht="12.75" hidden="false" customHeight="true" outlineLevel="0" collapsed="false">
      <c r="B164" s="9" t="s">
        <v>212</v>
      </c>
      <c r="D164" s="27" t="n">
        <v>80</v>
      </c>
      <c r="E164" s="27"/>
      <c r="F164" s="27" t="n">
        <v>19</v>
      </c>
      <c r="G164" s="27"/>
      <c r="H164" s="27" t="n">
        <v>56</v>
      </c>
      <c r="I164" s="27"/>
      <c r="J164" s="27" t="s">
        <v>71</v>
      </c>
      <c r="K164" s="27"/>
      <c r="L164" s="27" t="n">
        <v>27</v>
      </c>
      <c r="M164" s="27"/>
      <c r="N164" s="27" t="s">
        <v>71</v>
      </c>
      <c r="O164" s="27"/>
      <c r="P164" s="27" t="s">
        <v>71</v>
      </c>
    </row>
    <row r="165" s="9" customFormat="true" ht="12.75" hidden="false" customHeight="true" outlineLevel="0" collapsed="false">
      <c r="B165" s="9" t="s">
        <v>213</v>
      </c>
      <c r="D165" s="27" t="n">
        <v>32</v>
      </c>
      <c r="E165" s="27"/>
      <c r="F165" s="27" t="n">
        <v>13</v>
      </c>
      <c r="G165" s="27"/>
      <c r="H165" s="27" t="n">
        <v>21</v>
      </c>
      <c r="I165" s="27"/>
      <c r="J165" s="27" t="s">
        <v>71</v>
      </c>
      <c r="K165" s="27"/>
      <c r="L165" s="27" t="n">
        <v>20</v>
      </c>
      <c r="M165" s="27"/>
      <c r="N165" s="27" t="n">
        <v>0</v>
      </c>
      <c r="O165" s="27"/>
      <c r="P165" s="27" t="s">
        <v>71</v>
      </c>
    </row>
    <row r="166" s="9" customFormat="true" ht="12.75" hidden="false" customHeight="true" outlineLevel="0" collapsed="false">
      <c r="B166" s="9" t="s">
        <v>214</v>
      </c>
      <c r="D166" s="27" t="n">
        <v>66</v>
      </c>
      <c r="E166" s="27"/>
      <c r="F166" s="27" t="n">
        <v>33</v>
      </c>
      <c r="G166" s="27"/>
      <c r="H166" s="27" t="n">
        <v>44</v>
      </c>
      <c r="I166" s="27"/>
      <c r="J166" s="27" t="n">
        <v>0</v>
      </c>
      <c r="K166" s="27"/>
      <c r="L166" s="27" t="n">
        <v>39</v>
      </c>
      <c r="M166" s="27"/>
      <c r="N166" s="27" t="n">
        <v>0</v>
      </c>
      <c r="O166" s="27"/>
      <c r="P166" s="27" t="n">
        <v>0</v>
      </c>
    </row>
    <row r="167" s="9" customFormat="true" ht="11.25" hidden="false" customHeight="true" outlineLevel="0" collapsed="false"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s="9" customFormat="true" ht="12.75" hidden="false" customHeight="true" outlineLevel="0" collapsed="false">
      <c r="A168" s="121" t="s">
        <v>215</v>
      </c>
      <c r="B168" s="129"/>
      <c r="D168" s="27" t="n">
        <v>266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s="9" customFormat="true" ht="12.75" hidden="false" customHeight="true" outlineLevel="0" collapsed="false">
      <c r="B169" s="9" t="s">
        <v>216</v>
      </c>
      <c r="D169" s="27" t="n">
        <v>53</v>
      </c>
      <c r="E169" s="27"/>
      <c r="F169" s="27" t="n">
        <v>17</v>
      </c>
      <c r="G169" s="27"/>
      <c r="H169" s="27" t="n">
        <v>38</v>
      </c>
      <c r="I169" s="27"/>
      <c r="J169" s="27" t="n">
        <v>0</v>
      </c>
      <c r="K169" s="27"/>
      <c r="L169" s="27" t="n">
        <v>31</v>
      </c>
      <c r="M169" s="27"/>
      <c r="N169" s="27" t="n">
        <v>10</v>
      </c>
      <c r="O169" s="27"/>
      <c r="P169" s="27" t="n">
        <v>0</v>
      </c>
    </row>
    <row r="170" s="9" customFormat="true" ht="12.75" hidden="false" customHeight="true" outlineLevel="0" collapsed="false">
      <c r="B170" s="9" t="s">
        <v>217</v>
      </c>
      <c r="D170" s="27" t="n">
        <v>43</v>
      </c>
      <c r="E170" s="27"/>
      <c r="F170" s="27" t="n">
        <v>19</v>
      </c>
      <c r="G170" s="27"/>
      <c r="H170" s="27" t="n">
        <v>36</v>
      </c>
      <c r="I170" s="27"/>
      <c r="J170" s="27" t="n">
        <v>0</v>
      </c>
      <c r="K170" s="27"/>
      <c r="L170" s="27" t="n">
        <v>23</v>
      </c>
      <c r="M170" s="27"/>
      <c r="N170" s="27" t="n">
        <v>0</v>
      </c>
      <c r="O170" s="27"/>
      <c r="P170" s="27" t="s">
        <v>71</v>
      </c>
    </row>
    <row r="171" s="9" customFormat="true" ht="12.75" hidden="false" customHeight="true" outlineLevel="0" collapsed="false">
      <c r="B171" s="9" t="s">
        <v>218</v>
      </c>
      <c r="D171" s="27" t="n">
        <v>9</v>
      </c>
      <c r="E171" s="27"/>
      <c r="F171" s="27" t="n">
        <v>5</v>
      </c>
      <c r="G171" s="27"/>
      <c r="H171" s="27" t="n">
        <v>8</v>
      </c>
      <c r="I171" s="27"/>
      <c r="J171" s="27" t="n">
        <v>0</v>
      </c>
      <c r="K171" s="27"/>
      <c r="L171" s="27" t="n">
        <v>5</v>
      </c>
      <c r="M171" s="27"/>
      <c r="N171" s="27" t="n">
        <v>0</v>
      </c>
      <c r="O171" s="27"/>
      <c r="P171" s="27" t="n">
        <v>0</v>
      </c>
    </row>
    <row r="172" s="9" customFormat="true" ht="12.75" hidden="false" customHeight="true" outlineLevel="0" collapsed="false">
      <c r="B172" s="9" t="s">
        <v>219</v>
      </c>
      <c r="D172" s="27" t="s">
        <v>71</v>
      </c>
      <c r="E172" s="27"/>
      <c r="F172" s="27" t="s">
        <v>71</v>
      </c>
      <c r="G172" s="27"/>
      <c r="H172" s="27" t="s">
        <v>71</v>
      </c>
      <c r="I172" s="27"/>
      <c r="J172" s="27" t="s">
        <v>71</v>
      </c>
      <c r="K172" s="27"/>
      <c r="L172" s="27" t="s">
        <v>71</v>
      </c>
      <c r="M172" s="27"/>
      <c r="N172" s="27" t="n">
        <v>0</v>
      </c>
      <c r="O172" s="27"/>
      <c r="P172" s="27" t="n">
        <v>0</v>
      </c>
    </row>
    <row r="173" s="9" customFormat="true" ht="12.75" hidden="false" customHeight="true" outlineLevel="0" collapsed="false">
      <c r="B173" s="9" t="s">
        <v>457</v>
      </c>
      <c r="D173" s="27" t="n">
        <v>92</v>
      </c>
      <c r="E173" s="27"/>
      <c r="F173" s="130" t="s">
        <v>401</v>
      </c>
      <c r="G173" s="27"/>
      <c r="H173" s="130" t="s">
        <v>401</v>
      </c>
      <c r="I173" s="27"/>
      <c r="J173" s="130" t="s">
        <v>401</v>
      </c>
      <c r="K173" s="27"/>
      <c r="L173" s="130" t="s">
        <v>401</v>
      </c>
      <c r="M173" s="27"/>
      <c r="N173" s="130" t="s">
        <v>401</v>
      </c>
      <c r="O173" s="27"/>
      <c r="P173" s="130" t="s">
        <v>401</v>
      </c>
    </row>
    <row r="174" s="9" customFormat="true" ht="12.75" hidden="false" customHeight="true" outlineLevel="0" collapsed="false">
      <c r="B174" s="9" t="s">
        <v>221</v>
      </c>
      <c r="D174" s="27" t="n">
        <v>7</v>
      </c>
      <c r="E174" s="27"/>
      <c r="F174" s="27" t="s">
        <v>71</v>
      </c>
      <c r="G174" s="27"/>
      <c r="H174" s="27" t="n">
        <v>7</v>
      </c>
      <c r="I174" s="27"/>
      <c r="J174" s="27" t="s">
        <v>71</v>
      </c>
      <c r="K174" s="27"/>
      <c r="L174" s="27" t="s">
        <v>71</v>
      </c>
      <c r="M174" s="27"/>
      <c r="N174" s="27" t="n">
        <v>0</v>
      </c>
      <c r="O174" s="27"/>
      <c r="P174" s="27" t="n">
        <v>0</v>
      </c>
    </row>
    <row r="175" s="9" customFormat="true" ht="12.75" hidden="false" customHeight="true" outlineLevel="0" collapsed="false">
      <c r="B175" s="9" t="s">
        <v>222</v>
      </c>
      <c r="D175" s="27" t="n">
        <v>9</v>
      </c>
      <c r="E175" s="27"/>
      <c r="F175" s="27" t="s">
        <v>71</v>
      </c>
      <c r="G175" s="27"/>
      <c r="H175" s="27" t="n">
        <v>9</v>
      </c>
      <c r="I175" s="27"/>
      <c r="J175" s="27" t="n">
        <v>0</v>
      </c>
      <c r="K175" s="27"/>
      <c r="L175" s="27" t="s">
        <v>71</v>
      </c>
      <c r="M175" s="27"/>
      <c r="N175" s="27" t="n">
        <v>0</v>
      </c>
      <c r="O175" s="27"/>
      <c r="P175" s="27" t="n">
        <v>0</v>
      </c>
    </row>
    <row r="176" s="9" customFormat="true" ht="12.75" hidden="false" customHeight="true" outlineLevel="0" collapsed="false">
      <c r="B176" s="9" t="s">
        <v>223</v>
      </c>
      <c r="D176" s="27" t="n">
        <v>136</v>
      </c>
      <c r="E176" s="27"/>
      <c r="F176" s="27" t="n">
        <v>43</v>
      </c>
      <c r="G176" s="27"/>
      <c r="H176" s="27" t="n">
        <v>71</v>
      </c>
      <c r="I176" s="27"/>
      <c r="J176" s="27" t="n">
        <v>4</v>
      </c>
      <c r="K176" s="27"/>
      <c r="L176" s="27" t="n">
        <v>60</v>
      </c>
      <c r="M176" s="27"/>
      <c r="N176" s="27" t="s">
        <v>71</v>
      </c>
      <c r="O176" s="27"/>
      <c r="P176" s="27" t="n">
        <v>0</v>
      </c>
    </row>
    <row r="177" s="9" customFormat="true" ht="12.75" hidden="false" customHeight="true" outlineLevel="0" collapsed="false">
      <c r="B177" s="9" t="s">
        <v>224</v>
      </c>
      <c r="D177" s="27" t="n">
        <v>11</v>
      </c>
      <c r="E177" s="27"/>
      <c r="F177" s="27" t="n">
        <v>4</v>
      </c>
      <c r="G177" s="27"/>
      <c r="H177" s="27" t="n">
        <v>10</v>
      </c>
      <c r="I177" s="27"/>
      <c r="J177" s="27" t="n">
        <v>4</v>
      </c>
      <c r="K177" s="27"/>
      <c r="L177" s="27" t="n">
        <v>4</v>
      </c>
      <c r="M177" s="27"/>
      <c r="N177" s="27" t="n">
        <v>0</v>
      </c>
      <c r="O177" s="27"/>
      <c r="P177" s="27" t="s">
        <v>71</v>
      </c>
    </row>
    <row r="178" s="9" customFormat="true" ht="12.75" hidden="false" customHeight="true" outlineLevel="0" collapsed="false">
      <c r="B178" s="9" t="s">
        <v>225</v>
      </c>
      <c r="D178" s="27" t="n">
        <v>5</v>
      </c>
      <c r="E178" s="27"/>
      <c r="F178" s="27" t="n">
        <v>0</v>
      </c>
      <c r="G178" s="27"/>
      <c r="H178" s="27" t="n">
        <v>5</v>
      </c>
      <c r="I178" s="27"/>
      <c r="J178" s="27" t="n">
        <v>0</v>
      </c>
      <c r="K178" s="27"/>
      <c r="L178" s="27" t="n">
        <v>0</v>
      </c>
      <c r="M178" s="27"/>
      <c r="N178" s="27" t="n">
        <v>0</v>
      </c>
      <c r="O178" s="27"/>
      <c r="P178" s="27" t="n">
        <v>0</v>
      </c>
    </row>
    <row r="179" s="9" customFormat="true" ht="12.75" hidden="false" customHeight="true" outlineLevel="0" collapsed="false">
      <c r="B179" s="9" t="s">
        <v>226</v>
      </c>
      <c r="D179" s="27" t="n">
        <v>6</v>
      </c>
      <c r="E179" s="27"/>
      <c r="F179" s="27" t="s">
        <v>71</v>
      </c>
      <c r="G179" s="27"/>
      <c r="H179" s="27" t="s">
        <v>71</v>
      </c>
      <c r="I179" s="27"/>
      <c r="J179" s="27" t="n">
        <v>0</v>
      </c>
      <c r="K179" s="27"/>
      <c r="L179" s="27" t="n">
        <v>4</v>
      </c>
      <c r="M179" s="27"/>
      <c r="N179" s="27" t="n">
        <v>0</v>
      </c>
      <c r="O179" s="27"/>
      <c r="P179" s="27" t="n">
        <v>0</v>
      </c>
    </row>
    <row r="180" s="9" customFormat="true" ht="12.75" hidden="false" customHeight="true" outlineLevel="0" collapsed="false">
      <c r="B180" s="9" t="s">
        <v>227</v>
      </c>
      <c r="D180" s="27" t="n">
        <v>961</v>
      </c>
      <c r="E180" s="27"/>
      <c r="F180" s="27" t="n">
        <v>343</v>
      </c>
      <c r="G180" s="27"/>
      <c r="H180" s="27" t="n">
        <v>808</v>
      </c>
      <c r="I180" s="27"/>
      <c r="J180" s="27" t="n">
        <v>43</v>
      </c>
      <c r="K180" s="27"/>
      <c r="L180" s="27" t="n">
        <v>435</v>
      </c>
      <c r="M180" s="27"/>
      <c r="N180" s="27" t="n">
        <v>64</v>
      </c>
      <c r="O180" s="27"/>
      <c r="P180" s="27" t="n">
        <v>39</v>
      </c>
    </row>
    <row r="181" s="9" customFormat="true" ht="12.75" hidden="false" customHeight="true" outlineLevel="0" collapsed="false">
      <c r="B181" s="9" t="s">
        <v>228</v>
      </c>
      <c r="D181" s="27" t="n">
        <v>21</v>
      </c>
      <c r="E181" s="27"/>
      <c r="F181" s="27" t="n">
        <v>7</v>
      </c>
      <c r="G181" s="27"/>
      <c r="H181" s="27" t="n">
        <v>18</v>
      </c>
      <c r="I181" s="27"/>
      <c r="J181" s="27" t="n">
        <v>4</v>
      </c>
      <c r="K181" s="27"/>
      <c r="L181" s="27" t="n">
        <v>10</v>
      </c>
      <c r="M181" s="27"/>
      <c r="N181" s="27" t="s">
        <v>71</v>
      </c>
      <c r="O181" s="27"/>
      <c r="P181" s="27" t="n">
        <v>0</v>
      </c>
    </row>
    <row r="182" s="9" customFormat="true" ht="12.75" hidden="false" customHeight="true" outlineLevel="0" collapsed="false">
      <c r="B182" s="9" t="s">
        <v>229</v>
      </c>
      <c r="D182" s="27" t="n">
        <v>7</v>
      </c>
      <c r="E182" s="27"/>
      <c r="F182" s="27" t="s">
        <v>71</v>
      </c>
      <c r="G182" s="27"/>
      <c r="H182" s="27" t="s">
        <v>71</v>
      </c>
      <c r="I182" s="27"/>
      <c r="J182" s="27" t="s">
        <v>71</v>
      </c>
      <c r="K182" s="27"/>
      <c r="L182" s="27" t="n">
        <v>6</v>
      </c>
      <c r="M182" s="27"/>
      <c r="N182" s="27" t="n">
        <v>4</v>
      </c>
      <c r="O182" s="27"/>
      <c r="P182" s="27" t="n">
        <v>0</v>
      </c>
    </row>
    <row r="183" s="9" customFormat="true" ht="12.75" hidden="false" customHeight="true" outlineLevel="0" collapsed="false">
      <c r="B183" s="9" t="s">
        <v>230</v>
      </c>
      <c r="D183" s="27" t="n">
        <v>21</v>
      </c>
      <c r="E183" s="27"/>
      <c r="F183" s="27" t="n">
        <v>4</v>
      </c>
      <c r="G183" s="27"/>
      <c r="H183" s="27" t="n">
        <v>10</v>
      </c>
      <c r="I183" s="27"/>
      <c r="J183" s="27" t="s">
        <v>71</v>
      </c>
      <c r="K183" s="27"/>
      <c r="L183" s="27" t="n">
        <v>4</v>
      </c>
      <c r="M183" s="27"/>
      <c r="N183" s="27" t="n">
        <v>0</v>
      </c>
      <c r="O183" s="27"/>
      <c r="P183" s="27" t="n">
        <v>0</v>
      </c>
    </row>
    <row r="184" s="9" customFormat="true" ht="12.75" hidden="false" customHeight="true" outlineLevel="0" collapsed="false">
      <c r="B184" s="9" t="s">
        <v>231</v>
      </c>
      <c r="D184" s="27" t="n">
        <v>47</v>
      </c>
      <c r="E184" s="27"/>
      <c r="F184" s="27" t="n">
        <v>21</v>
      </c>
      <c r="G184" s="27"/>
      <c r="H184" s="27" t="n">
        <v>33</v>
      </c>
      <c r="I184" s="27"/>
      <c r="J184" s="27" t="s">
        <v>71</v>
      </c>
      <c r="K184" s="27"/>
      <c r="L184" s="27" t="n">
        <v>34</v>
      </c>
      <c r="M184" s="27"/>
      <c r="N184" s="27" t="s">
        <v>71</v>
      </c>
      <c r="O184" s="27"/>
      <c r="P184" s="27" t="s">
        <v>71</v>
      </c>
    </row>
    <row r="185" s="9" customFormat="true" ht="12.75" hidden="false" customHeight="true" outlineLevel="0" collapsed="false">
      <c r="B185" s="9" t="s">
        <v>232</v>
      </c>
      <c r="D185" s="27" t="n">
        <v>14</v>
      </c>
      <c r="E185" s="27"/>
      <c r="F185" s="27" t="n">
        <v>4</v>
      </c>
      <c r="G185" s="27"/>
      <c r="H185" s="27" t="n">
        <v>8</v>
      </c>
      <c r="I185" s="27"/>
      <c r="J185" s="27" t="s">
        <v>71</v>
      </c>
      <c r="K185" s="27"/>
      <c r="L185" s="27" t="n">
        <v>5</v>
      </c>
      <c r="M185" s="27"/>
      <c r="N185" s="27" t="s">
        <v>71</v>
      </c>
      <c r="O185" s="27"/>
      <c r="P185" s="27" t="n">
        <v>0</v>
      </c>
    </row>
    <row r="186" s="9" customFormat="true" ht="12.75" hidden="false" customHeight="true" outlineLevel="0" collapsed="false">
      <c r="B186" s="9" t="s">
        <v>233</v>
      </c>
      <c r="D186" s="27" t="n">
        <v>74</v>
      </c>
      <c r="E186" s="27"/>
      <c r="F186" s="27" t="n">
        <v>24</v>
      </c>
      <c r="G186" s="27"/>
      <c r="H186" s="27" t="n">
        <v>48</v>
      </c>
      <c r="I186" s="27"/>
      <c r="J186" s="27" t="n">
        <v>0</v>
      </c>
      <c r="K186" s="27"/>
      <c r="L186" s="27" t="n">
        <v>50</v>
      </c>
      <c r="M186" s="27"/>
      <c r="N186" s="27" t="n">
        <v>11</v>
      </c>
      <c r="O186" s="27"/>
      <c r="P186" s="27" t="n">
        <v>0</v>
      </c>
    </row>
    <row r="187" s="9" customFormat="true" ht="12.75" hidden="false" customHeight="true" outlineLevel="0" collapsed="false">
      <c r="B187" s="9" t="s">
        <v>234</v>
      </c>
      <c r="D187" s="27" t="n">
        <v>28</v>
      </c>
      <c r="E187" s="27"/>
      <c r="F187" s="27" t="n">
        <v>9</v>
      </c>
      <c r="G187" s="27"/>
      <c r="H187" s="27" t="n">
        <v>14</v>
      </c>
      <c r="I187" s="27"/>
      <c r="J187" s="27" t="n">
        <v>0</v>
      </c>
      <c r="K187" s="27"/>
      <c r="L187" s="27" t="n">
        <v>21</v>
      </c>
      <c r="M187" s="27"/>
      <c r="N187" s="27" t="s">
        <v>71</v>
      </c>
      <c r="O187" s="27"/>
      <c r="P187" s="27" t="s">
        <v>71</v>
      </c>
    </row>
    <row r="188" s="9" customFormat="true" ht="12.75" hidden="false" customHeight="true" outlineLevel="0" collapsed="false">
      <c r="B188" s="9" t="s">
        <v>235</v>
      </c>
      <c r="D188" s="27" t="n">
        <v>112</v>
      </c>
      <c r="E188" s="27"/>
      <c r="F188" s="27" t="n">
        <v>61</v>
      </c>
      <c r="G188" s="27"/>
      <c r="H188" s="27" t="n">
        <v>89</v>
      </c>
      <c r="I188" s="27"/>
      <c r="J188" s="27" t="s">
        <v>71</v>
      </c>
      <c r="K188" s="27"/>
      <c r="L188" s="27" t="n">
        <v>82</v>
      </c>
      <c r="M188" s="27"/>
      <c r="N188" s="27" t="n">
        <v>4</v>
      </c>
      <c r="O188" s="27"/>
      <c r="P188" s="27" t="s">
        <v>71</v>
      </c>
    </row>
    <row r="189" s="9" customFormat="true" ht="12.75" hidden="false" customHeight="true" outlineLevel="0" collapsed="false">
      <c r="B189" s="9" t="s">
        <v>236</v>
      </c>
      <c r="D189" s="27" t="n">
        <v>13</v>
      </c>
      <c r="E189" s="27"/>
      <c r="F189" s="27" t="n">
        <v>9</v>
      </c>
      <c r="G189" s="27"/>
      <c r="H189" s="27" t="n">
        <v>11</v>
      </c>
      <c r="I189" s="27"/>
      <c r="J189" s="27" t="s">
        <v>71</v>
      </c>
      <c r="K189" s="27"/>
      <c r="L189" s="27" t="n">
        <v>11</v>
      </c>
      <c r="M189" s="27"/>
      <c r="N189" s="27" t="n">
        <v>0</v>
      </c>
      <c r="O189" s="27"/>
      <c r="P189" s="27" t="s">
        <v>71</v>
      </c>
    </row>
    <row r="190" s="9" customFormat="true" ht="12.75" hidden="false" customHeight="true" outlineLevel="0" collapsed="false">
      <c r="B190" s="9" t="s">
        <v>237</v>
      </c>
      <c r="D190" s="27" t="n">
        <v>38</v>
      </c>
      <c r="E190" s="27"/>
      <c r="F190" s="27" t="n">
        <v>17</v>
      </c>
      <c r="G190" s="27"/>
      <c r="H190" s="27" t="n">
        <v>29</v>
      </c>
      <c r="I190" s="27"/>
      <c r="J190" s="27" t="n">
        <v>9</v>
      </c>
      <c r="K190" s="27"/>
      <c r="L190" s="27" t="n">
        <v>25</v>
      </c>
      <c r="M190" s="27"/>
      <c r="N190" s="27" t="s">
        <v>71</v>
      </c>
      <c r="O190" s="27"/>
      <c r="P190" s="27" t="s">
        <v>71</v>
      </c>
    </row>
    <row r="191" s="9" customFormat="true" ht="12.75" hidden="false" customHeight="true" outlineLevel="0" collapsed="false">
      <c r="B191" s="9" t="s">
        <v>238</v>
      </c>
      <c r="D191" s="27" t="n">
        <v>40</v>
      </c>
      <c r="E191" s="27"/>
      <c r="F191" s="27" t="n">
        <v>15</v>
      </c>
      <c r="G191" s="27"/>
      <c r="H191" s="27" t="n">
        <v>34</v>
      </c>
      <c r="I191" s="27"/>
      <c r="J191" s="27" t="n">
        <v>7</v>
      </c>
      <c r="K191" s="27"/>
      <c r="L191" s="27" t="n">
        <v>21</v>
      </c>
      <c r="M191" s="27"/>
      <c r="N191" s="27" t="n">
        <v>7</v>
      </c>
      <c r="O191" s="27"/>
      <c r="P191" s="27" t="n">
        <v>0</v>
      </c>
    </row>
    <row r="192" s="9" customFormat="true" ht="12.75" hidden="false" customHeight="true" outlineLevel="0" collapsed="false">
      <c r="B192" s="9" t="s">
        <v>239</v>
      </c>
      <c r="D192" s="27" t="n">
        <v>83</v>
      </c>
      <c r="E192" s="27"/>
      <c r="F192" s="27" t="n">
        <v>17</v>
      </c>
      <c r="G192" s="27"/>
      <c r="H192" s="27" t="n">
        <v>37</v>
      </c>
      <c r="I192" s="27"/>
      <c r="J192" s="27" t="s">
        <v>71</v>
      </c>
      <c r="K192" s="27"/>
      <c r="L192" s="27" t="n">
        <v>27</v>
      </c>
      <c r="M192" s="27"/>
      <c r="N192" s="27" t="s">
        <v>71</v>
      </c>
      <c r="O192" s="27"/>
      <c r="P192" s="27" t="s">
        <v>71</v>
      </c>
    </row>
    <row r="193" s="9" customFormat="true" ht="12.75" hidden="false" customHeight="true" outlineLevel="0" collapsed="false">
      <c r="B193" s="9" t="s">
        <v>240</v>
      </c>
      <c r="D193" s="27" t="n">
        <v>23</v>
      </c>
      <c r="E193" s="27"/>
      <c r="F193" s="27" t="n">
        <v>11</v>
      </c>
      <c r="G193" s="27"/>
      <c r="H193" s="27" t="n">
        <v>14</v>
      </c>
      <c r="I193" s="27"/>
      <c r="J193" s="27" t="s">
        <v>71</v>
      </c>
      <c r="K193" s="27"/>
      <c r="L193" s="27" t="n">
        <v>18</v>
      </c>
      <c r="M193" s="27"/>
      <c r="N193" s="27" t="s">
        <v>71</v>
      </c>
      <c r="O193" s="27"/>
      <c r="P193" s="27" t="n">
        <v>0</v>
      </c>
    </row>
    <row r="194" s="9" customFormat="true" ht="12.75" hidden="false" customHeight="true" outlineLevel="0" collapsed="false">
      <c r="B194" s="9" t="s">
        <v>241</v>
      </c>
      <c r="D194" s="27" t="n">
        <v>10</v>
      </c>
      <c r="E194" s="27"/>
      <c r="F194" s="27" t="n">
        <v>4</v>
      </c>
      <c r="G194" s="27"/>
      <c r="H194" s="27" t="n">
        <v>5</v>
      </c>
      <c r="I194" s="27"/>
      <c r="J194" s="27" t="n">
        <v>0</v>
      </c>
      <c r="K194" s="27"/>
      <c r="L194" s="27" t="n">
        <v>4</v>
      </c>
      <c r="M194" s="27"/>
      <c r="N194" s="27" t="n">
        <v>0</v>
      </c>
      <c r="O194" s="27"/>
      <c r="P194" s="27" t="n">
        <v>0</v>
      </c>
    </row>
    <row r="195" s="9" customFormat="true" ht="12.75" hidden="false" customHeight="true" outlineLevel="0" collapsed="false">
      <c r="B195" s="9" t="s">
        <v>242</v>
      </c>
      <c r="D195" s="27" t="n">
        <v>91</v>
      </c>
      <c r="E195" s="27"/>
      <c r="F195" s="27" t="n">
        <v>43</v>
      </c>
      <c r="G195" s="27"/>
      <c r="H195" s="27" t="n">
        <v>74</v>
      </c>
      <c r="I195" s="27"/>
      <c r="J195" s="27" t="n">
        <v>5</v>
      </c>
      <c r="K195" s="27"/>
      <c r="L195" s="27" t="n">
        <v>60</v>
      </c>
      <c r="M195" s="27"/>
      <c r="N195" s="27" t="s">
        <v>71</v>
      </c>
      <c r="O195" s="27"/>
      <c r="P195" s="27" t="n">
        <v>0</v>
      </c>
    </row>
    <row r="196" s="9" customFormat="true" ht="12.75" hidden="false" customHeight="true" outlineLevel="0" collapsed="false">
      <c r="B196" s="9" t="s">
        <v>243</v>
      </c>
      <c r="D196" s="27" t="n">
        <v>21</v>
      </c>
      <c r="E196" s="27"/>
      <c r="F196" s="27" t="n">
        <v>8</v>
      </c>
      <c r="G196" s="27"/>
      <c r="H196" s="27" t="n">
        <v>17</v>
      </c>
      <c r="I196" s="27"/>
      <c r="J196" s="27" t="s">
        <v>71</v>
      </c>
      <c r="K196" s="27"/>
      <c r="L196" s="27" t="n">
        <v>9</v>
      </c>
      <c r="M196" s="27"/>
      <c r="N196" s="27" t="s">
        <v>71</v>
      </c>
      <c r="O196" s="27"/>
      <c r="P196" s="27" t="s">
        <v>71</v>
      </c>
    </row>
    <row r="197" s="9" customFormat="true" ht="12.75" hidden="false" customHeight="true" outlineLevel="0" collapsed="false">
      <c r="B197" s="9" t="s">
        <v>458</v>
      </c>
      <c r="D197" s="27" t="n">
        <v>50</v>
      </c>
      <c r="E197" s="27"/>
      <c r="F197" s="130" t="s">
        <v>401</v>
      </c>
      <c r="G197" s="27"/>
      <c r="H197" s="130" t="s">
        <v>401</v>
      </c>
      <c r="I197" s="27"/>
      <c r="J197" s="130" t="s">
        <v>401</v>
      </c>
      <c r="K197" s="27"/>
      <c r="L197" s="130" t="s">
        <v>401</v>
      </c>
      <c r="M197" s="27"/>
      <c r="N197" s="130" t="s">
        <v>401</v>
      </c>
      <c r="O197" s="27"/>
      <c r="P197" s="130" t="s">
        <v>401</v>
      </c>
    </row>
    <row r="198" s="9" customFormat="true" ht="12.75" hidden="false" customHeight="true" outlineLevel="0" collapsed="false">
      <c r="B198" s="9" t="s">
        <v>245</v>
      </c>
      <c r="D198" s="27" t="n">
        <v>41</v>
      </c>
      <c r="E198" s="27"/>
      <c r="F198" s="27" t="n">
        <v>15</v>
      </c>
      <c r="G198" s="27"/>
      <c r="H198" s="27" t="n">
        <v>25</v>
      </c>
      <c r="I198" s="27"/>
      <c r="J198" s="27" t="s">
        <v>71</v>
      </c>
      <c r="K198" s="27"/>
      <c r="L198" s="27" t="n">
        <v>19</v>
      </c>
      <c r="M198" s="27"/>
      <c r="N198" s="27" t="s">
        <v>71</v>
      </c>
      <c r="O198" s="27"/>
      <c r="P198" s="27" t="n">
        <v>8</v>
      </c>
    </row>
    <row r="199" s="9" customFormat="true" ht="12.75" hidden="false" customHeight="true" outlineLevel="0" collapsed="false">
      <c r="B199" s="9" t="s">
        <v>246</v>
      </c>
      <c r="D199" s="27" t="n">
        <v>67</v>
      </c>
      <c r="E199" s="27"/>
      <c r="F199" s="27" t="n">
        <v>28</v>
      </c>
      <c r="G199" s="27"/>
      <c r="H199" s="27" t="n">
        <v>57</v>
      </c>
      <c r="I199" s="27"/>
      <c r="J199" s="27" t="n">
        <v>13</v>
      </c>
      <c r="K199" s="27"/>
      <c r="L199" s="27" t="n">
        <v>38</v>
      </c>
      <c r="M199" s="27"/>
      <c r="N199" s="27" t="n">
        <v>6</v>
      </c>
      <c r="O199" s="27"/>
      <c r="P199" s="27" t="n">
        <v>0</v>
      </c>
    </row>
    <row r="200" s="9" customFormat="true" ht="12.75" hidden="false" customHeight="true" outlineLevel="0" collapsed="false">
      <c r="B200" s="9" t="s">
        <v>247</v>
      </c>
      <c r="D200" s="27" t="n">
        <v>14</v>
      </c>
      <c r="E200" s="27"/>
      <c r="F200" s="27" t="s">
        <v>71</v>
      </c>
      <c r="G200" s="27"/>
      <c r="H200" s="27" t="n">
        <v>10</v>
      </c>
      <c r="I200" s="27"/>
      <c r="J200" s="27" t="n">
        <v>0</v>
      </c>
      <c r="K200" s="27"/>
      <c r="L200" s="27" t="n">
        <v>5</v>
      </c>
      <c r="M200" s="27"/>
      <c r="N200" s="27" t="n">
        <v>0</v>
      </c>
      <c r="O200" s="27"/>
      <c r="P200" s="27" t="s">
        <v>71</v>
      </c>
    </row>
    <row r="201" s="9" customFormat="true" ht="12.75" hidden="false" customHeight="true" outlineLevel="0" collapsed="false">
      <c r="B201" s="9" t="s">
        <v>248</v>
      </c>
      <c r="D201" s="27" t="n">
        <v>26</v>
      </c>
      <c r="E201" s="27"/>
      <c r="F201" s="27" t="n">
        <v>15</v>
      </c>
      <c r="G201" s="27"/>
      <c r="H201" s="27" t="n">
        <v>23</v>
      </c>
      <c r="I201" s="27"/>
      <c r="J201" s="27" t="s">
        <v>71</v>
      </c>
      <c r="K201" s="27"/>
      <c r="L201" s="27" t="n">
        <v>18</v>
      </c>
      <c r="M201" s="27"/>
      <c r="N201" s="27" t="s">
        <v>71</v>
      </c>
      <c r="O201" s="27"/>
      <c r="P201" s="27" t="n">
        <v>0</v>
      </c>
    </row>
    <row r="202" s="9" customFormat="true" ht="12.75" hidden="false" customHeight="true" outlineLevel="0" collapsed="false">
      <c r="B202" s="9" t="s">
        <v>459</v>
      </c>
      <c r="D202" s="27" t="n">
        <v>13</v>
      </c>
      <c r="E202" s="27"/>
      <c r="F202" s="130" t="s">
        <v>401</v>
      </c>
      <c r="G202" s="27"/>
      <c r="H202" s="130" t="s">
        <v>401</v>
      </c>
      <c r="I202" s="27"/>
      <c r="J202" s="130" t="s">
        <v>401</v>
      </c>
      <c r="K202" s="27"/>
      <c r="L202" s="130" t="s">
        <v>401</v>
      </c>
      <c r="M202" s="27"/>
      <c r="N202" s="130" t="s">
        <v>401</v>
      </c>
      <c r="O202" s="27"/>
      <c r="P202" s="130" t="s">
        <v>401</v>
      </c>
    </row>
    <row r="203" s="9" customFormat="true" ht="12.75" hidden="false" customHeight="true" outlineLevel="0" collapsed="false">
      <c r="B203" s="9" t="s">
        <v>250</v>
      </c>
      <c r="D203" s="27" t="n">
        <v>15</v>
      </c>
      <c r="E203" s="27"/>
      <c r="F203" s="27" t="n">
        <v>9</v>
      </c>
      <c r="G203" s="27"/>
      <c r="H203" s="27" t="n">
        <v>12</v>
      </c>
      <c r="I203" s="27"/>
      <c r="J203" s="27" t="n">
        <v>0</v>
      </c>
      <c r="K203" s="27"/>
      <c r="L203" s="27" t="n">
        <v>12</v>
      </c>
      <c r="M203" s="27"/>
      <c r="N203" s="27" t="n">
        <v>0</v>
      </c>
      <c r="O203" s="27"/>
      <c r="P203" s="27" t="n">
        <v>0</v>
      </c>
    </row>
    <row r="204" s="9" customFormat="true" ht="12.75" hidden="false" customHeight="true" outlineLevel="0" collapsed="false">
      <c r="B204" s="9" t="s">
        <v>251</v>
      </c>
      <c r="D204" s="27" t="n">
        <v>15</v>
      </c>
      <c r="E204" s="27"/>
      <c r="F204" s="27" t="n">
        <v>8</v>
      </c>
      <c r="G204" s="27"/>
      <c r="H204" s="27" t="n">
        <v>13</v>
      </c>
      <c r="I204" s="27"/>
      <c r="J204" s="27" t="s">
        <v>71</v>
      </c>
      <c r="K204" s="27"/>
      <c r="L204" s="27" t="n">
        <v>10</v>
      </c>
      <c r="M204" s="27"/>
      <c r="N204" s="27" t="n">
        <v>0</v>
      </c>
      <c r="O204" s="27"/>
      <c r="P204" s="27" t="n">
        <v>0</v>
      </c>
    </row>
    <row r="205" s="9" customFormat="true" ht="12.75" hidden="false" customHeight="true" outlineLevel="0" collapsed="false">
      <c r="B205" s="9" t="s">
        <v>252</v>
      </c>
      <c r="D205" s="27" t="n">
        <v>23</v>
      </c>
      <c r="E205" s="27"/>
      <c r="F205" s="27" t="n">
        <v>9</v>
      </c>
      <c r="G205" s="27"/>
      <c r="H205" s="27" t="n">
        <v>16</v>
      </c>
      <c r="I205" s="27"/>
      <c r="J205" s="27" t="n">
        <v>0</v>
      </c>
      <c r="K205" s="27"/>
      <c r="L205" s="27" t="n">
        <v>15</v>
      </c>
      <c r="M205" s="27"/>
      <c r="N205" s="27" t="n">
        <v>0</v>
      </c>
      <c r="O205" s="27"/>
      <c r="P205" s="27" t="n">
        <v>0</v>
      </c>
    </row>
    <row r="206" s="9" customFormat="true" ht="12.75" hidden="false" customHeight="true" outlineLevel="0" collapsed="false">
      <c r="B206" s="9" t="s">
        <v>253</v>
      </c>
      <c r="D206" s="27" t="n">
        <v>45</v>
      </c>
      <c r="E206" s="27"/>
      <c r="F206" s="27" t="n">
        <v>5</v>
      </c>
      <c r="G206" s="27"/>
      <c r="H206" s="27" t="n">
        <v>14</v>
      </c>
      <c r="I206" s="27"/>
      <c r="J206" s="27" t="n">
        <v>10</v>
      </c>
      <c r="K206" s="27"/>
      <c r="L206" s="27" t="n">
        <v>16</v>
      </c>
      <c r="M206" s="27"/>
      <c r="N206" s="27" t="s">
        <v>71</v>
      </c>
      <c r="O206" s="27"/>
      <c r="P206" s="27" t="n">
        <v>0</v>
      </c>
    </row>
    <row r="207" s="9" customFormat="true" ht="12.75" hidden="false" customHeight="true" outlineLevel="0" collapsed="false">
      <c r="B207" s="9" t="s">
        <v>254</v>
      </c>
      <c r="D207" s="27" t="n">
        <v>11</v>
      </c>
      <c r="E207" s="27"/>
      <c r="F207" s="27" t="n">
        <v>5</v>
      </c>
      <c r="G207" s="27"/>
      <c r="H207" s="27" t="n">
        <v>7</v>
      </c>
      <c r="I207" s="27"/>
      <c r="J207" s="27" t="s">
        <v>71</v>
      </c>
      <c r="K207" s="27"/>
      <c r="L207" s="27" t="n">
        <v>9</v>
      </c>
      <c r="M207" s="27"/>
      <c r="N207" s="27" t="n">
        <v>0</v>
      </c>
      <c r="O207" s="27"/>
      <c r="P207" s="27" t="n">
        <v>0</v>
      </c>
    </row>
    <row r="208" s="9" customFormat="true" ht="12.75" hidden="false" customHeight="true" outlineLevel="0" collapsed="false">
      <c r="B208" s="9" t="s">
        <v>255</v>
      </c>
      <c r="D208" s="27" t="n">
        <v>6</v>
      </c>
      <c r="E208" s="27"/>
      <c r="F208" s="27" t="s">
        <v>71</v>
      </c>
      <c r="G208" s="27"/>
      <c r="H208" s="27" t="n">
        <v>4</v>
      </c>
      <c r="I208" s="27"/>
      <c r="J208" s="27" t="s">
        <v>71</v>
      </c>
      <c r="K208" s="27"/>
      <c r="L208" s="27" t="s">
        <v>71</v>
      </c>
      <c r="M208" s="27"/>
      <c r="N208" s="27" t="n">
        <v>0</v>
      </c>
      <c r="O208" s="27"/>
      <c r="P208" s="27" t="n">
        <v>0</v>
      </c>
    </row>
    <row r="209" s="9" customFormat="true" ht="12.75" hidden="false" customHeight="true" outlineLevel="0" collapsed="false">
      <c r="B209" s="9" t="s">
        <v>256</v>
      </c>
      <c r="D209" s="27" t="n">
        <v>96</v>
      </c>
      <c r="E209" s="27"/>
      <c r="F209" s="27" t="n">
        <v>66</v>
      </c>
      <c r="G209" s="27"/>
      <c r="H209" s="27" t="n">
        <v>88</v>
      </c>
      <c r="I209" s="27"/>
      <c r="J209" s="27" t="n">
        <v>10</v>
      </c>
      <c r="K209" s="27"/>
      <c r="L209" s="27" t="n">
        <v>71</v>
      </c>
      <c r="M209" s="27"/>
      <c r="N209" s="27" t="n">
        <v>19</v>
      </c>
      <c r="O209" s="27"/>
      <c r="P209" s="27" t="s">
        <v>71</v>
      </c>
    </row>
    <row r="210" s="9" customFormat="true" ht="12.75" hidden="false" customHeight="true" outlineLevel="0" collapsed="false">
      <c r="B210" s="9" t="s">
        <v>257</v>
      </c>
      <c r="D210" s="27" t="n">
        <v>13</v>
      </c>
      <c r="E210" s="27"/>
      <c r="F210" s="27" t="s">
        <v>71</v>
      </c>
      <c r="G210" s="27"/>
      <c r="H210" s="27" t="n">
        <v>12</v>
      </c>
      <c r="I210" s="27"/>
      <c r="J210" s="27" t="n">
        <v>0</v>
      </c>
      <c r="K210" s="27"/>
      <c r="L210" s="27" t="n">
        <v>4</v>
      </c>
      <c r="M210" s="27"/>
      <c r="N210" s="27" t="n">
        <v>0</v>
      </c>
      <c r="O210" s="27"/>
      <c r="P210" s="27" t="n">
        <v>0</v>
      </c>
    </row>
    <row r="211" s="9" customFormat="true" ht="12.75" hidden="false" customHeight="true" outlineLevel="0" collapsed="false">
      <c r="B211" s="9" t="s">
        <v>258</v>
      </c>
      <c r="D211" s="27" t="n">
        <v>90</v>
      </c>
      <c r="E211" s="27"/>
      <c r="F211" s="27" t="n">
        <v>45</v>
      </c>
      <c r="G211" s="27"/>
      <c r="H211" s="27" t="n">
        <v>65</v>
      </c>
      <c r="I211" s="27"/>
      <c r="J211" s="27" t="n">
        <v>0</v>
      </c>
      <c r="K211" s="27"/>
      <c r="L211" s="27" t="n">
        <v>65</v>
      </c>
      <c r="M211" s="27"/>
      <c r="N211" s="27" t="n">
        <v>16</v>
      </c>
      <c r="O211" s="27"/>
      <c r="P211" s="27" t="s">
        <v>71</v>
      </c>
    </row>
    <row r="212" s="9" customFormat="true" ht="12.75" hidden="false" customHeight="true" outlineLevel="0" collapsed="false">
      <c r="B212" s="9" t="s">
        <v>259</v>
      </c>
      <c r="D212" s="27" t="n">
        <v>20</v>
      </c>
      <c r="E212" s="27"/>
      <c r="F212" s="27" t="n">
        <v>8</v>
      </c>
      <c r="G212" s="27"/>
      <c r="H212" s="27" t="n">
        <v>12</v>
      </c>
      <c r="I212" s="27"/>
      <c r="J212" s="27" t="n">
        <v>4</v>
      </c>
      <c r="K212" s="27"/>
      <c r="L212" s="27" t="n">
        <v>16</v>
      </c>
      <c r="M212" s="27"/>
      <c r="N212" s="27" t="s">
        <v>71</v>
      </c>
      <c r="O212" s="27"/>
      <c r="P212" s="27" t="n">
        <v>0</v>
      </c>
    </row>
    <row r="213" s="9" customFormat="true" ht="12.75" hidden="false" customHeight="true" outlineLevel="0" collapsed="false">
      <c r="B213" s="9" t="s">
        <v>260</v>
      </c>
      <c r="D213" s="27" t="n">
        <v>29</v>
      </c>
      <c r="E213" s="27"/>
      <c r="F213" s="27" t="n">
        <v>17</v>
      </c>
      <c r="G213" s="27"/>
      <c r="H213" s="27" t="n">
        <v>24</v>
      </c>
      <c r="I213" s="27"/>
      <c r="J213" s="27" t="n">
        <v>0</v>
      </c>
      <c r="K213" s="27"/>
      <c r="L213" s="27" t="n">
        <v>22</v>
      </c>
      <c r="M213" s="27"/>
      <c r="N213" s="27" t="n">
        <v>0</v>
      </c>
      <c r="O213" s="27"/>
      <c r="P213" s="27" t="n">
        <v>0</v>
      </c>
    </row>
    <row r="214" s="9" customFormat="true" ht="12.75" hidden="false" customHeight="true" outlineLevel="0" collapsed="false">
      <c r="B214" s="9" t="s">
        <v>261</v>
      </c>
      <c r="D214" s="27" t="n">
        <v>16</v>
      </c>
      <c r="E214" s="27"/>
      <c r="F214" s="27" t="n">
        <v>9</v>
      </c>
      <c r="G214" s="27"/>
      <c r="H214" s="27" t="n">
        <v>13</v>
      </c>
      <c r="I214" s="27"/>
      <c r="J214" s="27" t="s">
        <v>71</v>
      </c>
      <c r="K214" s="27"/>
      <c r="L214" s="27" t="n">
        <v>12</v>
      </c>
      <c r="M214" s="27"/>
      <c r="N214" s="27" t="s">
        <v>71</v>
      </c>
      <c r="O214" s="27"/>
      <c r="P214" s="27" t="n">
        <v>0</v>
      </c>
    </row>
    <row r="215" s="9" customFormat="true" ht="12.75" hidden="false" customHeight="true" outlineLevel="0" collapsed="false">
      <c r="B215" s="9" t="s">
        <v>262</v>
      </c>
      <c r="D215" s="27" t="n">
        <v>74</v>
      </c>
      <c r="E215" s="27"/>
      <c r="F215" s="27" t="n">
        <v>55</v>
      </c>
      <c r="G215" s="27"/>
      <c r="H215" s="27" t="n">
        <v>60</v>
      </c>
      <c r="I215" s="27"/>
      <c r="J215" s="27" t="n">
        <v>0</v>
      </c>
      <c r="K215" s="27"/>
      <c r="L215" s="27" t="n">
        <v>69</v>
      </c>
      <c r="M215" s="27"/>
      <c r="N215" s="27" t="n">
        <v>6</v>
      </c>
      <c r="O215" s="27"/>
      <c r="P215" s="27" t="n">
        <v>0</v>
      </c>
    </row>
    <row r="216" s="9" customFormat="true" ht="12.75" hidden="false" customHeight="true" outlineLevel="0" collapsed="false">
      <c r="B216" s="9" t="s">
        <v>460</v>
      </c>
      <c r="D216" s="27" t="n">
        <v>10</v>
      </c>
      <c r="E216" s="27"/>
      <c r="F216" s="130" t="s">
        <v>401</v>
      </c>
      <c r="G216" s="27"/>
      <c r="H216" s="130" t="s">
        <v>401</v>
      </c>
      <c r="I216" s="27"/>
      <c r="J216" s="130" t="s">
        <v>401</v>
      </c>
      <c r="K216" s="27"/>
      <c r="L216" s="130" t="s">
        <v>401</v>
      </c>
      <c r="M216" s="27"/>
      <c r="N216" s="130" t="s">
        <v>401</v>
      </c>
      <c r="O216" s="27"/>
      <c r="P216" s="130" t="s">
        <v>401</v>
      </c>
    </row>
    <row r="217" s="9" customFormat="true" ht="12.75" hidden="false" customHeight="true" outlineLevel="0" collapsed="false">
      <c r="B217" s="9" t="s">
        <v>264</v>
      </c>
      <c r="D217" s="27" t="n">
        <v>10</v>
      </c>
      <c r="E217" s="27"/>
      <c r="F217" s="27" t="s">
        <v>71</v>
      </c>
      <c r="G217" s="27"/>
      <c r="H217" s="27" t="n">
        <v>9</v>
      </c>
      <c r="I217" s="27"/>
      <c r="J217" s="27" t="s">
        <v>71</v>
      </c>
      <c r="K217" s="27"/>
      <c r="L217" s="27" t="n">
        <v>4</v>
      </c>
      <c r="M217" s="27"/>
      <c r="N217" s="27" t="n">
        <v>0</v>
      </c>
      <c r="O217" s="27"/>
      <c r="P217" s="27" t="n">
        <v>0</v>
      </c>
    </row>
    <row r="218" s="9" customFormat="true" ht="12.75" hidden="false" customHeight="true" outlineLevel="0" collapsed="false"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s="9" customFormat="true" ht="12.75" hidden="false" customHeight="true" outlineLevel="0" collapsed="false">
      <c r="A219" s="121" t="s">
        <v>265</v>
      </c>
      <c r="B219" s="129"/>
      <c r="D219" s="27" t="n">
        <v>527</v>
      </c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s="9" customFormat="true" ht="12.75" hidden="false" customHeight="true" outlineLevel="0" collapsed="false">
      <c r="B220" s="9" t="s">
        <v>266</v>
      </c>
      <c r="D220" s="27" t="n">
        <v>46</v>
      </c>
      <c r="E220" s="27"/>
      <c r="F220" s="27" t="n">
        <v>6</v>
      </c>
      <c r="G220" s="27"/>
      <c r="H220" s="27" t="n">
        <v>22</v>
      </c>
      <c r="I220" s="27"/>
      <c r="J220" s="27" t="n">
        <v>6</v>
      </c>
      <c r="K220" s="27"/>
      <c r="L220" s="27" t="n">
        <v>30</v>
      </c>
      <c r="M220" s="27"/>
      <c r="N220" s="27" t="n">
        <v>0</v>
      </c>
      <c r="O220" s="27"/>
      <c r="P220" s="27" t="n">
        <v>0</v>
      </c>
    </row>
    <row r="221" s="9" customFormat="true" ht="12.75" hidden="false" customHeight="true" outlineLevel="0" collapsed="false">
      <c r="B221" s="9" t="s">
        <v>267</v>
      </c>
      <c r="D221" s="27" t="n">
        <v>12</v>
      </c>
      <c r="E221" s="27"/>
      <c r="F221" s="27" t="n">
        <v>5</v>
      </c>
      <c r="G221" s="27"/>
      <c r="H221" s="27" t="n">
        <v>10</v>
      </c>
      <c r="I221" s="27"/>
      <c r="J221" s="27" t="n">
        <v>0</v>
      </c>
      <c r="K221" s="27"/>
      <c r="L221" s="27" t="n">
        <v>6</v>
      </c>
      <c r="M221" s="27"/>
      <c r="N221" s="27" t="n">
        <v>0</v>
      </c>
      <c r="O221" s="27"/>
      <c r="P221" s="27" t="n">
        <v>0</v>
      </c>
    </row>
    <row r="222" s="9" customFormat="true" ht="12.75" hidden="false" customHeight="true" outlineLevel="0" collapsed="false">
      <c r="B222" s="9" t="s">
        <v>268</v>
      </c>
      <c r="D222" s="27" t="n">
        <v>35</v>
      </c>
      <c r="E222" s="27"/>
      <c r="F222" s="27" t="n">
        <v>14</v>
      </c>
      <c r="G222" s="27"/>
      <c r="H222" s="27" t="n">
        <v>29</v>
      </c>
      <c r="I222" s="27"/>
      <c r="J222" s="27" t="n">
        <v>0</v>
      </c>
      <c r="K222" s="27"/>
      <c r="L222" s="27" t="n">
        <v>20</v>
      </c>
      <c r="M222" s="27"/>
      <c r="N222" s="27" t="n">
        <v>0</v>
      </c>
      <c r="O222" s="27"/>
      <c r="P222" s="27" t="n">
        <v>0</v>
      </c>
    </row>
    <row r="223" s="9" customFormat="true" ht="12.75" hidden="false" customHeight="true" outlineLevel="0" collapsed="false">
      <c r="B223" s="9" t="s">
        <v>269</v>
      </c>
      <c r="D223" s="27" t="n">
        <v>12</v>
      </c>
      <c r="E223" s="27"/>
      <c r="F223" s="27" t="n">
        <v>7</v>
      </c>
      <c r="G223" s="27"/>
      <c r="H223" s="27" t="n">
        <v>10</v>
      </c>
      <c r="I223" s="27"/>
      <c r="J223" s="27" t="s">
        <v>71</v>
      </c>
      <c r="K223" s="27"/>
      <c r="L223" s="27" t="n">
        <v>9</v>
      </c>
      <c r="M223" s="27"/>
      <c r="N223" s="27" t="n">
        <v>0</v>
      </c>
      <c r="O223" s="27"/>
      <c r="P223" s="27" t="n">
        <v>0</v>
      </c>
    </row>
    <row r="224" s="9" customFormat="true" ht="12.75" hidden="false" customHeight="true" outlineLevel="0" collapsed="false">
      <c r="B224" s="9" t="s">
        <v>270</v>
      </c>
      <c r="D224" s="27" t="n">
        <v>16</v>
      </c>
      <c r="E224" s="27"/>
      <c r="F224" s="27" t="n">
        <v>6</v>
      </c>
      <c r="G224" s="27"/>
      <c r="H224" s="27" t="n">
        <v>13</v>
      </c>
      <c r="I224" s="27"/>
      <c r="J224" s="27" t="s">
        <v>71</v>
      </c>
      <c r="K224" s="27"/>
      <c r="L224" s="27" t="n">
        <v>8</v>
      </c>
      <c r="M224" s="27"/>
      <c r="N224" s="27" t="n">
        <v>0</v>
      </c>
      <c r="O224" s="27"/>
      <c r="P224" s="27" t="s">
        <v>71</v>
      </c>
    </row>
    <row r="225" s="9" customFormat="true" ht="12.75" hidden="false" customHeight="true" outlineLevel="0" collapsed="false">
      <c r="B225" s="9" t="s">
        <v>271</v>
      </c>
      <c r="D225" s="27" t="n">
        <v>32</v>
      </c>
      <c r="E225" s="27"/>
      <c r="F225" s="27" t="n">
        <v>5</v>
      </c>
      <c r="G225" s="27"/>
      <c r="H225" s="27" t="n">
        <v>16</v>
      </c>
      <c r="I225" s="27"/>
      <c r="J225" s="27" t="s">
        <v>71</v>
      </c>
      <c r="K225" s="27"/>
      <c r="L225" s="27" t="n">
        <v>6</v>
      </c>
      <c r="M225" s="27"/>
      <c r="N225" s="27" t="n">
        <v>0</v>
      </c>
      <c r="O225" s="27"/>
      <c r="P225" s="27" t="n">
        <v>0</v>
      </c>
    </row>
    <row r="226" s="9" customFormat="true" ht="12.75" hidden="false" customHeight="true" outlineLevel="0" collapsed="false">
      <c r="B226" s="9" t="s">
        <v>272</v>
      </c>
      <c r="D226" s="27" t="n">
        <v>26</v>
      </c>
      <c r="E226" s="27"/>
      <c r="F226" s="27" t="n">
        <v>5</v>
      </c>
      <c r="G226" s="27"/>
      <c r="H226" s="27" t="n">
        <v>18</v>
      </c>
      <c r="I226" s="27"/>
      <c r="J226" s="27" t="n">
        <v>0</v>
      </c>
      <c r="K226" s="27"/>
      <c r="L226" s="27" t="n">
        <v>13</v>
      </c>
      <c r="M226" s="27"/>
      <c r="N226" s="27" t="n">
        <v>0</v>
      </c>
      <c r="O226" s="27"/>
      <c r="P226" s="27" t="n">
        <v>0</v>
      </c>
    </row>
    <row r="227" s="9" customFormat="true" ht="12.75" hidden="false" customHeight="true" outlineLevel="0" collapsed="false">
      <c r="B227" s="9" t="s">
        <v>273</v>
      </c>
      <c r="D227" s="27" t="n">
        <v>155</v>
      </c>
      <c r="E227" s="27"/>
      <c r="F227" s="27" t="n">
        <v>79</v>
      </c>
      <c r="G227" s="27"/>
      <c r="H227" s="27" t="n">
        <v>137</v>
      </c>
      <c r="I227" s="27"/>
      <c r="J227" s="27" t="n">
        <v>8</v>
      </c>
      <c r="K227" s="27"/>
      <c r="L227" s="27" t="n">
        <v>96</v>
      </c>
      <c r="M227" s="27"/>
      <c r="N227" s="27" t="n">
        <v>12</v>
      </c>
      <c r="O227" s="27"/>
      <c r="P227" s="27" t="n">
        <v>4</v>
      </c>
    </row>
    <row r="228" s="9" customFormat="true" ht="12.75" hidden="false" customHeight="true" outlineLevel="0" collapsed="false">
      <c r="B228" s="9" t="s">
        <v>274</v>
      </c>
      <c r="D228" s="27" t="n">
        <v>16</v>
      </c>
      <c r="E228" s="27"/>
      <c r="F228" s="27" t="s">
        <v>71</v>
      </c>
      <c r="G228" s="27"/>
      <c r="H228" s="27" t="n">
        <v>6</v>
      </c>
      <c r="I228" s="27"/>
      <c r="J228" s="27" t="n">
        <v>0</v>
      </c>
      <c r="K228" s="27"/>
      <c r="L228" s="27" t="n">
        <v>5</v>
      </c>
      <c r="M228" s="27"/>
      <c r="N228" s="27" t="n">
        <v>0</v>
      </c>
      <c r="O228" s="27"/>
      <c r="P228" s="27" t="n">
        <v>0</v>
      </c>
    </row>
    <row r="229" s="9" customFormat="true" ht="12.75" hidden="false" customHeight="true" outlineLevel="0" collapsed="false">
      <c r="B229" s="9" t="s">
        <v>275</v>
      </c>
      <c r="D229" s="27" t="n">
        <v>72</v>
      </c>
      <c r="E229" s="27"/>
      <c r="F229" s="27" t="n">
        <v>18</v>
      </c>
      <c r="G229" s="27"/>
      <c r="H229" s="27" t="n">
        <v>48</v>
      </c>
      <c r="I229" s="27"/>
      <c r="J229" s="27" t="s">
        <v>71</v>
      </c>
      <c r="K229" s="27"/>
      <c r="L229" s="27" t="n">
        <v>19</v>
      </c>
      <c r="M229" s="27"/>
      <c r="N229" s="27" t="s">
        <v>71</v>
      </c>
      <c r="O229" s="27"/>
      <c r="P229" s="27" t="n">
        <v>0</v>
      </c>
    </row>
    <row r="230" s="9" customFormat="true" ht="12.75" hidden="false" customHeight="true" outlineLevel="0" collapsed="false">
      <c r="B230" s="9" t="s">
        <v>276</v>
      </c>
      <c r="D230" s="27" t="n">
        <v>8</v>
      </c>
      <c r="E230" s="27"/>
      <c r="F230" s="27" t="n">
        <v>4</v>
      </c>
      <c r="G230" s="27"/>
      <c r="H230" s="27" t="n">
        <v>8</v>
      </c>
      <c r="I230" s="27"/>
      <c r="J230" s="27" t="s">
        <v>71</v>
      </c>
      <c r="K230" s="27"/>
      <c r="L230" s="27" t="n">
        <v>4</v>
      </c>
      <c r="M230" s="27"/>
      <c r="N230" s="27" t="n">
        <v>0</v>
      </c>
      <c r="O230" s="27"/>
      <c r="P230" s="27" t="n">
        <v>0</v>
      </c>
    </row>
    <row r="231" s="9" customFormat="true" ht="12.75" hidden="false" customHeight="true" outlineLevel="0" collapsed="false">
      <c r="B231" s="9" t="s">
        <v>277</v>
      </c>
      <c r="D231" s="27" t="s">
        <v>71</v>
      </c>
      <c r="E231" s="27"/>
      <c r="F231" s="27" t="s">
        <v>71</v>
      </c>
      <c r="G231" s="27"/>
      <c r="H231" s="27" t="s">
        <v>71</v>
      </c>
      <c r="I231" s="27"/>
      <c r="J231" s="27" t="n">
        <v>0</v>
      </c>
      <c r="K231" s="27"/>
      <c r="L231" s="27" t="s">
        <v>71</v>
      </c>
      <c r="M231" s="27"/>
      <c r="N231" s="27" t="n">
        <v>0</v>
      </c>
      <c r="O231" s="27"/>
      <c r="P231" s="27" t="n">
        <v>0</v>
      </c>
    </row>
    <row r="232" s="9" customFormat="true" ht="12.75" hidden="false" customHeight="true" outlineLevel="0" collapsed="false">
      <c r="B232" s="9" t="s">
        <v>278</v>
      </c>
      <c r="D232" s="27" t="n">
        <v>24</v>
      </c>
      <c r="E232" s="27"/>
      <c r="F232" s="27" t="n">
        <v>7</v>
      </c>
      <c r="G232" s="27"/>
      <c r="H232" s="27" t="n">
        <v>22</v>
      </c>
      <c r="I232" s="27"/>
      <c r="J232" s="27" t="n">
        <v>5</v>
      </c>
      <c r="K232" s="27"/>
      <c r="L232" s="27" t="n">
        <v>9</v>
      </c>
      <c r="M232" s="27"/>
      <c r="N232" s="27" t="s">
        <v>71</v>
      </c>
      <c r="O232" s="27"/>
      <c r="P232" s="27" t="n">
        <v>0</v>
      </c>
    </row>
    <row r="233" s="9" customFormat="true" ht="12.75" hidden="false" customHeight="true" outlineLevel="0" collapsed="false">
      <c r="B233" s="9" t="s">
        <v>279</v>
      </c>
      <c r="D233" s="27" t="n">
        <v>26</v>
      </c>
      <c r="E233" s="27"/>
      <c r="F233" s="27" t="n">
        <v>11</v>
      </c>
      <c r="G233" s="27"/>
      <c r="H233" s="27" t="n">
        <v>24</v>
      </c>
      <c r="I233" s="27"/>
      <c r="J233" s="27" t="n">
        <v>5</v>
      </c>
      <c r="K233" s="27"/>
      <c r="L233" s="27" t="n">
        <v>12</v>
      </c>
      <c r="M233" s="27"/>
      <c r="N233" s="27" t="n">
        <v>0</v>
      </c>
      <c r="O233" s="27"/>
      <c r="P233" s="27" t="n">
        <v>0</v>
      </c>
    </row>
    <row r="234" s="9" customFormat="true" ht="12.75" hidden="false" customHeight="true" outlineLevel="0" collapsed="false">
      <c r="B234" s="9" t="s">
        <v>280</v>
      </c>
      <c r="D234" s="27" t="n">
        <v>29</v>
      </c>
      <c r="E234" s="27"/>
      <c r="F234" s="27" t="n">
        <v>16</v>
      </c>
      <c r="G234" s="27"/>
      <c r="H234" s="27" t="n">
        <v>22</v>
      </c>
      <c r="I234" s="27"/>
      <c r="J234" s="27" t="s">
        <v>71</v>
      </c>
      <c r="K234" s="27"/>
      <c r="L234" s="27" t="n">
        <v>23</v>
      </c>
      <c r="M234" s="27"/>
      <c r="N234" s="27" t="n">
        <v>0</v>
      </c>
      <c r="O234" s="27"/>
      <c r="P234" s="27" t="n">
        <v>0</v>
      </c>
    </row>
    <row r="235" s="9" customFormat="true" ht="12.75" hidden="false" customHeight="true" outlineLevel="0" collapsed="false">
      <c r="B235" s="9" t="s">
        <v>281</v>
      </c>
      <c r="D235" s="27" t="n">
        <v>16</v>
      </c>
      <c r="E235" s="27"/>
      <c r="F235" s="27" t="n">
        <v>4</v>
      </c>
      <c r="G235" s="27"/>
      <c r="H235" s="27" t="n">
        <v>15</v>
      </c>
      <c r="I235" s="27"/>
      <c r="J235" s="27" t="n">
        <v>0</v>
      </c>
      <c r="K235" s="27"/>
      <c r="L235" s="27" t="n">
        <v>5</v>
      </c>
      <c r="M235" s="27"/>
      <c r="N235" s="27" t="s">
        <v>71</v>
      </c>
      <c r="O235" s="27"/>
      <c r="P235" s="27" t="n">
        <v>0</v>
      </c>
    </row>
    <row r="236" s="9" customFormat="true" ht="12.75" hidden="false" customHeight="true" outlineLevel="0" collapsed="false"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s="9" customFormat="true" ht="12.75" hidden="false" customHeight="true" outlineLevel="0" collapsed="false">
      <c r="A237" s="121" t="s">
        <v>282</v>
      </c>
      <c r="B237" s="129"/>
      <c r="D237" s="27" t="n">
        <v>402</v>
      </c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s="9" customFormat="true" ht="12.75" hidden="false" customHeight="true" outlineLevel="0" collapsed="false">
      <c r="B238" s="9" t="s">
        <v>283</v>
      </c>
      <c r="D238" s="27" t="n">
        <v>13</v>
      </c>
      <c r="E238" s="27"/>
      <c r="F238" s="27" t="n">
        <v>9</v>
      </c>
      <c r="G238" s="27"/>
      <c r="H238" s="27" t="n">
        <v>13</v>
      </c>
      <c r="I238" s="27"/>
      <c r="J238" s="27" t="n">
        <v>0</v>
      </c>
      <c r="K238" s="27"/>
      <c r="L238" s="27" t="n">
        <v>9</v>
      </c>
      <c r="M238" s="27"/>
      <c r="N238" s="27" t="n">
        <v>0</v>
      </c>
      <c r="O238" s="27"/>
      <c r="P238" s="27" t="n">
        <v>0</v>
      </c>
    </row>
    <row r="239" s="9" customFormat="true" ht="12.75" hidden="false" customHeight="true" outlineLevel="0" collapsed="false">
      <c r="B239" s="9" t="s">
        <v>284</v>
      </c>
      <c r="D239" s="27" t="n">
        <v>12</v>
      </c>
      <c r="E239" s="27"/>
      <c r="F239" s="27" t="n">
        <v>11</v>
      </c>
      <c r="G239" s="27"/>
      <c r="H239" s="27" t="n">
        <v>12</v>
      </c>
      <c r="I239" s="27"/>
      <c r="J239" s="27" t="n">
        <v>0</v>
      </c>
      <c r="K239" s="27"/>
      <c r="L239" s="27" t="n">
        <v>11</v>
      </c>
      <c r="M239" s="27"/>
      <c r="N239" s="27" t="n">
        <v>0</v>
      </c>
      <c r="O239" s="27"/>
      <c r="P239" s="27" t="n">
        <v>0</v>
      </c>
    </row>
    <row r="240" s="9" customFormat="true" ht="12.75" hidden="false" customHeight="true" outlineLevel="0" collapsed="false">
      <c r="B240" s="9" t="s">
        <v>285</v>
      </c>
      <c r="D240" s="27" t="n">
        <v>16</v>
      </c>
      <c r="E240" s="27"/>
      <c r="F240" s="27" t="n">
        <v>7</v>
      </c>
      <c r="G240" s="27"/>
      <c r="H240" s="27" t="n">
        <v>16</v>
      </c>
      <c r="I240" s="27"/>
      <c r="J240" s="27" t="s">
        <v>71</v>
      </c>
      <c r="K240" s="27"/>
      <c r="L240" s="27" t="n">
        <v>7</v>
      </c>
      <c r="M240" s="27"/>
      <c r="N240" s="27" t="n">
        <v>0</v>
      </c>
      <c r="O240" s="27"/>
      <c r="P240" s="27" t="n">
        <v>0</v>
      </c>
    </row>
    <row r="241" s="9" customFormat="true" ht="12.75" hidden="false" customHeight="true" outlineLevel="0" collapsed="false">
      <c r="B241" s="9" t="s">
        <v>286</v>
      </c>
      <c r="D241" s="27" t="n">
        <v>6</v>
      </c>
      <c r="E241" s="27"/>
      <c r="F241" s="27" t="n">
        <v>4</v>
      </c>
      <c r="G241" s="27"/>
      <c r="H241" s="27" t="n">
        <v>5</v>
      </c>
      <c r="I241" s="27"/>
      <c r="J241" s="27" t="n">
        <v>0</v>
      </c>
      <c r="K241" s="27"/>
      <c r="L241" s="27" t="n">
        <v>4</v>
      </c>
      <c r="M241" s="27"/>
      <c r="N241" s="27" t="n">
        <v>0</v>
      </c>
      <c r="O241" s="27"/>
      <c r="P241" s="27" t="n">
        <v>0</v>
      </c>
    </row>
    <row r="242" s="9" customFormat="true" ht="12.75" hidden="false" customHeight="true" outlineLevel="0" collapsed="false">
      <c r="B242" s="9" t="s">
        <v>287</v>
      </c>
      <c r="D242" s="27" t="n">
        <v>39</v>
      </c>
      <c r="E242" s="27"/>
      <c r="F242" s="27" t="n">
        <v>23</v>
      </c>
      <c r="G242" s="27"/>
      <c r="H242" s="27" t="n">
        <v>38</v>
      </c>
      <c r="I242" s="27"/>
      <c r="J242" s="27" t="n">
        <v>0</v>
      </c>
      <c r="K242" s="27"/>
      <c r="L242" s="27" t="n">
        <v>24</v>
      </c>
      <c r="M242" s="27"/>
      <c r="N242" s="27" t="n">
        <v>0</v>
      </c>
      <c r="O242" s="27"/>
      <c r="P242" s="27" t="n">
        <v>0</v>
      </c>
    </row>
    <row r="243" s="9" customFormat="true" ht="12.75" hidden="false" customHeight="true" outlineLevel="0" collapsed="false">
      <c r="B243" s="9" t="s">
        <v>288</v>
      </c>
      <c r="D243" s="27" t="n">
        <v>29</v>
      </c>
      <c r="E243" s="27"/>
      <c r="F243" s="27" t="n">
        <v>7</v>
      </c>
      <c r="G243" s="27"/>
      <c r="H243" s="27" t="n">
        <v>20</v>
      </c>
      <c r="I243" s="27"/>
      <c r="J243" s="27" t="s">
        <v>71</v>
      </c>
      <c r="K243" s="27"/>
      <c r="L243" s="27" t="n">
        <v>12</v>
      </c>
      <c r="M243" s="27"/>
      <c r="N243" s="27" t="s">
        <v>71</v>
      </c>
      <c r="O243" s="27"/>
      <c r="P243" s="27" t="n">
        <v>0</v>
      </c>
    </row>
    <row r="244" s="9" customFormat="true" ht="12.75" hidden="false" customHeight="true" outlineLevel="0" collapsed="false">
      <c r="B244" s="9" t="s">
        <v>289</v>
      </c>
      <c r="D244" s="27" t="n">
        <v>16</v>
      </c>
      <c r="E244" s="27"/>
      <c r="F244" s="27" t="n">
        <v>4</v>
      </c>
      <c r="G244" s="27"/>
      <c r="H244" s="27" t="n">
        <v>9</v>
      </c>
      <c r="I244" s="27"/>
      <c r="J244" s="27" t="s">
        <v>71</v>
      </c>
      <c r="K244" s="27"/>
      <c r="L244" s="27" t="n">
        <v>5</v>
      </c>
      <c r="M244" s="27"/>
      <c r="N244" s="27" t="s">
        <v>71</v>
      </c>
      <c r="O244" s="27"/>
      <c r="P244" s="27" t="n">
        <v>0</v>
      </c>
    </row>
    <row r="245" s="9" customFormat="true" ht="12.75" hidden="false" customHeight="true" outlineLevel="0" collapsed="false">
      <c r="B245" s="9" t="s">
        <v>290</v>
      </c>
      <c r="D245" s="27" t="n">
        <v>9</v>
      </c>
      <c r="E245" s="27"/>
      <c r="F245" s="27" t="n">
        <v>4</v>
      </c>
      <c r="G245" s="27"/>
      <c r="H245" s="27" t="n">
        <v>7</v>
      </c>
      <c r="I245" s="27"/>
      <c r="J245" s="27" t="n">
        <v>0</v>
      </c>
      <c r="K245" s="27"/>
      <c r="L245" s="27" t="n">
        <v>4</v>
      </c>
      <c r="M245" s="27"/>
      <c r="N245" s="27" t="n">
        <v>0</v>
      </c>
      <c r="O245" s="27"/>
      <c r="P245" s="27" t="n">
        <v>0</v>
      </c>
    </row>
    <row r="246" s="9" customFormat="true" ht="12.75" hidden="false" customHeight="true" outlineLevel="0" collapsed="false">
      <c r="B246" s="9" t="s">
        <v>291</v>
      </c>
      <c r="D246" s="27" t="n">
        <v>35</v>
      </c>
      <c r="E246" s="27"/>
      <c r="F246" s="27" t="n">
        <v>11</v>
      </c>
      <c r="G246" s="27"/>
      <c r="H246" s="27" t="n">
        <v>29</v>
      </c>
      <c r="I246" s="27"/>
      <c r="J246" s="27" t="s">
        <v>71</v>
      </c>
      <c r="K246" s="27"/>
      <c r="L246" s="27" t="n">
        <v>16</v>
      </c>
      <c r="M246" s="27"/>
      <c r="N246" s="27" t="n">
        <v>0</v>
      </c>
      <c r="O246" s="27"/>
      <c r="P246" s="27" t="n">
        <v>0</v>
      </c>
    </row>
    <row r="247" s="9" customFormat="true" ht="12.75" hidden="false" customHeight="true" outlineLevel="0" collapsed="false">
      <c r="B247" s="9" t="s">
        <v>292</v>
      </c>
      <c r="D247" s="27" t="n">
        <v>6</v>
      </c>
      <c r="E247" s="27"/>
      <c r="F247" s="27" t="n">
        <v>0</v>
      </c>
      <c r="G247" s="27"/>
      <c r="H247" s="27" t="n">
        <v>6</v>
      </c>
      <c r="I247" s="27"/>
      <c r="J247" s="27" t="n">
        <v>0</v>
      </c>
      <c r="K247" s="27"/>
      <c r="L247" s="27" t="n">
        <v>0</v>
      </c>
      <c r="M247" s="27"/>
      <c r="N247" s="27" t="n">
        <v>0</v>
      </c>
      <c r="O247" s="27"/>
      <c r="P247" s="27" t="n">
        <v>0</v>
      </c>
    </row>
    <row r="248" s="9" customFormat="true" ht="12.75" hidden="false" customHeight="true" outlineLevel="0" collapsed="false">
      <c r="B248" s="9" t="s">
        <v>293</v>
      </c>
      <c r="D248" s="27" t="n">
        <v>27</v>
      </c>
      <c r="E248" s="27"/>
      <c r="F248" s="27" t="n">
        <v>8</v>
      </c>
      <c r="G248" s="27"/>
      <c r="H248" s="27" t="n">
        <v>19</v>
      </c>
      <c r="I248" s="27"/>
      <c r="J248" s="27" t="n">
        <v>0</v>
      </c>
      <c r="K248" s="27"/>
      <c r="L248" s="27" t="n">
        <v>16</v>
      </c>
      <c r="M248" s="27"/>
      <c r="N248" s="27" t="n">
        <v>0</v>
      </c>
      <c r="O248" s="27"/>
      <c r="P248" s="27" t="n">
        <v>0</v>
      </c>
    </row>
    <row r="249" s="9" customFormat="true" ht="12.75" hidden="false" customHeight="true" outlineLevel="0" collapsed="false">
      <c r="B249" s="9" t="s">
        <v>294</v>
      </c>
      <c r="D249" s="27" t="n">
        <v>195</v>
      </c>
      <c r="E249" s="27"/>
      <c r="F249" s="27" t="n">
        <v>57</v>
      </c>
      <c r="G249" s="27"/>
      <c r="H249" s="27" t="n">
        <v>177</v>
      </c>
      <c r="I249" s="27"/>
      <c r="J249" s="27" t="n">
        <v>28</v>
      </c>
      <c r="K249" s="27"/>
      <c r="L249" s="27" t="n">
        <v>71</v>
      </c>
      <c r="M249" s="27"/>
      <c r="N249" s="27" t="n">
        <v>7</v>
      </c>
      <c r="O249" s="27"/>
      <c r="P249" s="27" t="s">
        <v>71</v>
      </c>
    </row>
    <row r="250" s="9" customFormat="true" ht="12.75" hidden="false" customHeight="true" outlineLevel="0" collapsed="false"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</row>
    <row r="251" s="9" customFormat="true" ht="12.75" hidden="false" customHeight="true" outlineLevel="0" collapsed="false">
      <c r="A251" s="121" t="s">
        <v>295</v>
      </c>
      <c r="B251" s="129"/>
      <c r="D251" s="27" t="n">
        <v>386</v>
      </c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s="9" customFormat="true" ht="12.75" hidden="false" customHeight="true" outlineLevel="0" collapsed="false">
      <c r="B252" s="9" t="s">
        <v>296</v>
      </c>
      <c r="D252" s="27" t="n">
        <v>11</v>
      </c>
      <c r="E252" s="27"/>
      <c r="F252" s="27" t="s">
        <v>71</v>
      </c>
      <c r="G252" s="27"/>
      <c r="H252" s="27" t="n">
        <v>8</v>
      </c>
      <c r="I252" s="27"/>
      <c r="J252" s="27" t="n">
        <v>0</v>
      </c>
      <c r="K252" s="27"/>
      <c r="L252" s="27" t="n">
        <v>5</v>
      </c>
      <c r="M252" s="27"/>
      <c r="N252" s="27" t="n">
        <v>0</v>
      </c>
      <c r="O252" s="27"/>
      <c r="P252" s="27" t="n">
        <v>0</v>
      </c>
    </row>
    <row r="253" s="9" customFormat="true" ht="12.75" hidden="false" customHeight="true" outlineLevel="0" collapsed="false">
      <c r="B253" s="9" t="s">
        <v>297</v>
      </c>
      <c r="D253" s="27" t="n">
        <v>13</v>
      </c>
      <c r="E253" s="27"/>
      <c r="F253" s="27" t="n">
        <v>9</v>
      </c>
      <c r="G253" s="27"/>
      <c r="H253" s="27" t="n">
        <v>11</v>
      </c>
      <c r="I253" s="27"/>
      <c r="J253" s="27" t="n">
        <v>0</v>
      </c>
      <c r="K253" s="27"/>
      <c r="L253" s="27" t="n">
        <v>10</v>
      </c>
      <c r="M253" s="27"/>
      <c r="N253" s="27" t="n">
        <v>0</v>
      </c>
      <c r="O253" s="27"/>
      <c r="P253" s="27" t="n">
        <v>0</v>
      </c>
    </row>
    <row r="254" s="9" customFormat="true" ht="12.75" hidden="false" customHeight="true" outlineLevel="0" collapsed="false">
      <c r="B254" s="9" t="s">
        <v>298</v>
      </c>
      <c r="D254" s="27" t="n">
        <v>21</v>
      </c>
      <c r="E254" s="27"/>
      <c r="F254" s="27" t="n">
        <v>6</v>
      </c>
      <c r="G254" s="27"/>
      <c r="H254" s="27" t="n">
        <v>17</v>
      </c>
      <c r="I254" s="27"/>
      <c r="J254" s="27" t="s">
        <v>71</v>
      </c>
      <c r="K254" s="27"/>
      <c r="L254" s="27" t="n">
        <v>10</v>
      </c>
      <c r="M254" s="27"/>
      <c r="N254" s="27" t="s">
        <v>71</v>
      </c>
      <c r="O254" s="27"/>
      <c r="P254" s="27" t="n">
        <v>0</v>
      </c>
    </row>
    <row r="255" s="9" customFormat="true" ht="12.75" hidden="false" customHeight="true" outlineLevel="0" collapsed="false">
      <c r="B255" s="9" t="s">
        <v>299</v>
      </c>
      <c r="D255" s="27" t="n">
        <v>12</v>
      </c>
      <c r="E255" s="27"/>
      <c r="F255" s="27" t="s">
        <v>71</v>
      </c>
      <c r="G255" s="27"/>
      <c r="H255" s="27" t="n">
        <v>9</v>
      </c>
      <c r="I255" s="27"/>
      <c r="J255" s="27" t="n">
        <v>0</v>
      </c>
      <c r="K255" s="27"/>
      <c r="L255" s="27" t="n">
        <v>4</v>
      </c>
      <c r="M255" s="27"/>
      <c r="N255" s="27" t="s">
        <v>71</v>
      </c>
      <c r="O255" s="27"/>
      <c r="P255" s="27" t="n">
        <v>0</v>
      </c>
    </row>
    <row r="256" s="9" customFormat="true" ht="12.75" hidden="false" customHeight="true" outlineLevel="0" collapsed="false">
      <c r="B256" s="9" t="s">
        <v>300</v>
      </c>
      <c r="D256" s="27" t="n">
        <v>50</v>
      </c>
      <c r="E256" s="27"/>
      <c r="F256" s="27" t="n">
        <v>23</v>
      </c>
      <c r="G256" s="27"/>
      <c r="H256" s="27" t="n">
        <v>42</v>
      </c>
      <c r="I256" s="27"/>
      <c r="J256" s="27" t="n">
        <v>0</v>
      </c>
      <c r="K256" s="27"/>
      <c r="L256" s="27" t="n">
        <v>31</v>
      </c>
      <c r="M256" s="27"/>
      <c r="N256" s="27" t="n">
        <v>0</v>
      </c>
      <c r="O256" s="27"/>
      <c r="P256" s="27" t="n">
        <v>0</v>
      </c>
    </row>
    <row r="257" s="9" customFormat="true" ht="12.75" hidden="false" customHeight="true" outlineLevel="0" collapsed="false">
      <c r="B257" s="9" t="s">
        <v>301</v>
      </c>
      <c r="D257" s="27" t="n">
        <v>11</v>
      </c>
      <c r="E257" s="27"/>
      <c r="F257" s="27" t="n">
        <v>4</v>
      </c>
      <c r="G257" s="27"/>
      <c r="H257" s="27" t="n">
        <v>6</v>
      </c>
      <c r="I257" s="27"/>
      <c r="J257" s="27" t="n">
        <v>0</v>
      </c>
      <c r="K257" s="27"/>
      <c r="L257" s="27" t="n">
        <v>4</v>
      </c>
      <c r="M257" s="27"/>
      <c r="N257" s="27" t="n">
        <v>0</v>
      </c>
      <c r="O257" s="27"/>
      <c r="P257" s="27" t="n">
        <v>0</v>
      </c>
    </row>
    <row r="258" s="9" customFormat="true" ht="12.75" hidden="false" customHeight="true" outlineLevel="0" collapsed="false">
      <c r="B258" s="9" t="s">
        <v>302</v>
      </c>
      <c r="D258" s="27" t="n">
        <v>25</v>
      </c>
      <c r="E258" s="27"/>
      <c r="F258" s="27" t="n">
        <v>12</v>
      </c>
      <c r="G258" s="27"/>
      <c r="H258" s="27" t="n">
        <v>24</v>
      </c>
      <c r="I258" s="27"/>
      <c r="J258" s="27" t="s">
        <v>71</v>
      </c>
      <c r="K258" s="27"/>
      <c r="L258" s="27" t="n">
        <v>13</v>
      </c>
      <c r="M258" s="27"/>
      <c r="N258" s="27" t="n">
        <v>0</v>
      </c>
      <c r="O258" s="27"/>
      <c r="P258" s="27" t="n">
        <v>0</v>
      </c>
    </row>
    <row r="259" s="9" customFormat="true" ht="12.75" hidden="false" customHeight="true" outlineLevel="0" collapsed="false">
      <c r="B259" s="9" t="s">
        <v>461</v>
      </c>
      <c r="D259" s="27" t="n">
        <v>9</v>
      </c>
      <c r="E259" s="27"/>
      <c r="F259" s="27" t="s">
        <v>71</v>
      </c>
      <c r="G259" s="27"/>
      <c r="H259" s="27" t="n">
        <v>8</v>
      </c>
      <c r="I259" s="27"/>
      <c r="J259" s="27" t="n">
        <v>0</v>
      </c>
      <c r="K259" s="27"/>
      <c r="L259" s="27" t="n">
        <v>4</v>
      </c>
      <c r="M259" s="27"/>
      <c r="N259" s="27" t="n">
        <v>0</v>
      </c>
      <c r="O259" s="27"/>
      <c r="P259" s="27" t="n">
        <v>0</v>
      </c>
    </row>
    <row r="260" s="9" customFormat="true" ht="12.75" hidden="false" customHeight="true" outlineLevel="0" collapsed="false">
      <c r="B260" s="9" t="s">
        <v>304</v>
      </c>
      <c r="D260" s="27" t="n">
        <v>9</v>
      </c>
      <c r="E260" s="27"/>
      <c r="F260" s="27" t="s">
        <v>71</v>
      </c>
      <c r="G260" s="27"/>
      <c r="H260" s="27" t="n">
        <v>6</v>
      </c>
      <c r="I260" s="27"/>
      <c r="J260" s="27" t="s">
        <v>71</v>
      </c>
      <c r="K260" s="27"/>
      <c r="L260" s="27" t="n">
        <v>5</v>
      </c>
      <c r="M260" s="27"/>
      <c r="N260" s="27" t="n">
        <v>0</v>
      </c>
      <c r="O260" s="27"/>
      <c r="P260" s="27" t="n">
        <v>0</v>
      </c>
    </row>
    <row r="261" s="9" customFormat="true" ht="12.75" hidden="false" customHeight="true" outlineLevel="0" collapsed="false">
      <c r="B261" s="9" t="s">
        <v>305</v>
      </c>
      <c r="D261" s="27" t="n">
        <v>225</v>
      </c>
      <c r="E261" s="27"/>
      <c r="F261" s="27" t="n">
        <v>88</v>
      </c>
      <c r="G261" s="27"/>
      <c r="H261" s="27" t="n">
        <v>198</v>
      </c>
      <c r="I261" s="27"/>
      <c r="J261" s="27" t="n">
        <v>6</v>
      </c>
      <c r="K261" s="27"/>
      <c r="L261" s="27" t="n">
        <v>114</v>
      </c>
      <c r="M261" s="27"/>
      <c r="N261" s="27" t="n">
        <v>5</v>
      </c>
      <c r="O261" s="27"/>
      <c r="P261" s="27" t="s">
        <v>71</v>
      </c>
    </row>
    <row r="262" s="9" customFormat="true" ht="12.75" hidden="false" customHeight="true" outlineLevel="0" collapsed="false"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</row>
    <row r="263" s="9" customFormat="true" ht="12.75" hidden="false" customHeight="true" outlineLevel="0" collapsed="false">
      <c r="A263" s="121" t="s">
        <v>306</v>
      </c>
      <c r="B263" s="129"/>
      <c r="D263" s="27" t="n">
        <v>690</v>
      </c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</row>
    <row r="264" s="9" customFormat="true" ht="12.75" hidden="false" customHeight="true" outlineLevel="0" collapsed="false">
      <c r="B264" s="9" t="s">
        <v>307</v>
      </c>
      <c r="D264" s="27" t="n">
        <v>59</v>
      </c>
      <c r="E264" s="27"/>
      <c r="F264" s="27" t="n">
        <v>19</v>
      </c>
      <c r="G264" s="27"/>
      <c r="H264" s="27" t="n">
        <v>48</v>
      </c>
      <c r="I264" s="27"/>
      <c r="J264" s="27" t="n">
        <v>9</v>
      </c>
      <c r="K264" s="27"/>
      <c r="L264" s="27" t="n">
        <v>28</v>
      </c>
      <c r="M264" s="27"/>
      <c r="N264" s="27" t="n">
        <v>4</v>
      </c>
      <c r="O264" s="27"/>
      <c r="P264" s="27" t="s">
        <v>71</v>
      </c>
    </row>
    <row r="265" s="9" customFormat="true" ht="12.75" hidden="false" customHeight="true" outlineLevel="0" collapsed="false">
      <c r="B265" s="9" t="s">
        <v>308</v>
      </c>
      <c r="D265" s="27" t="n">
        <v>188</v>
      </c>
      <c r="E265" s="27"/>
      <c r="F265" s="27" t="n">
        <v>44</v>
      </c>
      <c r="G265" s="27"/>
      <c r="H265" s="27" t="n">
        <v>83</v>
      </c>
      <c r="I265" s="27"/>
      <c r="J265" s="27" t="s">
        <v>71</v>
      </c>
      <c r="K265" s="27"/>
      <c r="L265" s="27" t="n">
        <v>148</v>
      </c>
      <c r="M265" s="27"/>
      <c r="N265" s="27" t="n">
        <v>47</v>
      </c>
      <c r="O265" s="27"/>
      <c r="P265" s="27" t="s">
        <v>71</v>
      </c>
    </row>
    <row r="266" s="9" customFormat="true" ht="12.75" hidden="false" customHeight="true" outlineLevel="0" collapsed="false">
      <c r="B266" s="9" t="s">
        <v>309</v>
      </c>
      <c r="D266" s="27" t="n">
        <v>152</v>
      </c>
      <c r="E266" s="27"/>
      <c r="F266" s="27" t="n">
        <v>50</v>
      </c>
      <c r="G266" s="27"/>
      <c r="H266" s="27" t="n">
        <v>105</v>
      </c>
      <c r="I266" s="27"/>
      <c r="J266" s="27" t="s">
        <v>71</v>
      </c>
      <c r="K266" s="27"/>
      <c r="L266" s="27" t="n">
        <v>65</v>
      </c>
      <c r="M266" s="27"/>
      <c r="N266" s="27" t="n">
        <v>7</v>
      </c>
      <c r="O266" s="27"/>
      <c r="P266" s="27" t="n">
        <v>5</v>
      </c>
    </row>
    <row r="267" s="9" customFormat="true" ht="12.75" hidden="false" customHeight="true" outlineLevel="0" collapsed="false">
      <c r="B267" s="9" t="s">
        <v>310</v>
      </c>
      <c r="D267" s="27" t="n">
        <v>16</v>
      </c>
      <c r="E267" s="27"/>
      <c r="F267" s="27" t="n">
        <v>8</v>
      </c>
      <c r="G267" s="27"/>
      <c r="H267" s="27" t="n">
        <v>15</v>
      </c>
      <c r="I267" s="27"/>
      <c r="J267" s="27" t="s">
        <v>71</v>
      </c>
      <c r="K267" s="27"/>
      <c r="L267" s="27" t="n">
        <v>8</v>
      </c>
      <c r="M267" s="27"/>
      <c r="N267" s="27" t="n">
        <v>0</v>
      </c>
      <c r="O267" s="27"/>
      <c r="P267" s="27" t="n">
        <v>0</v>
      </c>
    </row>
    <row r="268" s="9" customFormat="true" ht="12.75" hidden="false" customHeight="true" outlineLevel="0" collapsed="false">
      <c r="B268" s="9" t="s">
        <v>311</v>
      </c>
      <c r="D268" s="27" t="n">
        <v>41</v>
      </c>
      <c r="E268" s="27"/>
      <c r="F268" s="27" t="n">
        <v>15</v>
      </c>
      <c r="G268" s="27"/>
      <c r="H268" s="27" t="n">
        <v>26</v>
      </c>
      <c r="I268" s="27"/>
      <c r="J268" s="27" t="n">
        <v>4</v>
      </c>
      <c r="K268" s="27"/>
      <c r="L268" s="27" t="n">
        <v>15</v>
      </c>
      <c r="M268" s="27"/>
      <c r="N268" s="27" t="n">
        <v>0</v>
      </c>
      <c r="O268" s="27"/>
      <c r="P268" s="27" t="s">
        <v>71</v>
      </c>
    </row>
    <row r="269" s="9" customFormat="true" ht="12.75" hidden="false" customHeight="true" outlineLevel="0" collapsed="false">
      <c r="B269" s="9" t="s">
        <v>312</v>
      </c>
      <c r="D269" s="27" t="n">
        <v>14</v>
      </c>
      <c r="E269" s="27"/>
      <c r="F269" s="27" t="n">
        <v>6</v>
      </c>
      <c r="G269" s="27"/>
      <c r="H269" s="27" t="n">
        <v>10</v>
      </c>
      <c r="I269" s="27"/>
      <c r="J269" s="27" t="s">
        <v>71</v>
      </c>
      <c r="K269" s="27"/>
      <c r="L269" s="27" t="n">
        <v>9</v>
      </c>
      <c r="M269" s="27"/>
      <c r="N269" s="27" t="s">
        <v>71</v>
      </c>
      <c r="O269" s="27"/>
      <c r="P269" s="27" t="s">
        <v>71</v>
      </c>
    </row>
    <row r="270" s="9" customFormat="true" ht="12.75" hidden="false" customHeight="true" outlineLevel="0" collapsed="false">
      <c r="B270" s="9" t="s">
        <v>313</v>
      </c>
      <c r="D270" s="27" t="n">
        <v>33</v>
      </c>
      <c r="E270" s="27"/>
      <c r="F270" s="27" t="n">
        <v>16</v>
      </c>
      <c r="G270" s="27"/>
      <c r="H270" s="27" t="n">
        <v>31</v>
      </c>
      <c r="I270" s="27"/>
      <c r="J270" s="27" t="s">
        <v>71</v>
      </c>
      <c r="K270" s="27"/>
      <c r="L270" s="27" t="n">
        <v>18</v>
      </c>
      <c r="M270" s="27"/>
      <c r="N270" s="27" t="n">
        <v>0</v>
      </c>
      <c r="O270" s="27"/>
      <c r="P270" s="27" t="n">
        <v>0</v>
      </c>
    </row>
    <row r="271" s="9" customFormat="true" ht="12.75" hidden="false" customHeight="true" outlineLevel="0" collapsed="false">
      <c r="B271" s="9" t="s">
        <v>403</v>
      </c>
      <c r="D271" s="27" t="n">
        <v>19</v>
      </c>
      <c r="E271" s="27"/>
      <c r="F271" s="27" t="s">
        <v>71</v>
      </c>
      <c r="G271" s="27"/>
      <c r="H271" s="27" t="n">
        <v>10</v>
      </c>
      <c r="I271" s="27"/>
      <c r="J271" s="27" t="s">
        <v>71</v>
      </c>
      <c r="K271" s="27"/>
      <c r="L271" s="27" t="n">
        <v>8</v>
      </c>
      <c r="M271" s="27"/>
      <c r="N271" s="27" t="n">
        <v>5</v>
      </c>
      <c r="O271" s="27"/>
      <c r="P271" s="27" t="n">
        <v>0</v>
      </c>
    </row>
    <row r="272" s="9" customFormat="true" ht="12.75" hidden="false" customHeight="true" outlineLevel="0" collapsed="false">
      <c r="B272" s="9" t="s">
        <v>315</v>
      </c>
      <c r="D272" s="27" t="n">
        <v>33</v>
      </c>
      <c r="E272" s="27"/>
      <c r="F272" s="27" t="n">
        <v>16</v>
      </c>
      <c r="G272" s="27"/>
      <c r="H272" s="27" t="n">
        <v>29</v>
      </c>
      <c r="I272" s="27"/>
      <c r="J272" s="27" t="n">
        <v>10</v>
      </c>
      <c r="K272" s="27"/>
      <c r="L272" s="27" t="n">
        <v>20</v>
      </c>
      <c r="M272" s="27"/>
      <c r="N272" s="27" t="n">
        <v>0</v>
      </c>
      <c r="O272" s="27"/>
      <c r="P272" s="27" t="n">
        <v>0</v>
      </c>
    </row>
    <row r="273" s="9" customFormat="true" ht="12.75" hidden="false" customHeight="true" outlineLevel="0" collapsed="false">
      <c r="B273" s="9" t="s">
        <v>316</v>
      </c>
      <c r="D273" s="27" t="n">
        <v>10</v>
      </c>
      <c r="E273" s="27"/>
      <c r="F273" s="27" t="n">
        <v>8</v>
      </c>
      <c r="G273" s="27"/>
      <c r="H273" s="27" t="n">
        <v>10</v>
      </c>
      <c r="I273" s="27"/>
      <c r="J273" s="27" t="n">
        <v>0</v>
      </c>
      <c r="K273" s="27"/>
      <c r="L273" s="27" t="n">
        <v>8</v>
      </c>
      <c r="M273" s="27"/>
      <c r="N273" s="27" t="n">
        <v>0</v>
      </c>
      <c r="O273" s="27"/>
      <c r="P273" s="27" t="n">
        <v>0</v>
      </c>
    </row>
    <row r="274" s="9" customFormat="true" ht="12.75" hidden="false" customHeight="true" outlineLevel="0" collapsed="false">
      <c r="B274" s="9" t="s">
        <v>317</v>
      </c>
      <c r="D274" s="27" t="n">
        <v>34</v>
      </c>
      <c r="E274" s="27"/>
      <c r="F274" s="27" t="n">
        <v>10</v>
      </c>
      <c r="G274" s="27"/>
      <c r="H274" s="27" t="n">
        <v>15</v>
      </c>
      <c r="I274" s="27"/>
      <c r="J274" s="27" t="n">
        <v>15</v>
      </c>
      <c r="K274" s="27"/>
      <c r="L274" s="27" t="n">
        <v>20</v>
      </c>
      <c r="M274" s="27"/>
      <c r="N274" s="27" t="s">
        <v>71</v>
      </c>
      <c r="O274" s="27"/>
      <c r="P274" s="27" t="n">
        <v>0</v>
      </c>
    </row>
    <row r="275" s="9" customFormat="true" ht="12.75" hidden="false" customHeight="true" outlineLevel="0" collapsed="false">
      <c r="B275" s="9" t="s">
        <v>318</v>
      </c>
      <c r="D275" s="27" t="n">
        <v>14</v>
      </c>
      <c r="E275" s="27"/>
      <c r="F275" s="27" t="s">
        <v>71</v>
      </c>
      <c r="G275" s="27"/>
      <c r="H275" s="27" t="n">
        <v>12</v>
      </c>
      <c r="I275" s="27"/>
      <c r="J275" s="27" t="s">
        <v>71</v>
      </c>
      <c r="K275" s="27"/>
      <c r="L275" s="27" t="n">
        <v>5</v>
      </c>
      <c r="M275" s="27"/>
      <c r="N275" s="27" t="n">
        <v>0</v>
      </c>
      <c r="O275" s="27"/>
      <c r="P275" s="27" t="n">
        <v>0</v>
      </c>
    </row>
    <row r="276" s="9" customFormat="true" ht="12.75" hidden="false" customHeight="true" outlineLevel="0" collapsed="false">
      <c r="B276" s="9" t="s">
        <v>319</v>
      </c>
      <c r="D276" s="27" t="n">
        <v>27</v>
      </c>
      <c r="E276" s="27"/>
      <c r="F276" s="27" t="n">
        <v>11</v>
      </c>
      <c r="G276" s="27"/>
      <c r="H276" s="27" t="n">
        <v>25</v>
      </c>
      <c r="I276" s="27"/>
      <c r="J276" s="27" t="s">
        <v>71</v>
      </c>
      <c r="K276" s="27"/>
      <c r="L276" s="27" t="n">
        <v>13</v>
      </c>
      <c r="M276" s="27"/>
      <c r="N276" s="27" t="n">
        <v>0</v>
      </c>
      <c r="O276" s="27"/>
      <c r="P276" s="27" t="n">
        <v>0</v>
      </c>
    </row>
    <row r="277" s="9" customFormat="true" ht="12.75" hidden="false" customHeight="true" outlineLevel="0" collapsed="false">
      <c r="B277" s="9" t="s">
        <v>320</v>
      </c>
      <c r="D277" s="27" t="n">
        <v>28</v>
      </c>
      <c r="E277" s="27"/>
      <c r="F277" s="27" t="n">
        <v>16</v>
      </c>
      <c r="G277" s="27"/>
      <c r="H277" s="27" t="n">
        <v>22</v>
      </c>
      <c r="I277" s="27"/>
      <c r="J277" s="27" t="s">
        <v>71</v>
      </c>
      <c r="K277" s="27"/>
      <c r="L277" s="27" t="n">
        <v>18</v>
      </c>
      <c r="M277" s="27"/>
      <c r="N277" s="27" t="n">
        <v>0</v>
      </c>
      <c r="O277" s="27"/>
      <c r="P277" s="27" t="n">
        <v>0</v>
      </c>
    </row>
    <row r="278" s="9" customFormat="true" ht="12.75" hidden="false" customHeight="true" outlineLevel="0" collapsed="false">
      <c r="B278" s="9" t="s">
        <v>321</v>
      </c>
      <c r="D278" s="27" t="n">
        <v>22</v>
      </c>
      <c r="E278" s="27"/>
      <c r="F278" s="27" t="n">
        <v>9</v>
      </c>
      <c r="G278" s="27"/>
      <c r="H278" s="27" t="n">
        <v>16</v>
      </c>
      <c r="I278" s="27"/>
      <c r="J278" s="27" t="s">
        <v>71</v>
      </c>
      <c r="K278" s="27"/>
      <c r="L278" s="27" t="n">
        <v>13</v>
      </c>
      <c r="M278" s="27"/>
      <c r="N278" s="27" t="n">
        <v>0</v>
      </c>
      <c r="O278" s="27"/>
      <c r="P278" s="27" t="n">
        <v>0</v>
      </c>
    </row>
    <row r="279" s="9" customFormat="true" ht="12.75" hidden="false" customHeight="true" outlineLevel="0" collapsed="false"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s="9" customFormat="true" ht="12.75" hidden="false" customHeight="true" outlineLevel="0" collapsed="false">
      <c r="A280" s="121" t="s">
        <v>322</v>
      </c>
      <c r="B280" s="129"/>
      <c r="D280" s="27" t="n">
        <v>676</v>
      </c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s="9" customFormat="true" ht="12.75" hidden="false" customHeight="true" outlineLevel="0" collapsed="false">
      <c r="B281" s="9" t="s">
        <v>323</v>
      </c>
      <c r="D281" s="27" t="n">
        <v>36</v>
      </c>
      <c r="E281" s="27"/>
      <c r="F281" s="27" t="n">
        <v>14</v>
      </c>
      <c r="G281" s="27"/>
      <c r="H281" s="27" t="n">
        <v>22</v>
      </c>
      <c r="I281" s="27"/>
      <c r="J281" s="27" t="n">
        <v>0</v>
      </c>
      <c r="K281" s="27"/>
      <c r="L281" s="27" t="n">
        <v>18</v>
      </c>
      <c r="M281" s="27"/>
      <c r="N281" s="27" t="n">
        <v>4</v>
      </c>
      <c r="O281" s="27"/>
      <c r="P281" s="27" t="s">
        <v>71</v>
      </c>
    </row>
    <row r="282" s="9" customFormat="true" ht="12.75" hidden="false" customHeight="true" outlineLevel="0" collapsed="false">
      <c r="B282" s="9" t="s">
        <v>324</v>
      </c>
      <c r="D282" s="27" t="n">
        <v>304</v>
      </c>
      <c r="E282" s="27"/>
      <c r="F282" s="27" t="n">
        <v>110</v>
      </c>
      <c r="G282" s="27"/>
      <c r="H282" s="27" t="n">
        <v>205</v>
      </c>
      <c r="I282" s="27"/>
      <c r="J282" s="27" t="n">
        <v>4</v>
      </c>
      <c r="K282" s="27"/>
      <c r="L282" s="27" t="n">
        <v>132</v>
      </c>
      <c r="M282" s="27"/>
      <c r="N282" s="27" t="n">
        <v>5</v>
      </c>
      <c r="O282" s="27"/>
      <c r="P282" s="27" t="n">
        <v>0</v>
      </c>
    </row>
    <row r="283" s="9" customFormat="true" ht="12.75" hidden="false" customHeight="true" outlineLevel="0" collapsed="false">
      <c r="B283" s="9" t="s">
        <v>325</v>
      </c>
      <c r="D283" s="27" t="n">
        <v>21</v>
      </c>
      <c r="E283" s="27"/>
      <c r="F283" s="27" t="n">
        <v>7</v>
      </c>
      <c r="G283" s="27"/>
      <c r="H283" s="27" t="n">
        <v>18</v>
      </c>
      <c r="I283" s="27"/>
      <c r="J283" s="27" t="s">
        <v>71</v>
      </c>
      <c r="K283" s="27"/>
      <c r="L283" s="27" t="n">
        <v>8</v>
      </c>
      <c r="M283" s="27"/>
      <c r="N283" s="27" t="n">
        <v>0</v>
      </c>
      <c r="O283" s="27"/>
      <c r="P283" s="27" t="n">
        <v>0</v>
      </c>
    </row>
    <row r="284" s="9" customFormat="true" ht="12.75" hidden="false" customHeight="true" outlineLevel="0" collapsed="false">
      <c r="B284" s="9" t="s">
        <v>326</v>
      </c>
      <c r="D284" s="27" t="n">
        <v>61</v>
      </c>
      <c r="E284" s="27"/>
      <c r="F284" s="27" t="n">
        <v>33</v>
      </c>
      <c r="G284" s="27"/>
      <c r="H284" s="27" t="n">
        <v>47</v>
      </c>
      <c r="I284" s="27"/>
      <c r="J284" s="27" t="n">
        <v>8</v>
      </c>
      <c r="K284" s="27"/>
      <c r="L284" s="27" t="n">
        <v>47</v>
      </c>
      <c r="M284" s="27"/>
      <c r="N284" s="27" t="s">
        <v>71</v>
      </c>
      <c r="O284" s="27"/>
      <c r="P284" s="27" t="n">
        <v>0</v>
      </c>
    </row>
    <row r="285" s="9" customFormat="true" ht="12.75" hidden="false" customHeight="true" outlineLevel="0" collapsed="false">
      <c r="B285" s="9" t="s">
        <v>327</v>
      </c>
      <c r="D285" s="27" t="n">
        <v>43</v>
      </c>
      <c r="E285" s="27"/>
      <c r="F285" s="27" t="n">
        <v>24</v>
      </c>
      <c r="G285" s="27"/>
      <c r="H285" s="27" t="n">
        <v>34</v>
      </c>
      <c r="I285" s="27"/>
      <c r="J285" s="27" t="n">
        <v>0</v>
      </c>
      <c r="K285" s="27"/>
      <c r="L285" s="27" t="n">
        <v>33</v>
      </c>
      <c r="M285" s="27"/>
      <c r="N285" s="27" t="s">
        <v>71</v>
      </c>
      <c r="O285" s="27"/>
      <c r="P285" s="27" t="n">
        <v>0</v>
      </c>
    </row>
    <row r="286" s="9" customFormat="true" ht="12.75" hidden="false" customHeight="true" outlineLevel="0" collapsed="false">
      <c r="B286" s="9" t="s">
        <v>328</v>
      </c>
      <c r="D286" s="27" t="n">
        <v>22</v>
      </c>
      <c r="E286" s="27"/>
      <c r="F286" s="27" t="s">
        <v>71</v>
      </c>
      <c r="G286" s="27"/>
      <c r="H286" s="27" t="n">
        <v>8</v>
      </c>
      <c r="I286" s="27"/>
      <c r="J286" s="27" t="s">
        <v>71</v>
      </c>
      <c r="K286" s="27"/>
      <c r="L286" s="27" t="n">
        <v>5</v>
      </c>
      <c r="M286" s="27"/>
      <c r="N286" s="27" t="s">
        <v>71</v>
      </c>
      <c r="O286" s="27"/>
      <c r="P286" s="27" t="n">
        <v>0</v>
      </c>
    </row>
    <row r="287" s="9" customFormat="true" ht="12.75" hidden="false" customHeight="true" outlineLevel="0" collapsed="false">
      <c r="B287" s="9" t="s">
        <v>329</v>
      </c>
      <c r="D287" s="27" t="n">
        <v>7</v>
      </c>
      <c r="E287" s="27"/>
      <c r="F287" s="27" t="s">
        <v>71</v>
      </c>
      <c r="G287" s="27"/>
      <c r="H287" s="27" t="n">
        <v>7</v>
      </c>
      <c r="I287" s="27"/>
      <c r="J287" s="27" t="s">
        <v>71</v>
      </c>
      <c r="K287" s="27"/>
      <c r="L287" s="27" t="s">
        <v>71</v>
      </c>
      <c r="M287" s="27"/>
      <c r="N287" s="27" t="n">
        <v>0</v>
      </c>
      <c r="O287" s="27"/>
      <c r="P287" s="27" t="n">
        <v>0</v>
      </c>
    </row>
    <row r="288" s="9" customFormat="true" ht="12.75" hidden="false" customHeight="true" outlineLevel="0" collapsed="false">
      <c r="B288" s="9" t="s">
        <v>330</v>
      </c>
      <c r="D288" s="27" t="n">
        <v>38</v>
      </c>
      <c r="E288" s="27"/>
      <c r="F288" s="27" t="n">
        <v>15</v>
      </c>
      <c r="G288" s="27"/>
      <c r="H288" s="27" t="n">
        <v>22</v>
      </c>
      <c r="I288" s="27"/>
      <c r="J288" s="27" t="n">
        <v>5</v>
      </c>
      <c r="K288" s="27"/>
      <c r="L288" s="27" t="n">
        <v>19</v>
      </c>
      <c r="M288" s="27"/>
      <c r="N288" s="27" t="s">
        <v>71</v>
      </c>
      <c r="O288" s="27"/>
      <c r="P288" s="27" t="n">
        <v>0</v>
      </c>
    </row>
    <row r="289" s="9" customFormat="true" ht="12.75" hidden="false" customHeight="true" outlineLevel="0" collapsed="false">
      <c r="B289" s="9" t="s">
        <v>331</v>
      </c>
      <c r="D289" s="27" t="n">
        <v>97</v>
      </c>
      <c r="E289" s="27"/>
      <c r="F289" s="27" t="n">
        <v>37</v>
      </c>
      <c r="G289" s="27"/>
      <c r="H289" s="27" t="n">
        <v>82</v>
      </c>
      <c r="I289" s="27"/>
      <c r="J289" s="27" t="s">
        <v>71</v>
      </c>
      <c r="K289" s="27"/>
      <c r="L289" s="27" t="n">
        <v>50</v>
      </c>
      <c r="M289" s="27"/>
      <c r="N289" s="27" t="n">
        <v>0</v>
      </c>
      <c r="O289" s="27"/>
      <c r="P289" s="27" t="n">
        <v>0</v>
      </c>
    </row>
    <row r="290" s="9" customFormat="true" ht="12.75" hidden="false" customHeight="true" outlineLevel="0" collapsed="false">
      <c r="B290" s="9" t="s">
        <v>332</v>
      </c>
      <c r="D290" s="27" t="n">
        <v>47</v>
      </c>
      <c r="E290" s="27"/>
      <c r="F290" s="27" t="n">
        <v>22</v>
      </c>
      <c r="G290" s="27"/>
      <c r="H290" s="27" t="n">
        <v>39</v>
      </c>
      <c r="I290" s="27"/>
      <c r="J290" s="27" t="n">
        <v>4</v>
      </c>
      <c r="K290" s="27"/>
      <c r="L290" s="27" t="n">
        <v>27</v>
      </c>
      <c r="M290" s="27"/>
      <c r="N290" s="27" t="n">
        <v>0</v>
      </c>
      <c r="O290" s="27"/>
      <c r="P290" s="27" t="s">
        <v>71</v>
      </c>
    </row>
    <row r="291" s="9" customFormat="true" ht="12.75" hidden="false" customHeight="true" outlineLevel="0" collapsed="false"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s="9" customFormat="true" ht="12.75" hidden="false" customHeight="true" outlineLevel="0" collapsed="false">
      <c r="A292" s="121" t="s">
        <v>333</v>
      </c>
      <c r="B292" s="129"/>
      <c r="D292" s="27" t="n">
        <v>467</v>
      </c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s="9" customFormat="true" ht="12.75" hidden="false" customHeight="true" outlineLevel="0" collapsed="false">
      <c r="B293" s="9" t="s">
        <v>334</v>
      </c>
      <c r="D293" s="27" t="n">
        <v>52</v>
      </c>
      <c r="E293" s="27"/>
      <c r="F293" s="27" t="n">
        <v>29</v>
      </c>
      <c r="G293" s="27"/>
      <c r="H293" s="27" t="n">
        <v>45</v>
      </c>
      <c r="I293" s="27"/>
      <c r="J293" s="27" t="s">
        <v>71</v>
      </c>
      <c r="K293" s="27"/>
      <c r="L293" s="27" t="n">
        <v>36</v>
      </c>
      <c r="M293" s="27"/>
      <c r="N293" s="27" t="s">
        <v>71</v>
      </c>
      <c r="O293" s="27"/>
      <c r="P293" s="27" t="n">
        <v>0</v>
      </c>
    </row>
    <row r="294" s="9" customFormat="true" ht="12.75" hidden="false" customHeight="true" outlineLevel="0" collapsed="false">
      <c r="B294" s="9" t="s">
        <v>335</v>
      </c>
      <c r="D294" s="27" t="n">
        <v>42</v>
      </c>
      <c r="E294" s="27"/>
      <c r="F294" s="27" t="n">
        <v>14</v>
      </c>
      <c r="G294" s="27"/>
      <c r="H294" s="27" t="n">
        <v>35</v>
      </c>
      <c r="I294" s="27"/>
      <c r="J294" s="27" t="s">
        <v>71</v>
      </c>
      <c r="K294" s="27"/>
      <c r="L294" s="27" t="n">
        <v>19</v>
      </c>
      <c r="M294" s="27"/>
      <c r="N294" s="27" t="n">
        <v>0</v>
      </c>
      <c r="O294" s="27"/>
      <c r="P294" s="27" t="s">
        <v>71</v>
      </c>
    </row>
    <row r="295" s="9" customFormat="true" ht="12.75" hidden="false" customHeight="true" outlineLevel="0" collapsed="false">
      <c r="B295" s="9" t="s">
        <v>336</v>
      </c>
      <c r="D295" s="27" t="n">
        <v>60</v>
      </c>
      <c r="E295" s="27"/>
      <c r="F295" s="27" t="n">
        <v>18</v>
      </c>
      <c r="G295" s="27"/>
      <c r="H295" s="27" t="n">
        <v>33</v>
      </c>
      <c r="I295" s="27"/>
      <c r="J295" s="27" t="s">
        <v>71</v>
      </c>
      <c r="K295" s="27"/>
      <c r="L295" s="27" t="n">
        <v>32</v>
      </c>
      <c r="M295" s="27"/>
      <c r="N295" s="27" t="s">
        <v>71</v>
      </c>
      <c r="O295" s="27"/>
      <c r="P295" s="27" t="n">
        <v>4</v>
      </c>
    </row>
    <row r="296" s="9" customFormat="true" ht="12.75" hidden="false" customHeight="true" outlineLevel="0" collapsed="false">
      <c r="B296" s="9" t="s">
        <v>337</v>
      </c>
      <c r="D296" s="27" t="n">
        <v>125</v>
      </c>
      <c r="E296" s="27"/>
      <c r="F296" s="27" t="n">
        <v>64</v>
      </c>
      <c r="G296" s="27"/>
      <c r="H296" s="27" t="n">
        <v>104</v>
      </c>
      <c r="I296" s="27"/>
      <c r="J296" s="27" t="n">
        <v>0</v>
      </c>
      <c r="K296" s="27"/>
      <c r="L296" s="27" t="n">
        <v>76</v>
      </c>
      <c r="M296" s="27"/>
      <c r="N296" s="27" t="n">
        <v>0</v>
      </c>
      <c r="O296" s="27"/>
      <c r="P296" s="27" t="n">
        <v>0</v>
      </c>
    </row>
    <row r="297" s="9" customFormat="true" ht="12.75" hidden="false" customHeight="true" outlineLevel="0" collapsed="false">
      <c r="B297" s="9" t="s">
        <v>338</v>
      </c>
      <c r="D297" s="27" t="n">
        <v>35</v>
      </c>
      <c r="E297" s="27"/>
      <c r="F297" s="27" t="n">
        <v>15</v>
      </c>
      <c r="G297" s="27"/>
      <c r="H297" s="27" t="n">
        <v>27</v>
      </c>
      <c r="I297" s="27"/>
      <c r="J297" s="27" t="n">
        <v>0</v>
      </c>
      <c r="K297" s="27"/>
      <c r="L297" s="27" t="n">
        <v>18</v>
      </c>
      <c r="M297" s="27"/>
      <c r="N297" s="27" t="n">
        <v>0</v>
      </c>
      <c r="O297" s="27"/>
      <c r="P297" s="27" t="n">
        <v>0</v>
      </c>
    </row>
    <row r="298" s="9" customFormat="true" ht="12.75" hidden="false" customHeight="true" outlineLevel="0" collapsed="false">
      <c r="B298" s="9" t="s">
        <v>339</v>
      </c>
      <c r="D298" s="27" t="n">
        <v>36</v>
      </c>
      <c r="E298" s="27"/>
      <c r="F298" s="27" t="n">
        <v>11</v>
      </c>
      <c r="G298" s="27"/>
      <c r="H298" s="27" t="n">
        <v>25</v>
      </c>
      <c r="I298" s="27"/>
      <c r="J298" s="27" t="s">
        <v>71</v>
      </c>
      <c r="K298" s="27"/>
      <c r="L298" s="27" t="n">
        <v>14</v>
      </c>
      <c r="M298" s="27"/>
      <c r="N298" s="27" t="s">
        <v>71</v>
      </c>
      <c r="O298" s="27"/>
      <c r="P298" s="27" t="n">
        <v>0</v>
      </c>
    </row>
    <row r="299" s="9" customFormat="true" ht="12.75" hidden="false" customHeight="true" outlineLevel="0" collapsed="false">
      <c r="B299" s="9" t="s">
        <v>340</v>
      </c>
      <c r="D299" s="27" t="n">
        <v>117</v>
      </c>
      <c r="E299" s="27"/>
      <c r="F299" s="27" t="n">
        <v>69</v>
      </c>
      <c r="G299" s="27"/>
      <c r="H299" s="27" t="n">
        <v>104</v>
      </c>
      <c r="I299" s="27"/>
      <c r="J299" s="27" t="n">
        <v>4</v>
      </c>
      <c r="K299" s="27"/>
      <c r="L299" s="27" t="n">
        <v>80</v>
      </c>
      <c r="M299" s="27"/>
      <c r="N299" s="27" t="s">
        <v>71</v>
      </c>
      <c r="O299" s="27"/>
      <c r="P299" s="27" t="s">
        <v>71</v>
      </c>
    </row>
    <row r="300" s="9" customFormat="true" ht="12.75" hidden="false" customHeight="true" outlineLevel="0" collapsed="false"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s="9" customFormat="true" ht="12.75" hidden="false" customHeight="true" outlineLevel="0" collapsed="false">
      <c r="A301" s="121" t="s">
        <v>341</v>
      </c>
      <c r="B301" s="129"/>
      <c r="D301" s="27" t="n">
        <v>400</v>
      </c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  <row r="302" s="9" customFormat="true" ht="12.75" hidden="false" customHeight="true" outlineLevel="0" collapsed="false">
      <c r="B302" s="9" t="s">
        <v>342</v>
      </c>
      <c r="D302" s="27" t="n">
        <v>26</v>
      </c>
      <c r="E302" s="27"/>
      <c r="F302" s="27" t="n">
        <v>12</v>
      </c>
      <c r="G302" s="27"/>
      <c r="H302" s="27" t="n">
        <v>20</v>
      </c>
      <c r="I302" s="27"/>
      <c r="J302" s="27" t="n">
        <v>5</v>
      </c>
      <c r="K302" s="27"/>
      <c r="L302" s="27" t="n">
        <v>13</v>
      </c>
      <c r="M302" s="27"/>
      <c r="N302" s="27" t="s">
        <v>71</v>
      </c>
      <c r="O302" s="27"/>
      <c r="P302" s="27" t="n">
        <v>0</v>
      </c>
    </row>
    <row r="303" s="9" customFormat="true" ht="12.75" hidden="false" customHeight="true" outlineLevel="0" collapsed="false">
      <c r="B303" s="9" t="s">
        <v>343</v>
      </c>
      <c r="D303" s="27" t="n">
        <v>13</v>
      </c>
      <c r="E303" s="27"/>
      <c r="F303" s="27" t="n">
        <v>6</v>
      </c>
      <c r="G303" s="27"/>
      <c r="H303" s="27" t="n">
        <v>10</v>
      </c>
      <c r="I303" s="27"/>
      <c r="J303" s="27" t="n">
        <v>0</v>
      </c>
      <c r="K303" s="27"/>
      <c r="L303" s="27" t="n">
        <v>9</v>
      </c>
      <c r="M303" s="27"/>
      <c r="N303" s="27" t="s">
        <v>71</v>
      </c>
      <c r="O303" s="27"/>
      <c r="P303" s="27" t="n">
        <v>0</v>
      </c>
    </row>
    <row r="304" s="9" customFormat="true" ht="12.75" hidden="false" customHeight="true" outlineLevel="0" collapsed="false">
      <c r="B304" s="9" t="s">
        <v>344</v>
      </c>
      <c r="D304" s="27" t="n">
        <v>37</v>
      </c>
      <c r="E304" s="27"/>
      <c r="F304" s="27" t="n">
        <v>34</v>
      </c>
      <c r="G304" s="27"/>
      <c r="H304" s="27" t="n">
        <v>36</v>
      </c>
      <c r="I304" s="27"/>
      <c r="J304" s="27" t="n">
        <v>0</v>
      </c>
      <c r="K304" s="27"/>
      <c r="L304" s="27" t="n">
        <v>35</v>
      </c>
      <c r="M304" s="27"/>
      <c r="N304" s="27" t="n">
        <v>0</v>
      </c>
      <c r="O304" s="27"/>
      <c r="P304" s="27" t="n">
        <v>33</v>
      </c>
    </row>
    <row r="305" s="9" customFormat="true" ht="12.75" hidden="false" customHeight="true" outlineLevel="0" collapsed="false">
      <c r="B305" s="9" t="s">
        <v>345</v>
      </c>
      <c r="D305" s="27" t="n">
        <v>24</v>
      </c>
      <c r="E305" s="27"/>
      <c r="F305" s="27" t="n">
        <v>7</v>
      </c>
      <c r="G305" s="27"/>
      <c r="H305" s="27" t="n">
        <v>16</v>
      </c>
      <c r="I305" s="27"/>
      <c r="J305" s="27" t="n">
        <v>0</v>
      </c>
      <c r="K305" s="27"/>
      <c r="L305" s="27" t="n">
        <v>15</v>
      </c>
      <c r="M305" s="27"/>
      <c r="N305" s="27" t="s">
        <v>71</v>
      </c>
      <c r="O305" s="27"/>
      <c r="P305" s="27" t="s">
        <v>71</v>
      </c>
    </row>
    <row r="306" s="9" customFormat="true" ht="12.75" hidden="false" customHeight="true" outlineLevel="0" collapsed="false">
      <c r="B306" s="9" t="s">
        <v>346</v>
      </c>
      <c r="D306" s="27" t="n">
        <v>17</v>
      </c>
      <c r="E306" s="27"/>
      <c r="F306" s="27" t="n">
        <v>5</v>
      </c>
      <c r="G306" s="27"/>
      <c r="H306" s="27" t="n">
        <v>12</v>
      </c>
      <c r="I306" s="27"/>
      <c r="J306" s="27" t="n">
        <v>0</v>
      </c>
      <c r="K306" s="27"/>
      <c r="L306" s="27" t="n">
        <v>7</v>
      </c>
      <c r="M306" s="27"/>
      <c r="N306" s="27" t="n">
        <v>0</v>
      </c>
      <c r="O306" s="27"/>
      <c r="P306" s="27" t="n">
        <v>0</v>
      </c>
    </row>
    <row r="307" s="9" customFormat="true" ht="12.75" hidden="false" customHeight="true" outlineLevel="0" collapsed="false">
      <c r="B307" s="9" t="s">
        <v>347</v>
      </c>
      <c r="D307" s="27" t="n">
        <v>18</v>
      </c>
      <c r="E307" s="27"/>
      <c r="F307" s="27" t="n">
        <v>11</v>
      </c>
      <c r="G307" s="27"/>
      <c r="H307" s="27" t="n">
        <v>18</v>
      </c>
      <c r="I307" s="27"/>
      <c r="J307" s="27" t="s">
        <v>71</v>
      </c>
      <c r="K307" s="27"/>
      <c r="L307" s="27" t="n">
        <v>11</v>
      </c>
      <c r="M307" s="27"/>
      <c r="N307" s="27" t="n">
        <v>0</v>
      </c>
      <c r="O307" s="27"/>
      <c r="P307" s="27" t="n">
        <v>0</v>
      </c>
    </row>
    <row r="308" s="9" customFormat="true" ht="12.75" hidden="false" customHeight="true" outlineLevel="0" collapsed="false">
      <c r="B308" s="9" t="s">
        <v>348</v>
      </c>
      <c r="D308" s="27" t="n">
        <v>21</v>
      </c>
      <c r="E308" s="27"/>
      <c r="F308" s="27" t="n">
        <v>4</v>
      </c>
      <c r="G308" s="27"/>
      <c r="H308" s="27" t="n">
        <v>17</v>
      </c>
      <c r="I308" s="27"/>
      <c r="J308" s="27" t="n">
        <v>0</v>
      </c>
      <c r="K308" s="27"/>
      <c r="L308" s="27" t="n">
        <v>5</v>
      </c>
      <c r="M308" s="27"/>
      <c r="N308" s="27" t="s">
        <v>71</v>
      </c>
      <c r="O308" s="27"/>
      <c r="P308" s="27" t="n">
        <v>0</v>
      </c>
    </row>
    <row r="309" s="9" customFormat="true" ht="12.75" hidden="false" customHeight="true" outlineLevel="0" collapsed="false">
      <c r="B309" s="9" t="s">
        <v>349</v>
      </c>
      <c r="D309" s="27" t="n">
        <v>244</v>
      </c>
      <c r="E309" s="27"/>
      <c r="F309" s="27" t="n">
        <v>64</v>
      </c>
      <c r="G309" s="27"/>
      <c r="H309" s="27" t="n">
        <v>133</v>
      </c>
      <c r="I309" s="27"/>
      <c r="J309" s="27" t="n">
        <v>17</v>
      </c>
      <c r="K309" s="27"/>
      <c r="L309" s="27" t="n">
        <v>104</v>
      </c>
      <c r="M309" s="27"/>
      <c r="N309" s="27" t="n">
        <v>23</v>
      </c>
      <c r="O309" s="27"/>
      <c r="P309" s="27" t="s">
        <v>71</v>
      </c>
    </row>
    <row r="310" s="9" customFormat="true" ht="12.75" hidden="false" customHeight="true" outlineLevel="0" collapsed="false"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</row>
    <row r="311" s="9" customFormat="true" ht="12.75" hidden="false" customHeight="true" outlineLevel="0" collapsed="false">
      <c r="A311" s="121" t="s">
        <v>350</v>
      </c>
      <c r="B311" s="129"/>
      <c r="D311" s="27" t="n">
        <v>776</v>
      </c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</row>
    <row r="312" s="9" customFormat="true" ht="12.75" hidden="false" customHeight="true" outlineLevel="0" collapsed="false">
      <c r="B312" s="9" t="s">
        <v>351</v>
      </c>
      <c r="D312" s="27" t="s">
        <v>71</v>
      </c>
      <c r="E312" s="27"/>
      <c r="F312" s="27" t="s">
        <v>71</v>
      </c>
      <c r="G312" s="27"/>
      <c r="H312" s="27" t="s">
        <v>71</v>
      </c>
      <c r="I312" s="27"/>
      <c r="J312" s="27" t="s">
        <v>71</v>
      </c>
      <c r="K312" s="27"/>
      <c r="L312" s="27" t="s">
        <v>71</v>
      </c>
      <c r="M312" s="27"/>
      <c r="N312" s="27" t="n">
        <v>0</v>
      </c>
      <c r="O312" s="27"/>
      <c r="P312" s="27" t="n">
        <v>0</v>
      </c>
    </row>
    <row r="313" s="9" customFormat="true" ht="12.75" hidden="false" customHeight="true" outlineLevel="0" collapsed="false">
      <c r="B313" s="9" t="s">
        <v>352</v>
      </c>
      <c r="D313" s="27" t="n">
        <v>5</v>
      </c>
      <c r="E313" s="27"/>
      <c r="F313" s="27" t="n">
        <v>0</v>
      </c>
      <c r="G313" s="27"/>
      <c r="H313" s="27" t="s">
        <v>71</v>
      </c>
      <c r="I313" s="27"/>
      <c r="J313" s="27" t="s">
        <v>71</v>
      </c>
      <c r="K313" s="27"/>
      <c r="L313" s="27" t="n">
        <v>0</v>
      </c>
      <c r="M313" s="27"/>
      <c r="N313" s="27" t="n">
        <v>0</v>
      </c>
      <c r="O313" s="27"/>
      <c r="P313" s="27" t="n">
        <v>0</v>
      </c>
    </row>
    <row r="314" s="9" customFormat="true" ht="12.75" hidden="false" customHeight="true" outlineLevel="0" collapsed="false">
      <c r="B314" s="9" t="s">
        <v>353</v>
      </c>
      <c r="D314" s="27" t="n">
        <v>18</v>
      </c>
      <c r="E314" s="27"/>
      <c r="F314" s="27" t="n">
        <v>8</v>
      </c>
      <c r="G314" s="27"/>
      <c r="H314" s="27" t="n">
        <v>15</v>
      </c>
      <c r="I314" s="27"/>
      <c r="J314" s="27" t="s">
        <v>71</v>
      </c>
      <c r="K314" s="27"/>
      <c r="L314" s="27" t="n">
        <v>10</v>
      </c>
      <c r="M314" s="27"/>
      <c r="N314" s="27" t="s">
        <v>71</v>
      </c>
      <c r="O314" s="27"/>
      <c r="P314" s="27" t="s">
        <v>71</v>
      </c>
    </row>
    <row r="315" s="9" customFormat="true" ht="12.75" hidden="false" customHeight="true" outlineLevel="0" collapsed="false">
      <c r="B315" s="9" t="s">
        <v>354</v>
      </c>
      <c r="D315" s="27" t="n">
        <v>5</v>
      </c>
      <c r="E315" s="27"/>
      <c r="F315" s="27" t="s">
        <v>71</v>
      </c>
      <c r="G315" s="27"/>
      <c r="H315" s="27" t="n">
        <v>5</v>
      </c>
      <c r="I315" s="27"/>
      <c r="J315" s="27" t="n">
        <v>0</v>
      </c>
      <c r="K315" s="27"/>
      <c r="L315" s="27" t="s">
        <v>71</v>
      </c>
      <c r="M315" s="27"/>
      <c r="N315" s="27" t="n">
        <v>0</v>
      </c>
      <c r="O315" s="27"/>
      <c r="P315" s="27" t="n">
        <v>0</v>
      </c>
    </row>
    <row r="316" s="9" customFormat="true" ht="12.75" hidden="false" customHeight="true" outlineLevel="0" collapsed="false">
      <c r="B316" s="9" t="s">
        <v>355</v>
      </c>
      <c r="D316" s="27" t="n">
        <v>11</v>
      </c>
      <c r="E316" s="27"/>
      <c r="F316" s="27" t="n">
        <v>4</v>
      </c>
      <c r="G316" s="27"/>
      <c r="H316" s="27" t="n">
        <v>9</v>
      </c>
      <c r="I316" s="27"/>
      <c r="J316" s="27" t="n">
        <v>0</v>
      </c>
      <c r="K316" s="27"/>
      <c r="L316" s="27" t="n">
        <v>6</v>
      </c>
      <c r="M316" s="27"/>
      <c r="N316" s="27" t="n">
        <v>0</v>
      </c>
      <c r="O316" s="27"/>
      <c r="P316" s="27" t="n">
        <v>0</v>
      </c>
    </row>
    <row r="317" s="9" customFormat="true" ht="12.75" hidden="false" customHeight="true" outlineLevel="0" collapsed="false">
      <c r="B317" s="9" t="s">
        <v>356</v>
      </c>
      <c r="D317" s="27" t="n">
        <v>6</v>
      </c>
      <c r="E317" s="27"/>
      <c r="F317" s="27" t="n">
        <v>4</v>
      </c>
      <c r="G317" s="27"/>
      <c r="H317" s="27" t="n">
        <v>4</v>
      </c>
      <c r="I317" s="27"/>
      <c r="J317" s="27" t="n">
        <v>0</v>
      </c>
      <c r="K317" s="27"/>
      <c r="L317" s="27" t="n">
        <v>4</v>
      </c>
      <c r="M317" s="27"/>
      <c r="N317" s="27" t="n">
        <v>0</v>
      </c>
      <c r="O317" s="27"/>
      <c r="P317" s="27" t="n">
        <v>4</v>
      </c>
    </row>
    <row r="318" s="9" customFormat="true" ht="12.75" hidden="false" customHeight="true" outlineLevel="0" collapsed="false">
      <c r="B318" s="9" t="s">
        <v>357</v>
      </c>
      <c r="D318" s="27" t="n">
        <v>15</v>
      </c>
      <c r="E318" s="27"/>
      <c r="F318" s="27" t="n">
        <v>15</v>
      </c>
      <c r="G318" s="27"/>
      <c r="H318" s="27" t="n">
        <v>15</v>
      </c>
      <c r="I318" s="27"/>
      <c r="J318" s="27" t="n">
        <v>0</v>
      </c>
      <c r="K318" s="27"/>
      <c r="L318" s="27" t="n">
        <v>15</v>
      </c>
      <c r="M318" s="27"/>
      <c r="N318" s="27" t="n">
        <v>0</v>
      </c>
      <c r="O318" s="27"/>
      <c r="P318" s="27" t="n">
        <v>0</v>
      </c>
    </row>
    <row r="319" s="9" customFormat="true" ht="12.75" hidden="false" customHeight="true" outlineLevel="0" collapsed="false">
      <c r="B319" s="9" t="s">
        <v>358</v>
      </c>
      <c r="D319" s="27" t="n">
        <v>131</v>
      </c>
      <c r="E319" s="27"/>
      <c r="F319" s="27" t="n">
        <v>69</v>
      </c>
      <c r="G319" s="27"/>
      <c r="H319" s="27" t="n">
        <v>93</v>
      </c>
      <c r="I319" s="27"/>
      <c r="J319" s="27" t="n">
        <v>10</v>
      </c>
      <c r="K319" s="27"/>
      <c r="L319" s="27" t="n">
        <v>100</v>
      </c>
      <c r="M319" s="27"/>
      <c r="N319" s="27" t="n">
        <v>0</v>
      </c>
      <c r="O319" s="27"/>
      <c r="P319" s="27" t="n">
        <v>0</v>
      </c>
    </row>
    <row r="320" s="9" customFormat="true" ht="12.75" hidden="false" customHeight="true" outlineLevel="0" collapsed="false">
      <c r="B320" s="9" t="s">
        <v>359</v>
      </c>
      <c r="D320" s="27" t="n">
        <v>8</v>
      </c>
      <c r="E320" s="27"/>
      <c r="F320" s="27" t="s">
        <v>71</v>
      </c>
      <c r="G320" s="27"/>
      <c r="H320" s="27" t="n">
        <v>7</v>
      </c>
      <c r="I320" s="27"/>
      <c r="J320" s="27" t="n">
        <v>0</v>
      </c>
      <c r="K320" s="27"/>
      <c r="L320" s="27" t="s">
        <v>71</v>
      </c>
      <c r="M320" s="27"/>
      <c r="N320" s="27" t="n">
        <v>0</v>
      </c>
      <c r="O320" s="27"/>
      <c r="P320" s="27" t="n">
        <v>0</v>
      </c>
    </row>
    <row r="321" s="9" customFormat="true" ht="12.75" hidden="false" customHeight="true" outlineLevel="0" collapsed="false">
      <c r="B321" s="9" t="s">
        <v>360</v>
      </c>
      <c r="D321" s="27" t="n">
        <v>12</v>
      </c>
      <c r="E321" s="27"/>
      <c r="F321" s="27" t="n">
        <v>4</v>
      </c>
      <c r="G321" s="27"/>
      <c r="H321" s="27" t="n">
        <v>11</v>
      </c>
      <c r="I321" s="27"/>
      <c r="J321" s="27" t="n">
        <v>0</v>
      </c>
      <c r="K321" s="27"/>
      <c r="L321" s="27" t="n">
        <v>5</v>
      </c>
      <c r="M321" s="27"/>
      <c r="N321" s="27" t="n">
        <v>0</v>
      </c>
      <c r="O321" s="27"/>
      <c r="P321" s="27" t="n">
        <v>0</v>
      </c>
    </row>
    <row r="322" s="9" customFormat="true" ht="12.75" hidden="false" customHeight="true" outlineLevel="0" collapsed="false">
      <c r="B322" s="9" t="s">
        <v>361</v>
      </c>
      <c r="D322" s="27" t="n">
        <v>538</v>
      </c>
      <c r="E322" s="27"/>
      <c r="F322" s="27" t="n">
        <v>303</v>
      </c>
      <c r="G322" s="27"/>
      <c r="H322" s="27" t="n">
        <v>411</v>
      </c>
      <c r="I322" s="27"/>
      <c r="J322" s="27" t="n">
        <v>28</v>
      </c>
      <c r="K322" s="27"/>
      <c r="L322" s="27" t="n">
        <v>430</v>
      </c>
      <c r="M322" s="27"/>
      <c r="N322" s="27" t="n">
        <v>53</v>
      </c>
      <c r="O322" s="27"/>
      <c r="P322" s="27" t="n">
        <v>0</v>
      </c>
    </row>
    <row r="323" s="9" customFormat="true" ht="12.75" hidden="false" customHeight="true" outlineLevel="0" collapsed="false">
      <c r="B323" s="9" t="s">
        <v>362</v>
      </c>
      <c r="D323" s="27" t="n">
        <v>7</v>
      </c>
      <c r="E323" s="27"/>
      <c r="F323" s="27" t="s">
        <v>71</v>
      </c>
      <c r="G323" s="27"/>
      <c r="H323" s="27" t="n">
        <v>6</v>
      </c>
      <c r="I323" s="27"/>
      <c r="J323" s="27" t="s">
        <v>71</v>
      </c>
      <c r="K323" s="27"/>
      <c r="L323" s="27" t="s">
        <v>71</v>
      </c>
      <c r="M323" s="27"/>
      <c r="N323" s="27" t="n">
        <v>0</v>
      </c>
      <c r="O323" s="27"/>
      <c r="P323" s="27" t="n">
        <v>0</v>
      </c>
    </row>
    <row r="324" s="9" customFormat="true" ht="12.75" hidden="false" customHeight="true" outlineLevel="0" collapsed="false">
      <c r="B324" s="9" t="s">
        <v>363</v>
      </c>
      <c r="D324" s="27" t="s">
        <v>71</v>
      </c>
      <c r="E324" s="27"/>
      <c r="F324" s="27" t="n">
        <v>0</v>
      </c>
      <c r="G324" s="27"/>
      <c r="H324" s="27" t="s">
        <v>71</v>
      </c>
      <c r="I324" s="27"/>
      <c r="J324" s="27" t="n">
        <v>0</v>
      </c>
      <c r="K324" s="27"/>
      <c r="L324" s="27" t="n">
        <v>0</v>
      </c>
      <c r="M324" s="27"/>
      <c r="N324" s="27" t="n">
        <v>0</v>
      </c>
      <c r="O324" s="27"/>
      <c r="P324" s="27" t="n">
        <v>0</v>
      </c>
    </row>
    <row r="325" s="9" customFormat="true" ht="12.75" hidden="false" customHeight="true" outlineLevel="0" collapsed="false">
      <c r="B325" s="9" t="s">
        <v>364</v>
      </c>
      <c r="D325" s="27" t="n">
        <v>14</v>
      </c>
      <c r="E325" s="27"/>
      <c r="F325" s="27" t="n">
        <v>5</v>
      </c>
      <c r="G325" s="27"/>
      <c r="H325" s="27" t="n">
        <v>12</v>
      </c>
      <c r="I325" s="27"/>
      <c r="J325" s="27" t="n">
        <v>0</v>
      </c>
      <c r="K325" s="27"/>
      <c r="L325" s="27" t="n">
        <v>7</v>
      </c>
      <c r="M325" s="27"/>
      <c r="N325" s="27" t="n">
        <v>0</v>
      </c>
      <c r="O325" s="27"/>
      <c r="P325" s="27" t="n">
        <v>0</v>
      </c>
    </row>
    <row r="326" s="9" customFormat="true" ht="12.75" hidden="false" customHeight="true" outlineLevel="0" collapsed="false">
      <c r="B326" s="9" t="s">
        <v>365</v>
      </c>
      <c r="D326" s="27" t="n">
        <v>4</v>
      </c>
      <c r="E326" s="27"/>
      <c r="F326" s="27" t="s">
        <v>71</v>
      </c>
      <c r="G326" s="27"/>
      <c r="H326" s="27" t="s">
        <v>71</v>
      </c>
      <c r="I326" s="27"/>
      <c r="J326" s="27" t="n">
        <v>0</v>
      </c>
      <c r="K326" s="27"/>
      <c r="L326" s="27" t="s">
        <v>71</v>
      </c>
      <c r="M326" s="27"/>
      <c r="N326" s="27" t="n">
        <v>0</v>
      </c>
      <c r="O326" s="27"/>
      <c r="P326" s="27" t="n">
        <v>0</v>
      </c>
    </row>
    <row r="327" s="9" customFormat="true" ht="12.75" hidden="false" customHeight="true" outlineLevel="0" collapsed="false"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</row>
    <row r="328" s="9" customFormat="true" ht="12.75" hidden="false" customHeight="true" outlineLevel="0" collapsed="false">
      <c r="A328" s="121" t="s">
        <v>366</v>
      </c>
      <c r="B328" s="129"/>
      <c r="D328" s="27" t="n">
        <v>511</v>
      </c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</row>
    <row r="329" s="9" customFormat="true" ht="12.75" hidden="false" customHeight="true" outlineLevel="0" collapsed="false">
      <c r="B329" s="9" t="s">
        <v>367</v>
      </c>
      <c r="D329" s="27" t="n">
        <v>11</v>
      </c>
      <c r="E329" s="27"/>
      <c r="F329" s="27" t="n">
        <v>7</v>
      </c>
      <c r="G329" s="27"/>
      <c r="H329" s="27" t="n">
        <v>11</v>
      </c>
      <c r="I329" s="27"/>
      <c r="J329" s="27" t="n">
        <v>0</v>
      </c>
      <c r="K329" s="27"/>
      <c r="L329" s="27" t="n">
        <v>7</v>
      </c>
      <c r="M329" s="27"/>
      <c r="N329" s="27" t="n">
        <v>0</v>
      </c>
      <c r="O329" s="27"/>
      <c r="P329" s="27" t="n">
        <v>0</v>
      </c>
    </row>
    <row r="330" s="9" customFormat="true" ht="12.75" hidden="false" customHeight="true" outlineLevel="0" collapsed="false">
      <c r="B330" s="9" t="s">
        <v>368</v>
      </c>
      <c r="D330" s="27" t="n">
        <v>24</v>
      </c>
      <c r="E330" s="27"/>
      <c r="F330" s="27" t="n">
        <v>16</v>
      </c>
      <c r="G330" s="27"/>
      <c r="H330" s="27" t="n">
        <v>21</v>
      </c>
      <c r="I330" s="27"/>
      <c r="J330" s="27" t="n">
        <v>0</v>
      </c>
      <c r="K330" s="27"/>
      <c r="L330" s="27" t="n">
        <v>16</v>
      </c>
      <c r="M330" s="27"/>
      <c r="N330" s="27" t="n">
        <v>0</v>
      </c>
      <c r="O330" s="27"/>
      <c r="P330" s="27" t="n">
        <v>0</v>
      </c>
    </row>
    <row r="331" s="9" customFormat="true" ht="12.75" hidden="false" customHeight="true" outlineLevel="0" collapsed="false">
      <c r="B331" s="9" t="s">
        <v>369</v>
      </c>
      <c r="D331" s="27" t="n">
        <v>73</v>
      </c>
      <c r="E331" s="27"/>
      <c r="F331" s="27" t="n">
        <v>43</v>
      </c>
      <c r="G331" s="27"/>
      <c r="H331" s="27" t="n">
        <v>68</v>
      </c>
      <c r="I331" s="27"/>
      <c r="J331" s="27" t="s">
        <v>71</v>
      </c>
      <c r="K331" s="27"/>
      <c r="L331" s="27" t="n">
        <v>48</v>
      </c>
      <c r="M331" s="27"/>
      <c r="N331" s="27" t="n">
        <v>6</v>
      </c>
      <c r="O331" s="27"/>
      <c r="P331" s="27" t="n">
        <v>0</v>
      </c>
    </row>
    <row r="332" s="9" customFormat="true" ht="12.75" hidden="false" customHeight="true" outlineLevel="0" collapsed="false">
      <c r="B332" s="9" t="s">
        <v>370</v>
      </c>
      <c r="D332" s="27" t="n">
        <v>36</v>
      </c>
      <c r="E332" s="27"/>
      <c r="F332" s="27" t="n">
        <v>13</v>
      </c>
      <c r="G332" s="27"/>
      <c r="H332" s="27" t="n">
        <v>34</v>
      </c>
      <c r="I332" s="27"/>
      <c r="J332" s="27" t="s">
        <v>71</v>
      </c>
      <c r="K332" s="27"/>
      <c r="L332" s="27" t="n">
        <v>15</v>
      </c>
      <c r="M332" s="27"/>
      <c r="N332" s="27" t="n">
        <v>0</v>
      </c>
      <c r="O332" s="27"/>
      <c r="P332" s="27" t="n">
        <v>0</v>
      </c>
    </row>
    <row r="333" s="9" customFormat="true" ht="12.75" hidden="false" customHeight="true" outlineLevel="0" collapsed="false">
      <c r="B333" s="9" t="s">
        <v>371</v>
      </c>
      <c r="D333" s="27" t="n">
        <v>24</v>
      </c>
      <c r="E333" s="27"/>
      <c r="F333" s="27" t="n">
        <v>9</v>
      </c>
      <c r="G333" s="27"/>
      <c r="H333" s="27" t="n">
        <v>23</v>
      </c>
      <c r="I333" s="27"/>
      <c r="J333" s="27" t="s">
        <v>71</v>
      </c>
      <c r="K333" s="27"/>
      <c r="L333" s="27" t="n">
        <v>9</v>
      </c>
      <c r="M333" s="27"/>
      <c r="N333" s="27" t="s">
        <v>71</v>
      </c>
      <c r="O333" s="27"/>
      <c r="P333" s="27" t="n">
        <v>0</v>
      </c>
    </row>
    <row r="334" s="9" customFormat="true" ht="12.75" hidden="false" customHeight="true" outlineLevel="0" collapsed="false">
      <c r="B334" s="9" t="s">
        <v>372</v>
      </c>
      <c r="D334" s="27" t="n">
        <v>19</v>
      </c>
      <c r="E334" s="27"/>
      <c r="F334" s="27" t="n">
        <v>11</v>
      </c>
      <c r="G334" s="27"/>
      <c r="H334" s="27" t="n">
        <v>16</v>
      </c>
      <c r="I334" s="27"/>
      <c r="J334" s="27" t="n">
        <v>0</v>
      </c>
      <c r="K334" s="27"/>
      <c r="L334" s="27" t="n">
        <v>14</v>
      </c>
      <c r="M334" s="27"/>
      <c r="N334" s="27" t="s">
        <v>71</v>
      </c>
      <c r="O334" s="27"/>
      <c r="P334" s="27" t="s">
        <v>71</v>
      </c>
    </row>
    <row r="335" s="9" customFormat="true" ht="12.75" hidden="false" customHeight="true" outlineLevel="0" collapsed="false">
      <c r="B335" s="9" t="s">
        <v>373</v>
      </c>
      <c r="D335" s="27" t="n">
        <v>25</v>
      </c>
      <c r="E335" s="27"/>
      <c r="F335" s="27" t="n">
        <v>6</v>
      </c>
      <c r="G335" s="27"/>
      <c r="H335" s="27" t="n">
        <v>19</v>
      </c>
      <c r="I335" s="27"/>
      <c r="J335" s="27" t="n">
        <v>0</v>
      </c>
      <c r="K335" s="27"/>
      <c r="L335" s="27" t="n">
        <v>12</v>
      </c>
      <c r="M335" s="27"/>
      <c r="N335" s="27" t="n">
        <v>5</v>
      </c>
      <c r="O335" s="27"/>
      <c r="P335" s="27" t="n">
        <v>0</v>
      </c>
    </row>
    <row r="336" s="9" customFormat="true" ht="12.75" hidden="false" customHeight="true" outlineLevel="0" collapsed="false">
      <c r="B336" s="9" t="s">
        <v>374</v>
      </c>
      <c r="D336" s="27" t="n">
        <v>63</v>
      </c>
      <c r="E336" s="27"/>
      <c r="F336" s="27" t="n">
        <v>25</v>
      </c>
      <c r="G336" s="27"/>
      <c r="H336" s="27" t="n">
        <v>47</v>
      </c>
      <c r="I336" s="27"/>
      <c r="J336" s="27" t="n">
        <v>4</v>
      </c>
      <c r="K336" s="27"/>
      <c r="L336" s="27" t="n">
        <v>30</v>
      </c>
      <c r="M336" s="27"/>
      <c r="N336" s="27" t="n">
        <v>5</v>
      </c>
      <c r="O336" s="27"/>
      <c r="P336" s="27" t="n">
        <v>0</v>
      </c>
    </row>
    <row r="337" s="9" customFormat="true" ht="12.75" hidden="false" customHeight="true" outlineLevel="0" collapsed="false">
      <c r="B337" s="9" t="s">
        <v>375</v>
      </c>
      <c r="D337" s="27" t="n">
        <v>95</v>
      </c>
      <c r="E337" s="27"/>
      <c r="F337" s="27" t="n">
        <v>33</v>
      </c>
      <c r="G337" s="27"/>
      <c r="H337" s="27" t="n">
        <v>88</v>
      </c>
      <c r="I337" s="27"/>
      <c r="J337" s="27" t="n">
        <v>16</v>
      </c>
      <c r="K337" s="27"/>
      <c r="L337" s="27" t="n">
        <v>38</v>
      </c>
      <c r="M337" s="27"/>
      <c r="N337" s="27" t="s">
        <v>71</v>
      </c>
      <c r="O337" s="27"/>
      <c r="P337" s="27" t="s">
        <v>71</v>
      </c>
    </row>
    <row r="338" s="9" customFormat="true" ht="12.75" hidden="false" customHeight="true" outlineLevel="0" collapsed="false">
      <c r="B338" s="9" t="s">
        <v>376</v>
      </c>
      <c r="D338" s="27" t="n">
        <v>9</v>
      </c>
      <c r="E338" s="27"/>
      <c r="F338" s="27" t="n">
        <v>6</v>
      </c>
      <c r="G338" s="27"/>
      <c r="H338" s="27" t="n">
        <v>9</v>
      </c>
      <c r="I338" s="27"/>
      <c r="J338" s="27" t="s">
        <v>71</v>
      </c>
      <c r="K338" s="27"/>
      <c r="L338" s="27" t="n">
        <v>6</v>
      </c>
      <c r="M338" s="27"/>
      <c r="N338" s="27" t="n">
        <v>0</v>
      </c>
      <c r="O338" s="27"/>
      <c r="P338" s="27" t="n">
        <v>0</v>
      </c>
    </row>
    <row r="339" s="9" customFormat="true" ht="12.75" hidden="false" customHeight="true" outlineLevel="0" collapsed="false">
      <c r="B339" s="9" t="s">
        <v>377</v>
      </c>
      <c r="D339" s="27" t="n">
        <v>97</v>
      </c>
      <c r="E339" s="27"/>
      <c r="F339" s="27" t="n">
        <v>31</v>
      </c>
      <c r="G339" s="27"/>
      <c r="H339" s="27" t="n">
        <v>68</v>
      </c>
      <c r="I339" s="27"/>
      <c r="J339" s="27" t="n">
        <v>0</v>
      </c>
      <c r="K339" s="27"/>
      <c r="L339" s="27" t="n">
        <v>58</v>
      </c>
      <c r="M339" s="27"/>
      <c r="N339" s="27" t="n">
        <v>27</v>
      </c>
      <c r="O339" s="27"/>
      <c r="P339" s="27" t="s">
        <v>71</v>
      </c>
    </row>
    <row r="340" s="9" customFormat="true" ht="12.75" hidden="false" customHeight="true" outlineLevel="0" collapsed="false">
      <c r="B340" s="9" t="s">
        <v>378</v>
      </c>
      <c r="D340" s="27" t="n">
        <v>13</v>
      </c>
      <c r="E340" s="27"/>
      <c r="F340" s="27" t="n">
        <v>4</v>
      </c>
      <c r="G340" s="27"/>
      <c r="H340" s="27" t="n">
        <v>12</v>
      </c>
      <c r="I340" s="27"/>
      <c r="J340" s="27" t="n">
        <v>0</v>
      </c>
      <c r="K340" s="27"/>
      <c r="L340" s="27" t="n">
        <v>5</v>
      </c>
      <c r="M340" s="27"/>
      <c r="N340" s="27" t="n">
        <v>0</v>
      </c>
      <c r="O340" s="27"/>
      <c r="P340" s="27" t="n">
        <v>0</v>
      </c>
    </row>
    <row r="341" s="9" customFormat="true" ht="12.75" hidden="false" customHeight="true" outlineLevel="0" collapsed="false">
      <c r="B341" s="9" t="s">
        <v>379</v>
      </c>
      <c r="D341" s="27" t="n">
        <v>14</v>
      </c>
      <c r="E341" s="27"/>
      <c r="F341" s="27" t="n">
        <v>7</v>
      </c>
      <c r="G341" s="27"/>
      <c r="H341" s="27" t="n">
        <v>12</v>
      </c>
      <c r="I341" s="27"/>
      <c r="J341" s="27" t="s">
        <v>71</v>
      </c>
      <c r="K341" s="27"/>
      <c r="L341" s="27" t="n">
        <v>7</v>
      </c>
      <c r="M341" s="27"/>
      <c r="N341" s="27" t="n">
        <v>0</v>
      </c>
      <c r="O341" s="27"/>
      <c r="P341" s="27" t="n">
        <v>0</v>
      </c>
    </row>
    <row r="342" s="9" customFormat="true" ht="12.75" hidden="false" customHeight="true" outlineLevel="0" collapsed="false">
      <c r="B342" s="9" t="s">
        <v>380</v>
      </c>
      <c r="D342" s="27" t="n">
        <v>9</v>
      </c>
      <c r="E342" s="27"/>
      <c r="F342" s="27" t="n">
        <v>4</v>
      </c>
      <c r="G342" s="27"/>
      <c r="H342" s="27" t="n">
        <v>9</v>
      </c>
      <c r="I342" s="27"/>
      <c r="J342" s="27" t="n">
        <v>0</v>
      </c>
      <c r="K342" s="27"/>
      <c r="L342" s="27" t="n">
        <v>4</v>
      </c>
      <c r="M342" s="27"/>
      <c r="N342" s="27" t="n">
        <v>0</v>
      </c>
      <c r="O342" s="27"/>
      <c r="P342" s="27" t="n">
        <v>0</v>
      </c>
    </row>
    <row r="343" s="9" customFormat="true" ht="6" hidden="false" customHeight="true" outlineLevel="0" collapsed="false">
      <c r="A343" s="112"/>
      <c r="B343" s="112"/>
      <c r="C343" s="11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</row>
    <row r="344" s="93" customFormat="true" ht="6" hidden="false" customHeight="true" outlineLevel="0" collapsed="false">
      <c r="D344" s="131"/>
      <c r="E344" s="131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</row>
    <row r="345" s="93" customFormat="true" ht="13.5" hidden="false" customHeight="true" outlineLevel="0" collapsed="false">
      <c r="A345" s="114" t="s">
        <v>462</v>
      </c>
      <c r="D345" s="131"/>
      <c r="E345" s="131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</row>
    <row r="346" s="93" customFormat="true" ht="13.5" hidden="false" customHeight="false" outlineLevel="0" collapsed="false">
      <c r="A346" s="114" t="s">
        <v>463</v>
      </c>
      <c r="D346" s="131"/>
      <c r="E346" s="131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</row>
    <row r="347" s="93" customFormat="true" ht="12" hidden="false" customHeight="false" outlineLevel="0" collapsed="false">
      <c r="D347" s="131"/>
      <c r="E347" s="131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</row>
    <row r="348" s="93" customFormat="true" ht="12" hidden="false" customHeight="false" outlineLevel="0" collapsed="false">
      <c r="D348" s="131"/>
      <c r="E348" s="131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</row>
    <row r="349" customFormat="false" ht="12.75" hidden="false" customHeight="false" outlineLevel="0" collapsed="false">
      <c r="A349" s="93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2.75" hidden="false" customHeight="false" outlineLevel="0" collapsed="false">
      <c r="A350" s="93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2.75" hidden="false" customHeight="false" outlineLevel="0" collapsed="false">
      <c r="A351" s="135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2.75" hidden="false" customHeight="false" outlineLevel="0" collapsed="false"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2.75" hidden="false" customHeight="false" outlineLevel="0" collapsed="false"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2.75" hidden="false" customHeight="false" outlineLevel="0" collapsed="false"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2.75" hidden="false" customHeight="false" outlineLevel="0" collapsed="false"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2.75" hidden="false" customHeight="false" outlineLevel="0" collapsed="false"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2.75" hidden="false" customHeight="false" outlineLevel="0" collapsed="false"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2.75" hidden="false" customHeight="false" outlineLevel="0" collapsed="false"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2.75" hidden="false" customHeight="false" outlineLevel="0" collapsed="false"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2.75" hidden="false" customHeight="false" outlineLevel="0" collapsed="false"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2.75" hidden="false" customHeight="false" outlineLevel="0" collapsed="false"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2.75" hidden="false" customHeight="false" outlineLevel="0" collapsed="false"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2.75" hidden="false" customHeight="false" outlineLevel="0" collapsed="false"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2.75" hidden="false" customHeight="false" outlineLevel="0" collapsed="false"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2.75" hidden="false" customHeight="false" outlineLevel="0" collapsed="false"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2.75" hidden="false" customHeight="false" outlineLevel="0" collapsed="false"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2.75" hidden="false" customHeight="false" outlineLevel="0" collapsed="false"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2.75" hidden="false" customHeight="false" outlineLevel="0" collapsed="false"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2.75" hidden="false" customHeight="false" outlineLevel="0" collapsed="false"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2.75" hidden="false" customHeight="false" outlineLevel="0" collapsed="false"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2.75" hidden="false" customHeight="false" outlineLevel="0" collapsed="false"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2.75" hidden="false" customHeight="false" outlineLevel="0" collapsed="false"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2.75" hidden="false" customHeight="false" outlineLevel="0" collapsed="false"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2.75" hidden="false" customHeight="false" outlineLevel="0" collapsed="false"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2.75" hidden="false" customHeight="false" outlineLevel="0" collapsed="false"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2.75" hidden="false" customHeight="false" outlineLevel="0" collapsed="false"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2.75" hidden="false" customHeight="false" outlineLevel="0" collapsed="false"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2.75" hidden="false" customHeight="false" outlineLevel="0" collapsed="false"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2.75" hidden="false" customHeight="false" outlineLevel="0" collapsed="false"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2.75" hidden="false" customHeight="false" outlineLevel="0" collapsed="false"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2.75" hidden="false" customHeight="false" outlineLevel="0" collapsed="false"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2.75" hidden="false" customHeight="false" outlineLevel="0" collapsed="false"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2.75" hidden="false" customHeight="false" outlineLevel="0" collapsed="false"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2.75" hidden="false" customHeight="false" outlineLevel="0" collapsed="false"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2.75" hidden="false" customHeight="false" outlineLevel="0" collapsed="false"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2.75" hidden="false" customHeight="false" outlineLevel="0" collapsed="false"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2.75" hidden="false" customHeight="false" outlineLevel="0" collapsed="false"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2.75" hidden="false" customHeight="false" outlineLevel="0" collapsed="false"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2.75" hidden="false" customHeight="false" outlineLevel="0" collapsed="false"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2.75" hidden="false" customHeight="false" outlineLevel="0" collapsed="false"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2.75" hidden="false" customHeight="false" outlineLevel="0" collapsed="false"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2.75" hidden="false" customHeight="false" outlineLevel="0" collapsed="false"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2.75" hidden="false" customHeight="false" outlineLevel="0" collapsed="false"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2.75" hidden="false" customHeight="false" outlineLevel="0" collapsed="false"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2.75" hidden="false" customHeight="false" outlineLevel="0" collapsed="false"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2.75" hidden="false" customHeight="false" outlineLevel="0" collapsed="false"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2.75" hidden="false" customHeight="false" outlineLevel="0" collapsed="false"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2.75" hidden="false" customHeight="false" outlineLevel="0" collapsed="false"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2.75" hidden="false" customHeight="false" outlineLevel="0" collapsed="false"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2.75" hidden="false" customHeight="false" outlineLevel="0" collapsed="false"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2.75" hidden="false" customHeight="false" outlineLevel="0" collapsed="false"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2.75" hidden="false" customHeight="false" outlineLevel="0" collapsed="false"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2.75" hidden="false" customHeight="false" outlineLevel="0" collapsed="false"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2.75" hidden="false" customHeight="false" outlineLevel="0" collapsed="false"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2.75" hidden="false" customHeight="false" outlineLevel="0" collapsed="false"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2.75" hidden="false" customHeight="false" outlineLevel="0" collapsed="false"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2.75" hidden="false" customHeight="false" outlineLevel="0" collapsed="false"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2.75" hidden="false" customHeight="false" outlineLevel="0" collapsed="false"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2.75" hidden="false" customHeight="false" outlineLevel="0" collapsed="false"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2.75" hidden="false" customHeight="false" outlineLevel="0" collapsed="false"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2.75" hidden="false" customHeight="false" outlineLevel="0" collapsed="false"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2.75" hidden="false" customHeight="false" outlineLevel="0" collapsed="false"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2.75" hidden="false" customHeight="false" outlineLevel="0" collapsed="false"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2.75" hidden="false" customHeight="false" outlineLevel="0" collapsed="false"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2.75" hidden="false" customHeight="false" outlineLevel="0" collapsed="false"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2.75" hidden="false" customHeight="false" outlineLevel="0" collapsed="false"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2.75" hidden="false" customHeight="false" outlineLevel="0" collapsed="false"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2.75" hidden="false" customHeight="false" outlineLevel="0" collapsed="false"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2.75" hidden="false" customHeight="false" outlineLevel="0" collapsed="false"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2.75" hidden="false" customHeight="false" outlineLevel="0" collapsed="false"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2.75" hidden="false" customHeight="false" outlineLevel="0" collapsed="false"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2.75" hidden="false" customHeight="false" outlineLevel="0" collapsed="false"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2.75" hidden="false" customHeight="false" outlineLevel="0" collapsed="false"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2.75" hidden="false" customHeight="false" outlineLevel="0" collapsed="false"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2.75" hidden="false" customHeight="false" outlineLevel="0" collapsed="false"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2.75" hidden="false" customHeight="false" outlineLevel="0" collapsed="false"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2.75" hidden="false" customHeight="false" outlineLevel="0" collapsed="false"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2.75" hidden="false" customHeight="false" outlineLevel="0" collapsed="false"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2.75" hidden="false" customHeight="false" outlineLevel="0" collapsed="false"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2.75" hidden="false" customHeight="false" outlineLevel="0" collapsed="false"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2.75" hidden="false" customHeight="false" outlineLevel="0" collapsed="false"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2.75" hidden="false" customHeight="false" outlineLevel="0" collapsed="false"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2.75" hidden="false" customHeight="false" outlineLevel="0" collapsed="false"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2.75" hidden="false" customHeight="false" outlineLevel="0" collapsed="false"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2.75" hidden="false" customHeight="false" outlineLevel="0" collapsed="false"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2.75" hidden="false" customHeight="false" outlineLevel="0" collapsed="false"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</sheetData>
  <printOptions headings="false" gridLines="false" gridLinesSet="true" horizontalCentered="false" verticalCentered="false"/>
  <pageMargins left="0.709722222222222" right="0.340277777777778" top="0.941666666666667" bottom="0.440277777777778" header="0.690277777777778" footer="0.190277777777778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6" width="16.28"/>
    <col collapsed="false" customWidth="true" hidden="false" outlineLevel="0" max="3" min="3" style="136" width="1.28"/>
    <col collapsed="false" customWidth="true" hidden="false" outlineLevel="0" max="4" min="4" style="137" width="10.99"/>
    <col collapsed="false" customWidth="true" hidden="false" outlineLevel="0" max="5" min="5" style="137" width="1.7"/>
    <col collapsed="false" customWidth="true" hidden="false" outlineLevel="0" max="6" min="6" style="137" width="11.13"/>
    <col collapsed="false" customWidth="true" hidden="false" outlineLevel="0" max="7" min="7" style="137" width="6.7"/>
    <col collapsed="false" customWidth="true" hidden="false" outlineLevel="0" max="10" min="8" style="138" width="7.42"/>
    <col collapsed="false" customWidth="false" hidden="false" outlineLevel="0" max="257" min="11" style="136" width="9.14"/>
  </cols>
  <sheetData>
    <row r="1" s="140" customFormat="true" ht="12.75" hidden="false" customHeight="false" outlineLevel="0" collapsed="false">
      <c r="A1" s="139" t="s">
        <v>464</v>
      </c>
      <c r="D1" s="139" t="s">
        <v>465</v>
      </c>
    </row>
    <row r="2" s="140" customFormat="true" ht="12.75" hidden="false" customHeight="false" outlineLevel="0" collapsed="false">
      <c r="A2" s="141"/>
      <c r="B2" s="142"/>
      <c r="D2" s="139" t="s">
        <v>466</v>
      </c>
    </row>
    <row r="3" s="140" customFormat="true" ht="12.75" hidden="false" customHeight="false" outlineLevel="0" collapsed="false">
      <c r="D3" s="143" t="s">
        <v>467</v>
      </c>
    </row>
    <row r="4" s="140" customFormat="tru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s="145" customFormat="true" ht="3" hidden="false" customHeight="true" outlineLevel="0" collapsed="false">
      <c r="B5" s="146"/>
      <c r="C5" s="146"/>
      <c r="D5" s="146"/>
      <c r="E5" s="146"/>
      <c r="F5" s="146"/>
      <c r="G5" s="146"/>
      <c r="H5" s="146"/>
      <c r="I5" s="146"/>
      <c r="J5" s="146"/>
    </row>
    <row r="6" s="145" customFormat="true" ht="12" hidden="false" customHeight="false" outlineLevel="0" collapsed="false">
      <c r="A6" s="145" t="s">
        <v>48</v>
      </c>
      <c r="D6" s="147" t="s">
        <v>468</v>
      </c>
      <c r="E6" s="147"/>
      <c r="F6" s="147"/>
      <c r="G6" s="147"/>
      <c r="H6" s="147"/>
      <c r="I6" s="147"/>
      <c r="J6" s="147"/>
    </row>
    <row r="7" s="145" customFormat="true" ht="13.5" hidden="false" customHeight="false" outlineLevel="0" collapsed="false">
      <c r="B7" s="145" t="s">
        <v>50</v>
      </c>
      <c r="D7" s="147" t="s">
        <v>469</v>
      </c>
      <c r="E7" s="147"/>
      <c r="F7" s="147"/>
      <c r="G7" s="148"/>
      <c r="H7" s="149" t="s">
        <v>470</v>
      </c>
      <c r="I7" s="150"/>
      <c r="J7" s="150"/>
    </row>
    <row r="8" s="145" customFormat="true" ht="24" hidden="false" customHeight="false" outlineLevel="0" collapsed="false">
      <c r="D8" s="151" t="s">
        <v>471</v>
      </c>
      <c r="E8" s="151"/>
      <c r="F8" s="151" t="s">
        <v>472</v>
      </c>
      <c r="G8" s="152"/>
      <c r="H8" s="153" t="s">
        <v>15</v>
      </c>
      <c r="I8" s="153" t="s">
        <v>16</v>
      </c>
      <c r="J8" s="153" t="s">
        <v>473</v>
      </c>
    </row>
    <row r="9" s="145" customFormat="true" ht="3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</row>
    <row r="10" customFormat="false" ht="12.75" hidden="false" customHeight="true" outlineLevel="0" collapsed="false">
      <c r="B10" s="154"/>
      <c r="C10" s="154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true" outlineLevel="0" collapsed="false">
      <c r="A11" s="156" t="s">
        <v>69</v>
      </c>
      <c r="B11" s="154"/>
      <c r="C11" s="154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true" outlineLevel="0" collapsed="false">
      <c r="B12" s="154" t="s">
        <v>70</v>
      </c>
      <c r="C12" s="154"/>
      <c r="D12" s="155" t="n">
        <v>18</v>
      </c>
      <c r="E12" s="155"/>
      <c r="F12" s="155" t="n">
        <v>4</v>
      </c>
      <c r="G12" s="155"/>
      <c r="H12" s="155" t="n">
        <v>13</v>
      </c>
      <c r="I12" s="155" t="n">
        <v>9</v>
      </c>
      <c r="J12" s="155" t="n">
        <v>22</v>
      </c>
    </row>
    <row r="13" customFormat="false" ht="12.75" hidden="false" customHeight="true" outlineLevel="0" collapsed="false">
      <c r="B13" s="154" t="s">
        <v>72</v>
      </c>
      <c r="C13" s="154"/>
      <c r="D13" s="155" t="n">
        <v>23</v>
      </c>
      <c r="E13" s="155"/>
      <c r="F13" s="155" t="n">
        <v>12</v>
      </c>
      <c r="G13" s="155"/>
      <c r="H13" s="155" t="n">
        <v>20</v>
      </c>
      <c r="I13" s="155" t="n">
        <v>15</v>
      </c>
      <c r="J13" s="155" t="n">
        <v>35</v>
      </c>
    </row>
    <row r="14" customFormat="false" ht="12.75" hidden="false" customHeight="true" outlineLevel="0" collapsed="false">
      <c r="B14" s="154" t="s">
        <v>73</v>
      </c>
      <c r="C14" s="154"/>
      <c r="D14" s="155" t="n">
        <v>7</v>
      </c>
      <c r="E14" s="155"/>
      <c r="F14" s="155" t="n">
        <v>9</v>
      </c>
      <c r="G14" s="155"/>
      <c r="H14" s="155" t="n">
        <v>12</v>
      </c>
      <c r="I14" s="155" t="n">
        <v>4</v>
      </c>
      <c r="J14" s="155" t="n">
        <v>16</v>
      </c>
    </row>
    <row r="15" customFormat="false" ht="12.75" hidden="false" customHeight="true" outlineLevel="0" collapsed="false">
      <c r="B15" s="154" t="s">
        <v>74</v>
      </c>
      <c r="C15" s="154"/>
      <c r="D15" s="155" t="n">
        <v>38</v>
      </c>
      <c r="E15" s="155"/>
      <c r="F15" s="155" t="n">
        <v>17</v>
      </c>
      <c r="G15" s="155"/>
      <c r="H15" s="155" t="n">
        <v>34</v>
      </c>
      <c r="I15" s="155" t="n">
        <v>21</v>
      </c>
      <c r="J15" s="155" t="n">
        <v>55</v>
      </c>
    </row>
    <row r="16" customFormat="false" ht="12.75" hidden="false" customHeight="true" outlineLevel="0" collapsed="false">
      <c r="B16" s="154" t="s">
        <v>75</v>
      </c>
      <c r="C16" s="154"/>
      <c r="D16" s="155" t="n">
        <v>67</v>
      </c>
      <c r="E16" s="155"/>
      <c r="F16" s="155" t="n">
        <v>46</v>
      </c>
      <c r="G16" s="155"/>
      <c r="H16" s="155" t="n">
        <v>61</v>
      </c>
      <c r="I16" s="155" t="n">
        <v>46</v>
      </c>
      <c r="J16" s="155" t="n">
        <v>113</v>
      </c>
    </row>
    <row r="17" customFormat="false" ht="12.75" hidden="false" customHeight="true" outlineLevel="0" collapsed="false">
      <c r="B17" s="154" t="s">
        <v>76</v>
      </c>
      <c r="C17" s="154"/>
      <c r="D17" s="155" t="n">
        <v>84</v>
      </c>
      <c r="E17" s="155"/>
      <c r="F17" s="155" t="n">
        <v>71</v>
      </c>
      <c r="G17" s="155"/>
      <c r="H17" s="155" t="n">
        <v>87</v>
      </c>
      <c r="I17" s="155" t="n">
        <v>68</v>
      </c>
      <c r="J17" s="155" t="n">
        <v>155</v>
      </c>
    </row>
    <row r="18" customFormat="false" ht="12.75" hidden="false" customHeight="true" outlineLevel="0" collapsed="false">
      <c r="B18" s="154" t="s">
        <v>77</v>
      </c>
      <c r="C18" s="154"/>
      <c r="D18" s="155" t="n">
        <v>49</v>
      </c>
      <c r="E18" s="155"/>
      <c r="F18" s="155" t="n">
        <v>19</v>
      </c>
      <c r="G18" s="155"/>
      <c r="H18" s="155" t="n">
        <v>43</v>
      </c>
      <c r="I18" s="155" t="n">
        <v>25</v>
      </c>
      <c r="J18" s="155" t="n">
        <v>68</v>
      </c>
    </row>
    <row r="19" customFormat="false" ht="12.75" hidden="false" customHeight="true" outlineLevel="0" collapsed="false">
      <c r="B19" s="154" t="s">
        <v>78</v>
      </c>
      <c r="C19" s="154"/>
      <c r="D19" s="155" t="n">
        <v>116</v>
      </c>
      <c r="E19" s="155"/>
      <c r="F19" s="155" t="n">
        <v>86</v>
      </c>
      <c r="G19" s="155"/>
      <c r="H19" s="155" t="n">
        <v>127</v>
      </c>
      <c r="I19" s="155" t="n">
        <v>75</v>
      </c>
      <c r="J19" s="155" t="n">
        <v>202</v>
      </c>
    </row>
    <row r="20" customFormat="false" ht="12.75" hidden="false" customHeight="true" outlineLevel="0" collapsed="false">
      <c r="B20" s="154" t="s">
        <v>79</v>
      </c>
      <c r="C20" s="154"/>
      <c r="D20" s="155" t="n">
        <v>58</v>
      </c>
      <c r="E20" s="155"/>
      <c r="F20" s="155" t="n">
        <v>18</v>
      </c>
      <c r="G20" s="155"/>
      <c r="H20" s="155" t="n">
        <v>41</v>
      </c>
      <c r="I20" s="155" t="n">
        <v>35</v>
      </c>
      <c r="J20" s="155" t="n">
        <v>76</v>
      </c>
    </row>
    <row r="21" customFormat="false" ht="12.75" hidden="false" customHeight="true" outlineLevel="0" collapsed="false">
      <c r="B21" s="154" t="s">
        <v>80</v>
      </c>
      <c r="C21" s="154"/>
      <c r="D21" s="155" t="n">
        <v>6</v>
      </c>
      <c r="E21" s="155"/>
      <c r="F21" s="157" t="n">
        <v>0</v>
      </c>
      <c r="G21" s="157"/>
      <c r="H21" s="158" t="s">
        <v>71</v>
      </c>
      <c r="I21" s="158" t="s">
        <v>71</v>
      </c>
      <c r="J21" s="155" t="n">
        <v>6</v>
      </c>
    </row>
    <row r="22" customFormat="false" ht="12.75" hidden="false" customHeight="true" outlineLevel="0" collapsed="false">
      <c r="B22" s="154" t="s">
        <v>81</v>
      </c>
      <c r="C22" s="154"/>
      <c r="D22" s="158" t="s">
        <v>71</v>
      </c>
      <c r="E22" s="158"/>
      <c r="F22" s="158" t="s">
        <v>71</v>
      </c>
      <c r="G22" s="158"/>
      <c r="H22" s="155" t="n">
        <v>22</v>
      </c>
      <c r="I22" s="155" t="n">
        <v>23</v>
      </c>
      <c r="J22" s="155" t="n">
        <v>45</v>
      </c>
    </row>
    <row r="23" customFormat="false" ht="12.75" hidden="false" customHeight="true" outlineLevel="0" collapsed="false">
      <c r="B23" s="154" t="s">
        <v>82</v>
      </c>
      <c r="C23" s="154"/>
      <c r="D23" s="155" t="n">
        <v>29</v>
      </c>
      <c r="E23" s="155"/>
      <c r="F23" s="155" t="n">
        <v>5</v>
      </c>
      <c r="G23" s="155"/>
      <c r="H23" s="155" t="n">
        <v>12</v>
      </c>
      <c r="I23" s="155" t="n">
        <v>21</v>
      </c>
      <c r="J23" s="155" t="n">
        <v>34</v>
      </c>
    </row>
    <row r="24" customFormat="false" ht="12.75" hidden="false" customHeight="true" outlineLevel="0" collapsed="false">
      <c r="B24" s="154" t="s">
        <v>83</v>
      </c>
      <c r="C24" s="154"/>
      <c r="D24" s="155" t="n">
        <v>40</v>
      </c>
      <c r="E24" s="155"/>
      <c r="F24" s="155" t="n">
        <v>13</v>
      </c>
      <c r="G24" s="155"/>
      <c r="H24" s="155" t="n">
        <v>32</v>
      </c>
      <c r="I24" s="155" t="n">
        <v>19</v>
      </c>
      <c r="J24" s="155" t="n">
        <v>53</v>
      </c>
    </row>
    <row r="25" customFormat="false" ht="12.75" hidden="false" customHeight="true" outlineLevel="0" collapsed="false">
      <c r="B25" s="154" t="s">
        <v>84</v>
      </c>
      <c r="C25" s="154"/>
      <c r="D25" s="155" t="n">
        <v>56</v>
      </c>
      <c r="E25" s="155"/>
      <c r="F25" s="155" t="n">
        <v>45</v>
      </c>
      <c r="G25" s="155"/>
      <c r="H25" s="155" t="n">
        <v>62</v>
      </c>
      <c r="I25" s="155" t="n">
        <v>39</v>
      </c>
      <c r="J25" s="155" t="n">
        <v>101</v>
      </c>
    </row>
    <row r="26" customFormat="false" ht="12.75" hidden="false" customHeight="true" outlineLevel="0" collapsed="false">
      <c r="B26" s="154" t="s">
        <v>85</v>
      </c>
      <c r="C26" s="154"/>
      <c r="D26" s="155" t="n">
        <v>70</v>
      </c>
      <c r="E26" s="155"/>
      <c r="F26" s="155" t="n">
        <v>31</v>
      </c>
      <c r="G26" s="155"/>
      <c r="H26" s="155" t="n">
        <v>55</v>
      </c>
      <c r="I26" s="155" t="n">
        <v>46</v>
      </c>
      <c r="J26" s="155" t="n">
        <v>101</v>
      </c>
    </row>
    <row r="27" customFormat="false" ht="12.75" hidden="false" customHeight="true" outlineLevel="0" collapsed="false">
      <c r="B27" s="154" t="s">
        <v>86</v>
      </c>
      <c r="C27" s="154"/>
      <c r="D27" s="159" t="s">
        <v>401</v>
      </c>
      <c r="E27" s="159"/>
      <c r="F27" s="159" t="s">
        <v>401</v>
      </c>
      <c r="G27" s="160"/>
      <c r="H27" s="159" t="s">
        <v>401</v>
      </c>
      <c r="I27" s="159" t="s">
        <v>401</v>
      </c>
      <c r="J27" s="159" t="s">
        <v>401</v>
      </c>
    </row>
    <row r="28" customFormat="false" ht="12.75" hidden="false" customHeight="true" outlineLevel="0" collapsed="false">
      <c r="B28" s="154" t="s">
        <v>87</v>
      </c>
      <c r="C28" s="154"/>
      <c r="D28" s="155" t="n">
        <v>37</v>
      </c>
      <c r="E28" s="155"/>
      <c r="F28" s="155" t="n">
        <v>21</v>
      </c>
      <c r="G28" s="155"/>
      <c r="H28" s="155" t="n">
        <v>32</v>
      </c>
      <c r="I28" s="155" t="n">
        <v>26</v>
      </c>
      <c r="J28" s="155" t="n">
        <v>58</v>
      </c>
    </row>
    <row r="29" customFormat="false" ht="12.75" hidden="false" customHeight="true" outlineLevel="0" collapsed="false">
      <c r="B29" s="154" t="s">
        <v>88</v>
      </c>
      <c r="C29" s="154"/>
      <c r="D29" s="155" t="n">
        <v>121</v>
      </c>
      <c r="E29" s="155"/>
      <c r="F29" s="155" t="n">
        <v>71</v>
      </c>
      <c r="G29" s="155"/>
      <c r="H29" s="155" t="n">
        <v>107</v>
      </c>
      <c r="I29" s="155" t="n">
        <v>83</v>
      </c>
      <c r="J29" s="155" t="n">
        <v>192</v>
      </c>
    </row>
    <row r="30" customFormat="false" ht="12.75" hidden="false" customHeight="true" outlineLevel="0" collapsed="false">
      <c r="B30" s="154" t="s">
        <v>89</v>
      </c>
      <c r="C30" s="154"/>
      <c r="D30" s="155" t="n">
        <v>39</v>
      </c>
      <c r="E30" s="155"/>
      <c r="F30" s="155" t="n">
        <v>20</v>
      </c>
      <c r="G30" s="155"/>
      <c r="H30" s="155" t="n">
        <v>41</v>
      </c>
      <c r="I30" s="155" t="n">
        <v>18</v>
      </c>
      <c r="J30" s="155" t="n">
        <v>59</v>
      </c>
    </row>
    <row r="31" customFormat="false" ht="12.75" hidden="false" customHeight="true" outlineLevel="0" collapsed="false">
      <c r="B31" s="154" t="s">
        <v>90</v>
      </c>
      <c r="C31" s="154"/>
      <c r="D31" s="155" t="n">
        <v>29</v>
      </c>
      <c r="E31" s="155"/>
      <c r="F31" s="155" t="n">
        <v>11</v>
      </c>
      <c r="G31" s="155"/>
      <c r="H31" s="155" t="n">
        <v>23</v>
      </c>
      <c r="I31" s="155" t="n">
        <v>17</v>
      </c>
      <c r="J31" s="155" t="n">
        <v>40</v>
      </c>
    </row>
    <row r="32" customFormat="false" ht="12.75" hidden="false" customHeight="true" outlineLevel="0" collapsed="false">
      <c r="B32" s="154" t="s">
        <v>91</v>
      </c>
      <c r="C32" s="154"/>
      <c r="D32" s="155" t="n">
        <v>64</v>
      </c>
      <c r="E32" s="155"/>
      <c r="F32" s="155" t="n">
        <v>13</v>
      </c>
      <c r="G32" s="155"/>
      <c r="H32" s="155" t="n">
        <v>38</v>
      </c>
      <c r="I32" s="155" t="n">
        <v>39</v>
      </c>
      <c r="J32" s="155" t="n">
        <v>77</v>
      </c>
    </row>
    <row r="33" customFormat="false" ht="12.75" hidden="false" customHeight="true" outlineLevel="0" collapsed="false">
      <c r="B33" s="154" t="s">
        <v>92</v>
      </c>
      <c r="C33" s="154"/>
      <c r="D33" s="155" t="n">
        <v>26</v>
      </c>
      <c r="E33" s="155"/>
      <c r="F33" s="155" t="n">
        <v>16</v>
      </c>
      <c r="G33" s="155"/>
      <c r="H33" s="155" t="n">
        <v>27</v>
      </c>
      <c r="I33" s="155" t="n">
        <v>15</v>
      </c>
      <c r="J33" s="155" t="n">
        <v>42</v>
      </c>
    </row>
    <row r="34" customFormat="false" ht="12.75" hidden="false" customHeight="true" outlineLevel="0" collapsed="false">
      <c r="B34" s="154" t="s">
        <v>93</v>
      </c>
      <c r="C34" s="154"/>
      <c r="D34" s="155" t="n">
        <v>9</v>
      </c>
      <c r="E34" s="155"/>
      <c r="F34" s="155" t="n">
        <v>16</v>
      </c>
      <c r="G34" s="155"/>
      <c r="H34" s="155" t="n">
        <v>17</v>
      </c>
      <c r="I34" s="155" t="n">
        <v>8</v>
      </c>
      <c r="J34" s="155" t="n">
        <v>25</v>
      </c>
    </row>
    <row r="35" customFormat="false" ht="12.75" hidden="false" customHeight="true" outlineLevel="0" collapsed="false">
      <c r="B35" s="154" t="s">
        <v>94</v>
      </c>
      <c r="C35" s="154"/>
      <c r="D35" s="158" t="s">
        <v>71</v>
      </c>
      <c r="E35" s="158"/>
      <c r="F35" s="158" t="s">
        <v>71</v>
      </c>
      <c r="G35" s="158"/>
      <c r="H35" s="155" t="n">
        <v>6</v>
      </c>
      <c r="I35" s="155" t="n">
        <v>5</v>
      </c>
      <c r="J35" s="155" t="n">
        <v>11</v>
      </c>
    </row>
    <row r="36" customFormat="false" ht="12.75" hidden="false" customHeight="true" outlineLevel="0" collapsed="false">
      <c r="B36" s="154" t="s">
        <v>95</v>
      </c>
      <c r="C36" s="154"/>
      <c r="D36" s="155" t="n">
        <v>11</v>
      </c>
      <c r="E36" s="155"/>
      <c r="F36" s="155" t="n">
        <v>13</v>
      </c>
      <c r="G36" s="155"/>
      <c r="H36" s="155" t="n">
        <v>10</v>
      </c>
      <c r="I36" s="155" t="n">
        <v>14</v>
      </c>
      <c r="J36" s="155" t="n">
        <v>24</v>
      </c>
    </row>
    <row r="37" customFormat="false" ht="12.75" hidden="false" customHeight="true" outlineLevel="0" collapsed="false">
      <c r="B37" s="154" t="s">
        <v>96</v>
      </c>
      <c r="C37" s="154"/>
      <c r="D37" s="155" t="n">
        <v>28</v>
      </c>
      <c r="E37" s="155"/>
      <c r="F37" s="155" t="n">
        <v>28</v>
      </c>
      <c r="G37" s="155"/>
      <c r="H37" s="155" t="n">
        <v>34</v>
      </c>
      <c r="I37" s="155" t="n">
        <v>22</v>
      </c>
      <c r="J37" s="155" t="n">
        <v>56</v>
      </c>
    </row>
    <row r="38" customFormat="false" ht="9" hidden="false" customHeight="true" outlineLevel="0" collapsed="false">
      <c r="B38" s="154"/>
      <c r="C38" s="154"/>
      <c r="D38" s="158"/>
      <c r="E38" s="158"/>
      <c r="F38" s="158"/>
      <c r="G38" s="158"/>
      <c r="H38" s="155"/>
      <c r="I38" s="155"/>
      <c r="J38" s="155"/>
    </row>
    <row r="39" customFormat="false" ht="12.75" hidden="false" customHeight="true" outlineLevel="0" collapsed="false">
      <c r="A39" s="156" t="s">
        <v>97</v>
      </c>
      <c r="C39" s="154"/>
      <c r="D39" s="155"/>
      <c r="E39" s="155"/>
      <c r="F39" s="155"/>
      <c r="G39" s="155"/>
      <c r="H39" s="155"/>
      <c r="I39" s="155"/>
      <c r="J39" s="155"/>
    </row>
    <row r="40" customFormat="false" ht="12.75" hidden="false" customHeight="true" outlineLevel="0" collapsed="false">
      <c r="B40" s="154" t="s">
        <v>98</v>
      </c>
      <c r="C40" s="154"/>
      <c r="D40" s="155" t="n">
        <v>69</v>
      </c>
      <c r="E40" s="155"/>
      <c r="F40" s="155" t="n">
        <v>39</v>
      </c>
      <c r="G40" s="155"/>
      <c r="H40" s="155" t="n">
        <v>55</v>
      </c>
      <c r="I40" s="155" t="n">
        <v>53</v>
      </c>
      <c r="J40" s="155" t="n">
        <v>108</v>
      </c>
    </row>
    <row r="41" customFormat="false" ht="12.75" hidden="false" customHeight="true" outlineLevel="0" collapsed="false">
      <c r="B41" s="154" t="s">
        <v>99</v>
      </c>
      <c r="C41" s="154"/>
      <c r="D41" s="158" t="s">
        <v>71</v>
      </c>
      <c r="E41" s="158"/>
      <c r="F41" s="158" t="s">
        <v>71</v>
      </c>
      <c r="G41" s="158"/>
      <c r="H41" s="155" t="n">
        <v>8</v>
      </c>
      <c r="I41" s="155" t="n">
        <v>10</v>
      </c>
      <c r="J41" s="155" t="n">
        <v>18</v>
      </c>
    </row>
    <row r="42" customFormat="false" ht="12.75" hidden="false" customHeight="true" outlineLevel="0" collapsed="false">
      <c r="B42" s="154" t="s">
        <v>100</v>
      </c>
      <c r="C42" s="154"/>
      <c r="D42" s="155" t="n">
        <v>4</v>
      </c>
      <c r="E42" s="155"/>
      <c r="F42" s="155" t="n">
        <v>6</v>
      </c>
      <c r="G42" s="155"/>
      <c r="H42" s="155" t="n">
        <v>4</v>
      </c>
      <c r="I42" s="155" t="n">
        <v>6</v>
      </c>
      <c r="J42" s="155" t="n">
        <v>10</v>
      </c>
    </row>
    <row r="43" customFormat="false" ht="12.75" hidden="false" customHeight="true" outlineLevel="0" collapsed="false">
      <c r="B43" s="154" t="s">
        <v>101</v>
      </c>
      <c r="C43" s="154"/>
      <c r="D43" s="155" t="n">
        <v>6</v>
      </c>
      <c r="E43" s="155"/>
      <c r="F43" s="155" t="n">
        <v>8</v>
      </c>
      <c r="G43" s="155"/>
      <c r="H43" s="155" t="n">
        <v>8</v>
      </c>
      <c r="I43" s="155" t="n">
        <v>6</v>
      </c>
      <c r="J43" s="155" t="n">
        <v>14</v>
      </c>
    </row>
    <row r="44" customFormat="false" ht="12.75" hidden="false" customHeight="true" outlineLevel="0" collapsed="false">
      <c r="B44" s="154" t="s">
        <v>102</v>
      </c>
      <c r="C44" s="154"/>
      <c r="D44" s="155" t="n">
        <v>22</v>
      </c>
      <c r="E44" s="155"/>
      <c r="F44" s="155" t="n">
        <v>6</v>
      </c>
      <c r="G44" s="155"/>
      <c r="H44" s="155" t="n">
        <v>18</v>
      </c>
      <c r="I44" s="155" t="n">
        <v>10</v>
      </c>
      <c r="J44" s="155" t="n">
        <v>28</v>
      </c>
    </row>
    <row r="45" customFormat="false" ht="12.75" hidden="false" customHeight="true" outlineLevel="0" collapsed="false">
      <c r="B45" s="154" t="s">
        <v>103</v>
      </c>
      <c r="C45" s="154"/>
      <c r="D45" s="159" t="s">
        <v>401</v>
      </c>
      <c r="E45" s="159"/>
      <c r="F45" s="159" t="s">
        <v>401</v>
      </c>
      <c r="G45" s="160"/>
      <c r="H45" s="159" t="s">
        <v>401</v>
      </c>
      <c r="I45" s="159" t="s">
        <v>401</v>
      </c>
      <c r="J45" s="159" t="s">
        <v>401</v>
      </c>
    </row>
    <row r="46" customFormat="false" ht="12.75" hidden="false" customHeight="true" outlineLevel="0" collapsed="false">
      <c r="B46" s="154" t="s">
        <v>104</v>
      </c>
      <c r="C46" s="154"/>
      <c r="D46" s="158" t="s">
        <v>71</v>
      </c>
      <c r="E46" s="158"/>
      <c r="F46" s="158" t="s">
        <v>71</v>
      </c>
      <c r="G46" s="158"/>
      <c r="H46" s="155" t="n">
        <v>7</v>
      </c>
      <c r="I46" s="155" t="n">
        <v>7</v>
      </c>
      <c r="J46" s="155" t="n">
        <v>14</v>
      </c>
    </row>
    <row r="47" customFormat="false" ht="12.75" hidden="false" customHeight="true" outlineLevel="0" collapsed="false">
      <c r="B47" s="154" t="s">
        <v>105</v>
      </c>
      <c r="C47" s="154"/>
      <c r="D47" s="155" t="n">
        <v>19</v>
      </c>
      <c r="E47" s="155"/>
      <c r="F47" s="155" t="n">
        <v>8</v>
      </c>
      <c r="G47" s="155"/>
      <c r="H47" s="155" t="n">
        <v>10</v>
      </c>
      <c r="I47" s="155" t="n">
        <v>16</v>
      </c>
      <c r="J47" s="155" t="n">
        <v>27</v>
      </c>
    </row>
    <row r="48" customFormat="false" ht="9.75" hidden="false" customHeight="true" outlineLevel="0" collapsed="false">
      <c r="B48" s="154"/>
      <c r="C48" s="154"/>
      <c r="D48" s="155"/>
      <c r="E48" s="155"/>
      <c r="F48" s="155"/>
      <c r="G48" s="155"/>
      <c r="H48" s="155"/>
      <c r="I48" s="155"/>
      <c r="J48" s="155"/>
    </row>
    <row r="49" customFormat="false" ht="12.75" hidden="false" customHeight="true" outlineLevel="0" collapsed="false">
      <c r="A49" s="156" t="s">
        <v>106</v>
      </c>
      <c r="C49" s="154"/>
      <c r="D49" s="155"/>
      <c r="E49" s="155"/>
      <c r="F49" s="155"/>
      <c r="G49" s="155"/>
      <c r="H49" s="155"/>
      <c r="I49" s="155"/>
      <c r="J49" s="155"/>
    </row>
    <row r="50" customFormat="false" ht="12.75" hidden="false" customHeight="true" outlineLevel="0" collapsed="false">
      <c r="B50" s="154" t="s">
        <v>107</v>
      </c>
      <c r="C50" s="154"/>
      <c r="D50" s="155" t="n">
        <v>126</v>
      </c>
      <c r="E50" s="155"/>
      <c r="F50" s="155" t="n">
        <v>39</v>
      </c>
      <c r="G50" s="155"/>
      <c r="H50" s="155" t="n">
        <v>81</v>
      </c>
      <c r="I50" s="155" t="n">
        <v>84</v>
      </c>
      <c r="J50" s="155" t="n">
        <v>165</v>
      </c>
    </row>
    <row r="51" customFormat="false" ht="12.75" hidden="false" customHeight="true" outlineLevel="0" collapsed="false">
      <c r="B51" s="154" t="s">
        <v>108</v>
      </c>
      <c r="C51" s="154"/>
      <c r="D51" s="155" t="n">
        <v>18</v>
      </c>
      <c r="E51" s="155"/>
      <c r="F51" s="155" t="n">
        <v>18</v>
      </c>
      <c r="G51" s="155"/>
      <c r="H51" s="155" t="n">
        <v>17</v>
      </c>
      <c r="I51" s="155" t="n">
        <v>18</v>
      </c>
      <c r="J51" s="155" t="n">
        <v>36</v>
      </c>
    </row>
    <row r="52" customFormat="false" ht="12.75" hidden="false" customHeight="true" outlineLevel="0" collapsed="false">
      <c r="B52" s="154" t="s">
        <v>109</v>
      </c>
      <c r="C52" s="154"/>
      <c r="D52" s="158" t="s">
        <v>71</v>
      </c>
      <c r="E52" s="158"/>
      <c r="F52" s="158" t="s">
        <v>71</v>
      </c>
      <c r="G52" s="158"/>
      <c r="H52" s="158" t="s">
        <v>71</v>
      </c>
      <c r="I52" s="158" t="s">
        <v>71</v>
      </c>
      <c r="J52" s="155" t="n">
        <v>6</v>
      </c>
    </row>
    <row r="53" customFormat="false" ht="12.75" hidden="false" customHeight="true" outlineLevel="0" collapsed="false">
      <c r="B53" s="154" t="s">
        <v>110</v>
      </c>
      <c r="C53" s="154"/>
      <c r="D53" s="155" t="n">
        <v>53</v>
      </c>
      <c r="E53" s="155"/>
      <c r="F53" s="155" t="n">
        <v>35</v>
      </c>
      <c r="G53" s="155"/>
      <c r="H53" s="155" t="n">
        <v>48</v>
      </c>
      <c r="I53" s="155" t="n">
        <v>40</v>
      </c>
      <c r="J53" s="155" t="n">
        <v>88</v>
      </c>
    </row>
    <row r="54" customFormat="false" ht="12.75" hidden="false" customHeight="true" outlineLevel="0" collapsed="false">
      <c r="B54" s="154" t="s">
        <v>111</v>
      </c>
      <c r="C54" s="154"/>
      <c r="D54" s="155" t="n">
        <v>37</v>
      </c>
      <c r="E54" s="155"/>
      <c r="F54" s="155" t="n">
        <v>15</v>
      </c>
      <c r="G54" s="155"/>
      <c r="H54" s="155" t="n">
        <v>26</v>
      </c>
      <c r="I54" s="155" t="n">
        <v>26</v>
      </c>
      <c r="J54" s="155" t="n">
        <v>52</v>
      </c>
    </row>
    <row r="55" customFormat="false" ht="12.75" hidden="false" customHeight="true" outlineLevel="0" collapsed="false">
      <c r="B55" s="154" t="s">
        <v>112</v>
      </c>
      <c r="C55" s="154"/>
      <c r="D55" s="159" t="s">
        <v>401</v>
      </c>
      <c r="E55" s="159"/>
      <c r="F55" s="159" t="s">
        <v>401</v>
      </c>
      <c r="G55" s="160"/>
      <c r="H55" s="159" t="s">
        <v>401</v>
      </c>
      <c r="I55" s="159" t="s">
        <v>401</v>
      </c>
      <c r="J55" s="159" t="s">
        <v>401</v>
      </c>
    </row>
    <row r="56" customFormat="false" ht="12.75" hidden="false" customHeight="true" outlineLevel="0" collapsed="false">
      <c r="B56" s="154" t="s">
        <v>113</v>
      </c>
      <c r="C56" s="154"/>
      <c r="D56" s="155" t="n">
        <v>40</v>
      </c>
      <c r="E56" s="155"/>
      <c r="F56" s="155" t="n">
        <v>18</v>
      </c>
      <c r="G56" s="155"/>
      <c r="H56" s="155" t="n">
        <v>30</v>
      </c>
      <c r="I56" s="155" t="n">
        <v>28</v>
      </c>
      <c r="J56" s="155" t="n">
        <v>58</v>
      </c>
    </row>
    <row r="57" customFormat="false" ht="12.75" hidden="false" customHeight="true" outlineLevel="0" collapsed="false">
      <c r="B57" s="154" t="s">
        <v>114</v>
      </c>
      <c r="C57" s="154"/>
      <c r="D57" s="158" t="s">
        <v>71</v>
      </c>
      <c r="E57" s="158"/>
      <c r="F57" s="158" t="s">
        <v>71</v>
      </c>
      <c r="G57" s="158"/>
      <c r="H57" s="155" t="n">
        <v>4</v>
      </c>
      <c r="I57" s="155" t="n">
        <v>4</v>
      </c>
      <c r="J57" s="155" t="n">
        <v>8</v>
      </c>
    </row>
    <row r="58" customFormat="false" ht="12.75" hidden="false" customHeight="true" outlineLevel="0" collapsed="false">
      <c r="B58" s="154" t="s">
        <v>115</v>
      </c>
      <c r="C58" s="154"/>
      <c r="D58" s="158" t="s">
        <v>71</v>
      </c>
      <c r="E58" s="158"/>
      <c r="F58" s="158" t="s">
        <v>71</v>
      </c>
      <c r="G58" s="158"/>
      <c r="H58" s="155" t="n">
        <v>7</v>
      </c>
      <c r="I58" s="155" t="n">
        <v>7</v>
      </c>
      <c r="J58" s="155" t="n">
        <v>15</v>
      </c>
    </row>
    <row r="59" customFormat="false" ht="9.75" hidden="false" customHeight="true" outlineLevel="0" collapsed="false">
      <c r="B59" s="154"/>
      <c r="C59" s="154"/>
      <c r="D59" s="158"/>
      <c r="E59" s="158"/>
      <c r="F59" s="158"/>
      <c r="G59" s="158"/>
      <c r="H59" s="155"/>
      <c r="I59" s="155"/>
      <c r="J59" s="155"/>
    </row>
    <row r="60" customFormat="false" ht="12.75" hidden="false" customHeight="true" outlineLevel="0" collapsed="false">
      <c r="A60" s="156" t="s">
        <v>116</v>
      </c>
      <c r="C60" s="154"/>
      <c r="D60" s="155"/>
      <c r="E60" s="155"/>
      <c r="F60" s="155"/>
      <c r="G60" s="155"/>
      <c r="H60" s="155"/>
      <c r="I60" s="155"/>
      <c r="J60" s="155"/>
    </row>
    <row r="61" customFormat="false" ht="12.75" hidden="false" customHeight="true" outlineLevel="0" collapsed="false">
      <c r="B61" s="154" t="s">
        <v>117</v>
      </c>
      <c r="C61" s="154"/>
      <c r="D61" s="158" t="s">
        <v>71</v>
      </c>
      <c r="E61" s="158"/>
      <c r="F61" s="158" t="s">
        <v>71</v>
      </c>
      <c r="G61" s="158"/>
      <c r="H61" s="158" t="s">
        <v>71</v>
      </c>
      <c r="I61" s="158" t="s">
        <v>71</v>
      </c>
      <c r="J61" s="155" t="n">
        <v>8</v>
      </c>
    </row>
    <row r="62" customFormat="false" ht="12.75" hidden="false" customHeight="true" outlineLevel="0" collapsed="false">
      <c r="B62" s="154" t="s">
        <v>118</v>
      </c>
      <c r="C62" s="154"/>
      <c r="D62" s="155" t="n">
        <v>28</v>
      </c>
      <c r="E62" s="155"/>
      <c r="F62" s="155" t="n">
        <v>7</v>
      </c>
      <c r="G62" s="155"/>
      <c r="H62" s="155" t="n">
        <v>17</v>
      </c>
      <c r="I62" s="155" t="n">
        <v>18</v>
      </c>
      <c r="J62" s="155" t="n">
        <v>35</v>
      </c>
    </row>
    <row r="63" customFormat="false" ht="12.75" hidden="false" customHeight="true" outlineLevel="0" collapsed="false">
      <c r="B63" s="154" t="s">
        <v>119</v>
      </c>
      <c r="C63" s="154"/>
      <c r="D63" s="158" t="s">
        <v>71</v>
      </c>
      <c r="E63" s="158"/>
      <c r="F63" s="158" t="s">
        <v>71</v>
      </c>
      <c r="G63" s="158"/>
      <c r="H63" s="155" t="n">
        <v>8</v>
      </c>
      <c r="I63" s="155" t="n">
        <v>5</v>
      </c>
      <c r="J63" s="155" t="n">
        <v>13</v>
      </c>
    </row>
    <row r="64" customFormat="false" ht="12.75" hidden="false" customHeight="true" outlineLevel="0" collapsed="false">
      <c r="B64" s="154" t="s">
        <v>120</v>
      </c>
      <c r="C64" s="154"/>
      <c r="D64" s="155" t="n">
        <v>178</v>
      </c>
      <c r="E64" s="155"/>
      <c r="F64" s="155" t="n">
        <v>131</v>
      </c>
      <c r="G64" s="155"/>
      <c r="H64" s="155" t="n">
        <v>181</v>
      </c>
      <c r="I64" s="155" t="n">
        <v>128</v>
      </c>
      <c r="J64" s="155" t="n">
        <v>309</v>
      </c>
    </row>
    <row r="65" customFormat="false" ht="12.75" hidden="false" customHeight="true" outlineLevel="0" collapsed="false">
      <c r="B65" s="154" t="s">
        <v>121</v>
      </c>
      <c r="C65" s="154"/>
      <c r="D65" s="155" t="n">
        <v>24</v>
      </c>
      <c r="E65" s="155"/>
      <c r="F65" s="155" t="n">
        <v>10</v>
      </c>
      <c r="G65" s="155"/>
      <c r="H65" s="155" t="n">
        <v>21</v>
      </c>
      <c r="I65" s="155" t="n">
        <v>13</v>
      </c>
      <c r="J65" s="155" t="n">
        <v>34</v>
      </c>
    </row>
    <row r="66" customFormat="false" ht="12.75" hidden="false" customHeight="true" outlineLevel="0" collapsed="false">
      <c r="B66" s="154" t="s">
        <v>122</v>
      </c>
      <c r="C66" s="154"/>
      <c r="D66" s="155" t="n">
        <v>21</v>
      </c>
      <c r="E66" s="155"/>
      <c r="F66" s="155" t="n">
        <v>15</v>
      </c>
      <c r="G66" s="155"/>
      <c r="H66" s="155" t="n">
        <v>20</v>
      </c>
      <c r="I66" s="155" t="n">
        <v>16</v>
      </c>
      <c r="J66" s="155" t="n">
        <v>36</v>
      </c>
    </row>
    <row r="67" customFormat="false" ht="12.75" hidden="false" customHeight="true" outlineLevel="0" collapsed="false">
      <c r="B67" s="154" t="s">
        <v>123</v>
      </c>
      <c r="C67" s="154"/>
      <c r="D67" s="155" t="n">
        <v>123</v>
      </c>
      <c r="E67" s="155"/>
      <c r="F67" s="155" t="n">
        <v>77</v>
      </c>
      <c r="G67" s="155"/>
      <c r="H67" s="155" t="n">
        <v>114</v>
      </c>
      <c r="I67" s="155" t="n">
        <v>86</v>
      </c>
      <c r="J67" s="155" t="n">
        <v>200</v>
      </c>
    </row>
    <row r="68" customFormat="false" ht="12.75" hidden="false" customHeight="true" outlineLevel="0" collapsed="false">
      <c r="B68" s="154" t="s">
        <v>124</v>
      </c>
      <c r="C68" s="154"/>
      <c r="D68" s="155" t="n">
        <v>6</v>
      </c>
      <c r="E68" s="155"/>
      <c r="F68" s="155" t="n">
        <v>7</v>
      </c>
      <c r="G68" s="155"/>
      <c r="H68" s="155" t="n">
        <v>5</v>
      </c>
      <c r="I68" s="155" t="n">
        <v>8</v>
      </c>
      <c r="J68" s="155" t="n">
        <v>13</v>
      </c>
    </row>
    <row r="69" customFormat="false" ht="12.75" hidden="false" customHeight="true" outlineLevel="0" collapsed="false">
      <c r="B69" s="154" t="s">
        <v>125</v>
      </c>
      <c r="C69" s="154"/>
      <c r="D69" s="155" t="n">
        <v>15</v>
      </c>
      <c r="E69" s="155"/>
      <c r="F69" s="155" t="n">
        <v>7</v>
      </c>
      <c r="G69" s="155"/>
      <c r="H69" s="155" t="n">
        <v>11</v>
      </c>
      <c r="I69" s="155" t="n">
        <v>11</v>
      </c>
      <c r="J69" s="155" t="n">
        <v>22</v>
      </c>
    </row>
    <row r="70" customFormat="false" ht="12.75" hidden="false" customHeight="true" outlineLevel="0" collapsed="false">
      <c r="B70" s="154" t="s">
        <v>126</v>
      </c>
      <c r="C70" s="154"/>
      <c r="D70" s="155" t="n">
        <v>8</v>
      </c>
      <c r="E70" s="155"/>
      <c r="F70" s="155" t="n">
        <v>4</v>
      </c>
      <c r="G70" s="155"/>
      <c r="H70" s="155" t="n">
        <v>4</v>
      </c>
      <c r="I70" s="155" t="n">
        <v>8</v>
      </c>
      <c r="J70" s="155" t="n">
        <v>12</v>
      </c>
    </row>
    <row r="71" customFormat="false" ht="12.75" hidden="false" customHeight="true" outlineLevel="0" collapsed="false">
      <c r="B71" s="154" t="s">
        <v>127</v>
      </c>
      <c r="C71" s="154"/>
      <c r="D71" s="158" t="s">
        <v>71</v>
      </c>
      <c r="E71" s="158"/>
      <c r="F71" s="158" t="s">
        <v>71</v>
      </c>
      <c r="G71" s="158"/>
      <c r="H71" s="155" t="n">
        <v>5</v>
      </c>
      <c r="I71" s="155" t="n">
        <v>7</v>
      </c>
      <c r="J71" s="155" t="n">
        <v>12</v>
      </c>
    </row>
    <row r="72" customFormat="false" ht="12.75" hidden="false" customHeight="true" outlineLevel="0" collapsed="false">
      <c r="B72" s="154" t="s">
        <v>128</v>
      </c>
      <c r="C72" s="154"/>
      <c r="D72" s="155" t="n">
        <v>12</v>
      </c>
      <c r="E72" s="155"/>
      <c r="F72" s="155" t="n">
        <v>7</v>
      </c>
      <c r="G72" s="155"/>
      <c r="H72" s="155" t="n">
        <v>15</v>
      </c>
      <c r="I72" s="155" t="n">
        <v>4</v>
      </c>
      <c r="J72" s="155" t="n">
        <v>19</v>
      </c>
    </row>
    <row r="73" customFormat="false" ht="12.75" hidden="false" customHeight="true" outlineLevel="0" collapsed="false">
      <c r="B73" s="154" t="s">
        <v>129</v>
      </c>
      <c r="C73" s="154"/>
      <c r="D73" s="158" t="s">
        <v>71</v>
      </c>
      <c r="E73" s="158"/>
      <c r="F73" s="158" t="s">
        <v>71</v>
      </c>
      <c r="G73" s="158"/>
      <c r="H73" s="155" t="n">
        <v>0</v>
      </c>
      <c r="I73" s="155" t="n">
        <v>4</v>
      </c>
      <c r="J73" s="155" t="n">
        <v>4</v>
      </c>
    </row>
    <row r="74" customFormat="false" ht="9.75" hidden="false" customHeight="true" outlineLevel="0" collapsed="false">
      <c r="B74" s="154"/>
      <c r="C74" s="154"/>
      <c r="D74" s="155"/>
      <c r="E74" s="155"/>
      <c r="F74" s="155"/>
      <c r="G74" s="155"/>
      <c r="H74" s="155"/>
      <c r="I74" s="155"/>
      <c r="J74" s="155"/>
    </row>
    <row r="75" customFormat="false" ht="12.75" hidden="false" customHeight="true" outlineLevel="0" collapsed="false">
      <c r="A75" s="156" t="s">
        <v>130</v>
      </c>
      <c r="C75" s="154"/>
      <c r="D75" s="155"/>
      <c r="E75" s="155"/>
      <c r="F75" s="155"/>
      <c r="G75" s="155"/>
      <c r="H75" s="155"/>
      <c r="I75" s="155"/>
      <c r="J75" s="155"/>
    </row>
    <row r="76" customFormat="false" ht="12.75" hidden="false" customHeight="true" outlineLevel="0" collapsed="false">
      <c r="B76" s="154" t="s">
        <v>131</v>
      </c>
      <c r="C76" s="154"/>
      <c r="D76" s="158" t="s">
        <v>71</v>
      </c>
      <c r="E76" s="158"/>
      <c r="F76" s="158" t="s">
        <v>71</v>
      </c>
      <c r="G76" s="158"/>
      <c r="H76" s="158" t="s">
        <v>71</v>
      </c>
      <c r="I76" s="158" t="s">
        <v>71</v>
      </c>
      <c r="J76" s="155" t="n">
        <v>7</v>
      </c>
    </row>
    <row r="77" customFormat="false" ht="12.75" hidden="false" customHeight="true" outlineLevel="0" collapsed="false">
      <c r="B77" s="154" t="s">
        <v>132</v>
      </c>
      <c r="C77" s="154"/>
      <c r="D77" s="155" t="n">
        <v>21</v>
      </c>
      <c r="E77" s="155"/>
      <c r="F77" s="155" t="n">
        <v>8</v>
      </c>
      <c r="G77" s="155"/>
      <c r="H77" s="155" t="n">
        <v>13</v>
      </c>
      <c r="I77" s="155" t="n">
        <v>16</v>
      </c>
      <c r="J77" s="155" t="n">
        <v>29</v>
      </c>
    </row>
    <row r="78" customFormat="false" ht="12.75" hidden="false" customHeight="true" outlineLevel="0" collapsed="false">
      <c r="B78" s="154" t="s">
        <v>133</v>
      </c>
      <c r="C78" s="154"/>
      <c r="D78" s="155" t="n">
        <v>59</v>
      </c>
      <c r="E78" s="155"/>
      <c r="F78" s="155" t="n">
        <v>50</v>
      </c>
      <c r="G78" s="155"/>
      <c r="H78" s="155" t="n">
        <v>55</v>
      </c>
      <c r="I78" s="155" t="n">
        <v>54</v>
      </c>
      <c r="J78" s="155" t="n">
        <v>109</v>
      </c>
    </row>
    <row r="79" customFormat="false" ht="12.75" hidden="false" customHeight="true" outlineLevel="0" collapsed="false">
      <c r="B79" s="154" t="s">
        <v>134</v>
      </c>
      <c r="C79" s="154"/>
      <c r="D79" s="155" t="n">
        <v>15</v>
      </c>
      <c r="E79" s="155"/>
      <c r="F79" s="155" t="n">
        <v>8</v>
      </c>
      <c r="G79" s="155"/>
      <c r="H79" s="155" t="n">
        <v>10</v>
      </c>
      <c r="I79" s="155" t="n">
        <v>13</v>
      </c>
      <c r="J79" s="155" t="n">
        <v>23</v>
      </c>
    </row>
    <row r="80" customFormat="false" ht="12.75" hidden="false" customHeight="true" outlineLevel="0" collapsed="false">
      <c r="B80" s="154" t="s">
        <v>135</v>
      </c>
      <c r="C80" s="154"/>
      <c r="D80" s="155" t="n">
        <v>10</v>
      </c>
      <c r="E80" s="155"/>
      <c r="F80" s="138" t="n">
        <v>0</v>
      </c>
      <c r="G80" s="138"/>
      <c r="H80" s="155" t="n">
        <v>5</v>
      </c>
      <c r="I80" s="155" t="n">
        <v>5</v>
      </c>
      <c r="J80" s="155" t="n">
        <v>10</v>
      </c>
    </row>
    <row r="81" customFormat="false" ht="12.75" hidden="false" customHeight="true" outlineLevel="0" collapsed="false">
      <c r="B81" s="154" t="s">
        <v>136</v>
      </c>
      <c r="C81" s="154"/>
      <c r="D81" s="155" t="n">
        <v>167</v>
      </c>
      <c r="E81" s="155"/>
      <c r="F81" s="155" t="n">
        <v>21</v>
      </c>
      <c r="G81" s="155"/>
      <c r="H81" s="155" t="n">
        <v>108</v>
      </c>
      <c r="I81" s="155" t="n">
        <v>80</v>
      </c>
      <c r="J81" s="155" t="n">
        <v>188</v>
      </c>
    </row>
    <row r="82" customFormat="false" ht="12.75" hidden="false" customHeight="true" outlineLevel="0" collapsed="false">
      <c r="B82" s="154" t="s">
        <v>137</v>
      </c>
      <c r="C82" s="154"/>
      <c r="D82" s="158" t="s">
        <v>71</v>
      </c>
      <c r="E82" s="158"/>
      <c r="F82" s="158" t="s">
        <v>71</v>
      </c>
      <c r="G82" s="158"/>
      <c r="H82" s="155" t="n">
        <v>5</v>
      </c>
      <c r="I82" s="155" t="n">
        <v>6</v>
      </c>
      <c r="J82" s="155" t="n">
        <v>11</v>
      </c>
    </row>
    <row r="83" customFormat="false" ht="12.75" hidden="false" customHeight="true" outlineLevel="0" collapsed="false">
      <c r="B83" s="154" t="s">
        <v>138</v>
      </c>
      <c r="C83" s="154"/>
      <c r="D83" s="155" t="n">
        <v>31</v>
      </c>
      <c r="E83" s="155"/>
      <c r="F83" s="155" t="n">
        <v>10</v>
      </c>
      <c r="G83" s="155"/>
      <c r="H83" s="155" t="n">
        <v>27</v>
      </c>
      <c r="I83" s="155" t="n">
        <v>14</v>
      </c>
      <c r="J83" s="155" t="n">
        <v>41</v>
      </c>
    </row>
    <row r="84" customFormat="false" ht="12.75" hidden="false" customHeight="true" outlineLevel="0" collapsed="false">
      <c r="B84" s="154" t="s">
        <v>139</v>
      </c>
      <c r="C84" s="154"/>
      <c r="D84" s="155" t="n">
        <v>8</v>
      </c>
      <c r="E84" s="155"/>
      <c r="F84" s="155" t="n">
        <v>5</v>
      </c>
      <c r="G84" s="155"/>
      <c r="H84" s="158" t="s">
        <v>71</v>
      </c>
      <c r="I84" s="158" t="s">
        <v>71</v>
      </c>
      <c r="J84" s="155" t="n">
        <v>13</v>
      </c>
    </row>
    <row r="85" customFormat="false" ht="12.75" hidden="false" customHeight="true" outlineLevel="0" collapsed="false">
      <c r="B85" s="154" t="s">
        <v>140</v>
      </c>
      <c r="C85" s="154"/>
      <c r="D85" s="155" t="n">
        <v>17</v>
      </c>
      <c r="E85" s="155"/>
      <c r="F85" s="155" t="n">
        <v>4</v>
      </c>
      <c r="G85" s="155"/>
      <c r="H85" s="155" t="n">
        <v>10</v>
      </c>
      <c r="I85" s="155" t="n">
        <v>11</v>
      </c>
      <c r="J85" s="155" t="n">
        <v>21</v>
      </c>
    </row>
    <row r="86" customFormat="false" ht="12.75" hidden="false" customHeight="true" outlineLevel="0" collapsed="false">
      <c r="B86" s="154" t="s">
        <v>141</v>
      </c>
      <c r="C86" s="154"/>
      <c r="D86" s="155" t="n">
        <v>14</v>
      </c>
      <c r="E86" s="155"/>
      <c r="F86" s="155" t="n">
        <v>8</v>
      </c>
      <c r="G86" s="155"/>
      <c r="H86" s="155" t="n">
        <v>14</v>
      </c>
      <c r="I86" s="155" t="n">
        <v>8</v>
      </c>
      <c r="J86" s="155" t="n">
        <v>22</v>
      </c>
    </row>
    <row r="87" customFormat="false" ht="12.75" hidden="false" customHeight="true" outlineLevel="0" collapsed="false">
      <c r="B87" s="154" t="s">
        <v>142</v>
      </c>
      <c r="C87" s="154"/>
      <c r="D87" s="155" t="n">
        <v>13</v>
      </c>
      <c r="E87" s="155"/>
      <c r="F87" s="155" t="n">
        <v>14</v>
      </c>
      <c r="G87" s="155"/>
      <c r="H87" s="155" t="n">
        <v>21</v>
      </c>
      <c r="I87" s="155" t="n">
        <v>6</v>
      </c>
      <c r="J87" s="155" t="n">
        <v>27</v>
      </c>
    </row>
    <row r="88" customFormat="false" ht="12.75" hidden="false" customHeight="true" outlineLevel="0" collapsed="false">
      <c r="B88" s="154" t="s">
        <v>143</v>
      </c>
      <c r="C88" s="154"/>
      <c r="D88" s="155" t="n">
        <v>54</v>
      </c>
      <c r="E88" s="155"/>
      <c r="F88" s="155" t="n">
        <v>52</v>
      </c>
      <c r="G88" s="155"/>
      <c r="H88" s="155" t="n">
        <v>49</v>
      </c>
      <c r="I88" s="155" t="n">
        <v>57</v>
      </c>
      <c r="J88" s="155" t="n">
        <v>106</v>
      </c>
    </row>
    <row r="89" customFormat="false" ht="9.75" hidden="false" customHeight="true" outlineLevel="0" collapsed="false">
      <c r="B89" s="154"/>
      <c r="C89" s="154"/>
      <c r="D89" s="155"/>
      <c r="E89" s="155"/>
      <c r="F89" s="155"/>
      <c r="G89" s="155"/>
      <c r="H89" s="155"/>
      <c r="I89" s="155"/>
      <c r="J89" s="155"/>
    </row>
    <row r="90" customFormat="false" ht="12.75" hidden="false" customHeight="true" outlineLevel="0" collapsed="false">
      <c r="A90" s="156" t="s">
        <v>144</v>
      </c>
      <c r="C90" s="154"/>
      <c r="D90" s="155"/>
      <c r="E90" s="155"/>
      <c r="F90" s="155"/>
      <c r="G90" s="155"/>
      <c r="H90" s="155"/>
      <c r="I90" s="155"/>
      <c r="J90" s="155"/>
    </row>
    <row r="91" customFormat="false" ht="12.75" hidden="false" customHeight="true" outlineLevel="0" collapsed="false">
      <c r="B91" s="154" t="s">
        <v>145</v>
      </c>
      <c r="C91" s="154"/>
      <c r="D91" s="155" t="n">
        <v>13</v>
      </c>
      <c r="E91" s="155"/>
      <c r="F91" s="155" t="n">
        <v>5</v>
      </c>
      <c r="G91" s="155"/>
      <c r="H91" s="155" t="n">
        <v>4</v>
      </c>
      <c r="I91" s="155" t="n">
        <v>14</v>
      </c>
      <c r="J91" s="155" t="n">
        <v>18</v>
      </c>
    </row>
    <row r="92" customFormat="false" ht="12.75" hidden="false" customHeight="true" outlineLevel="0" collapsed="false">
      <c r="B92" s="154" t="s">
        <v>146</v>
      </c>
      <c r="C92" s="154"/>
      <c r="D92" s="155" t="n">
        <v>15</v>
      </c>
      <c r="E92" s="155"/>
      <c r="F92" s="155" t="n">
        <v>5</v>
      </c>
      <c r="G92" s="155"/>
      <c r="H92" s="155" t="n">
        <v>5</v>
      </c>
      <c r="I92" s="155" t="n">
        <v>15</v>
      </c>
      <c r="J92" s="155" t="n">
        <v>20</v>
      </c>
    </row>
    <row r="93" customFormat="false" ht="12.75" hidden="false" customHeight="true" outlineLevel="0" collapsed="false">
      <c r="B93" s="154" t="s">
        <v>147</v>
      </c>
      <c r="C93" s="154"/>
      <c r="D93" s="155" t="n">
        <v>31</v>
      </c>
      <c r="E93" s="155"/>
      <c r="F93" s="155" t="n">
        <v>12</v>
      </c>
      <c r="G93" s="155"/>
      <c r="H93" s="155" t="n">
        <v>22</v>
      </c>
      <c r="I93" s="155" t="n">
        <v>21</v>
      </c>
      <c r="J93" s="155" t="n">
        <v>43</v>
      </c>
    </row>
    <row r="94" customFormat="false" ht="12.75" hidden="false" customHeight="true" outlineLevel="0" collapsed="false">
      <c r="B94" s="154" t="s">
        <v>148</v>
      </c>
      <c r="C94" s="154"/>
      <c r="D94" s="155" t="n">
        <v>8</v>
      </c>
      <c r="E94" s="155"/>
      <c r="F94" s="155" t="n">
        <v>6</v>
      </c>
      <c r="G94" s="155"/>
      <c r="H94" s="155" t="n">
        <v>5</v>
      </c>
      <c r="I94" s="155" t="n">
        <v>8</v>
      </c>
      <c r="J94" s="155" t="n">
        <v>14</v>
      </c>
    </row>
    <row r="95" customFormat="false" ht="12.75" hidden="false" customHeight="true" outlineLevel="0" collapsed="false">
      <c r="B95" s="154" t="s">
        <v>149</v>
      </c>
      <c r="C95" s="154"/>
      <c r="D95" s="155" t="n">
        <v>22</v>
      </c>
      <c r="E95" s="155"/>
      <c r="F95" s="155" t="n">
        <v>6</v>
      </c>
      <c r="G95" s="155"/>
      <c r="H95" s="155" t="n">
        <v>17</v>
      </c>
      <c r="I95" s="155" t="n">
        <v>11</v>
      </c>
      <c r="J95" s="155" t="n">
        <v>28</v>
      </c>
    </row>
    <row r="96" customFormat="false" ht="12.75" hidden="false" customHeight="true" outlineLevel="0" collapsed="false">
      <c r="B96" s="154" t="s">
        <v>150</v>
      </c>
      <c r="C96" s="154"/>
      <c r="D96" s="158" t="s">
        <v>71</v>
      </c>
      <c r="E96" s="158"/>
      <c r="F96" s="158" t="s">
        <v>71</v>
      </c>
      <c r="G96" s="158"/>
      <c r="H96" s="155" t="n">
        <v>4</v>
      </c>
      <c r="I96" s="155" t="n">
        <v>4</v>
      </c>
      <c r="J96" s="155" t="n">
        <v>10</v>
      </c>
    </row>
    <row r="97" customFormat="false" ht="12.75" hidden="false" customHeight="true" outlineLevel="0" collapsed="false">
      <c r="B97" s="154" t="s">
        <v>151</v>
      </c>
      <c r="C97" s="154"/>
      <c r="D97" s="155" t="n">
        <v>95</v>
      </c>
      <c r="E97" s="155"/>
      <c r="F97" s="155" t="n">
        <v>56</v>
      </c>
      <c r="G97" s="155"/>
      <c r="H97" s="155" t="n">
        <v>85</v>
      </c>
      <c r="I97" s="155" t="n">
        <v>66</v>
      </c>
      <c r="J97" s="155" t="n">
        <v>151</v>
      </c>
    </row>
    <row r="98" customFormat="false" ht="12.75" hidden="false" customHeight="true" outlineLevel="0" collapsed="false">
      <c r="B98" s="154" t="s">
        <v>152</v>
      </c>
      <c r="C98" s="154"/>
      <c r="D98" s="155" t="n">
        <v>21</v>
      </c>
      <c r="E98" s="155"/>
      <c r="F98" s="155" t="n">
        <v>13</v>
      </c>
      <c r="G98" s="155"/>
      <c r="H98" s="155" t="n">
        <v>16</v>
      </c>
      <c r="I98" s="155" t="n">
        <v>18</v>
      </c>
      <c r="J98" s="155" t="n">
        <v>34</v>
      </c>
    </row>
    <row r="99" customFormat="false" ht="12.75" hidden="false" customHeight="true" outlineLevel="0" collapsed="false">
      <c r="B99" s="154"/>
      <c r="C99" s="154"/>
      <c r="D99" s="155"/>
      <c r="E99" s="155"/>
      <c r="F99" s="155"/>
      <c r="G99" s="155"/>
      <c r="H99" s="155"/>
      <c r="I99" s="155"/>
      <c r="J99" s="155"/>
    </row>
    <row r="100" customFormat="false" ht="12.75" hidden="false" customHeight="true" outlineLevel="0" collapsed="false">
      <c r="A100" s="156" t="s">
        <v>153</v>
      </c>
      <c r="C100" s="154"/>
      <c r="D100" s="155"/>
      <c r="E100" s="155"/>
      <c r="F100" s="155"/>
      <c r="G100" s="155"/>
      <c r="H100" s="155"/>
      <c r="I100" s="155"/>
      <c r="J100" s="155"/>
    </row>
    <row r="101" customFormat="false" ht="12.75" hidden="false" customHeight="true" outlineLevel="0" collapsed="false">
      <c r="B101" s="154" t="s">
        <v>154</v>
      </c>
      <c r="C101" s="154"/>
      <c r="D101" s="155" t="n">
        <v>36</v>
      </c>
      <c r="E101" s="155"/>
      <c r="F101" s="155" t="n">
        <v>5</v>
      </c>
      <c r="G101" s="155"/>
      <c r="H101" s="155" t="n">
        <v>15</v>
      </c>
      <c r="I101" s="155" t="n">
        <v>26</v>
      </c>
      <c r="J101" s="155" t="n">
        <v>41</v>
      </c>
    </row>
    <row r="102" customFormat="false" ht="12.75" hidden="false" customHeight="true" outlineLevel="0" collapsed="false">
      <c r="B102" s="154" t="s">
        <v>155</v>
      </c>
      <c r="C102" s="154"/>
      <c r="D102" s="155" t="n">
        <v>9</v>
      </c>
      <c r="E102" s="155"/>
      <c r="F102" s="155" t="n">
        <v>6</v>
      </c>
      <c r="G102" s="155"/>
      <c r="H102" s="155" t="n">
        <v>9</v>
      </c>
      <c r="I102" s="155" t="n">
        <v>6</v>
      </c>
      <c r="J102" s="155" t="n">
        <v>15</v>
      </c>
    </row>
    <row r="103" customFormat="false" ht="12.75" hidden="false" customHeight="true" outlineLevel="0" collapsed="false">
      <c r="B103" s="154" t="s">
        <v>156</v>
      </c>
      <c r="C103" s="154"/>
      <c r="D103" s="155" t="n">
        <v>16</v>
      </c>
      <c r="E103" s="155"/>
      <c r="F103" s="155" t="n">
        <v>17</v>
      </c>
      <c r="G103" s="155"/>
      <c r="H103" s="155" t="n">
        <v>20</v>
      </c>
      <c r="I103" s="155" t="n">
        <v>10</v>
      </c>
      <c r="J103" s="155" t="n">
        <v>33</v>
      </c>
    </row>
    <row r="104" customFormat="false" ht="12.75" hidden="false" customHeight="true" outlineLevel="0" collapsed="false">
      <c r="B104" s="154" t="s">
        <v>157</v>
      </c>
      <c r="C104" s="154"/>
      <c r="D104" s="158" t="s">
        <v>71</v>
      </c>
      <c r="E104" s="158"/>
      <c r="F104" s="158" t="s">
        <v>71</v>
      </c>
      <c r="G104" s="158"/>
      <c r="H104" s="155" t="n">
        <v>5</v>
      </c>
      <c r="I104" s="155" t="n">
        <v>11</v>
      </c>
      <c r="J104" s="155" t="n">
        <v>16</v>
      </c>
    </row>
    <row r="105" customFormat="false" ht="12.75" hidden="false" customHeight="true" outlineLevel="0" collapsed="false">
      <c r="B105" s="154" t="s">
        <v>158</v>
      </c>
      <c r="C105" s="154"/>
      <c r="D105" s="155" t="n">
        <v>98</v>
      </c>
      <c r="E105" s="155"/>
      <c r="F105" s="155" t="n">
        <v>52</v>
      </c>
      <c r="G105" s="155"/>
      <c r="H105" s="155" t="n">
        <v>70</v>
      </c>
      <c r="I105" s="155" t="n">
        <v>80</v>
      </c>
      <c r="J105" s="155" t="n">
        <v>150</v>
      </c>
    </row>
    <row r="106" customFormat="false" ht="12.75" hidden="false" customHeight="true" outlineLevel="0" collapsed="false">
      <c r="B106" s="154" t="s">
        <v>159</v>
      </c>
      <c r="C106" s="154"/>
      <c r="D106" s="158" t="s">
        <v>71</v>
      </c>
      <c r="E106" s="158"/>
      <c r="F106" s="158" t="s">
        <v>71</v>
      </c>
      <c r="G106" s="158"/>
      <c r="H106" s="158" t="s">
        <v>71</v>
      </c>
      <c r="I106" s="158" t="s">
        <v>71</v>
      </c>
      <c r="J106" s="155" t="n">
        <v>10</v>
      </c>
    </row>
    <row r="107" customFormat="false" ht="12.75" hidden="false" customHeight="true" outlineLevel="0" collapsed="false">
      <c r="B107" s="154" t="s">
        <v>160</v>
      </c>
      <c r="C107" s="154"/>
      <c r="D107" s="155" t="n">
        <v>7</v>
      </c>
      <c r="E107" s="155"/>
      <c r="F107" s="155" t="n">
        <v>6</v>
      </c>
      <c r="G107" s="155"/>
      <c r="H107" s="155" t="n">
        <v>8</v>
      </c>
      <c r="I107" s="155" t="n">
        <v>5</v>
      </c>
      <c r="J107" s="155" t="n">
        <v>13</v>
      </c>
    </row>
    <row r="108" customFormat="false" ht="12.75" hidden="false" customHeight="true" outlineLevel="0" collapsed="false">
      <c r="B108" s="154" t="s">
        <v>161</v>
      </c>
      <c r="C108" s="154"/>
      <c r="D108" s="155" t="n">
        <v>39</v>
      </c>
      <c r="E108" s="155"/>
      <c r="F108" s="155" t="n">
        <v>5</v>
      </c>
      <c r="G108" s="155"/>
      <c r="H108" s="155" t="n">
        <v>22</v>
      </c>
      <c r="I108" s="155" t="n">
        <v>22</v>
      </c>
      <c r="J108" s="155" t="n">
        <v>44</v>
      </c>
    </row>
    <row r="109" customFormat="false" ht="12.75" hidden="false" customHeight="true" outlineLevel="0" collapsed="false">
      <c r="B109" s="154" t="s">
        <v>162</v>
      </c>
      <c r="C109" s="154"/>
      <c r="D109" s="155" t="n">
        <v>36</v>
      </c>
      <c r="E109" s="155"/>
      <c r="F109" s="155" t="n">
        <v>10</v>
      </c>
      <c r="G109" s="155"/>
      <c r="H109" s="155" t="n">
        <v>21</v>
      </c>
      <c r="I109" s="155" t="n">
        <v>25</v>
      </c>
      <c r="J109" s="155" t="n">
        <v>46</v>
      </c>
    </row>
    <row r="110" customFormat="false" ht="12.75" hidden="false" customHeight="true" outlineLevel="0" collapsed="false">
      <c r="B110" s="154" t="s">
        <v>163</v>
      </c>
      <c r="C110" s="154"/>
      <c r="D110" s="155" t="n">
        <v>10</v>
      </c>
      <c r="E110" s="155"/>
      <c r="F110" s="155" t="n">
        <v>5</v>
      </c>
      <c r="G110" s="155"/>
      <c r="H110" s="155" t="n">
        <v>6</v>
      </c>
      <c r="I110" s="155" t="n">
        <v>9</v>
      </c>
      <c r="J110" s="155" t="n">
        <v>15</v>
      </c>
    </row>
    <row r="111" customFormat="false" ht="12.75" hidden="false" customHeight="true" outlineLevel="0" collapsed="false">
      <c r="B111" s="154" t="s">
        <v>164</v>
      </c>
      <c r="C111" s="154"/>
      <c r="D111" s="158" t="s">
        <v>71</v>
      </c>
      <c r="E111" s="158"/>
      <c r="F111" s="158" t="s">
        <v>71</v>
      </c>
      <c r="G111" s="158"/>
      <c r="H111" s="155" t="n">
        <v>7</v>
      </c>
      <c r="I111" s="155" t="n">
        <v>9</v>
      </c>
      <c r="J111" s="155" t="n">
        <v>16</v>
      </c>
    </row>
    <row r="112" customFormat="false" ht="12.75" hidden="false" customHeight="true" outlineLevel="0" collapsed="false">
      <c r="B112" s="154" t="s">
        <v>165</v>
      </c>
      <c r="C112" s="154"/>
      <c r="D112" s="155" t="n">
        <v>28</v>
      </c>
      <c r="E112" s="155"/>
      <c r="F112" s="155" t="n">
        <v>6</v>
      </c>
      <c r="G112" s="155"/>
      <c r="H112" s="155" t="n">
        <v>11</v>
      </c>
      <c r="I112" s="155" t="n">
        <v>23</v>
      </c>
      <c r="J112" s="155" t="n">
        <v>34</v>
      </c>
    </row>
    <row r="113" customFormat="false" ht="9.75" hidden="false" customHeight="true" outlineLevel="0" collapsed="false">
      <c r="B113" s="154"/>
      <c r="C113" s="154"/>
      <c r="D113" s="155"/>
      <c r="E113" s="155"/>
      <c r="F113" s="155"/>
      <c r="G113" s="155"/>
      <c r="H113" s="155"/>
      <c r="I113" s="155"/>
      <c r="J113" s="155"/>
    </row>
    <row r="114" customFormat="false" ht="12.75" hidden="false" customHeight="true" outlineLevel="0" collapsed="false">
      <c r="A114" s="156" t="s">
        <v>166</v>
      </c>
      <c r="C114" s="154"/>
      <c r="D114" s="155"/>
      <c r="E114" s="155"/>
      <c r="F114" s="155"/>
      <c r="G114" s="155"/>
      <c r="H114" s="155"/>
      <c r="I114" s="155"/>
      <c r="J114" s="155"/>
    </row>
    <row r="115" customFormat="false" ht="12.75" hidden="false" customHeight="true" outlineLevel="0" collapsed="false">
      <c r="B115" s="154" t="s">
        <v>167</v>
      </c>
      <c r="C115" s="154"/>
      <c r="D115" s="155" t="n">
        <v>70</v>
      </c>
      <c r="E115" s="155"/>
      <c r="F115" s="155" t="n">
        <v>42</v>
      </c>
      <c r="G115" s="155"/>
      <c r="H115" s="155" t="n">
        <v>53</v>
      </c>
      <c r="I115" s="155" t="n">
        <v>59</v>
      </c>
      <c r="J115" s="155" t="n">
        <v>112</v>
      </c>
    </row>
    <row r="116" customFormat="false" ht="9.75" hidden="false" customHeight="true" outlineLevel="0" collapsed="false">
      <c r="B116" s="154"/>
      <c r="C116" s="154"/>
      <c r="D116" s="155"/>
      <c r="E116" s="155"/>
      <c r="F116" s="155"/>
      <c r="G116" s="155"/>
      <c r="H116" s="155"/>
      <c r="I116" s="155"/>
      <c r="J116" s="155"/>
    </row>
    <row r="117" customFormat="false" ht="12.75" hidden="false" customHeight="true" outlineLevel="0" collapsed="false">
      <c r="A117" s="156" t="s">
        <v>168</v>
      </c>
      <c r="C117" s="154"/>
      <c r="D117" s="155"/>
      <c r="E117" s="155"/>
      <c r="F117" s="155"/>
      <c r="G117" s="155"/>
      <c r="H117" s="155"/>
      <c r="I117" s="155"/>
      <c r="J117" s="155"/>
    </row>
    <row r="118" customFormat="false" ht="12.75" hidden="false" customHeight="true" outlineLevel="0" collapsed="false">
      <c r="B118" s="154" t="s">
        <v>169</v>
      </c>
      <c r="C118" s="154"/>
      <c r="D118" s="155" t="n">
        <v>40</v>
      </c>
      <c r="E118" s="155"/>
      <c r="F118" s="155" t="n">
        <v>11</v>
      </c>
      <c r="G118" s="155"/>
      <c r="H118" s="155" t="n">
        <v>27</v>
      </c>
      <c r="I118" s="155" t="n">
        <v>24</v>
      </c>
      <c r="J118" s="155" t="n">
        <v>51</v>
      </c>
    </row>
    <row r="119" customFormat="false" ht="12.75" hidden="false" customHeight="true" outlineLevel="0" collapsed="false">
      <c r="B119" s="154" t="s">
        <v>170</v>
      </c>
      <c r="C119" s="154"/>
      <c r="D119" s="155" t="n">
        <v>11</v>
      </c>
      <c r="E119" s="155"/>
      <c r="F119" s="155" t="n">
        <v>8</v>
      </c>
      <c r="G119" s="155"/>
      <c r="H119" s="158" t="s">
        <v>71</v>
      </c>
      <c r="I119" s="158" t="s">
        <v>71</v>
      </c>
      <c r="J119" s="155" t="n">
        <v>19</v>
      </c>
    </row>
    <row r="120" customFormat="false" ht="12.75" hidden="false" customHeight="true" outlineLevel="0" collapsed="false">
      <c r="B120" s="154" t="s">
        <v>171</v>
      </c>
      <c r="C120" s="154"/>
      <c r="D120" s="155" t="n">
        <v>23</v>
      </c>
      <c r="E120" s="155"/>
      <c r="F120" s="155" t="n">
        <v>6</v>
      </c>
      <c r="G120" s="155"/>
      <c r="H120" s="155" t="n">
        <v>14</v>
      </c>
      <c r="I120" s="155" t="n">
        <v>15</v>
      </c>
      <c r="J120" s="155" t="n">
        <v>29</v>
      </c>
    </row>
    <row r="121" customFormat="false" ht="12.75" hidden="false" customHeight="true" outlineLevel="0" collapsed="false">
      <c r="B121" s="154" t="s">
        <v>172</v>
      </c>
      <c r="C121" s="154"/>
      <c r="D121" s="155" t="n">
        <v>43</v>
      </c>
      <c r="E121" s="155"/>
      <c r="F121" s="155" t="n">
        <v>24</v>
      </c>
      <c r="G121" s="155"/>
      <c r="H121" s="155" t="n">
        <v>39</v>
      </c>
      <c r="I121" s="155" t="n">
        <v>28</v>
      </c>
      <c r="J121" s="155" t="n">
        <v>67</v>
      </c>
    </row>
    <row r="122" customFormat="false" ht="12.75" hidden="false" customHeight="true" outlineLevel="0" collapsed="false">
      <c r="B122" s="154" t="s">
        <v>173</v>
      </c>
      <c r="C122" s="154"/>
      <c r="D122" s="155" t="n">
        <v>23</v>
      </c>
      <c r="E122" s="155"/>
      <c r="F122" s="155" t="n">
        <v>11</v>
      </c>
      <c r="G122" s="155"/>
      <c r="H122" s="155" t="n">
        <v>16</v>
      </c>
      <c r="I122" s="155" t="n">
        <v>18</v>
      </c>
      <c r="J122" s="155" t="n">
        <v>34</v>
      </c>
    </row>
    <row r="123" customFormat="false" ht="9.75" hidden="false" customHeight="true" outlineLevel="0" collapsed="false">
      <c r="B123" s="154"/>
      <c r="C123" s="154"/>
      <c r="D123" s="155"/>
      <c r="E123" s="155"/>
      <c r="F123" s="155"/>
      <c r="G123" s="155"/>
      <c r="H123" s="155"/>
      <c r="I123" s="155"/>
      <c r="J123" s="155"/>
    </row>
    <row r="124" customFormat="false" ht="12.75" hidden="false" customHeight="true" outlineLevel="0" collapsed="false">
      <c r="A124" s="156" t="s">
        <v>174</v>
      </c>
      <c r="C124" s="154"/>
      <c r="D124" s="155"/>
      <c r="E124" s="155"/>
      <c r="F124" s="155"/>
      <c r="G124" s="155"/>
      <c r="H124" s="155"/>
      <c r="I124" s="155"/>
      <c r="J124" s="155"/>
    </row>
    <row r="125" customFormat="false" ht="12.75" hidden="false" customHeight="true" outlineLevel="0" collapsed="false">
      <c r="B125" s="154" t="s">
        <v>175</v>
      </c>
      <c r="C125" s="154"/>
      <c r="D125" s="155" t="n">
        <v>17</v>
      </c>
      <c r="E125" s="155"/>
      <c r="F125" s="155" t="n">
        <v>5</v>
      </c>
      <c r="G125" s="155"/>
      <c r="H125" s="155" t="n">
        <v>12</v>
      </c>
      <c r="I125" s="155" t="n">
        <v>10</v>
      </c>
      <c r="J125" s="155" t="n">
        <v>22</v>
      </c>
    </row>
    <row r="126" customFormat="false" ht="12.75" hidden="false" customHeight="true" outlineLevel="0" collapsed="false">
      <c r="B126" s="154" t="s">
        <v>176</v>
      </c>
      <c r="C126" s="154"/>
      <c r="D126" s="158" t="s">
        <v>71</v>
      </c>
      <c r="E126" s="158"/>
      <c r="F126" s="158" t="s">
        <v>71</v>
      </c>
      <c r="G126" s="158"/>
      <c r="H126" s="155" t="n">
        <v>7</v>
      </c>
      <c r="I126" s="155" t="n">
        <v>5</v>
      </c>
      <c r="J126" s="155" t="n">
        <v>12</v>
      </c>
    </row>
    <row r="127" customFormat="false" ht="12.75" hidden="false" customHeight="true" outlineLevel="0" collapsed="false">
      <c r="B127" s="154" t="s">
        <v>177</v>
      </c>
      <c r="C127" s="154"/>
      <c r="D127" s="155" t="n">
        <v>16</v>
      </c>
      <c r="E127" s="155"/>
      <c r="F127" s="155" t="n">
        <v>5</v>
      </c>
      <c r="G127" s="155"/>
      <c r="H127" s="155" t="n">
        <v>10</v>
      </c>
      <c r="I127" s="155" t="n">
        <v>11</v>
      </c>
      <c r="J127" s="155" t="n">
        <v>21</v>
      </c>
    </row>
    <row r="128" customFormat="false" ht="12.75" hidden="false" customHeight="true" outlineLevel="0" collapsed="false">
      <c r="B128" s="154" t="s">
        <v>178</v>
      </c>
      <c r="C128" s="154"/>
      <c r="D128" s="158" t="s">
        <v>71</v>
      </c>
      <c r="E128" s="158"/>
      <c r="F128" s="158" t="s">
        <v>71</v>
      </c>
      <c r="G128" s="158"/>
      <c r="H128" s="155" t="n">
        <v>6</v>
      </c>
      <c r="I128" s="155" t="n">
        <v>7</v>
      </c>
      <c r="J128" s="155" t="n">
        <v>13</v>
      </c>
    </row>
    <row r="129" customFormat="false" ht="12.75" hidden="false" customHeight="true" outlineLevel="0" collapsed="false">
      <c r="B129" s="154" t="s">
        <v>179</v>
      </c>
      <c r="C129" s="154"/>
      <c r="D129" s="155" t="n">
        <v>24</v>
      </c>
      <c r="E129" s="155"/>
      <c r="F129" s="155" t="n">
        <v>12</v>
      </c>
      <c r="G129" s="155"/>
      <c r="H129" s="155" t="n">
        <v>14</v>
      </c>
      <c r="I129" s="155" t="n">
        <v>22</v>
      </c>
      <c r="J129" s="155" t="n">
        <v>36</v>
      </c>
    </row>
    <row r="130" customFormat="false" ht="12.75" hidden="false" customHeight="true" outlineLevel="0" collapsed="false">
      <c r="B130" s="154" t="s">
        <v>180</v>
      </c>
      <c r="C130" s="154"/>
      <c r="D130" s="155" t="n">
        <v>192</v>
      </c>
      <c r="E130" s="155"/>
      <c r="F130" s="155" t="n">
        <v>28</v>
      </c>
      <c r="G130" s="155"/>
      <c r="H130" s="155" t="n">
        <v>108</v>
      </c>
      <c r="I130" s="155" t="n">
        <v>112</v>
      </c>
      <c r="J130" s="155" t="n">
        <v>220</v>
      </c>
    </row>
    <row r="131" customFormat="false" ht="12.75" hidden="false" customHeight="true" outlineLevel="0" collapsed="false">
      <c r="B131" s="154" t="s">
        <v>181</v>
      </c>
      <c r="C131" s="154"/>
      <c r="D131" s="155" t="n">
        <v>48</v>
      </c>
      <c r="E131" s="155"/>
      <c r="F131" s="155" t="n">
        <v>28</v>
      </c>
      <c r="G131" s="155"/>
      <c r="H131" s="155" t="n">
        <v>42</v>
      </c>
      <c r="I131" s="155" t="n">
        <v>34</v>
      </c>
      <c r="J131" s="155" t="n">
        <v>76</v>
      </c>
    </row>
    <row r="132" customFormat="false" ht="12.75" hidden="false" customHeight="true" outlineLevel="0" collapsed="false">
      <c r="B132" s="154" t="s">
        <v>182</v>
      </c>
      <c r="C132" s="154"/>
      <c r="D132" s="155" t="n">
        <v>17</v>
      </c>
      <c r="E132" s="155"/>
      <c r="F132" s="155" t="n">
        <v>5</v>
      </c>
      <c r="G132" s="155"/>
      <c r="H132" s="155" t="n">
        <v>12</v>
      </c>
      <c r="I132" s="155" t="n">
        <v>10</v>
      </c>
      <c r="J132" s="155" t="n">
        <v>22</v>
      </c>
    </row>
    <row r="133" customFormat="false" ht="12.75" hidden="false" customHeight="true" outlineLevel="0" collapsed="false">
      <c r="B133" s="154" t="s">
        <v>183</v>
      </c>
      <c r="C133" s="154"/>
      <c r="D133" s="158" t="s">
        <v>71</v>
      </c>
      <c r="E133" s="158"/>
      <c r="F133" s="158" t="s">
        <v>71</v>
      </c>
      <c r="G133" s="158"/>
      <c r="H133" s="155" t="n">
        <v>5</v>
      </c>
      <c r="I133" s="155" t="n">
        <v>7</v>
      </c>
      <c r="J133" s="155" t="n">
        <v>12</v>
      </c>
    </row>
    <row r="134" customFormat="false" ht="12.75" hidden="false" customHeight="true" outlineLevel="0" collapsed="false">
      <c r="B134" s="154" t="s">
        <v>184</v>
      </c>
      <c r="C134" s="154"/>
      <c r="D134" s="158" t="s">
        <v>71</v>
      </c>
      <c r="E134" s="158"/>
      <c r="F134" s="158" t="s">
        <v>71</v>
      </c>
      <c r="G134" s="158"/>
      <c r="H134" s="155" t="n">
        <v>4</v>
      </c>
      <c r="I134" s="155" t="n">
        <v>5</v>
      </c>
      <c r="J134" s="155" t="n">
        <v>9</v>
      </c>
    </row>
    <row r="135" customFormat="false" ht="12.75" hidden="false" customHeight="true" outlineLevel="0" collapsed="false">
      <c r="B135" s="154" t="s">
        <v>185</v>
      </c>
      <c r="C135" s="154"/>
      <c r="D135" s="158" t="s">
        <v>71</v>
      </c>
      <c r="E135" s="158"/>
      <c r="F135" s="158" t="s">
        <v>71</v>
      </c>
      <c r="G135" s="158"/>
      <c r="H135" s="155" t="n">
        <v>7</v>
      </c>
      <c r="I135" s="155" t="n">
        <v>16</v>
      </c>
      <c r="J135" s="155" t="n">
        <v>23</v>
      </c>
    </row>
    <row r="136" customFormat="false" ht="12.75" hidden="false" customHeight="true" outlineLevel="0" collapsed="false">
      <c r="B136" s="154" t="s">
        <v>186</v>
      </c>
      <c r="C136" s="154"/>
      <c r="D136" s="155" t="n">
        <v>156</v>
      </c>
      <c r="E136" s="155"/>
      <c r="F136" s="155" t="n">
        <v>67</v>
      </c>
      <c r="G136" s="155"/>
      <c r="H136" s="155" t="n">
        <v>114</v>
      </c>
      <c r="I136" s="155" t="n">
        <v>108</v>
      </c>
      <c r="J136" s="155" t="n">
        <v>223</v>
      </c>
    </row>
    <row r="137" customFormat="false" ht="12.75" hidden="false" customHeight="true" outlineLevel="0" collapsed="false">
      <c r="B137" s="154" t="s">
        <v>187</v>
      </c>
      <c r="C137" s="154"/>
      <c r="D137" s="155" t="n">
        <v>30</v>
      </c>
      <c r="E137" s="155"/>
      <c r="F137" s="155" t="n">
        <v>7</v>
      </c>
      <c r="G137" s="155"/>
      <c r="H137" s="155" t="n">
        <v>12</v>
      </c>
      <c r="I137" s="155" t="n">
        <v>25</v>
      </c>
      <c r="J137" s="155" t="n">
        <v>37</v>
      </c>
    </row>
    <row r="138" customFormat="false" ht="12.75" hidden="false" customHeight="true" outlineLevel="0" collapsed="false">
      <c r="B138" s="154" t="s">
        <v>188</v>
      </c>
      <c r="C138" s="154"/>
      <c r="D138" s="155" t="n">
        <v>46</v>
      </c>
      <c r="E138" s="155"/>
      <c r="F138" s="155" t="n">
        <v>8</v>
      </c>
      <c r="G138" s="155"/>
      <c r="H138" s="155" t="n">
        <v>25</v>
      </c>
      <c r="I138" s="155" t="n">
        <v>26</v>
      </c>
      <c r="J138" s="155" t="n">
        <v>54</v>
      </c>
    </row>
    <row r="139" customFormat="false" ht="12.75" hidden="false" customHeight="true" outlineLevel="0" collapsed="false">
      <c r="B139" s="154" t="s">
        <v>189</v>
      </c>
      <c r="C139" s="154"/>
      <c r="D139" s="155" t="n">
        <v>18</v>
      </c>
      <c r="E139" s="155"/>
      <c r="F139" s="155" t="n">
        <v>8</v>
      </c>
      <c r="G139" s="155"/>
      <c r="H139" s="155" t="n">
        <v>11</v>
      </c>
      <c r="I139" s="155" t="n">
        <v>15</v>
      </c>
      <c r="J139" s="155" t="n">
        <v>26</v>
      </c>
    </row>
    <row r="140" customFormat="false" ht="12.75" hidden="false" customHeight="true" outlineLevel="0" collapsed="false">
      <c r="B140" s="154" t="s">
        <v>190</v>
      </c>
      <c r="C140" s="154"/>
      <c r="D140" s="155" t="n">
        <v>104</v>
      </c>
      <c r="E140" s="155"/>
      <c r="F140" s="155" t="n">
        <v>22</v>
      </c>
      <c r="G140" s="155"/>
      <c r="H140" s="155" t="n">
        <v>64</v>
      </c>
      <c r="I140" s="155" t="n">
        <v>62</v>
      </c>
      <c r="J140" s="155" t="n">
        <v>126</v>
      </c>
    </row>
    <row r="141" customFormat="false" ht="12.75" hidden="false" customHeight="true" outlineLevel="0" collapsed="false">
      <c r="B141" s="154" t="s">
        <v>191</v>
      </c>
      <c r="C141" s="154"/>
      <c r="D141" s="155" t="n">
        <v>368</v>
      </c>
      <c r="E141" s="155"/>
      <c r="F141" s="155" t="n">
        <v>149</v>
      </c>
      <c r="G141" s="155"/>
      <c r="H141" s="155" t="n">
        <v>280</v>
      </c>
      <c r="I141" s="155" t="n">
        <v>237</v>
      </c>
      <c r="J141" s="155" t="n">
        <v>517</v>
      </c>
    </row>
    <row r="142" customFormat="false" ht="12.75" hidden="false" customHeight="true" outlineLevel="0" collapsed="false">
      <c r="B142" s="154" t="s">
        <v>192</v>
      </c>
      <c r="C142" s="154"/>
      <c r="D142" s="155" t="n">
        <v>19</v>
      </c>
      <c r="E142" s="155"/>
      <c r="F142" s="155" t="n">
        <v>10</v>
      </c>
      <c r="G142" s="155"/>
      <c r="H142" s="155" t="n">
        <v>18</v>
      </c>
      <c r="I142" s="155" t="n">
        <v>11</v>
      </c>
      <c r="J142" s="155" t="n">
        <v>29</v>
      </c>
    </row>
    <row r="143" customFormat="false" ht="12.75" hidden="false" customHeight="true" outlineLevel="0" collapsed="false">
      <c r="B143" s="154" t="s">
        <v>193</v>
      </c>
      <c r="C143" s="154"/>
      <c r="D143" s="155" t="n">
        <v>6</v>
      </c>
      <c r="E143" s="155"/>
      <c r="F143" s="157" t="n">
        <v>0</v>
      </c>
      <c r="G143" s="157"/>
      <c r="H143" s="158" t="s">
        <v>71</v>
      </c>
      <c r="I143" s="158" t="s">
        <v>71</v>
      </c>
      <c r="J143" s="155" t="n">
        <v>6</v>
      </c>
    </row>
    <row r="144" customFormat="false" ht="12.75" hidden="false" customHeight="true" outlineLevel="0" collapsed="false">
      <c r="B144" s="154" t="s">
        <v>194</v>
      </c>
      <c r="C144" s="154"/>
      <c r="D144" s="155" t="n">
        <v>29</v>
      </c>
      <c r="E144" s="155"/>
      <c r="F144" s="155" t="n">
        <v>31</v>
      </c>
      <c r="G144" s="155"/>
      <c r="H144" s="155" t="n">
        <v>32</v>
      </c>
      <c r="I144" s="155" t="n">
        <v>28</v>
      </c>
      <c r="J144" s="155" t="n">
        <v>60</v>
      </c>
    </row>
    <row r="145" customFormat="false" ht="12.75" hidden="false" customHeight="true" outlineLevel="0" collapsed="false">
      <c r="B145" s="154" t="s">
        <v>195</v>
      </c>
      <c r="C145" s="154"/>
      <c r="D145" s="155" t="n">
        <v>17</v>
      </c>
      <c r="E145" s="155"/>
      <c r="F145" s="155" t="n">
        <v>5</v>
      </c>
      <c r="G145" s="155"/>
      <c r="H145" s="155" t="n">
        <v>10</v>
      </c>
      <c r="I145" s="155" t="n">
        <v>12</v>
      </c>
      <c r="J145" s="155" t="n">
        <v>22</v>
      </c>
    </row>
    <row r="146" customFormat="false" ht="12.75" hidden="false" customHeight="true" outlineLevel="0" collapsed="false">
      <c r="B146" s="154" t="s">
        <v>196</v>
      </c>
      <c r="C146" s="154"/>
      <c r="D146" s="155" t="n">
        <v>27</v>
      </c>
      <c r="E146" s="155"/>
      <c r="F146" s="155" t="n">
        <v>12</v>
      </c>
      <c r="G146" s="155"/>
      <c r="H146" s="155" t="n">
        <v>18</v>
      </c>
      <c r="I146" s="155" t="n">
        <v>21</v>
      </c>
      <c r="J146" s="155" t="n">
        <v>39</v>
      </c>
    </row>
    <row r="147" customFormat="false" ht="12.75" hidden="false" customHeight="true" outlineLevel="0" collapsed="false">
      <c r="B147" s="154" t="s">
        <v>197</v>
      </c>
      <c r="C147" s="154"/>
      <c r="D147" s="155" t="n">
        <v>22</v>
      </c>
      <c r="E147" s="155"/>
      <c r="F147" s="155" t="n">
        <v>9</v>
      </c>
      <c r="G147" s="155"/>
      <c r="H147" s="155" t="n">
        <v>19</v>
      </c>
      <c r="I147" s="155" t="n">
        <v>12</v>
      </c>
      <c r="J147" s="155" t="n">
        <v>31</v>
      </c>
    </row>
    <row r="148" customFormat="false" ht="12.75" hidden="false" customHeight="true" outlineLevel="0" collapsed="false">
      <c r="B148" s="154" t="s">
        <v>198</v>
      </c>
      <c r="C148" s="154"/>
      <c r="D148" s="155" t="n">
        <v>7</v>
      </c>
      <c r="E148" s="155"/>
      <c r="F148" s="155" t="n">
        <v>9</v>
      </c>
      <c r="G148" s="155"/>
      <c r="H148" s="155" t="n">
        <v>8</v>
      </c>
      <c r="I148" s="155" t="n">
        <v>8</v>
      </c>
      <c r="J148" s="155" t="n">
        <v>16</v>
      </c>
    </row>
    <row r="149" customFormat="false" ht="12.75" hidden="false" customHeight="true" outlineLevel="0" collapsed="false">
      <c r="B149" s="154" t="s">
        <v>199</v>
      </c>
      <c r="C149" s="154"/>
      <c r="D149" s="155" t="n">
        <v>14</v>
      </c>
      <c r="E149" s="155"/>
      <c r="F149" s="155" t="n">
        <v>4</v>
      </c>
      <c r="G149" s="155"/>
      <c r="H149" s="155" t="n">
        <v>10</v>
      </c>
      <c r="I149" s="155" t="n">
        <v>8</v>
      </c>
      <c r="J149" s="155" t="n">
        <v>18</v>
      </c>
    </row>
    <row r="150" customFormat="false" ht="12.75" hidden="false" customHeight="true" outlineLevel="0" collapsed="false">
      <c r="B150" s="154" t="s">
        <v>200</v>
      </c>
      <c r="C150" s="154"/>
      <c r="D150" s="155" t="n">
        <v>11</v>
      </c>
      <c r="E150" s="155"/>
      <c r="F150" s="155" t="n">
        <v>4</v>
      </c>
      <c r="G150" s="155"/>
      <c r="H150" s="155" t="n">
        <v>9</v>
      </c>
      <c r="I150" s="155" t="n">
        <v>6</v>
      </c>
      <c r="J150" s="155" t="n">
        <v>15</v>
      </c>
    </row>
    <row r="151" customFormat="false" ht="12.75" hidden="false" customHeight="true" outlineLevel="0" collapsed="false">
      <c r="B151" s="154" t="s">
        <v>201</v>
      </c>
      <c r="C151" s="154"/>
      <c r="D151" s="155" t="n">
        <v>44</v>
      </c>
      <c r="E151" s="155"/>
      <c r="F151" s="155" t="n">
        <v>6</v>
      </c>
      <c r="G151" s="155"/>
      <c r="H151" s="155" t="n">
        <v>26</v>
      </c>
      <c r="I151" s="155" t="n">
        <v>24</v>
      </c>
      <c r="J151" s="155" t="n">
        <v>50</v>
      </c>
    </row>
    <row r="152" customFormat="false" ht="12.75" hidden="false" customHeight="true" outlineLevel="0" collapsed="false">
      <c r="B152" s="154" t="s">
        <v>202</v>
      </c>
      <c r="C152" s="154"/>
      <c r="D152" s="155" t="n">
        <v>16</v>
      </c>
      <c r="E152" s="155"/>
      <c r="F152" s="155" t="n">
        <v>20</v>
      </c>
      <c r="G152" s="155"/>
      <c r="H152" s="155" t="n">
        <v>20</v>
      </c>
      <c r="I152" s="155" t="n">
        <v>16</v>
      </c>
      <c r="J152" s="155" t="n">
        <v>36</v>
      </c>
    </row>
    <row r="153" customFormat="false" ht="12.75" hidden="false" customHeight="true" outlineLevel="0" collapsed="false">
      <c r="B153" s="154" t="s">
        <v>203</v>
      </c>
      <c r="C153" s="154"/>
      <c r="D153" s="155" t="n">
        <v>42</v>
      </c>
      <c r="E153" s="155"/>
      <c r="F153" s="155" t="n">
        <v>7</v>
      </c>
      <c r="G153" s="155"/>
      <c r="H153" s="155" t="n">
        <v>21</v>
      </c>
      <c r="I153" s="155" t="n">
        <v>28</v>
      </c>
      <c r="J153" s="155" t="n">
        <v>49</v>
      </c>
    </row>
    <row r="154" customFormat="false" ht="12.75" hidden="false" customHeight="true" outlineLevel="0" collapsed="false">
      <c r="B154" s="154" t="s">
        <v>204</v>
      </c>
      <c r="C154" s="154"/>
      <c r="D154" s="158" t="s">
        <v>71</v>
      </c>
      <c r="E154" s="158"/>
      <c r="F154" s="158" t="s">
        <v>71</v>
      </c>
      <c r="G154" s="158"/>
      <c r="H154" s="155" t="n">
        <v>9</v>
      </c>
      <c r="I154" s="155" t="n">
        <v>12</v>
      </c>
      <c r="J154" s="155" t="n">
        <v>21</v>
      </c>
    </row>
    <row r="155" customFormat="false" ht="12.75" hidden="false" customHeight="true" outlineLevel="0" collapsed="false">
      <c r="B155" s="154" t="s">
        <v>205</v>
      </c>
      <c r="C155" s="154"/>
      <c r="D155" s="155" t="n">
        <v>50</v>
      </c>
      <c r="E155" s="155"/>
      <c r="F155" s="155" t="n">
        <v>21</v>
      </c>
      <c r="G155" s="155"/>
      <c r="H155" s="155" t="n">
        <v>34</v>
      </c>
      <c r="I155" s="155" t="n">
        <v>37</v>
      </c>
      <c r="J155" s="155" t="n">
        <v>71</v>
      </c>
    </row>
    <row r="156" customFormat="false" ht="12.75" hidden="false" customHeight="true" outlineLevel="0" collapsed="false">
      <c r="B156" s="154" t="s">
        <v>206</v>
      </c>
      <c r="C156" s="154"/>
      <c r="D156" s="158" t="s">
        <v>71</v>
      </c>
      <c r="E156" s="158"/>
      <c r="F156" s="158" t="s">
        <v>71</v>
      </c>
      <c r="G156" s="158"/>
      <c r="H156" s="158" t="s">
        <v>71</v>
      </c>
      <c r="I156" s="158" t="s">
        <v>71</v>
      </c>
      <c r="J156" s="155" t="n">
        <v>8</v>
      </c>
    </row>
    <row r="157" customFormat="false" ht="12.75" hidden="false" customHeight="true" outlineLevel="0" collapsed="false">
      <c r="B157" s="154" t="s">
        <v>207</v>
      </c>
      <c r="C157" s="154"/>
      <c r="D157" s="155" t="n">
        <v>16</v>
      </c>
      <c r="E157" s="155"/>
      <c r="F157" s="155" t="n">
        <v>7</v>
      </c>
      <c r="G157" s="155"/>
      <c r="H157" s="155" t="n">
        <v>9</v>
      </c>
      <c r="I157" s="155" t="n">
        <v>14</v>
      </c>
      <c r="J157" s="155" t="n">
        <v>23</v>
      </c>
    </row>
    <row r="158" customFormat="false" ht="9.75" hidden="false" customHeight="true" outlineLevel="0" collapsed="false">
      <c r="B158" s="154"/>
      <c r="C158" s="154"/>
      <c r="D158" s="155"/>
      <c r="E158" s="155"/>
      <c r="F158" s="155"/>
      <c r="G158" s="155"/>
      <c r="H158" s="155"/>
      <c r="I158" s="155"/>
      <c r="J158" s="155"/>
    </row>
    <row r="159" customFormat="false" ht="12.75" hidden="false" customHeight="true" outlineLevel="0" collapsed="false">
      <c r="A159" s="156" t="s">
        <v>208</v>
      </c>
      <c r="C159" s="154"/>
      <c r="D159" s="155"/>
      <c r="E159" s="155"/>
      <c r="F159" s="155"/>
      <c r="G159" s="155"/>
      <c r="H159" s="155"/>
      <c r="I159" s="155"/>
      <c r="J159" s="155"/>
    </row>
    <row r="160" customFormat="false" ht="12.75" hidden="false" customHeight="true" outlineLevel="0" collapsed="false">
      <c r="B160" s="154" t="s">
        <v>209</v>
      </c>
      <c r="C160" s="154"/>
      <c r="D160" s="155" t="n">
        <v>56</v>
      </c>
      <c r="E160" s="155"/>
      <c r="F160" s="155" t="n">
        <v>15</v>
      </c>
      <c r="G160" s="155"/>
      <c r="H160" s="155" t="n">
        <v>35</v>
      </c>
      <c r="I160" s="155" t="n">
        <v>36</v>
      </c>
      <c r="J160" s="155" t="n">
        <v>71</v>
      </c>
    </row>
    <row r="161" customFormat="false" ht="12.75" hidden="false" customHeight="true" outlineLevel="0" collapsed="false">
      <c r="B161" s="154" t="s">
        <v>210</v>
      </c>
      <c r="C161" s="154"/>
      <c r="D161" s="155" t="n">
        <v>78</v>
      </c>
      <c r="E161" s="155"/>
      <c r="F161" s="155" t="n">
        <v>15</v>
      </c>
      <c r="G161" s="155"/>
      <c r="H161" s="155" t="n">
        <v>44</v>
      </c>
      <c r="I161" s="155" t="n">
        <v>49</v>
      </c>
      <c r="J161" s="155" t="n">
        <v>93</v>
      </c>
    </row>
    <row r="162" customFormat="false" ht="12.75" hidden="false" customHeight="true" outlineLevel="0" collapsed="false">
      <c r="B162" s="154" t="s">
        <v>211</v>
      </c>
      <c r="C162" s="154"/>
      <c r="D162" s="158" t="s">
        <v>71</v>
      </c>
      <c r="E162" s="158"/>
      <c r="F162" s="158" t="s">
        <v>71</v>
      </c>
      <c r="G162" s="158"/>
      <c r="H162" s="158" t="s">
        <v>71</v>
      </c>
      <c r="I162" s="158" t="s">
        <v>71</v>
      </c>
      <c r="J162" s="155" t="n">
        <v>8</v>
      </c>
    </row>
    <row r="163" customFormat="false" ht="12.75" hidden="false" customHeight="true" outlineLevel="0" collapsed="false">
      <c r="B163" s="154" t="s">
        <v>212</v>
      </c>
      <c r="C163" s="154"/>
      <c r="D163" s="155" t="n">
        <v>39</v>
      </c>
      <c r="E163" s="155"/>
      <c r="F163" s="155" t="n">
        <v>41</v>
      </c>
      <c r="G163" s="155"/>
      <c r="H163" s="155" t="n">
        <v>51</v>
      </c>
      <c r="I163" s="155" t="n">
        <v>29</v>
      </c>
      <c r="J163" s="155" t="n">
        <v>80</v>
      </c>
    </row>
    <row r="164" customFormat="false" ht="12.75" hidden="false" customHeight="true" outlineLevel="0" collapsed="false">
      <c r="B164" s="154" t="s">
        <v>213</v>
      </c>
      <c r="C164" s="154"/>
      <c r="D164" s="155" t="n">
        <v>17</v>
      </c>
      <c r="E164" s="155"/>
      <c r="F164" s="155" t="n">
        <v>15</v>
      </c>
      <c r="G164" s="155"/>
      <c r="H164" s="155" t="n">
        <v>21</v>
      </c>
      <c r="I164" s="155" t="n">
        <v>11</v>
      </c>
      <c r="J164" s="155" t="n">
        <v>32</v>
      </c>
    </row>
    <row r="165" customFormat="false" ht="12.75" hidden="false" customHeight="true" outlineLevel="0" collapsed="false">
      <c r="B165" s="154" t="s">
        <v>214</v>
      </c>
      <c r="C165" s="154"/>
      <c r="D165" s="155" t="n">
        <v>37</v>
      </c>
      <c r="E165" s="155"/>
      <c r="F165" s="155" t="n">
        <v>29</v>
      </c>
      <c r="G165" s="155"/>
      <c r="H165" s="155" t="n">
        <v>29</v>
      </c>
      <c r="I165" s="155" t="n">
        <v>37</v>
      </c>
      <c r="J165" s="155" t="n">
        <v>66</v>
      </c>
    </row>
    <row r="166" customFormat="false" ht="9.75" hidden="false" customHeight="true" outlineLevel="0" collapsed="false">
      <c r="B166" s="154"/>
      <c r="C166" s="154"/>
      <c r="D166" s="155"/>
      <c r="E166" s="155"/>
      <c r="F166" s="155"/>
      <c r="G166" s="155"/>
      <c r="H166" s="155"/>
      <c r="I166" s="155"/>
      <c r="J166" s="155"/>
    </row>
    <row r="167" customFormat="false" ht="12.75" hidden="false" customHeight="true" outlineLevel="0" collapsed="false">
      <c r="A167" s="156" t="s">
        <v>215</v>
      </c>
      <c r="C167" s="154"/>
      <c r="D167" s="155"/>
      <c r="E167" s="155"/>
      <c r="F167" s="155"/>
      <c r="G167" s="155"/>
      <c r="H167" s="155"/>
      <c r="I167" s="155"/>
      <c r="J167" s="155"/>
    </row>
    <row r="168" customFormat="false" ht="12.75" hidden="false" customHeight="true" outlineLevel="0" collapsed="false">
      <c r="B168" s="154" t="s">
        <v>216</v>
      </c>
      <c r="C168" s="154"/>
      <c r="D168" s="155" t="n">
        <v>36</v>
      </c>
      <c r="E168" s="155"/>
      <c r="F168" s="155" t="n">
        <v>17</v>
      </c>
      <c r="G168" s="155"/>
      <c r="H168" s="155" t="n">
        <v>29</v>
      </c>
      <c r="I168" s="155" t="n">
        <v>24</v>
      </c>
      <c r="J168" s="155" t="n">
        <v>53</v>
      </c>
    </row>
    <row r="169" customFormat="false" ht="12.75" hidden="false" customHeight="true" outlineLevel="0" collapsed="false">
      <c r="B169" s="154" t="s">
        <v>217</v>
      </c>
      <c r="C169" s="154"/>
      <c r="D169" s="155" t="n">
        <v>36</v>
      </c>
      <c r="E169" s="155"/>
      <c r="F169" s="155" t="n">
        <v>7</v>
      </c>
      <c r="G169" s="155"/>
      <c r="H169" s="155" t="n">
        <v>19</v>
      </c>
      <c r="I169" s="155" t="n">
        <v>24</v>
      </c>
      <c r="J169" s="155" t="n">
        <v>43</v>
      </c>
    </row>
    <row r="170" customFormat="false" ht="12.75" hidden="false" customHeight="true" outlineLevel="0" collapsed="false">
      <c r="B170" s="154" t="s">
        <v>218</v>
      </c>
      <c r="C170" s="154"/>
      <c r="D170" s="158" t="s">
        <v>71</v>
      </c>
      <c r="E170" s="158"/>
      <c r="F170" s="158" t="s">
        <v>71</v>
      </c>
      <c r="G170" s="158"/>
      <c r="H170" s="155" t="n">
        <v>4</v>
      </c>
      <c r="I170" s="155" t="n">
        <v>5</v>
      </c>
      <c r="J170" s="155" t="n">
        <v>9</v>
      </c>
    </row>
    <row r="171" customFormat="false" ht="12.75" hidden="false" customHeight="true" outlineLevel="0" collapsed="false">
      <c r="B171" s="154" t="s">
        <v>219</v>
      </c>
      <c r="C171" s="154"/>
      <c r="D171" s="158" t="s">
        <v>71</v>
      </c>
      <c r="E171" s="158"/>
      <c r="F171" s="157" t="s">
        <v>71</v>
      </c>
      <c r="G171" s="157"/>
      <c r="H171" s="158" t="s">
        <v>71</v>
      </c>
      <c r="I171" s="158" t="s">
        <v>71</v>
      </c>
      <c r="J171" s="158" t="s">
        <v>71</v>
      </c>
    </row>
    <row r="172" customFormat="false" ht="12.75" hidden="false" customHeight="true" outlineLevel="0" collapsed="false">
      <c r="B172" s="154" t="s">
        <v>220</v>
      </c>
      <c r="C172" s="154"/>
      <c r="D172" s="155" t="n">
        <v>83</v>
      </c>
      <c r="E172" s="155"/>
      <c r="F172" s="155" t="n">
        <v>9</v>
      </c>
      <c r="G172" s="155"/>
      <c r="H172" s="155" t="n">
        <v>41</v>
      </c>
      <c r="I172" s="155" t="n">
        <v>51</v>
      </c>
      <c r="J172" s="155" t="n">
        <v>92</v>
      </c>
    </row>
    <row r="173" customFormat="false" ht="12.75" hidden="false" customHeight="true" outlineLevel="0" collapsed="false">
      <c r="B173" s="154" t="s">
        <v>221</v>
      </c>
      <c r="C173" s="154"/>
      <c r="D173" s="158" t="s">
        <v>71</v>
      </c>
      <c r="E173" s="158"/>
      <c r="F173" s="158" t="s">
        <v>71</v>
      </c>
      <c r="G173" s="158"/>
      <c r="H173" s="158" t="s">
        <v>71</v>
      </c>
      <c r="I173" s="158" t="s">
        <v>71</v>
      </c>
      <c r="J173" s="155" t="n">
        <v>7</v>
      </c>
    </row>
    <row r="174" customFormat="false" ht="12.75" hidden="false" customHeight="true" outlineLevel="0" collapsed="false">
      <c r="B174" s="154" t="s">
        <v>222</v>
      </c>
      <c r="C174" s="154"/>
      <c r="D174" s="158" t="s">
        <v>71</v>
      </c>
      <c r="E174" s="158"/>
      <c r="F174" s="158" t="s">
        <v>71</v>
      </c>
      <c r="G174" s="158"/>
      <c r="H174" s="158" t="s">
        <v>71</v>
      </c>
      <c r="I174" s="158" t="s">
        <v>71</v>
      </c>
      <c r="J174" s="155" t="n">
        <v>9</v>
      </c>
    </row>
    <row r="175" customFormat="false" ht="12.75" hidden="false" customHeight="true" outlineLevel="0" collapsed="false">
      <c r="B175" s="154" t="s">
        <v>223</v>
      </c>
      <c r="C175" s="154"/>
      <c r="D175" s="155" t="n">
        <v>102</v>
      </c>
      <c r="E175" s="155"/>
      <c r="F175" s="155" t="n">
        <v>34</v>
      </c>
      <c r="G175" s="155"/>
      <c r="H175" s="155" t="n">
        <v>68</v>
      </c>
      <c r="I175" s="155" t="n">
        <v>66</v>
      </c>
      <c r="J175" s="155" t="n">
        <v>136</v>
      </c>
    </row>
    <row r="176" customFormat="false" ht="12.75" hidden="false" customHeight="true" outlineLevel="0" collapsed="false">
      <c r="B176" s="154" t="s">
        <v>224</v>
      </c>
      <c r="C176" s="154"/>
      <c r="D176" s="155" t="n">
        <v>11</v>
      </c>
      <c r="E176" s="155"/>
      <c r="F176" s="157" t="n">
        <v>0</v>
      </c>
      <c r="G176" s="157"/>
      <c r="H176" s="155" t="n">
        <v>5</v>
      </c>
      <c r="I176" s="155" t="n">
        <v>6</v>
      </c>
      <c r="J176" s="155" t="n">
        <v>11</v>
      </c>
    </row>
    <row r="177" customFormat="false" ht="12.75" hidden="false" customHeight="true" outlineLevel="0" collapsed="false">
      <c r="B177" s="154" t="s">
        <v>225</v>
      </c>
      <c r="C177" s="154"/>
      <c r="D177" s="158" t="s">
        <v>71</v>
      </c>
      <c r="E177" s="158"/>
      <c r="F177" s="158" t="s">
        <v>71</v>
      </c>
      <c r="G177" s="158"/>
      <c r="H177" s="158" t="s">
        <v>71</v>
      </c>
      <c r="I177" s="158" t="s">
        <v>71</v>
      </c>
      <c r="J177" s="155" t="n">
        <v>5</v>
      </c>
    </row>
    <row r="178" customFormat="false" ht="12.75" hidden="false" customHeight="true" outlineLevel="0" collapsed="false">
      <c r="B178" s="154" t="s">
        <v>226</v>
      </c>
      <c r="C178" s="154"/>
      <c r="D178" s="158" t="s">
        <v>71</v>
      </c>
      <c r="E178" s="158"/>
      <c r="F178" s="158" t="s">
        <v>71</v>
      </c>
      <c r="G178" s="158"/>
      <c r="H178" s="158" t="s">
        <v>71</v>
      </c>
      <c r="I178" s="158" t="s">
        <v>71</v>
      </c>
      <c r="J178" s="155" t="n">
        <v>6</v>
      </c>
    </row>
    <row r="179" customFormat="false" ht="12.75" hidden="false" customHeight="true" outlineLevel="0" collapsed="false">
      <c r="B179" s="154" t="s">
        <v>227</v>
      </c>
      <c r="C179" s="154"/>
      <c r="D179" s="159" t="s">
        <v>401</v>
      </c>
      <c r="E179" s="159"/>
      <c r="F179" s="159" t="s">
        <v>401</v>
      </c>
      <c r="G179" s="160"/>
      <c r="H179" s="159" t="s">
        <v>401</v>
      </c>
      <c r="I179" s="159" t="s">
        <v>401</v>
      </c>
      <c r="J179" s="159" t="s">
        <v>401</v>
      </c>
    </row>
    <row r="180" customFormat="false" ht="12.75" hidden="false" customHeight="true" outlineLevel="0" collapsed="false">
      <c r="B180" s="154" t="s">
        <v>228</v>
      </c>
      <c r="C180" s="154"/>
      <c r="D180" s="155" t="n">
        <v>14</v>
      </c>
      <c r="E180" s="155"/>
      <c r="F180" s="155" t="n">
        <v>7</v>
      </c>
      <c r="G180" s="155"/>
      <c r="H180" s="155" t="n">
        <v>8</v>
      </c>
      <c r="I180" s="155" t="n">
        <v>11</v>
      </c>
      <c r="J180" s="155" t="n">
        <v>21</v>
      </c>
    </row>
    <row r="181" customFormat="false" ht="12.75" hidden="false" customHeight="true" outlineLevel="0" collapsed="false">
      <c r="B181" s="154" t="s">
        <v>229</v>
      </c>
      <c r="C181" s="154"/>
      <c r="D181" s="158" t="s">
        <v>71</v>
      </c>
      <c r="E181" s="158"/>
      <c r="F181" s="158" t="s">
        <v>71</v>
      </c>
      <c r="G181" s="158"/>
      <c r="H181" s="158" t="s">
        <v>71</v>
      </c>
      <c r="I181" s="158" t="s">
        <v>71</v>
      </c>
      <c r="J181" s="155" t="n">
        <v>7</v>
      </c>
    </row>
    <row r="182" customFormat="false" ht="12.75" hidden="false" customHeight="true" outlineLevel="0" collapsed="false">
      <c r="B182" s="154" t="s">
        <v>230</v>
      </c>
      <c r="C182" s="154"/>
      <c r="D182" s="155" t="n">
        <v>16</v>
      </c>
      <c r="E182" s="155"/>
      <c r="F182" s="155" t="n">
        <v>5</v>
      </c>
      <c r="G182" s="155"/>
      <c r="H182" s="155" t="n">
        <v>9</v>
      </c>
      <c r="I182" s="155" t="n">
        <v>12</v>
      </c>
      <c r="J182" s="155" t="n">
        <v>21</v>
      </c>
    </row>
    <row r="183" customFormat="false" ht="12.75" hidden="false" customHeight="true" outlineLevel="0" collapsed="false">
      <c r="B183" s="154" t="s">
        <v>231</v>
      </c>
      <c r="C183" s="154"/>
      <c r="D183" s="155" t="n">
        <v>31</v>
      </c>
      <c r="E183" s="155"/>
      <c r="F183" s="155" t="n">
        <v>16</v>
      </c>
      <c r="G183" s="155"/>
      <c r="H183" s="155" t="n">
        <v>26</v>
      </c>
      <c r="I183" s="155" t="n">
        <v>21</v>
      </c>
      <c r="J183" s="155" t="n">
        <v>47</v>
      </c>
    </row>
    <row r="184" customFormat="false" ht="12.75" hidden="false" customHeight="true" outlineLevel="0" collapsed="false">
      <c r="B184" s="154" t="s">
        <v>232</v>
      </c>
      <c r="C184" s="154"/>
      <c r="D184" s="155" t="n">
        <v>6</v>
      </c>
      <c r="E184" s="155"/>
      <c r="F184" s="155" t="n">
        <v>8</v>
      </c>
      <c r="G184" s="155"/>
      <c r="H184" s="158" t="s">
        <v>71</v>
      </c>
      <c r="I184" s="158" t="s">
        <v>71</v>
      </c>
      <c r="J184" s="155" t="n">
        <v>14</v>
      </c>
    </row>
    <row r="185" customFormat="false" ht="12.75" hidden="false" customHeight="true" outlineLevel="0" collapsed="false">
      <c r="B185" s="154" t="s">
        <v>233</v>
      </c>
      <c r="C185" s="154"/>
      <c r="D185" s="155" t="n">
        <v>37</v>
      </c>
      <c r="E185" s="155"/>
      <c r="F185" s="155" t="n">
        <v>37</v>
      </c>
      <c r="G185" s="155"/>
      <c r="H185" s="155" t="n">
        <v>41</v>
      </c>
      <c r="I185" s="155" t="n">
        <v>33</v>
      </c>
      <c r="J185" s="155" t="n">
        <v>74</v>
      </c>
    </row>
    <row r="186" customFormat="false" ht="12.75" hidden="false" customHeight="true" outlineLevel="0" collapsed="false">
      <c r="B186" s="154" t="s">
        <v>234</v>
      </c>
      <c r="C186" s="154"/>
      <c r="D186" s="155" t="n">
        <v>19</v>
      </c>
      <c r="E186" s="155"/>
      <c r="F186" s="155" t="n">
        <v>9</v>
      </c>
      <c r="G186" s="155"/>
      <c r="H186" s="155" t="n">
        <v>17</v>
      </c>
      <c r="I186" s="155" t="n">
        <v>11</v>
      </c>
      <c r="J186" s="155" t="n">
        <v>28</v>
      </c>
    </row>
    <row r="187" customFormat="false" ht="12.75" hidden="false" customHeight="true" outlineLevel="0" collapsed="false">
      <c r="B187" s="154" t="s">
        <v>235</v>
      </c>
      <c r="C187" s="154"/>
      <c r="D187" s="155" t="n">
        <v>93</v>
      </c>
      <c r="E187" s="155"/>
      <c r="F187" s="155" t="n">
        <v>19</v>
      </c>
      <c r="G187" s="155"/>
      <c r="H187" s="155" t="n">
        <v>56</v>
      </c>
      <c r="I187" s="155" t="n">
        <v>56</v>
      </c>
      <c r="J187" s="155" t="n">
        <v>112</v>
      </c>
    </row>
    <row r="188" customFormat="false" ht="12.75" hidden="false" customHeight="true" outlineLevel="0" collapsed="false">
      <c r="B188" s="154" t="s">
        <v>236</v>
      </c>
      <c r="C188" s="154"/>
      <c r="D188" s="158" t="s">
        <v>71</v>
      </c>
      <c r="E188" s="158"/>
      <c r="F188" s="158" t="s">
        <v>71</v>
      </c>
      <c r="G188" s="158"/>
      <c r="H188" s="155" t="n">
        <v>7</v>
      </c>
      <c r="I188" s="155" t="n">
        <v>6</v>
      </c>
      <c r="J188" s="155" t="n">
        <v>13</v>
      </c>
    </row>
    <row r="189" customFormat="false" ht="12.75" hidden="false" customHeight="true" outlineLevel="0" collapsed="false">
      <c r="B189" s="154" t="s">
        <v>237</v>
      </c>
      <c r="C189" s="154"/>
      <c r="D189" s="155" t="n">
        <v>30</v>
      </c>
      <c r="E189" s="155"/>
      <c r="F189" s="155" t="n">
        <v>8</v>
      </c>
      <c r="G189" s="155"/>
      <c r="H189" s="155" t="n">
        <v>23</v>
      </c>
      <c r="I189" s="155" t="n">
        <v>15</v>
      </c>
      <c r="J189" s="155" t="n">
        <v>38</v>
      </c>
    </row>
    <row r="190" customFormat="false" ht="12.75" hidden="false" customHeight="true" outlineLevel="0" collapsed="false">
      <c r="B190" s="154" t="s">
        <v>238</v>
      </c>
      <c r="C190" s="154"/>
      <c r="D190" s="155" t="n">
        <v>35</v>
      </c>
      <c r="E190" s="155"/>
      <c r="F190" s="155" t="n">
        <v>5</v>
      </c>
      <c r="G190" s="155"/>
      <c r="H190" s="155" t="n">
        <v>17</v>
      </c>
      <c r="I190" s="155" t="n">
        <v>23</v>
      </c>
      <c r="J190" s="155" t="n">
        <v>40</v>
      </c>
    </row>
    <row r="191" customFormat="false" ht="12.75" hidden="false" customHeight="true" outlineLevel="0" collapsed="false">
      <c r="B191" s="154" t="s">
        <v>239</v>
      </c>
      <c r="C191" s="154"/>
      <c r="D191" s="159" t="s">
        <v>401</v>
      </c>
      <c r="E191" s="159"/>
      <c r="F191" s="159" t="s">
        <v>401</v>
      </c>
      <c r="G191" s="160"/>
      <c r="H191" s="159" t="s">
        <v>401</v>
      </c>
      <c r="I191" s="159" t="s">
        <v>401</v>
      </c>
      <c r="J191" s="159" t="s">
        <v>401</v>
      </c>
    </row>
    <row r="192" customFormat="false" ht="12.75" hidden="false" customHeight="true" outlineLevel="0" collapsed="false">
      <c r="B192" s="154" t="s">
        <v>240</v>
      </c>
      <c r="C192" s="154"/>
      <c r="D192" s="155" t="n">
        <v>18</v>
      </c>
      <c r="E192" s="155"/>
      <c r="F192" s="155" t="n">
        <v>5</v>
      </c>
      <c r="G192" s="155"/>
      <c r="H192" s="155" t="n">
        <v>10</v>
      </c>
      <c r="I192" s="155" t="n">
        <v>12</v>
      </c>
      <c r="J192" s="155" t="n">
        <v>23</v>
      </c>
    </row>
    <row r="193" customFormat="false" ht="12.75" hidden="false" customHeight="true" outlineLevel="0" collapsed="false">
      <c r="B193" s="154" t="s">
        <v>241</v>
      </c>
      <c r="C193" s="154"/>
      <c r="D193" s="155" t="n">
        <v>6</v>
      </c>
      <c r="E193" s="155"/>
      <c r="F193" s="155" t="n">
        <v>4</v>
      </c>
      <c r="G193" s="155"/>
      <c r="H193" s="158" t="s">
        <v>71</v>
      </c>
      <c r="I193" s="158" t="s">
        <v>71</v>
      </c>
      <c r="J193" s="155" t="n">
        <v>10</v>
      </c>
    </row>
    <row r="194" customFormat="false" ht="12.75" hidden="false" customHeight="true" outlineLevel="0" collapsed="false">
      <c r="B194" s="154" t="s">
        <v>242</v>
      </c>
      <c r="C194" s="154"/>
      <c r="D194" s="155" t="n">
        <v>66</v>
      </c>
      <c r="E194" s="155"/>
      <c r="F194" s="155" t="n">
        <v>25</v>
      </c>
      <c r="G194" s="155"/>
      <c r="H194" s="155" t="n">
        <v>46</v>
      </c>
      <c r="I194" s="155" t="n">
        <v>45</v>
      </c>
      <c r="J194" s="155" t="n">
        <v>91</v>
      </c>
    </row>
    <row r="195" customFormat="false" ht="12.75" hidden="false" customHeight="true" outlineLevel="0" collapsed="false">
      <c r="B195" s="154" t="s">
        <v>243</v>
      </c>
      <c r="C195" s="154"/>
      <c r="D195" s="155" t="n">
        <v>11</v>
      </c>
      <c r="E195" s="155"/>
      <c r="F195" s="155" t="n">
        <v>10</v>
      </c>
      <c r="G195" s="155"/>
      <c r="H195" s="155" t="n">
        <v>14</v>
      </c>
      <c r="I195" s="155" t="n">
        <v>7</v>
      </c>
      <c r="J195" s="155" t="n">
        <v>21</v>
      </c>
    </row>
    <row r="196" customFormat="false" ht="12.75" hidden="false" customHeight="true" outlineLevel="0" collapsed="false">
      <c r="B196" s="154" t="s">
        <v>244</v>
      </c>
      <c r="C196" s="154"/>
      <c r="D196" s="155" t="n">
        <v>45</v>
      </c>
      <c r="E196" s="155"/>
      <c r="F196" s="155" t="n">
        <v>5</v>
      </c>
      <c r="G196" s="155"/>
      <c r="H196" s="155" t="n">
        <v>35</v>
      </c>
      <c r="I196" s="155" t="n">
        <v>14</v>
      </c>
      <c r="J196" s="155" t="n">
        <v>50</v>
      </c>
    </row>
    <row r="197" customFormat="false" ht="12.75" hidden="false" customHeight="true" outlineLevel="0" collapsed="false">
      <c r="B197" s="154" t="s">
        <v>245</v>
      </c>
      <c r="C197" s="154"/>
      <c r="D197" s="155" t="n">
        <v>22</v>
      </c>
      <c r="E197" s="155"/>
      <c r="F197" s="155" t="n">
        <v>19</v>
      </c>
      <c r="G197" s="155"/>
      <c r="H197" s="155" t="n">
        <v>28</v>
      </c>
      <c r="I197" s="155" t="n">
        <v>13</v>
      </c>
      <c r="J197" s="155" t="n">
        <v>41</v>
      </c>
    </row>
    <row r="198" customFormat="false" ht="12.75" hidden="false" customHeight="true" outlineLevel="0" collapsed="false">
      <c r="B198" s="154" t="s">
        <v>246</v>
      </c>
      <c r="C198" s="154"/>
      <c r="D198" s="155" t="n">
        <v>55</v>
      </c>
      <c r="E198" s="155"/>
      <c r="F198" s="155" t="n">
        <v>12</v>
      </c>
      <c r="G198" s="155"/>
      <c r="H198" s="155" t="n">
        <v>35</v>
      </c>
      <c r="I198" s="155" t="n">
        <v>32</v>
      </c>
      <c r="J198" s="155" t="n">
        <v>67</v>
      </c>
    </row>
    <row r="199" customFormat="false" ht="12.75" hidden="false" customHeight="true" outlineLevel="0" collapsed="false">
      <c r="B199" s="154" t="s">
        <v>247</v>
      </c>
      <c r="C199" s="154"/>
      <c r="D199" s="155" t="n">
        <v>9</v>
      </c>
      <c r="E199" s="155"/>
      <c r="F199" s="155" t="n">
        <v>5</v>
      </c>
      <c r="G199" s="155"/>
      <c r="H199" s="158" t="s">
        <v>71</v>
      </c>
      <c r="I199" s="158" t="s">
        <v>71</v>
      </c>
      <c r="J199" s="155" t="n">
        <v>14</v>
      </c>
    </row>
    <row r="200" customFormat="false" ht="12.75" hidden="false" customHeight="true" outlineLevel="0" collapsed="false">
      <c r="B200" s="154" t="s">
        <v>248</v>
      </c>
      <c r="C200" s="154"/>
      <c r="D200" s="155" t="n">
        <v>20</v>
      </c>
      <c r="E200" s="155"/>
      <c r="F200" s="155" t="n">
        <v>6</v>
      </c>
      <c r="G200" s="155"/>
      <c r="H200" s="155" t="n">
        <v>17</v>
      </c>
      <c r="I200" s="155" t="n">
        <v>9</v>
      </c>
      <c r="J200" s="155" t="n">
        <v>26</v>
      </c>
    </row>
    <row r="201" customFormat="false" ht="12.75" hidden="false" customHeight="true" outlineLevel="0" collapsed="false">
      <c r="B201" s="154" t="s">
        <v>249</v>
      </c>
      <c r="C201" s="154"/>
      <c r="D201" s="155" t="n">
        <v>13</v>
      </c>
      <c r="E201" s="155"/>
      <c r="F201" s="157" t="n">
        <v>0</v>
      </c>
      <c r="G201" s="157"/>
      <c r="H201" s="155" t="n">
        <v>5</v>
      </c>
      <c r="I201" s="155" t="n">
        <v>8</v>
      </c>
      <c r="J201" s="155" t="n">
        <v>13</v>
      </c>
    </row>
    <row r="202" customFormat="false" ht="12.75" hidden="false" customHeight="true" outlineLevel="0" collapsed="false">
      <c r="B202" s="154" t="s">
        <v>250</v>
      </c>
      <c r="C202" s="154"/>
      <c r="D202" s="155" t="n">
        <v>10</v>
      </c>
      <c r="E202" s="155"/>
      <c r="F202" s="155" t="n">
        <v>5</v>
      </c>
      <c r="G202" s="155"/>
      <c r="H202" s="155" t="n">
        <v>10</v>
      </c>
      <c r="I202" s="155" t="n">
        <v>5</v>
      </c>
      <c r="J202" s="155" t="n">
        <v>15</v>
      </c>
    </row>
    <row r="203" customFormat="false" ht="12.75" hidden="false" customHeight="true" outlineLevel="0" collapsed="false">
      <c r="B203" s="154" t="s">
        <v>251</v>
      </c>
      <c r="C203" s="154"/>
      <c r="D203" s="158" t="s">
        <v>71</v>
      </c>
      <c r="E203" s="158"/>
      <c r="F203" s="158" t="s">
        <v>71</v>
      </c>
      <c r="G203" s="158"/>
      <c r="H203" s="155" t="n">
        <v>8</v>
      </c>
      <c r="I203" s="155" t="n">
        <v>7</v>
      </c>
      <c r="J203" s="155" t="n">
        <v>15</v>
      </c>
    </row>
    <row r="204" customFormat="false" ht="12.75" hidden="false" customHeight="true" outlineLevel="0" collapsed="false">
      <c r="B204" s="154" t="s">
        <v>252</v>
      </c>
      <c r="C204" s="154"/>
      <c r="D204" s="155" t="n">
        <v>12</v>
      </c>
      <c r="E204" s="155"/>
      <c r="F204" s="155" t="n">
        <v>11</v>
      </c>
      <c r="G204" s="155"/>
      <c r="H204" s="155" t="n">
        <v>15</v>
      </c>
      <c r="I204" s="155" t="n">
        <v>8</v>
      </c>
      <c r="J204" s="155" t="n">
        <v>23</v>
      </c>
    </row>
    <row r="205" customFormat="false" ht="12.75" hidden="false" customHeight="true" outlineLevel="0" collapsed="false">
      <c r="B205" s="154" t="s">
        <v>253</v>
      </c>
      <c r="C205" s="154"/>
      <c r="D205" s="155" t="n">
        <v>37</v>
      </c>
      <c r="E205" s="155"/>
      <c r="F205" s="155" t="n">
        <v>8</v>
      </c>
      <c r="G205" s="155"/>
      <c r="H205" s="155" t="n">
        <v>26</v>
      </c>
      <c r="I205" s="155" t="n">
        <v>19</v>
      </c>
      <c r="J205" s="155" t="n">
        <v>45</v>
      </c>
    </row>
    <row r="206" customFormat="false" ht="12.75" hidden="false" customHeight="true" outlineLevel="0" collapsed="false">
      <c r="B206" s="154" t="s">
        <v>254</v>
      </c>
      <c r="C206" s="154"/>
      <c r="D206" s="155" t="n">
        <v>7</v>
      </c>
      <c r="E206" s="155"/>
      <c r="F206" s="155" t="n">
        <v>4</v>
      </c>
      <c r="G206" s="155"/>
      <c r="H206" s="155" t="n">
        <v>4</v>
      </c>
      <c r="I206" s="155" t="n">
        <v>7</v>
      </c>
      <c r="J206" s="155" t="n">
        <v>11</v>
      </c>
    </row>
    <row r="207" customFormat="false" ht="12.75" hidden="false" customHeight="true" outlineLevel="0" collapsed="false">
      <c r="B207" s="154" t="s">
        <v>255</v>
      </c>
      <c r="C207" s="154"/>
      <c r="D207" s="158" t="s">
        <v>71</v>
      </c>
      <c r="E207" s="158"/>
      <c r="F207" s="158" t="s">
        <v>71</v>
      </c>
      <c r="G207" s="158"/>
      <c r="H207" s="158" t="s">
        <v>71</v>
      </c>
      <c r="I207" s="158" t="s">
        <v>71</v>
      </c>
      <c r="J207" s="155" t="n">
        <v>6</v>
      </c>
    </row>
    <row r="208" customFormat="false" ht="12.75" hidden="false" customHeight="true" outlineLevel="0" collapsed="false">
      <c r="B208" s="154" t="s">
        <v>256</v>
      </c>
      <c r="C208" s="154"/>
      <c r="D208" s="155" t="n">
        <v>73</v>
      </c>
      <c r="E208" s="155"/>
      <c r="F208" s="155" t="n">
        <v>23</v>
      </c>
      <c r="G208" s="155"/>
      <c r="H208" s="155" t="n">
        <v>53</v>
      </c>
      <c r="I208" s="155" t="n">
        <v>42</v>
      </c>
      <c r="J208" s="155" t="n">
        <v>96</v>
      </c>
    </row>
    <row r="209" customFormat="false" ht="12.75" hidden="false" customHeight="true" outlineLevel="0" collapsed="false">
      <c r="B209" s="154" t="s">
        <v>257</v>
      </c>
      <c r="C209" s="154"/>
      <c r="D209" s="155" t="n">
        <v>9</v>
      </c>
      <c r="E209" s="155"/>
      <c r="F209" s="155" t="n">
        <v>4</v>
      </c>
      <c r="G209" s="155"/>
      <c r="H209" s="158" t="s">
        <v>71</v>
      </c>
      <c r="I209" s="158" t="s">
        <v>71</v>
      </c>
      <c r="J209" s="155" t="n">
        <v>13</v>
      </c>
    </row>
    <row r="210" customFormat="false" ht="12.75" hidden="false" customHeight="true" outlineLevel="0" collapsed="false">
      <c r="B210" s="154" t="s">
        <v>258</v>
      </c>
      <c r="C210" s="154"/>
      <c r="D210" s="155" t="n">
        <v>61</v>
      </c>
      <c r="E210" s="155"/>
      <c r="F210" s="155" t="n">
        <v>29</v>
      </c>
      <c r="G210" s="155"/>
      <c r="H210" s="155" t="n">
        <v>50</v>
      </c>
      <c r="I210" s="155" t="n">
        <v>40</v>
      </c>
      <c r="J210" s="155" t="n">
        <v>90</v>
      </c>
    </row>
    <row r="211" customFormat="false" ht="12.75" hidden="false" customHeight="true" outlineLevel="0" collapsed="false">
      <c r="B211" s="154" t="s">
        <v>259</v>
      </c>
      <c r="C211" s="154"/>
      <c r="D211" s="158" t="s">
        <v>71</v>
      </c>
      <c r="E211" s="158"/>
      <c r="F211" s="158" t="s">
        <v>71</v>
      </c>
      <c r="G211" s="158"/>
      <c r="H211" s="155" t="n">
        <v>12</v>
      </c>
      <c r="I211" s="155" t="n">
        <v>8</v>
      </c>
      <c r="J211" s="155" t="n">
        <v>20</v>
      </c>
    </row>
    <row r="212" customFormat="false" ht="12.75" hidden="false" customHeight="true" outlineLevel="0" collapsed="false">
      <c r="B212" s="154" t="s">
        <v>260</v>
      </c>
      <c r="C212" s="154"/>
      <c r="D212" s="155" t="n">
        <v>18</v>
      </c>
      <c r="E212" s="155"/>
      <c r="F212" s="155" t="n">
        <v>11</v>
      </c>
      <c r="G212" s="155"/>
      <c r="H212" s="155" t="n">
        <v>17</v>
      </c>
      <c r="I212" s="155" t="n">
        <v>12</v>
      </c>
      <c r="J212" s="155" t="n">
        <v>29</v>
      </c>
    </row>
    <row r="213" customFormat="false" ht="12.75" hidden="false" customHeight="true" outlineLevel="0" collapsed="false">
      <c r="B213" s="154" t="s">
        <v>261</v>
      </c>
      <c r="C213" s="154"/>
      <c r="D213" s="158" t="s">
        <v>71</v>
      </c>
      <c r="E213" s="158"/>
      <c r="F213" s="158" t="s">
        <v>71</v>
      </c>
      <c r="G213" s="158"/>
      <c r="H213" s="155" t="n">
        <v>10</v>
      </c>
      <c r="I213" s="155" t="n">
        <v>6</v>
      </c>
      <c r="J213" s="155" t="n">
        <v>16</v>
      </c>
    </row>
    <row r="214" customFormat="false" ht="12.75" hidden="false" customHeight="true" outlineLevel="0" collapsed="false">
      <c r="B214" s="154" t="s">
        <v>262</v>
      </c>
      <c r="C214" s="154"/>
      <c r="D214" s="155" t="n">
        <v>66</v>
      </c>
      <c r="E214" s="155"/>
      <c r="F214" s="155" t="n">
        <v>8</v>
      </c>
      <c r="G214" s="155"/>
      <c r="H214" s="155" t="n">
        <v>33</v>
      </c>
      <c r="I214" s="155" t="n">
        <v>41</v>
      </c>
      <c r="J214" s="155" t="n">
        <v>74</v>
      </c>
    </row>
    <row r="215" customFormat="false" ht="12.75" hidden="false" customHeight="true" outlineLevel="0" collapsed="false">
      <c r="B215" s="154" t="s">
        <v>263</v>
      </c>
      <c r="C215" s="154"/>
      <c r="D215" s="155" t="n">
        <v>6</v>
      </c>
      <c r="E215" s="155"/>
      <c r="F215" s="155" t="n">
        <v>4</v>
      </c>
      <c r="G215" s="155"/>
      <c r="H215" s="155" t="n">
        <v>4</v>
      </c>
      <c r="I215" s="155" t="n">
        <v>6</v>
      </c>
      <c r="J215" s="155" t="n">
        <v>10</v>
      </c>
    </row>
    <row r="216" customFormat="false" ht="12.75" hidden="false" customHeight="true" outlineLevel="0" collapsed="false">
      <c r="B216" s="154" t="s">
        <v>264</v>
      </c>
      <c r="C216" s="154"/>
      <c r="D216" s="155" t="n">
        <v>6</v>
      </c>
      <c r="E216" s="155"/>
      <c r="F216" s="155" t="n">
        <v>4</v>
      </c>
      <c r="G216" s="155"/>
      <c r="H216" s="155" t="n">
        <v>4</v>
      </c>
      <c r="I216" s="155" t="n">
        <v>6</v>
      </c>
      <c r="J216" s="155" t="n">
        <v>10</v>
      </c>
    </row>
    <row r="217" customFormat="false" ht="9" hidden="false" customHeight="true" outlineLevel="0" collapsed="false">
      <c r="B217" s="154"/>
      <c r="C217" s="154"/>
      <c r="D217" s="155"/>
      <c r="E217" s="155"/>
      <c r="F217" s="155"/>
      <c r="G217" s="155"/>
      <c r="H217" s="155"/>
      <c r="I217" s="155"/>
      <c r="J217" s="155"/>
    </row>
    <row r="218" customFormat="false" ht="12.75" hidden="false" customHeight="true" outlineLevel="0" collapsed="false">
      <c r="A218" s="156" t="s">
        <v>265</v>
      </c>
      <c r="C218" s="154"/>
      <c r="D218" s="155"/>
      <c r="E218" s="155"/>
      <c r="F218" s="155"/>
      <c r="G218" s="155"/>
      <c r="H218" s="155"/>
      <c r="I218" s="155"/>
      <c r="J218" s="155"/>
    </row>
    <row r="219" customFormat="false" ht="12.75" hidden="false" customHeight="true" outlineLevel="0" collapsed="false">
      <c r="B219" s="154" t="s">
        <v>266</v>
      </c>
      <c r="C219" s="154"/>
      <c r="D219" s="155" t="n">
        <v>36</v>
      </c>
      <c r="E219" s="155"/>
      <c r="F219" s="155" t="n">
        <v>10</v>
      </c>
      <c r="G219" s="155"/>
      <c r="H219" s="155" t="n">
        <v>28</v>
      </c>
      <c r="I219" s="155" t="n">
        <v>18</v>
      </c>
      <c r="J219" s="155" t="n">
        <v>46</v>
      </c>
    </row>
    <row r="220" customFormat="false" ht="12.75" hidden="false" customHeight="true" outlineLevel="0" collapsed="false">
      <c r="B220" s="154" t="s">
        <v>267</v>
      </c>
      <c r="C220" s="154"/>
      <c r="D220" s="158" t="s">
        <v>71</v>
      </c>
      <c r="E220" s="158"/>
      <c r="F220" s="158" t="s">
        <v>71</v>
      </c>
      <c r="G220" s="158"/>
      <c r="H220" s="155" t="n">
        <v>6</v>
      </c>
      <c r="I220" s="155" t="n">
        <v>6</v>
      </c>
      <c r="J220" s="155" t="n">
        <v>12</v>
      </c>
    </row>
    <row r="221" customFormat="false" ht="12.75" hidden="false" customHeight="true" outlineLevel="0" collapsed="false">
      <c r="B221" s="154" t="s">
        <v>268</v>
      </c>
      <c r="C221" s="154"/>
      <c r="D221" s="158" t="s">
        <v>71</v>
      </c>
      <c r="E221" s="158"/>
      <c r="F221" s="158" t="s">
        <v>71</v>
      </c>
      <c r="G221" s="158"/>
      <c r="H221" s="155" t="n">
        <v>19</v>
      </c>
      <c r="I221" s="155" t="n">
        <v>16</v>
      </c>
      <c r="J221" s="155" t="n">
        <v>35</v>
      </c>
    </row>
    <row r="222" customFormat="false" ht="12.75" hidden="false" customHeight="true" outlineLevel="0" collapsed="false">
      <c r="B222" s="154" t="s">
        <v>269</v>
      </c>
      <c r="C222" s="154"/>
      <c r="D222" s="155" t="n">
        <v>8</v>
      </c>
      <c r="E222" s="155"/>
      <c r="F222" s="155" t="n">
        <v>4</v>
      </c>
      <c r="G222" s="155"/>
      <c r="H222" s="158" t="s">
        <v>71</v>
      </c>
      <c r="I222" s="158" t="s">
        <v>71</v>
      </c>
      <c r="J222" s="155" t="n">
        <v>12</v>
      </c>
    </row>
    <row r="223" customFormat="false" ht="12.75" hidden="false" customHeight="true" outlineLevel="0" collapsed="false">
      <c r="B223" s="154" t="s">
        <v>270</v>
      </c>
      <c r="C223" s="154"/>
      <c r="D223" s="155" t="n">
        <v>11</v>
      </c>
      <c r="E223" s="155"/>
      <c r="F223" s="155" t="n">
        <v>5</v>
      </c>
      <c r="G223" s="155"/>
      <c r="H223" s="155" t="n">
        <v>9</v>
      </c>
      <c r="I223" s="155" t="n">
        <v>7</v>
      </c>
      <c r="J223" s="155" t="n">
        <v>16</v>
      </c>
    </row>
    <row r="224" customFormat="false" ht="12.75" hidden="false" customHeight="true" outlineLevel="0" collapsed="false">
      <c r="B224" s="154" t="s">
        <v>271</v>
      </c>
      <c r="C224" s="154"/>
      <c r="D224" s="155" t="n">
        <v>28</v>
      </c>
      <c r="E224" s="155"/>
      <c r="F224" s="155" t="n">
        <v>4</v>
      </c>
      <c r="G224" s="155"/>
      <c r="H224" s="155" t="n">
        <v>15</v>
      </c>
      <c r="I224" s="155" t="n">
        <v>17</v>
      </c>
      <c r="J224" s="155" t="n">
        <v>32</v>
      </c>
    </row>
    <row r="225" customFormat="false" ht="12.75" hidden="false" customHeight="true" outlineLevel="0" collapsed="false">
      <c r="B225" s="154" t="s">
        <v>272</v>
      </c>
      <c r="C225" s="154"/>
      <c r="D225" s="158" t="s">
        <v>71</v>
      </c>
      <c r="E225" s="158"/>
      <c r="F225" s="158" t="s">
        <v>71</v>
      </c>
      <c r="G225" s="158"/>
      <c r="H225" s="155" t="n">
        <v>11</v>
      </c>
      <c r="I225" s="155" t="n">
        <v>15</v>
      </c>
      <c r="J225" s="155" t="n">
        <v>26</v>
      </c>
    </row>
    <row r="226" customFormat="false" ht="12.75" hidden="false" customHeight="true" outlineLevel="0" collapsed="false">
      <c r="B226" s="154" t="s">
        <v>273</v>
      </c>
      <c r="C226" s="154"/>
      <c r="D226" s="155" t="n">
        <v>120</v>
      </c>
      <c r="E226" s="155"/>
      <c r="F226" s="155" t="n">
        <v>35</v>
      </c>
      <c r="G226" s="155"/>
      <c r="H226" s="155" t="n">
        <v>89</v>
      </c>
      <c r="I226" s="155" t="n">
        <v>66</v>
      </c>
      <c r="J226" s="155" t="n">
        <v>155</v>
      </c>
    </row>
    <row r="227" customFormat="false" ht="12.75" hidden="false" customHeight="true" outlineLevel="0" collapsed="false">
      <c r="B227" s="154" t="s">
        <v>274</v>
      </c>
      <c r="C227" s="154"/>
      <c r="D227" s="155" t="n">
        <v>8</v>
      </c>
      <c r="E227" s="155"/>
      <c r="F227" s="155" t="n">
        <v>8</v>
      </c>
      <c r="G227" s="155"/>
      <c r="H227" s="155" t="n">
        <v>11</v>
      </c>
      <c r="I227" s="155" t="n">
        <v>5</v>
      </c>
      <c r="J227" s="155" t="n">
        <v>16</v>
      </c>
    </row>
    <row r="228" customFormat="false" ht="12.75" hidden="false" customHeight="true" outlineLevel="0" collapsed="false">
      <c r="B228" s="154" t="s">
        <v>275</v>
      </c>
      <c r="C228" s="154"/>
      <c r="D228" s="155" t="n">
        <v>63</v>
      </c>
      <c r="E228" s="155"/>
      <c r="F228" s="155" t="n">
        <v>9</v>
      </c>
      <c r="G228" s="155"/>
      <c r="H228" s="155" t="n">
        <v>31</v>
      </c>
      <c r="I228" s="155" t="n">
        <v>41</v>
      </c>
      <c r="J228" s="155" t="n">
        <v>72</v>
      </c>
    </row>
    <row r="229" customFormat="false" ht="12.75" hidden="false" customHeight="true" outlineLevel="0" collapsed="false">
      <c r="B229" s="154" t="s">
        <v>276</v>
      </c>
      <c r="C229" s="154"/>
      <c r="D229" s="158" t="s">
        <v>71</v>
      </c>
      <c r="E229" s="158"/>
      <c r="F229" s="158" t="s">
        <v>71</v>
      </c>
      <c r="G229" s="158"/>
      <c r="H229" s="158" t="s">
        <v>71</v>
      </c>
      <c r="I229" s="158" t="s">
        <v>71</v>
      </c>
      <c r="J229" s="155" t="n">
        <v>8</v>
      </c>
    </row>
    <row r="230" customFormat="false" ht="12.75" hidden="false" customHeight="true" outlineLevel="0" collapsed="false">
      <c r="B230" s="154" t="s">
        <v>277</v>
      </c>
      <c r="C230" s="154"/>
      <c r="D230" s="158" t="s">
        <v>71</v>
      </c>
      <c r="E230" s="158"/>
      <c r="F230" s="157" t="s">
        <v>71</v>
      </c>
      <c r="G230" s="157"/>
      <c r="H230" s="158" t="s">
        <v>71</v>
      </c>
      <c r="I230" s="158" t="s">
        <v>71</v>
      </c>
      <c r="J230" s="158" t="s">
        <v>71</v>
      </c>
    </row>
    <row r="231" customFormat="false" ht="12.75" hidden="false" customHeight="true" outlineLevel="0" collapsed="false">
      <c r="B231" s="154" t="s">
        <v>278</v>
      </c>
      <c r="C231" s="154"/>
      <c r="D231" s="155" t="n">
        <v>17</v>
      </c>
      <c r="E231" s="155"/>
      <c r="F231" s="155" t="n">
        <v>7</v>
      </c>
      <c r="G231" s="155"/>
      <c r="H231" s="155" t="n">
        <v>6</v>
      </c>
      <c r="I231" s="155" t="n">
        <v>15</v>
      </c>
      <c r="J231" s="155" t="n">
        <v>24</v>
      </c>
    </row>
    <row r="232" customFormat="false" ht="12.75" hidden="false" customHeight="true" outlineLevel="0" collapsed="false">
      <c r="B232" s="154" t="s">
        <v>279</v>
      </c>
      <c r="C232" s="154"/>
      <c r="D232" s="155" t="n">
        <v>21</v>
      </c>
      <c r="E232" s="155"/>
      <c r="F232" s="155" t="n">
        <v>5</v>
      </c>
      <c r="G232" s="155"/>
      <c r="H232" s="155" t="n">
        <v>10</v>
      </c>
      <c r="I232" s="155" t="n">
        <v>16</v>
      </c>
      <c r="J232" s="155" t="n">
        <v>26</v>
      </c>
    </row>
    <row r="233" customFormat="false" ht="12.75" hidden="false" customHeight="true" outlineLevel="0" collapsed="false">
      <c r="B233" s="154" t="s">
        <v>280</v>
      </c>
      <c r="C233" s="154"/>
      <c r="D233" s="155" t="n">
        <v>23</v>
      </c>
      <c r="E233" s="155"/>
      <c r="F233" s="155" t="n">
        <v>6</v>
      </c>
      <c r="G233" s="155"/>
      <c r="H233" s="155" t="n">
        <v>10</v>
      </c>
      <c r="I233" s="155" t="n">
        <v>19</v>
      </c>
      <c r="J233" s="155" t="n">
        <v>29</v>
      </c>
    </row>
    <row r="234" customFormat="false" ht="12.75" hidden="false" customHeight="true" outlineLevel="0" collapsed="false">
      <c r="B234" s="154" t="s">
        <v>281</v>
      </c>
      <c r="C234" s="154"/>
      <c r="D234" s="155" t="n">
        <v>12</v>
      </c>
      <c r="E234" s="155"/>
      <c r="F234" s="155" t="n">
        <v>4</v>
      </c>
      <c r="G234" s="155"/>
      <c r="H234" s="155" t="n">
        <v>12</v>
      </c>
      <c r="I234" s="155" t="n">
        <v>4</v>
      </c>
      <c r="J234" s="155" t="n">
        <v>16</v>
      </c>
    </row>
    <row r="235" customFormat="false" ht="8.25" hidden="false" customHeight="true" outlineLevel="0" collapsed="false">
      <c r="B235" s="154"/>
      <c r="C235" s="154"/>
      <c r="D235" s="155"/>
      <c r="E235" s="155"/>
      <c r="F235" s="155"/>
      <c r="G235" s="155"/>
      <c r="H235" s="155"/>
      <c r="I235" s="155"/>
      <c r="J235" s="155"/>
    </row>
    <row r="236" customFormat="false" ht="12.75" hidden="false" customHeight="true" outlineLevel="0" collapsed="false">
      <c r="A236" s="156" t="s">
        <v>282</v>
      </c>
      <c r="C236" s="154"/>
      <c r="D236" s="155"/>
      <c r="E236" s="155"/>
      <c r="F236" s="155"/>
      <c r="G236" s="155"/>
      <c r="H236" s="155"/>
      <c r="I236" s="155"/>
      <c r="J236" s="155"/>
    </row>
    <row r="237" customFormat="false" ht="12.75" hidden="false" customHeight="true" outlineLevel="0" collapsed="false">
      <c r="B237" s="154" t="s">
        <v>283</v>
      </c>
      <c r="C237" s="154"/>
      <c r="D237" s="155" t="n">
        <v>8</v>
      </c>
      <c r="E237" s="155"/>
      <c r="F237" s="155" t="n">
        <v>5</v>
      </c>
      <c r="G237" s="155"/>
      <c r="H237" s="155" t="n">
        <v>4</v>
      </c>
      <c r="I237" s="155" t="n">
        <v>9</v>
      </c>
      <c r="J237" s="155" t="n">
        <v>13</v>
      </c>
    </row>
    <row r="238" customFormat="false" ht="12.75" hidden="false" customHeight="true" outlineLevel="0" collapsed="false">
      <c r="B238" s="154" t="s">
        <v>284</v>
      </c>
      <c r="C238" s="154"/>
      <c r="D238" s="158" t="s">
        <v>71</v>
      </c>
      <c r="E238" s="158"/>
      <c r="F238" s="158" t="s">
        <v>71</v>
      </c>
      <c r="G238" s="158"/>
      <c r="H238" s="155" t="n">
        <v>5</v>
      </c>
      <c r="I238" s="155" t="n">
        <v>7</v>
      </c>
      <c r="J238" s="155" t="n">
        <v>12</v>
      </c>
    </row>
    <row r="239" customFormat="false" ht="12.75" hidden="false" customHeight="true" outlineLevel="0" collapsed="false">
      <c r="B239" s="154" t="s">
        <v>285</v>
      </c>
      <c r="C239" s="154"/>
      <c r="D239" s="155" t="n">
        <v>11</v>
      </c>
      <c r="E239" s="155"/>
      <c r="F239" s="155" t="n">
        <v>5</v>
      </c>
      <c r="G239" s="155"/>
      <c r="H239" s="155" t="n">
        <v>10</v>
      </c>
      <c r="I239" s="155" t="n">
        <v>6</v>
      </c>
      <c r="J239" s="155" t="n">
        <v>16</v>
      </c>
    </row>
    <row r="240" customFormat="false" ht="12.75" hidden="false" customHeight="true" outlineLevel="0" collapsed="false">
      <c r="B240" s="154" t="s">
        <v>286</v>
      </c>
      <c r="C240" s="154"/>
      <c r="D240" s="159" t="s">
        <v>401</v>
      </c>
      <c r="E240" s="159"/>
      <c r="F240" s="159" t="s">
        <v>401</v>
      </c>
      <c r="G240" s="160"/>
      <c r="H240" s="159" t="s">
        <v>401</v>
      </c>
      <c r="I240" s="159" t="s">
        <v>401</v>
      </c>
      <c r="J240" s="159" t="s">
        <v>401</v>
      </c>
    </row>
    <row r="241" customFormat="false" ht="12.75" hidden="false" customHeight="true" outlineLevel="0" collapsed="false">
      <c r="B241" s="154" t="s">
        <v>287</v>
      </c>
      <c r="C241" s="154"/>
      <c r="D241" s="155" t="n">
        <v>32</v>
      </c>
      <c r="E241" s="155"/>
      <c r="F241" s="155" t="n">
        <v>7</v>
      </c>
      <c r="G241" s="155"/>
      <c r="H241" s="155" t="n">
        <v>18</v>
      </c>
      <c r="I241" s="155" t="n">
        <v>21</v>
      </c>
      <c r="J241" s="155" t="n">
        <v>39</v>
      </c>
    </row>
    <row r="242" customFormat="false" ht="12.75" hidden="false" customHeight="true" outlineLevel="0" collapsed="false">
      <c r="B242" s="154" t="s">
        <v>288</v>
      </c>
      <c r="C242" s="154"/>
      <c r="D242" s="155" t="n">
        <v>23</v>
      </c>
      <c r="E242" s="155"/>
      <c r="F242" s="155" t="n">
        <v>6</v>
      </c>
      <c r="G242" s="155"/>
      <c r="H242" s="155" t="n">
        <v>15</v>
      </c>
      <c r="I242" s="155" t="n">
        <v>14</v>
      </c>
      <c r="J242" s="155" t="n">
        <v>29</v>
      </c>
    </row>
    <row r="243" customFormat="false" ht="12.75" hidden="false" customHeight="true" outlineLevel="0" collapsed="false">
      <c r="B243" s="154" t="s">
        <v>289</v>
      </c>
      <c r="C243" s="154"/>
      <c r="D243" s="159" t="s">
        <v>401</v>
      </c>
      <c r="E243" s="159"/>
      <c r="F243" s="159" t="s">
        <v>401</v>
      </c>
      <c r="G243" s="160"/>
      <c r="H243" s="159" t="s">
        <v>401</v>
      </c>
      <c r="I243" s="159" t="s">
        <v>401</v>
      </c>
      <c r="J243" s="159" t="s">
        <v>401</v>
      </c>
    </row>
    <row r="244" customFormat="false" ht="12.75" hidden="false" customHeight="true" outlineLevel="0" collapsed="false">
      <c r="B244" s="154" t="s">
        <v>290</v>
      </c>
      <c r="C244" s="154"/>
      <c r="D244" s="158" t="s">
        <v>71</v>
      </c>
      <c r="E244" s="158"/>
      <c r="F244" s="158" t="s">
        <v>71</v>
      </c>
      <c r="G244" s="158"/>
      <c r="H244" s="155" t="n">
        <v>5</v>
      </c>
      <c r="I244" s="155" t="n">
        <v>4</v>
      </c>
      <c r="J244" s="155" t="n">
        <v>9</v>
      </c>
    </row>
    <row r="245" customFormat="false" ht="12.75" hidden="false" customHeight="true" outlineLevel="0" collapsed="false">
      <c r="B245" s="154" t="s">
        <v>291</v>
      </c>
      <c r="C245" s="154"/>
      <c r="D245" s="155" t="n">
        <v>25</v>
      </c>
      <c r="E245" s="155"/>
      <c r="F245" s="155" t="n">
        <v>10</v>
      </c>
      <c r="G245" s="155"/>
      <c r="H245" s="155" t="n">
        <v>15</v>
      </c>
      <c r="I245" s="155" t="n">
        <v>20</v>
      </c>
      <c r="J245" s="155" t="n">
        <v>35</v>
      </c>
    </row>
    <row r="246" customFormat="false" ht="12.75" hidden="false" customHeight="true" outlineLevel="0" collapsed="false">
      <c r="B246" s="154" t="s">
        <v>292</v>
      </c>
      <c r="C246" s="154"/>
      <c r="D246" s="155" t="n">
        <v>6</v>
      </c>
      <c r="E246" s="155"/>
      <c r="F246" s="157" t="n">
        <v>0</v>
      </c>
      <c r="G246" s="157"/>
      <c r="H246" s="155" t="n">
        <v>6</v>
      </c>
      <c r="I246" s="155" t="n">
        <v>0</v>
      </c>
      <c r="J246" s="155" t="n">
        <v>6</v>
      </c>
    </row>
    <row r="247" customFormat="false" ht="12.75" hidden="false" customHeight="true" outlineLevel="0" collapsed="false">
      <c r="B247" s="154" t="s">
        <v>293</v>
      </c>
      <c r="C247" s="154"/>
      <c r="D247" s="155" t="n">
        <v>21</v>
      </c>
      <c r="E247" s="155"/>
      <c r="F247" s="155" t="n">
        <v>6</v>
      </c>
      <c r="G247" s="155"/>
      <c r="H247" s="155" t="n">
        <v>13</v>
      </c>
      <c r="I247" s="155" t="n">
        <v>12</v>
      </c>
      <c r="J247" s="155" t="n">
        <v>27</v>
      </c>
    </row>
    <row r="248" customFormat="false" ht="12.75" hidden="false" customHeight="true" outlineLevel="0" collapsed="false">
      <c r="B248" s="154" t="s">
        <v>294</v>
      </c>
      <c r="C248" s="154"/>
      <c r="D248" s="155" t="n">
        <v>167</v>
      </c>
      <c r="E248" s="155"/>
      <c r="F248" s="155" t="n">
        <v>28</v>
      </c>
      <c r="G248" s="155"/>
      <c r="H248" s="155" t="n">
        <v>95</v>
      </c>
      <c r="I248" s="155" t="n">
        <v>100</v>
      </c>
      <c r="J248" s="155" t="n">
        <v>195</v>
      </c>
    </row>
    <row r="249" customFormat="false" ht="9.75" hidden="false" customHeight="true" outlineLevel="0" collapsed="false">
      <c r="B249" s="154"/>
      <c r="C249" s="154"/>
      <c r="D249" s="155"/>
      <c r="E249" s="155"/>
      <c r="F249" s="155"/>
      <c r="G249" s="155"/>
      <c r="H249" s="155"/>
      <c r="I249" s="155"/>
      <c r="J249" s="155"/>
    </row>
    <row r="250" customFormat="false" ht="12.75" hidden="false" customHeight="true" outlineLevel="0" collapsed="false">
      <c r="A250" s="156" t="s">
        <v>295</v>
      </c>
      <c r="C250" s="154"/>
      <c r="D250" s="155"/>
      <c r="E250" s="155"/>
      <c r="F250" s="155"/>
      <c r="G250" s="155"/>
      <c r="H250" s="155"/>
      <c r="I250" s="155"/>
      <c r="J250" s="155"/>
    </row>
    <row r="251" customFormat="false" ht="12.75" hidden="false" customHeight="true" outlineLevel="0" collapsed="false">
      <c r="B251" s="154" t="s">
        <v>296</v>
      </c>
      <c r="C251" s="154"/>
      <c r="D251" s="155" t="n">
        <v>7</v>
      </c>
      <c r="E251" s="155"/>
      <c r="F251" s="155" t="n">
        <v>4</v>
      </c>
      <c r="G251" s="155"/>
      <c r="H251" s="155" t="n">
        <v>5</v>
      </c>
      <c r="I251" s="155" t="n">
        <v>6</v>
      </c>
      <c r="J251" s="155" t="n">
        <v>11</v>
      </c>
    </row>
    <row r="252" customFormat="false" ht="12.75" hidden="false" customHeight="true" outlineLevel="0" collapsed="false">
      <c r="B252" s="154" t="s">
        <v>297</v>
      </c>
      <c r="C252" s="154"/>
      <c r="D252" s="158" t="s">
        <v>71</v>
      </c>
      <c r="E252" s="158"/>
      <c r="F252" s="158" t="s">
        <v>71</v>
      </c>
      <c r="G252" s="158"/>
      <c r="H252" s="155" t="n">
        <v>6</v>
      </c>
      <c r="I252" s="155" t="n">
        <v>6</v>
      </c>
      <c r="J252" s="155" t="n">
        <v>13</v>
      </c>
    </row>
    <row r="253" customFormat="false" ht="12.75" hidden="false" customHeight="true" outlineLevel="0" collapsed="false">
      <c r="B253" s="154" t="s">
        <v>298</v>
      </c>
      <c r="C253" s="154"/>
      <c r="D253" s="158" t="s">
        <v>71</v>
      </c>
      <c r="E253" s="158"/>
      <c r="F253" s="158" t="s">
        <v>71</v>
      </c>
      <c r="G253" s="158"/>
      <c r="H253" s="155" t="n">
        <v>10</v>
      </c>
      <c r="I253" s="155" t="n">
        <v>9</v>
      </c>
      <c r="J253" s="155" t="n">
        <v>21</v>
      </c>
    </row>
    <row r="254" customFormat="false" ht="12.75" hidden="false" customHeight="true" outlineLevel="0" collapsed="false">
      <c r="B254" s="154" t="s">
        <v>299</v>
      </c>
      <c r="C254" s="154"/>
      <c r="D254" s="158" t="s">
        <v>71</v>
      </c>
      <c r="E254" s="158"/>
      <c r="F254" s="158" t="s">
        <v>71</v>
      </c>
      <c r="G254" s="158"/>
      <c r="H254" s="158" t="s">
        <v>71</v>
      </c>
      <c r="I254" s="158" t="s">
        <v>71</v>
      </c>
      <c r="J254" s="155" t="n">
        <v>12</v>
      </c>
    </row>
    <row r="255" customFormat="false" ht="12.75" hidden="false" customHeight="true" outlineLevel="0" collapsed="false">
      <c r="B255" s="154" t="s">
        <v>300</v>
      </c>
      <c r="C255" s="154"/>
      <c r="D255" s="155" t="n">
        <v>38</v>
      </c>
      <c r="E255" s="155"/>
      <c r="F255" s="155" t="n">
        <v>12</v>
      </c>
      <c r="G255" s="155"/>
      <c r="H255" s="155" t="n">
        <v>26</v>
      </c>
      <c r="I255" s="155" t="n">
        <v>24</v>
      </c>
      <c r="J255" s="155" t="n">
        <v>50</v>
      </c>
    </row>
    <row r="256" customFormat="false" ht="12.75" hidden="false" customHeight="true" outlineLevel="0" collapsed="false">
      <c r="B256" s="154" t="s">
        <v>301</v>
      </c>
      <c r="C256" s="154"/>
      <c r="D256" s="155" t="n">
        <v>6</v>
      </c>
      <c r="E256" s="155"/>
      <c r="F256" s="155" t="n">
        <v>5</v>
      </c>
      <c r="G256" s="155"/>
      <c r="H256" s="155" t="n">
        <v>6</v>
      </c>
      <c r="I256" s="155" t="n">
        <v>5</v>
      </c>
      <c r="J256" s="155" t="n">
        <v>11</v>
      </c>
    </row>
    <row r="257" customFormat="false" ht="12.75" hidden="false" customHeight="true" outlineLevel="0" collapsed="false">
      <c r="B257" s="154" t="s">
        <v>302</v>
      </c>
      <c r="C257" s="154"/>
      <c r="D257" s="158" t="s">
        <v>71</v>
      </c>
      <c r="E257" s="158"/>
      <c r="F257" s="158" t="s">
        <v>71</v>
      </c>
      <c r="G257" s="158"/>
      <c r="H257" s="155" t="n">
        <v>13</v>
      </c>
      <c r="I257" s="155" t="n">
        <v>12</v>
      </c>
      <c r="J257" s="155" t="n">
        <v>25</v>
      </c>
    </row>
    <row r="258" customFormat="false" ht="12.75" hidden="false" customHeight="true" outlineLevel="0" collapsed="false">
      <c r="B258" s="154" t="s">
        <v>303</v>
      </c>
      <c r="C258" s="154"/>
      <c r="D258" s="155" t="n">
        <v>4</v>
      </c>
      <c r="E258" s="155"/>
      <c r="F258" s="155" t="n">
        <v>5</v>
      </c>
      <c r="G258" s="155"/>
      <c r="H258" s="158" t="s">
        <v>71</v>
      </c>
      <c r="I258" s="158" t="s">
        <v>71</v>
      </c>
      <c r="J258" s="155" t="n">
        <v>9</v>
      </c>
    </row>
    <row r="259" customFormat="false" ht="12.75" hidden="false" customHeight="true" outlineLevel="0" collapsed="false">
      <c r="B259" s="154" t="s">
        <v>304</v>
      </c>
      <c r="C259" s="154"/>
      <c r="D259" s="158" t="s">
        <v>71</v>
      </c>
      <c r="E259" s="158"/>
      <c r="F259" s="158" t="s">
        <v>71</v>
      </c>
      <c r="G259" s="158"/>
      <c r="H259" s="158" t="s">
        <v>71</v>
      </c>
      <c r="I259" s="158" t="s">
        <v>71</v>
      </c>
      <c r="J259" s="155" t="n">
        <v>9</v>
      </c>
    </row>
    <row r="260" customFormat="false" ht="12.75" hidden="false" customHeight="true" outlineLevel="0" collapsed="false">
      <c r="B260" s="154" t="s">
        <v>305</v>
      </c>
      <c r="C260" s="154"/>
      <c r="D260" s="155" t="n">
        <v>143</v>
      </c>
      <c r="E260" s="155"/>
      <c r="F260" s="155" t="n">
        <v>82</v>
      </c>
      <c r="G260" s="155"/>
      <c r="H260" s="155" t="n">
        <v>122</v>
      </c>
      <c r="I260" s="155" t="n">
        <v>103</v>
      </c>
      <c r="J260" s="155" t="n">
        <v>225</v>
      </c>
    </row>
    <row r="261" customFormat="false" ht="9.75" hidden="false" customHeight="true" outlineLevel="0" collapsed="false">
      <c r="B261" s="154"/>
      <c r="C261" s="154"/>
      <c r="D261" s="155"/>
      <c r="E261" s="155"/>
      <c r="F261" s="155"/>
      <c r="G261" s="155"/>
      <c r="H261" s="155"/>
      <c r="I261" s="155"/>
      <c r="J261" s="155"/>
    </row>
    <row r="262" customFormat="false" ht="12.75" hidden="false" customHeight="true" outlineLevel="0" collapsed="false">
      <c r="A262" s="156" t="s">
        <v>306</v>
      </c>
      <c r="C262" s="154"/>
      <c r="D262" s="155"/>
      <c r="E262" s="155"/>
      <c r="F262" s="155"/>
      <c r="G262" s="155"/>
      <c r="H262" s="155"/>
      <c r="I262" s="155"/>
      <c r="J262" s="155"/>
    </row>
    <row r="263" customFormat="false" ht="12.75" hidden="false" customHeight="true" outlineLevel="0" collapsed="false">
      <c r="B263" s="154" t="s">
        <v>307</v>
      </c>
      <c r="C263" s="154"/>
      <c r="D263" s="155" t="n">
        <v>50</v>
      </c>
      <c r="E263" s="155"/>
      <c r="F263" s="155" t="n">
        <v>9</v>
      </c>
      <c r="G263" s="155"/>
      <c r="H263" s="155" t="n">
        <v>27</v>
      </c>
      <c r="I263" s="155" t="n">
        <v>32</v>
      </c>
      <c r="J263" s="155" t="n">
        <v>59</v>
      </c>
    </row>
    <row r="264" customFormat="false" ht="12.75" hidden="false" customHeight="true" outlineLevel="0" collapsed="false">
      <c r="B264" s="154" t="s">
        <v>308</v>
      </c>
      <c r="C264" s="154"/>
      <c r="D264" s="155" t="n">
        <v>126</v>
      </c>
      <c r="E264" s="155"/>
      <c r="F264" s="155" t="n">
        <v>62</v>
      </c>
      <c r="G264" s="155"/>
      <c r="H264" s="155" t="n">
        <v>92</v>
      </c>
      <c r="I264" s="155" t="n">
        <v>96</v>
      </c>
      <c r="J264" s="155" t="n">
        <v>188</v>
      </c>
    </row>
    <row r="265" customFormat="false" ht="12.75" hidden="false" customHeight="true" outlineLevel="0" collapsed="false">
      <c r="B265" s="154" t="s">
        <v>309</v>
      </c>
      <c r="C265" s="154"/>
      <c r="D265" s="155" t="n">
        <v>119</v>
      </c>
      <c r="E265" s="155"/>
      <c r="F265" s="155" t="n">
        <v>33</v>
      </c>
      <c r="G265" s="155"/>
      <c r="H265" s="155" t="n">
        <v>88</v>
      </c>
      <c r="I265" s="155" t="n">
        <v>64</v>
      </c>
      <c r="J265" s="155" t="n">
        <v>152</v>
      </c>
    </row>
    <row r="266" customFormat="false" ht="12.75" hidden="false" customHeight="true" outlineLevel="0" collapsed="false">
      <c r="B266" s="154" t="s">
        <v>310</v>
      </c>
      <c r="C266" s="154"/>
      <c r="D266" s="155" t="n">
        <v>10</v>
      </c>
      <c r="E266" s="155"/>
      <c r="F266" s="155" t="n">
        <v>6</v>
      </c>
      <c r="G266" s="155"/>
      <c r="H266" s="155" t="n">
        <v>7</v>
      </c>
      <c r="I266" s="155" t="n">
        <v>9</v>
      </c>
      <c r="J266" s="155" t="n">
        <v>16</v>
      </c>
    </row>
    <row r="267" customFormat="false" ht="12.75" hidden="false" customHeight="true" outlineLevel="0" collapsed="false">
      <c r="B267" s="154" t="s">
        <v>311</v>
      </c>
      <c r="C267" s="154"/>
      <c r="D267" s="155" t="n">
        <v>36</v>
      </c>
      <c r="E267" s="155"/>
      <c r="F267" s="155" t="n">
        <v>5</v>
      </c>
      <c r="G267" s="155"/>
      <c r="H267" s="155" t="n">
        <v>19</v>
      </c>
      <c r="I267" s="155" t="n">
        <v>20</v>
      </c>
      <c r="J267" s="155" t="n">
        <v>41</v>
      </c>
    </row>
    <row r="268" customFormat="false" ht="12.75" hidden="false" customHeight="true" outlineLevel="0" collapsed="false">
      <c r="B268" s="154" t="s">
        <v>312</v>
      </c>
      <c r="C268" s="154"/>
      <c r="D268" s="155" t="n">
        <v>7</v>
      </c>
      <c r="E268" s="155"/>
      <c r="F268" s="155" t="n">
        <v>7</v>
      </c>
      <c r="G268" s="155"/>
      <c r="H268" s="155" t="n">
        <v>9</v>
      </c>
      <c r="I268" s="155" t="n">
        <v>5</v>
      </c>
      <c r="J268" s="155" t="n">
        <v>14</v>
      </c>
    </row>
    <row r="269" customFormat="false" ht="12.75" hidden="false" customHeight="true" outlineLevel="0" collapsed="false">
      <c r="B269" s="154" t="s">
        <v>313</v>
      </c>
      <c r="C269" s="154"/>
      <c r="D269" s="155" t="n">
        <v>26</v>
      </c>
      <c r="E269" s="155"/>
      <c r="F269" s="155" t="n">
        <v>7</v>
      </c>
      <c r="G269" s="155"/>
      <c r="H269" s="155" t="n">
        <v>16</v>
      </c>
      <c r="I269" s="155" t="n">
        <v>15</v>
      </c>
      <c r="J269" s="155" t="n">
        <v>33</v>
      </c>
    </row>
    <row r="270" customFormat="false" ht="12.75" hidden="false" customHeight="true" outlineLevel="0" collapsed="false">
      <c r="B270" s="154" t="s">
        <v>314</v>
      </c>
      <c r="C270" s="154"/>
      <c r="D270" s="155" t="n">
        <v>14</v>
      </c>
      <c r="E270" s="155"/>
      <c r="F270" s="155" t="n">
        <v>5</v>
      </c>
      <c r="G270" s="155"/>
      <c r="H270" s="155" t="n">
        <v>7</v>
      </c>
      <c r="I270" s="155" t="n">
        <v>12</v>
      </c>
      <c r="J270" s="155" t="n">
        <v>19</v>
      </c>
    </row>
    <row r="271" customFormat="false" ht="12.75" hidden="false" customHeight="true" outlineLevel="0" collapsed="false">
      <c r="B271" s="154" t="s">
        <v>315</v>
      </c>
      <c r="C271" s="154"/>
      <c r="D271" s="155" t="n">
        <v>24</v>
      </c>
      <c r="E271" s="155"/>
      <c r="F271" s="155" t="n">
        <v>9</v>
      </c>
      <c r="G271" s="155"/>
      <c r="H271" s="155" t="n">
        <v>12</v>
      </c>
      <c r="I271" s="155" t="n">
        <v>21</v>
      </c>
      <c r="J271" s="155" t="n">
        <v>33</v>
      </c>
    </row>
    <row r="272" customFormat="false" ht="12.75" hidden="false" customHeight="true" outlineLevel="0" collapsed="false">
      <c r="B272" s="154" t="s">
        <v>316</v>
      </c>
      <c r="C272" s="154"/>
      <c r="D272" s="155" t="n">
        <v>4</v>
      </c>
      <c r="E272" s="155"/>
      <c r="F272" s="155" t="n">
        <v>6</v>
      </c>
      <c r="G272" s="155"/>
      <c r="H272" s="155" t="n">
        <v>4</v>
      </c>
      <c r="I272" s="155" t="n">
        <v>6</v>
      </c>
      <c r="J272" s="155" t="n">
        <v>10</v>
      </c>
    </row>
    <row r="273" customFormat="false" ht="12.75" hidden="false" customHeight="true" outlineLevel="0" collapsed="false">
      <c r="B273" s="154" t="s">
        <v>317</v>
      </c>
      <c r="C273" s="154"/>
      <c r="D273" s="155" t="n">
        <v>26</v>
      </c>
      <c r="E273" s="155"/>
      <c r="F273" s="155" t="n">
        <v>8</v>
      </c>
      <c r="G273" s="155"/>
      <c r="H273" s="155" t="n">
        <v>11</v>
      </c>
      <c r="I273" s="155" t="n">
        <v>21</v>
      </c>
      <c r="J273" s="155" t="n">
        <v>34</v>
      </c>
    </row>
    <row r="274" customFormat="false" ht="12.75" hidden="false" customHeight="true" outlineLevel="0" collapsed="false">
      <c r="B274" s="154" t="s">
        <v>318</v>
      </c>
      <c r="C274" s="154"/>
      <c r="D274" s="158" t="s">
        <v>71</v>
      </c>
      <c r="E274" s="158"/>
      <c r="F274" s="158" t="s">
        <v>71</v>
      </c>
      <c r="G274" s="158"/>
      <c r="H274" s="155" t="n">
        <v>6</v>
      </c>
      <c r="I274" s="155" t="n">
        <v>6</v>
      </c>
      <c r="J274" s="155" t="n">
        <v>14</v>
      </c>
    </row>
    <row r="275" customFormat="false" ht="12.75" hidden="false" customHeight="true" outlineLevel="0" collapsed="false">
      <c r="B275" s="154" t="s">
        <v>319</v>
      </c>
      <c r="C275" s="154"/>
      <c r="D275" s="155" t="n">
        <v>22</v>
      </c>
      <c r="E275" s="155"/>
      <c r="F275" s="155" t="n">
        <v>5</v>
      </c>
      <c r="G275" s="155"/>
      <c r="H275" s="155" t="n">
        <v>11</v>
      </c>
      <c r="I275" s="155" t="n">
        <v>16</v>
      </c>
      <c r="J275" s="155" t="n">
        <v>27</v>
      </c>
    </row>
    <row r="276" customFormat="false" ht="12.75" hidden="false" customHeight="true" outlineLevel="0" collapsed="false">
      <c r="B276" s="154" t="s">
        <v>320</v>
      </c>
      <c r="C276" s="154"/>
      <c r="D276" s="158" t="s">
        <v>71</v>
      </c>
      <c r="E276" s="158"/>
      <c r="F276" s="158" t="s">
        <v>71</v>
      </c>
      <c r="G276" s="158"/>
      <c r="H276" s="155" t="n">
        <v>12</v>
      </c>
      <c r="I276" s="155" t="n">
        <v>16</v>
      </c>
      <c r="J276" s="155" t="n">
        <v>28</v>
      </c>
    </row>
    <row r="277" customFormat="false" ht="12.75" hidden="false" customHeight="true" outlineLevel="0" collapsed="false">
      <c r="B277" s="154" t="s">
        <v>321</v>
      </c>
      <c r="C277" s="154"/>
      <c r="D277" s="155" t="n">
        <v>11</v>
      </c>
      <c r="E277" s="155"/>
      <c r="F277" s="155" t="n">
        <v>11</v>
      </c>
      <c r="G277" s="155"/>
      <c r="H277" s="155" t="n">
        <v>9</v>
      </c>
      <c r="I277" s="155" t="n">
        <v>13</v>
      </c>
      <c r="J277" s="155" t="n">
        <v>22</v>
      </c>
    </row>
    <row r="278" customFormat="false" ht="12.75" hidden="false" customHeight="true" outlineLevel="0" collapsed="false">
      <c r="B278" s="154"/>
      <c r="C278" s="154"/>
      <c r="D278" s="155"/>
      <c r="E278" s="155"/>
      <c r="F278" s="155"/>
      <c r="G278" s="155"/>
      <c r="H278" s="155"/>
      <c r="I278" s="155"/>
      <c r="J278" s="155"/>
    </row>
    <row r="279" customFormat="false" ht="22.5" hidden="false" customHeight="true" outlineLevel="0" collapsed="false">
      <c r="A279" s="156" t="s">
        <v>322</v>
      </c>
      <c r="C279" s="154"/>
      <c r="D279" s="155"/>
      <c r="E279" s="155"/>
      <c r="F279" s="155"/>
      <c r="G279" s="155"/>
      <c r="H279" s="155"/>
      <c r="I279" s="155"/>
      <c r="J279" s="155"/>
    </row>
    <row r="280" customFormat="false" ht="12.75" hidden="false" customHeight="true" outlineLevel="0" collapsed="false">
      <c r="B280" s="154" t="s">
        <v>323</v>
      </c>
      <c r="C280" s="154"/>
      <c r="D280" s="155" t="n">
        <v>26</v>
      </c>
      <c r="E280" s="155"/>
      <c r="F280" s="155" t="n">
        <v>10</v>
      </c>
      <c r="G280" s="155"/>
      <c r="H280" s="155" t="n">
        <v>16</v>
      </c>
      <c r="I280" s="155" t="n">
        <v>20</v>
      </c>
      <c r="J280" s="155" t="n">
        <v>36</v>
      </c>
    </row>
    <row r="281" customFormat="false" ht="12.75" hidden="false" customHeight="true" outlineLevel="0" collapsed="false">
      <c r="B281" s="154" t="s">
        <v>324</v>
      </c>
      <c r="C281" s="154"/>
      <c r="D281" s="155" t="n">
        <v>85</v>
      </c>
      <c r="E281" s="155"/>
      <c r="F281" s="155" t="n">
        <v>219</v>
      </c>
      <c r="G281" s="155"/>
      <c r="H281" s="155" t="n">
        <v>152</v>
      </c>
      <c r="I281" s="155" t="n">
        <v>152</v>
      </c>
      <c r="J281" s="155" t="n">
        <v>304</v>
      </c>
    </row>
    <row r="282" customFormat="false" ht="12.75" hidden="false" customHeight="true" outlineLevel="0" collapsed="false">
      <c r="B282" s="154" t="s">
        <v>325</v>
      </c>
      <c r="C282" s="154"/>
      <c r="D282" s="158" t="s">
        <v>71</v>
      </c>
      <c r="E282" s="158"/>
      <c r="F282" s="158" t="s">
        <v>71</v>
      </c>
      <c r="G282" s="158"/>
      <c r="H282" s="155" t="n">
        <v>10</v>
      </c>
      <c r="I282" s="155" t="n">
        <v>11</v>
      </c>
      <c r="J282" s="155" t="n">
        <v>21</v>
      </c>
    </row>
    <row r="283" customFormat="false" ht="12.75" hidden="false" customHeight="true" outlineLevel="0" collapsed="false">
      <c r="B283" s="154" t="s">
        <v>326</v>
      </c>
      <c r="C283" s="154"/>
      <c r="D283" s="155" t="n">
        <v>49</v>
      </c>
      <c r="E283" s="155"/>
      <c r="F283" s="155" t="n">
        <v>12</v>
      </c>
      <c r="G283" s="155"/>
      <c r="H283" s="155" t="n">
        <v>29</v>
      </c>
      <c r="I283" s="155" t="n">
        <v>32</v>
      </c>
      <c r="J283" s="155" t="n">
        <v>61</v>
      </c>
    </row>
    <row r="284" customFormat="false" ht="12.75" hidden="false" customHeight="true" outlineLevel="0" collapsed="false">
      <c r="B284" s="154" t="s">
        <v>327</v>
      </c>
      <c r="C284" s="154"/>
      <c r="D284" s="155" t="n">
        <v>39</v>
      </c>
      <c r="E284" s="155"/>
      <c r="F284" s="155" t="n">
        <v>4</v>
      </c>
      <c r="G284" s="155"/>
      <c r="H284" s="155" t="n">
        <v>18</v>
      </c>
      <c r="I284" s="155" t="n">
        <v>25</v>
      </c>
      <c r="J284" s="155" t="n">
        <v>43</v>
      </c>
    </row>
    <row r="285" customFormat="false" ht="12.75" hidden="false" customHeight="true" outlineLevel="0" collapsed="false">
      <c r="B285" s="154" t="s">
        <v>328</v>
      </c>
      <c r="C285" s="154"/>
      <c r="D285" s="155" t="n">
        <v>17</v>
      </c>
      <c r="E285" s="155"/>
      <c r="F285" s="155" t="n">
        <v>5</v>
      </c>
      <c r="G285" s="155"/>
      <c r="H285" s="155" t="n">
        <v>8</v>
      </c>
      <c r="I285" s="155" t="n">
        <v>14</v>
      </c>
      <c r="J285" s="155" t="n">
        <v>22</v>
      </c>
    </row>
    <row r="286" customFormat="false" ht="12.75" hidden="false" customHeight="true" outlineLevel="0" collapsed="false">
      <c r="B286" s="154" t="s">
        <v>329</v>
      </c>
      <c r="C286" s="154"/>
      <c r="D286" s="158" t="s">
        <v>71</v>
      </c>
      <c r="E286" s="158"/>
      <c r="F286" s="158" t="s">
        <v>71</v>
      </c>
      <c r="G286" s="158"/>
      <c r="H286" s="158" t="s">
        <v>71</v>
      </c>
      <c r="I286" s="158" t="s">
        <v>71</v>
      </c>
      <c r="J286" s="155" t="n">
        <v>7</v>
      </c>
    </row>
    <row r="287" customFormat="false" ht="12.75" hidden="false" customHeight="true" outlineLevel="0" collapsed="false">
      <c r="B287" s="154" t="s">
        <v>330</v>
      </c>
      <c r="C287" s="154"/>
      <c r="D287" s="155" t="n">
        <v>29</v>
      </c>
      <c r="E287" s="155"/>
      <c r="F287" s="155" t="n">
        <v>9</v>
      </c>
      <c r="G287" s="155"/>
      <c r="H287" s="155" t="n">
        <v>15</v>
      </c>
      <c r="I287" s="155" t="n">
        <v>23</v>
      </c>
      <c r="J287" s="155" t="n">
        <v>38</v>
      </c>
    </row>
    <row r="288" customFormat="false" ht="12.75" hidden="false" customHeight="true" outlineLevel="0" collapsed="false">
      <c r="B288" s="154" t="s">
        <v>331</v>
      </c>
      <c r="C288" s="154"/>
      <c r="D288" s="155" t="n">
        <v>73</v>
      </c>
      <c r="E288" s="155"/>
      <c r="F288" s="155" t="n">
        <v>24</v>
      </c>
      <c r="G288" s="155"/>
      <c r="H288" s="155" t="n">
        <v>51</v>
      </c>
      <c r="I288" s="155" t="n">
        <v>46</v>
      </c>
      <c r="J288" s="155" t="n">
        <v>97</v>
      </c>
    </row>
    <row r="289" customFormat="false" ht="12.75" hidden="false" customHeight="true" outlineLevel="0" collapsed="false">
      <c r="B289" s="154" t="s">
        <v>332</v>
      </c>
      <c r="C289" s="154"/>
      <c r="D289" s="155" t="n">
        <v>35</v>
      </c>
      <c r="E289" s="155"/>
      <c r="F289" s="155" t="n">
        <v>12</v>
      </c>
      <c r="G289" s="155"/>
      <c r="H289" s="155" t="n">
        <v>15</v>
      </c>
      <c r="I289" s="155" t="n">
        <v>28</v>
      </c>
      <c r="J289" s="155" t="n">
        <v>47</v>
      </c>
    </row>
    <row r="290" customFormat="false" ht="12.75" hidden="false" customHeight="true" outlineLevel="0" collapsed="false">
      <c r="B290" s="154"/>
      <c r="C290" s="154"/>
      <c r="D290" s="155"/>
      <c r="E290" s="155"/>
      <c r="F290" s="155"/>
      <c r="G290" s="155"/>
      <c r="H290" s="155"/>
      <c r="I290" s="155"/>
      <c r="J290" s="155"/>
    </row>
    <row r="291" customFormat="false" ht="12.75" hidden="false" customHeight="true" outlineLevel="0" collapsed="false">
      <c r="A291" s="156" t="s">
        <v>333</v>
      </c>
      <c r="C291" s="154"/>
      <c r="D291" s="155"/>
      <c r="E291" s="155"/>
      <c r="F291" s="155"/>
      <c r="G291" s="155"/>
      <c r="H291" s="155"/>
      <c r="I291" s="155"/>
      <c r="J291" s="155"/>
    </row>
    <row r="292" customFormat="false" ht="12.75" hidden="false" customHeight="true" outlineLevel="0" collapsed="false">
      <c r="B292" s="154" t="s">
        <v>334</v>
      </c>
      <c r="C292" s="154"/>
      <c r="D292" s="155" t="n">
        <v>44</v>
      </c>
      <c r="E292" s="155"/>
      <c r="F292" s="155" t="n">
        <v>8</v>
      </c>
      <c r="G292" s="155"/>
      <c r="H292" s="155" t="n">
        <v>28</v>
      </c>
      <c r="I292" s="155" t="n">
        <v>24</v>
      </c>
      <c r="J292" s="155" t="n">
        <v>52</v>
      </c>
    </row>
    <row r="293" customFormat="false" ht="12.75" hidden="false" customHeight="true" outlineLevel="0" collapsed="false">
      <c r="B293" s="154" t="s">
        <v>335</v>
      </c>
      <c r="C293" s="154"/>
      <c r="D293" s="155" t="n">
        <v>34</v>
      </c>
      <c r="E293" s="155"/>
      <c r="F293" s="155" t="n">
        <v>8</v>
      </c>
      <c r="G293" s="155"/>
      <c r="H293" s="155" t="n">
        <v>16</v>
      </c>
      <c r="I293" s="155" t="n">
        <v>26</v>
      </c>
      <c r="J293" s="155" t="n">
        <v>42</v>
      </c>
    </row>
    <row r="294" customFormat="false" ht="12.75" hidden="false" customHeight="true" outlineLevel="0" collapsed="false">
      <c r="B294" s="154" t="s">
        <v>336</v>
      </c>
      <c r="C294" s="154"/>
      <c r="D294" s="155" t="n">
        <v>38</v>
      </c>
      <c r="E294" s="155"/>
      <c r="F294" s="155" t="n">
        <v>22</v>
      </c>
      <c r="G294" s="155"/>
      <c r="H294" s="155" t="n">
        <v>28</v>
      </c>
      <c r="I294" s="155" t="n">
        <v>32</v>
      </c>
      <c r="J294" s="155" t="n">
        <v>60</v>
      </c>
    </row>
    <row r="295" customFormat="false" ht="12.75" hidden="false" customHeight="true" outlineLevel="0" collapsed="false">
      <c r="B295" s="154" t="s">
        <v>337</v>
      </c>
      <c r="C295" s="154"/>
      <c r="D295" s="155" t="n">
        <v>97</v>
      </c>
      <c r="E295" s="155"/>
      <c r="F295" s="155" t="n">
        <v>28</v>
      </c>
      <c r="G295" s="155"/>
      <c r="H295" s="155" t="n">
        <v>59</v>
      </c>
      <c r="I295" s="155" t="n">
        <v>63</v>
      </c>
      <c r="J295" s="155" t="n">
        <v>125</v>
      </c>
    </row>
    <row r="296" customFormat="false" ht="12.75" hidden="false" customHeight="true" outlineLevel="0" collapsed="false">
      <c r="B296" s="154" t="s">
        <v>338</v>
      </c>
      <c r="C296" s="154"/>
      <c r="D296" s="155" t="n">
        <v>24</v>
      </c>
      <c r="E296" s="155"/>
      <c r="F296" s="155" t="n">
        <v>11</v>
      </c>
      <c r="G296" s="155"/>
      <c r="H296" s="155" t="n">
        <v>16</v>
      </c>
      <c r="I296" s="155" t="n">
        <v>18</v>
      </c>
      <c r="J296" s="155" t="n">
        <v>35</v>
      </c>
    </row>
    <row r="297" customFormat="false" ht="12.75" hidden="false" customHeight="true" outlineLevel="0" collapsed="false">
      <c r="B297" s="154" t="s">
        <v>339</v>
      </c>
      <c r="C297" s="154"/>
      <c r="D297" s="155" t="n">
        <v>24</v>
      </c>
      <c r="E297" s="155"/>
      <c r="F297" s="155" t="n">
        <v>12</v>
      </c>
      <c r="G297" s="155"/>
      <c r="H297" s="155" t="n">
        <v>12</v>
      </c>
      <c r="I297" s="155" t="n">
        <v>23</v>
      </c>
      <c r="J297" s="155" t="n">
        <v>36</v>
      </c>
    </row>
    <row r="298" customFormat="false" ht="12.75" hidden="false" customHeight="true" outlineLevel="0" collapsed="false">
      <c r="B298" s="154" t="s">
        <v>340</v>
      </c>
      <c r="C298" s="154"/>
      <c r="D298" s="155" t="n">
        <v>86</v>
      </c>
      <c r="E298" s="155"/>
      <c r="F298" s="155" t="n">
        <v>31</v>
      </c>
      <c r="G298" s="155"/>
      <c r="H298" s="155" t="n">
        <v>52</v>
      </c>
      <c r="I298" s="155" t="n">
        <v>65</v>
      </c>
      <c r="J298" s="155" t="n">
        <v>117</v>
      </c>
    </row>
    <row r="299" customFormat="false" ht="12.75" hidden="false" customHeight="true" outlineLevel="0" collapsed="false">
      <c r="B299" s="154"/>
      <c r="C299" s="154"/>
      <c r="D299" s="155"/>
      <c r="E299" s="155"/>
      <c r="F299" s="155"/>
      <c r="G299" s="155"/>
      <c r="H299" s="155"/>
      <c r="I299" s="155"/>
      <c r="J299" s="155"/>
    </row>
    <row r="300" customFormat="false" ht="12.75" hidden="false" customHeight="true" outlineLevel="0" collapsed="false">
      <c r="A300" s="156" t="s">
        <v>341</v>
      </c>
      <c r="C300" s="154"/>
      <c r="D300" s="155"/>
      <c r="E300" s="155"/>
      <c r="F300" s="155"/>
      <c r="G300" s="155"/>
      <c r="H300" s="155"/>
      <c r="I300" s="155"/>
      <c r="J300" s="155"/>
    </row>
    <row r="301" customFormat="false" ht="12.75" hidden="false" customHeight="true" outlineLevel="0" collapsed="false">
      <c r="B301" s="154" t="s">
        <v>342</v>
      </c>
      <c r="C301" s="154"/>
      <c r="D301" s="155" t="n">
        <v>17</v>
      </c>
      <c r="E301" s="155"/>
      <c r="F301" s="155" t="n">
        <v>9</v>
      </c>
      <c r="G301" s="155"/>
      <c r="H301" s="155" t="n">
        <v>10</v>
      </c>
      <c r="I301" s="155" t="n">
        <v>16</v>
      </c>
      <c r="J301" s="155" t="n">
        <v>26</v>
      </c>
    </row>
    <row r="302" customFormat="false" ht="12.75" hidden="false" customHeight="true" outlineLevel="0" collapsed="false">
      <c r="B302" s="154" t="s">
        <v>343</v>
      </c>
      <c r="C302" s="154"/>
      <c r="D302" s="155" t="n">
        <v>9</v>
      </c>
      <c r="E302" s="155"/>
      <c r="F302" s="155" t="n">
        <v>4</v>
      </c>
      <c r="G302" s="155"/>
      <c r="H302" s="155" t="n">
        <v>7</v>
      </c>
      <c r="I302" s="155" t="n">
        <v>6</v>
      </c>
      <c r="J302" s="155" t="n">
        <v>13</v>
      </c>
    </row>
    <row r="303" customFormat="false" ht="12.75" hidden="false" customHeight="true" outlineLevel="0" collapsed="false">
      <c r="B303" s="154" t="s">
        <v>344</v>
      </c>
      <c r="C303" s="154"/>
      <c r="D303" s="155" t="n">
        <v>28</v>
      </c>
      <c r="E303" s="155"/>
      <c r="F303" s="155" t="n">
        <v>9</v>
      </c>
      <c r="G303" s="155"/>
      <c r="H303" s="155" t="n">
        <v>9</v>
      </c>
      <c r="I303" s="155" t="n">
        <v>28</v>
      </c>
      <c r="J303" s="155" t="n">
        <v>37</v>
      </c>
    </row>
    <row r="304" customFormat="false" ht="12.75" hidden="false" customHeight="true" outlineLevel="0" collapsed="false">
      <c r="B304" s="154" t="s">
        <v>345</v>
      </c>
      <c r="C304" s="154"/>
      <c r="D304" s="155" t="n">
        <v>20</v>
      </c>
      <c r="E304" s="155"/>
      <c r="F304" s="155" t="n">
        <v>4</v>
      </c>
      <c r="G304" s="155"/>
      <c r="H304" s="155" t="n">
        <v>13</v>
      </c>
      <c r="I304" s="155" t="n">
        <v>11</v>
      </c>
      <c r="J304" s="155" t="n">
        <v>24</v>
      </c>
    </row>
    <row r="305" customFormat="false" ht="12.75" hidden="false" customHeight="true" outlineLevel="0" collapsed="false">
      <c r="B305" s="154" t="s">
        <v>346</v>
      </c>
      <c r="C305" s="154"/>
      <c r="D305" s="155" t="n">
        <v>11</v>
      </c>
      <c r="E305" s="155"/>
      <c r="F305" s="155" t="n">
        <v>6</v>
      </c>
      <c r="G305" s="155"/>
      <c r="H305" s="155" t="n">
        <v>9</v>
      </c>
      <c r="I305" s="155" t="n">
        <v>8</v>
      </c>
      <c r="J305" s="155" t="n">
        <v>17</v>
      </c>
    </row>
    <row r="306" customFormat="false" ht="12.75" hidden="false" customHeight="true" outlineLevel="0" collapsed="false">
      <c r="B306" s="154" t="s">
        <v>347</v>
      </c>
      <c r="C306" s="154"/>
      <c r="D306" s="158" t="s">
        <v>71</v>
      </c>
      <c r="E306" s="158"/>
      <c r="F306" s="158" t="s">
        <v>71</v>
      </c>
      <c r="G306" s="158"/>
      <c r="H306" s="155" t="n">
        <v>7</v>
      </c>
      <c r="I306" s="155" t="n">
        <v>10</v>
      </c>
      <c r="J306" s="155" t="n">
        <v>18</v>
      </c>
    </row>
    <row r="307" customFormat="false" ht="12.75" hidden="false" customHeight="true" outlineLevel="0" collapsed="false">
      <c r="B307" s="154" t="s">
        <v>348</v>
      </c>
      <c r="C307" s="154"/>
      <c r="D307" s="155" t="n">
        <v>16</v>
      </c>
      <c r="E307" s="155"/>
      <c r="F307" s="155" t="n">
        <v>5</v>
      </c>
      <c r="G307" s="155"/>
      <c r="H307" s="155" t="n">
        <v>7</v>
      </c>
      <c r="I307" s="155" t="n">
        <v>14</v>
      </c>
      <c r="J307" s="155" t="n">
        <v>21</v>
      </c>
    </row>
    <row r="308" customFormat="false" ht="12.75" hidden="false" customHeight="true" outlineLevel="0" collapsed="false">
      <c r="B308" s="154" t="s">
        <v>349</v>
      </c>
      <c r="C308" s="154"/>
      <c r="D308" s="155" t="n">
        <v>244</v>
      </c>
      <c r="E308" s="155"/>
      <c r="F308" s="157" t="n">
        <v>0</v>
      </c>
      <c r="G308" s="157"/>
      <c r="H308" s="155" t="n">
        <v>131</v>
      </c>
      <c r="I308" s="155" t="n">
        <v>113</v>
      </c>
      <c r="J308" s="155" t="n">
        <v>244</v>
      </c>
    </row>
    <row r="309" customFormat="false" ht="12.75" hidden="false" customHeight="true" outlineLevel="0" collapsed="false">
      <c r="B309" s="154"/>
      <c r="C309" s="154"/>
      <c r="D309" s="155"/>
      <c r="E309" s="155"/>
      <c r="F309" s="157"/>
      <c r="G309" s="157"/>
      <c r="H309" s="155"/>
      <c r="I309" s="155"/>
      <c r="J309" s="155"/>
    </row>
    <row r="310" customFormat="false" ht="12.75" hidden="false" customHeight="true" outlineLevel="0" collapsed="false">
      <c r="A310" s="156" t="s">
        <v>350</v>
      </c>
      <c r="C310" s="154"/>
      <c r="D310" s="155"/>
      <c r="E310" s="155"/>
      <c r="F310" s="155"/>
      <c r="G310" s="155"/>
      <c r="H310" s="155"/>
      <c r="I310" s="155"/>
      <c r="J310" s="155"/>
    </row>
    <row r="311" customFormat="false" ht="12.75" hidden="false" customHeight="true" outlineLevel="0" collapsed="false">
      <c r="B311" s="154" t="s">
        <v>351</v>
      </c>
      <c r="C311" s="154"/>
      <c r="D311" s="158" t="s">
        <v>71</v>
      </c>
      <c r="E311" s="158"/>
      <c r="F311" s="157" t="s">
        <v>71</v>
      </c>
      <c r="G311" s="157"/>
      <c r="H311" s="158" t="s">
        <v>71</v>
      </c>
      <c r="I311" s="158" t="s">
        <v>71</v>
      </c>
      <c r="J311" s="158" t="s">
        <v>71</v>
      </c>
    </row>
    <row r="312" customFormat="false" ht="12.75" hidden="false" customHeight="true" outlineLevel="0" collapsed="false">
      <c r="B312" s="154" t="s">
        <v>352</v>
      </c>
      <c r="C312" s="154"/>
      <c r="D312" s="155" t="n">
        <v>5</v>
      </c>
      <c r="E312" s="155"/>
      <c r="F312" s="157" t="n">
        <v>0</v>
      </c>
      <c r="G312" s="157"/>
      <c r="H312" s="158" t="s">
        <v>71</v>
      </c>
      <c r="I312" s="158" t="s">
        <v>71</v>
      </c>
      <c r="J312" s="155" t="n">
        <v>5</v>
      </c>
    </row>
    <row r="313" customFormat="false" ht="12.75" hidden="false" customHeight="true" outlineLevel="0" collapsed="false">
      <c r="B313" s="154" t="s">
        <v>353</v>
      </c>
      <c r="C313" s="154"/>
      <c r="D313" s="155" t="n">
        <v>12</v>
      </c>
      <c r="E313" s="155"/>
      <c r="F313" s="155" t="n">
        <v>6</v>
      </c>
      <c r="G313" s="155"/>
      <c r="H313" s="155" t="n">
        <v>13</v>
      </c>
      <c r="I313" s="155" t="n">
        <v>5</v>
      </c>
      <c r="J313" s="155" t="n">
        <v>18</v>
      </c>
    </row>
    <row r="314" customFormat="false" ht="12.75" hidden="false" customHeight="true" outlineLevel="0" collapsed="false">
      <c r="B314" s="154" t="s">
        <v>354</v>
      </c>
      <c r="C314" s="154"/>
      <c r="D314" s="158" t="s">
        <v>71</v>
      </c>
      <c r="E314" s="158"/>
      <c r="F314" s="158" t="s">
        <v>71</v>
      </c>
      <c r="G314" s="158"/>
      <c r="H314" s="158" t="s">
        <v>71</v>
      </c>
      <c r="I314" s="158" t="s">
        <v>71</v>
      </c>
      <c r="J314" s="155" t="n">
        <v>5</v>
      </c>
    </row>
    <row r="315" customFormat="false" ht="12.75" hidden="false" customHeight="true" outlineLevel="0" collapsed="false">
      <c r="B315" s="154" t="s">
        <v>355</v>
      </c>
      <c r="C315" s="154"/>
      <c r="D315" s="155" t="n">
        <v>6</v>
      </c>
      <c r="E315" s="155"/>
      <c r="F315" s="155" t="n">
        <v>5</v>
      </c>
      <c r="G315" s="155"/>
      <c r="H315" s="155" t="n">
        <v>7</v>
      </c>
      <c r="I315" s="155" t="n">
        <v>4</v>
      </c>
      <c r="J315" s="155" t="n">
        <v>11</v>
      </c>
    </row>
    <row r="316" customFormat="false" ht="12.75" hidden="false" customHeight="true" outlineLevel="0" collapsed="false">
      <c r="B316" s="154" t="s">
        <v>356</v>
      </c>
      <c r="C316" s="154"/>
      <c r="D316" s="158" t="s">
        <v>71</v>
      </c>
      <c r="E316" s="158"/>
      <c r="F316" s="158" t="s">
        <v>71</v>
      </c>
      <c r="G316" s="158"/>
      <c r="H316" s="158" t="s">
        <v>71</v>
      </c>
      <c r="I316" s="158" t="s">
        <v>71</v>
      </c>
      <c r="J316" s="155" t="n">
        <v>6</v>
      </c>
    </row>
    <row r="317" customFormat="false" ht="12.75" hidden="false" customHeight="true" outlineLevel="0" collapsed="false">
      <c r="B317" s="154" t="s">
        <v>357</v>
      </c>
      <c r="C317" s="154"/>
      <c r="D317" s="155" t="n">
        <v>9</v>
      </c>
      <c r="E317" s="155"/>
      <c r="F317" s="155" t="n">
        <v>6</v>
      </c>
      <c r="G317" s="155"/>
      <c r="H317" s="155" t="n">
        <v>9</v>
      </c>
      <c r="I317" s="155" t="n">
        <v>6</v>
      </c>
      <c r="J317" s="155" t="n">
        <v>15</v>
      </c>
    </row>
    <row r="318" customFormat="false" ht="12.75" hidden="false" customHeight="true" outlineLevel="0" collapsed="false">
      <c r="B318" s="154" t="s">
        <v>358</v>
      </c>
      <c r="C318" s="154"/>
      <c r="D318" s="155" t="n">
        <v>99</v>
      </c>
      <c r="E318" s="155"/>
      <c r="F318" s="155" t="n">
        <v>32</v>
      </c>
      <c r="G318" s="155"/>
      <c r="H318" s="155" t="n">
        <v>51</v>
      </c>
      <c r="I318" s="155" t="n">
        <v>80</v>
      </c>
      <c r="J318" s="155" t="n">
        <v>131</v>
      </c>
    </row>
    <row r="319" customFormat="false" ht="12.75" hidden="false" customHeight="true" outlineLevel="0" collapsed="false">
      <c r="B319" s="154" t="s">
        <v>359</v>
      </c>
      <c r="C319" s="154"/>
      <c r="D319" s="155" t="n">
        <v>8</v>
      </c>
      <c r="E319" s="155"/>
      <c r="F319" s="157" t="n">
        <v>0</v>
      </c>
      <c r="G319" s="157"/>
      <c r="H319" s="158" t="s">
        <v>71</v>
      </c>
      <c r="I319" s="158" t="s">
        <v>71</v>
      </c>
      <c r="J319" s="155" t="n">
        <v>8</v>
      </c>
    </row>
    <row r="320" customFormat="false" ht="12.75" hidden="false" customHeight="true" outlineLevel="0" collapsed="false">
      <c r="B320" s="154" t="s">
        <v>360</v>
      </c>
      <c r="C320" s="154"/>
      <c r="D320" s="155" t="n">
        <v>6</v>
      </c>
      <c r="E320" s="155"/>
      <c r="F320" s="155" t="n">
        <v>6</v>
      </c>
      <c r="G320" s="155"/>
      <c r="H320" s="155" t="n">
        <v>8</v>
      </c>
      <c r="I320" s="155" t="n">
        <v>4</v>
      </c>
      <c r="J320" s="155" t="n">
        <v>12</v>
      </c>
    </row>
    <row r="321" customFormat="false" ht="12.75" hidden="false" customHeight="true" outlineLevel="0" collapsed="false">
      <c r="B321" s="154" t="s">
        <v>361</v>
      </c>
      <c r="C321" s="154"/>
      <c r="D321" s="159" t="s">
        <v>401</v>
      </c>
      <c r="E321" s="159"/>
      <c r="F321" s="159" t="s">
        <v>401</v>
      </c>
      <c r="G321" s="160"/>
      <c r="H321" s="159" t="s">
        <v>401</v>
      </c>
      <c r="I321" s="159" t="s">
        <v>401</v>
      </c>
      <c r="J321" s="159" t="s">
        <v>401</v>
      </c>
    </row>
    <row r="322" customFormat="false" ht="12.75" hidden="false" customHeight="true" outlineLevel="0" collapsed="false">
      <c r="B322" s="154" t="s">
        <v>362</v>
      </c>
      <c r="C322" s="154"/>
      <c r="D322" s="155" t="n">
        <v>7</v>
      </c>
      <c r="E322" s="155"/>
      <c r="F322" s="157" t="n">
        <v>0</v>
      </c>
      <c r="G322" s="157"/>
      <c r="H322" s="158" t="s">
        <v>71</v>
      </c>
      <c r="I322" s="158" t="s">
        <v>71</v>
      </c>
      <c r="J322" s="155" t="n">
        <v>7</v>
      </c>
    </row>
    <row r="323" customFormat="false" ht="12.75" hidden="false" customHeight="true" outlineLevel="0" collapsed="false">
      <c r="B323" s="154" t="s">
        <v>363</v>
      </c>
      <c r="C323" s="154"/>
      <c r="D323" s="158" t="s">
        <v>71</v>
      </c>
      <c r="E323" s="158"/>
      <c r="F323" s="157" t="s">
        <v>71</v>
      </c>
      <c r="G323" s="157"/>
      <c r="H323" s="158" t="s">
        <v>71</v>
      </c>
      <c r="I323" s="158" t="s">
        <v>71</v>
      </c>
      <c r="J323" s="158" t="s">
        <v>71</v>
      </c>
    </row>
    <row r="324" customFormat="false" ht="12.75" hidden="false" customHeight="true" outlineLevel="0" collapsed="false">
      <c r="B324" s="154" t="s">
        <v>364</v>
      </c>
      <c r="C324" s="154"/>
      <c r="D324" s="158" t="s">
        <v>71</v>
      </c>
      <c r="E324" s="158"/>
      <c r="F324" s="158" t="s">
        <v>71</v>
      </c>
      <c r="G324" s="158"/>
      <c r="H324" s="155" t="n">
        <v>5</v>
      </c>
      <c r="I324" s="155" t="n">
        <v>9</v>
      </c>
      <c r="J324" s="155" t="n">
        <v>14</v>
      </c>
    </row>
    <row r="325" customFormat="false" ht="12.75" hidden="false" customHeight="true" outlineLevel="0" collapsed="false">
      <c r="B325" s="154" t="s">
        <v>365</v>
      </c>
      <c r="C325" s="154"/>
      <c r="D325" s="159" t="s">
        <v>401</v>
      </c>
      <c r="E325" s="159"/>
      <c r="F325" s="159" t="s">
        <v>401</v>
      </c>
      <c r="G325" s="160"/>
      <c r="H325" s="159" t="s">
        <v>401</v>
      </c>
      <c r="I325" s="159" t="s">
        <v>401</v>
      </c>
      <c r="J325" s="159" t="s">
        <v>401</v>
      </c>
    </row>
    <row r="326" customFormat="false" ht="12.75" hidden="false" customHeight="true" outlineLevel="0" collapsed="false">
      <c r="B326" s="154"/>
      <c r="C326" s="154"/>
      <c r="D326" s="155"/>
      <c r="E326" s="155"/>
      <c r="F326" s="155"/>
      <c r="G326" s="155"/>
      <c r="H326" s="155"/>
      <c r="I326" s="155"/>
      <c r="J326" s="155"/>
    </row>
    <row r="327" customFormat="false" ht="12.75" hidden="false" customHeight="true" outlineLevel="0" collapsed="false">
      <c r="A327" s="156" t="s">
        <v>366</v>
      </c>
      <c r="C327" s="154"/>
      <c r="D327" s="155"/>
      <c r="E327" s="155"/>
      <c r="F327" s="155"/>
      <c r="G327" s="155"/>
      <c r="H327" s="155"/>
      <c r="I327" s="155"/>
      <c r="J327" s="155"/>
    </row>
    <row r="328" customFormat="false" ht="12.75" hidden="false" customHeight="true" outlineLevel="0" collapsed="false">
      <c r="B328" s="154" t="s">
        <v>367</v>
      </c>
      <c r="C328" s="154"/>
      <c r="D328" s="155" t="n">
        <v>6</v>
      </c>
      <c r="E328" s="155"/>
      <c r="F328" s="155" t="n">
        <v>5</v>
      </c>
      <c r="G328" s="155"/>
      <c r="H328" s="155" t="n">
        <v>7</v>
      </c>
      <c r="I328" s="155" t="n">
        <v>4</v>
      </c>
      <c r="J328" s="155" t="n">
        <v>11</v>
      </c>
    </row>
    <row r="329" customFormat="false" ht="12.75" hidden="false" customHeight="true" outlineLevel="0" collapsed="false">
      <c r="B329" s="154" t="s">
        <v>368</v>
      </c>
      <c r="C329" s="154"/>
      <c r="D329" s="158" t="s">
        <v>71</v>
      </c>
      <c r="E329" s="158"/>
      <c r="F329" s="158" t="s">
        <v>71</v>
      </c>
      <c r="G329" s="158"/>
      <c r="H329" s="155" t="n">
        <v>4</v>
      </c>
      <c r="I329" s="155" t="n">
        <v>20</v>
      </c>
      <c r="J329" s="155" t="n">
        <v>24</v>
      </c>
    </row>
    <row r="330" customFormat="false" ht="12.75" hidden="false" customHeight="true" outlineLevel="0" collapsed="false">
      <c r="B330" s="154" t="s">
        <v>369</v>
      </c>
      <c r="C330" s="154"/>
      <c r="D330" s="155" t="n">
        <v>39</v>
      </c>
      <c r="E330" s="155"/>
      <c r="F330" s="155" t="n">
        <v>34</v>
      </c>
      <c r="G330" s="155"/>
      <c r="H330" s="155" t="n">
        <v>28</v>
      </c>
      <c r="I330" s="155" t="n">
        <v>43</v>
      </c>
      <c r="J330" s="155" t="n">
        <v>73</v>
      </c>
    </row>
    <row r="331" customFormat="false" ht="12.75" hidden="false" customHeight="true" outlineLevel="0" collapsed="false">
      <c r="B331" s="154" t="s">
        <v>370</v>
      </c>
      <c r="C331" s="154"/>
      <c r="D331" s="155" t="n">
        <v>32</v>
      </c>
      <c r="E331" s="155"/>
      <c r="F331" s="155" t="n">
        <v>4</v>
      </c>
      <c r="G331" s="155"/>
      <c r="H331" s="155" t="n">
        <v>12</v>
      </c>
      <c r="I331" s="155" t="n">
        <v>24</v>
      </c>
      <c r="J331" s="155" t="n">
        <v>36</v>
      </c>
    </row>
    <row r="332" customFormat="false" ht="12.75" hidden="false" customHeight="true" outlineLevel="0" collapsed="false">
      <c r="B332" s="154" t="s">
        <v>371</v>
      </c>
      <c r="C332" s="154"/>
      <c r="D332" s="155" t="n">
        <v>17</v>
      </c>
      <c r="E332" s="155"/>
      <c r="F332" s="155" t="n">
        <v>7</v>
      </c>
      <c r="G332" s="155"/>
      <c r="H332" s="155" t="n">
        <v>8</v>
      </c>
      <c r="I332" s="155" t="n">
        <v>16</v>
      </c>
      <c r="J332" s="155" t="n">
        <v>24</v>
      </c>
    </row>
    <row r="333" customFormat="false" ht="12.75" hidden="false" customHeight="true" outlineLevel="0" collapsed="false">
      <c r="B333" s="154" t="s">
        <v>372</v>
      </c>
      <c r="C333" s="154"/>
      <c r="D333" s="155" t="n">
        <v>14</v>
      </c>
      <c r="E333" s="155"/>
      <c r="F333" s="155" t="n">
        <v>5</v>
      </c>
      <c r="G333" s="155"/>
      <c r="H333" s="155" t="n">
        <v>9</v>
      </c>
      <c r="I333" s="155" t="n">
        <v>10</v>
      </c>
      <c r="J333" s="155" t="n">
        <v>19</v>
      </c>
    </row>
    <row r="334" customFormat="false" ht="12.75" hidden="false" customHeight="true" outlineLevel="0" collapsed="false">
      <c r="B334" s="154" t="s">
        <v>373</v>
      </c>
      <c r="C334" s="154"/>
      <c r="D334" s="155" t="n">
        <v>17</v>
      </c>
      <c r="E334" s="155"/>
      <c r="F334" s="155" t="n">
        <v>8</v>
      </c>
      <c r="G334" s="155"/>
      <c r="H334" s="155" t="n">
        <v>13</v>
      </c>
      <c r="I334" s="155" t="n">
        <v>12</v>
      </c>
      <c r="J334" s="155" t="n">
        <v>25</v>
      </c>
    </row>
    <row r="335" customFormat="false" ht="12.75" hidden="false" customHeight="true" outlineLevel="0" collapsed="false">
      <c r="B335" s="154" t="s">
        <v>374</v>
      </c>
      <c r="C335" s="154"/>
      <c r="D335" s="155" t="n">
        <v>39</v>
      </c>
      <c r="E335" s="155"/>
      <c r="F335" s="155" t="n">
        <v>24</v>
      </c>
      <c r="G335" s="155"/>
      <c r="H335" s="155" t="n">
        <v>22</v>
      </c>
      <c r="I335" s="155" t="n">
        <v>41</v>
      </c>
      <c r="J335" s="155" t="n">
        <v>63</v>
      </c>
    </row>
    <row r="336" customFormat="false" ht="12.75" hidden="false" customHeight="true" outlineLevel="0" collapsed="false">
      <c r="B336" s="154" t="s">
        <v>375</v>
      </c>
      <c r="C336" s="154"/>
      <c r="D336" s="155" t="n">
        <v>79</v>
      </c>
      <c r="E336" s="155"/>
      <c r="F336" s="155" t="n">
        <v>16</v>
      </c>
      <c r="G336" s="155"/>
      <c r="H336" s="155" t="n">
        <v>48</v>
      </c>
      <c r="I336" s="155" t="n">
        <v>46</v>
      </c>
      <c r="J336" s="155" t="n">
        <v>95</v>
      </c>
    </row>
    <row r="337" customFormat="false" ht="12.75" hidden="false" customHeight="true" outlineLevel="0" collapsed="false">
      <c r="B337" s="154" t="s">
        <v>376</v>
      </c>
      <c r="C337" s="154"/>
      <c r="D337" s="158" t="s">
        <v>71</v>
      </c>
      <c r="E337" s="158"/>
      <c r="F337" s="158" t="s">
        <v>71</v>
      </c>
      <c r="G337" s="158"/>
      <c r="H337" s="158" t="s">
        <v>71</v>
      </c>
      <c r="I337" s="158" t="s">
        <v>71</v>
      </c>
      <c r="J337" s="155" t="n">
        <v>9</v>
      </c>
    </row>
    <row r="338" customFormat="false" ht="12.75" hidden="false" customHeight="true" outlineLevel="0" collapsed="false">
      <c r="B338" s="154" t="s">
        <v>377</v>
      </c>
      <c r="C338" s="154"/>
      <c r="D338" s="155" t="n">
        <v>71</v>
      </c>
      <c r="E338" s="155"/>
      <c r="F338" s="155" t="n">
        <v>26</v>
      </c>
      <c r="G338" s="155"/>
      <c r="H338" s="155" t="n">
        <v>58</v>
      </c>
      <c r="I338" s="155" t="n">
        <v>39</v>
      </c>
      <c r="J338" s="155" t="n">
        <v>97</v>
      </c>
    </row>
    <row r="339" customFormat="false" ht="12.75" hidden="false" customHeight="true" outlineLevel="0" collapsed="false">
      <c r="B339" s="154" t="s">
        <v>378</v>
      </c>
      <c r="C339" s="154"/>
      <c r="D339" s="155" t="n">
        <v>13</v>
      </c>
      <c r="E339" s="155"/>
      <c r="F339" s="157" t="n">
        <v>0</v>
      </c>
      <c r="G339" s="157"/>
      <c r="H339" s="155" t="n">
        <v>4</v>
      </c>
      <c r="I339" s="155" t="n">
        <v>9</v>
      </c>
      <c r="J339" s="155" t="n">
        <v>13</v>
      </c>
    </row>
    <row r="340" customFormat="false" ht="12.75" hidden="false" customHeight="true" outlineLevel="0" collapsed="false">
      <c r="B340" s="154" t="s">
        <v>379</v>
      </c>
      <c r="C340" s="154"/>
      <c r="D340" s="155" t="n">
        <v>14</v>
      </c>
      <c r="E340" s="155"/>
      <c r="F340" s="157" t="n">
        <v>0</v>
      </c>
      <c r="G340" s="157"/>
      <c r="H340" s="158" t="s">
        <v>71</v>
      </c>
      <c r="I340" s="158" t="s">
        <v>71</v>
      </c>
      <c r="J340" s="155" t="n">
        <v>14</v>
      </c>
    </row>
    <row r="341" customFormat="false" ht="12.75" hidden="false" customHeight="true" outlineLevel="0" collapsed="false">
      <c r="B341" s="154" t="s">
        <v>380</v>
      </c>
      <c r="C341" s="154"/>
      <c r="D341" s="158" t="s">
        <v>71</v>
      </c>
      <c r="E341" s="158"/>
      <c r="F341" s="158" t="s">
        <v>71</v>
      </c>
      <c r="G341" s="158"/>
      <c r="H341" s="158" t="s">
        <v>71</v>
      </c>
      <c r="I341" s="158" t="s">
        <v>71</v>
      </c>
      <c r="J341" s="155" t="n">
        <v>9</v>
      </c>
    </row>
    <row r="342" customFormat="false" ht="12.75" hidden="false" customHeight="true" outlineLevel="0" collapsed="false">
      <c r="A342" s="161"/>
      <c r="B342" s="161"/>
      <c r="C342" s="161"/>
      <c r="D342" s="162"/>
      <c r="E342" s="162"/>
      <c r="F342" s="162"/>
      <c r="G342" s="162"/>
      <c r="H342" s="162"/>
      <c r="I342" s="162"/>
      <c r="J342" s="162"/>
    </row>
    <row r="344" customFormat="false" ht="13.5" hidden="false" customHeight="false" outlineLevel="0" collapsed="false">
      <c r="A344" s="163" t="s">
        <v>474</v>
      </c>
    </row>
  </sheetData>
  <printOptions headings="false" gridLines="false" gridLinesSet="true" horizontalCentered="false" verticalCentered="false"/>
  <pageMargins left="0.75" right="0.747916666666667" top="1.01111111111111" bottom="0.720138888888889" header="0.679861111111111" footer="0.329861111111111"/>
  <pageSetup paperSize="1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LPersoner med funktionsnedsättning år 2007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0:30Z</dcterms:created>
  <dc:creator>Thomas Gunnarson</dc:creator>
  <dc:description/>
  <dc:language>en-US</dc:language>
  <cp:lastModifiedBy>evlabfe</cp:lastModifiedBy>
  <cp:lastPrinted>2008-06-26T15:03:31Z</cp:lastPrinted>
  <dcterms:modified xsi:type="dcterms:W3CDTF">2008-06-26T15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8-44-8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8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699</vt:lpwstr>
  </property>
  <property fmtid="{D5CDD505-2E9C-101B-9397-08002B2CF9AE}" pid="21" name="Portfölj-ID">
    <vt:lpwstr>c6ea7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8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Funktionshindrade personer år 2007 - Kommunala insatser enligt socialtjänstlagen samt hälso- och sjukvårdslagen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