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ab1" sheetId="1" state="visible" r:id="rId2"/>
    <sheet name="tab2" sheetId="2" state="visible" r:id="rId3"/>
    <sheet name="tab3a" sheetId="3" state="visible" r:id="rId4"/>
    <sheet name="tab3b" sheetId="4" state="visible" r:id="rId5"/>
    <sheet name="tab3c" sheetId="5" state="visible" r:id="rId6"/>
    <sheet name="tab4" sheetId="6" state="visible" r:id="rId7"/>
    <sheet name="tab5a" sheetId="7" state="visible" r:id="rId8"/>
    <sheet name="tab5b" sheetId="8" state="visible" r:id="rId9"/>
    <sheet name="tab5c" sheetId="9" state="visible" r:id="rId10"/>
    <sheet name="tab6a" sheetId="10" state="visible" r:id="rId11"/>
    <sheet name="tab6b" sheetId="11" state="visible" r:id="rId12"/>
    <sheet name="tab6c" sheetId="12" state="visible" r:id="rId13"/>
    <sheet name="tab7a" sheetId="13" state="visible" r:id="rId14"/>
    <sheet name="tab7b" sheetId="14" state="visible" r:id="rId15"/>
    <sheet name="tab7c" sheetId="15" state="visible" r:id="rId16"/>
    <sheet name="tab8a" sheetId="16" state="visible" r:id="rId17"/>
    <sheet name="tab8b" sheetId="17" state="visible" r:id="rId18"/>
    <sheet name="tab8c" sheetId="18" state="visible" r:id="rId19"/>
    <sheet name="tab9a" sheetId="19" state="visible" r:id="rId20"/>
    <sheet name="tab9b" sheetId="20" state="visible" r:id="rId21"/>
    <sheet name="tab9c" sheetId="21" state="visible" r:id="rId22"/>
    <sheet name="tab10" sheetId="22" state="visible" r:id="rId23"/>
    <sheet name="tab11" sheetId="23" state="visible" r:id="rId24"/>
    <sheet name="Blad1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268">
  <si>
    <t xml:space="preserve">Tabell 1. Totalt antal utfärdade legitimationer samt antal som därav hör till personer under 65 år efter kön, 2009-2013*.</t>
  </si>
  <si>
    <t xml:space="preserve">Legitimation</t>
  </si>
  <si>
    <t xml:space="preserve">Därav</t>
  </si>
  <si>
    <t xml:space="preserve">&lt;65 år</t>
  </si>
  <si>
    <t xml:space="preserve">Kvinnor och män</t>
  </si>
  <si>
    <t xml:space="preserve">Apotekare</t>
  </si>
  <si>
    <t xml:space="preserve">Arbetsterapeut</t>
  </si>
  <si>
    <t xml:space="preserve">Audionom</t>
  </si>
  <si>
    <t xml:space="preserve">Barnmorska</t>
  </si>
  <si>
    <t xml:space="preserve">Biomedicinska analytiker</t>
  </si>
  <si>
    <t xml:space="preserve">Dietist</t>
  </si>
  <si>
    <t xml:space="preserve">Fysioterapeut**</t>
  </si>
  <si>
    <t xml:space="preserve">Kiropraktor</t>
  </si>
  <si>
    <t xml:space="preserve">Logoped</t>
  </si>
  <si>
    <t xml:space="preserve">Läkare</t>
  </si>
  <si>
    <t xml:space="preserve">Naprapat</t>
  </si>
  <si>
    <t xml:space="preserve">Optiker</t>
  </si>
  <si>
    <t xml:space="preserve">Ortopedingenjör</t>
  </si>
  <si>
    <t xml:space="preserve">Psykolog</t>
  </si>
  <si>
    <t xml:space="preserve">Psykoterapeut</t>
  </si>
  <si>
    <t xml:space="preserve">Receptarie</t>
  </si>
  <si>
    <t xml:space="preserve">Röntgensjuksköterska***</t>
  </si>
  <si>
    <t xml:space="preserve">Sjukhusfysiker</t>
  </si>
  <si>
    <t xml:space="preserve">Sjuksköterska</t>
  </si>
  <si>
    <t xml:space="preserve">Tandhygienist</t>
  </si>
  <si>
    <t xml:space="preserve">Tandläkare</t>
  </si>
  <si>
    <t xml:space="preserve">Kvinnor</t>
  </si>
  <si>
    <t xml:space="preserve">Män</t>
  </si>
  <si>
    <t xml:space="preserve">*Exklusive personer som har deslegitimerats eller avlidit.</t>
  </si>
  <si>
    <t xml:space="preserve">**Från år 2014 beviljas legitimation som fysioterapeut i stället för sjukgymnast. I statistiken används benämningen fysioterapeut för samtliga</t>
  </si>
  <si>
    <t xml:space="preserve">personer som tidigare har beviljats legitimation som sjukgymnast.</t>
  </si>
  <si>
    <t xml:space="preserve">***Från och med år 2000 är röntgensjuksköterska ett legitimerat yrke. I nuläget reflekterar dock inte antalet legitimerade röntgensjuksköter-</t>
  </si>
  <si>
    <t xml:space="preserve">skor det totala antalet befintliga röntgensjuksköterskor. Den 31:e december fanns det 2 511 legitimerade sjuksköterskor under 65 år som</t>
  </si>
  <si>
    <t xml:space="preserve">hade specialistutbildning som röntgensjuksköterskor. För redovisning av samtliga röntgensjuksköterskor se "Tillgång på specialistsjuk-</t>
  </si>
  <si>
    <t xml:space="preserve">sköterskor och röntgensjuksköterskor 2012."</t>
  </si>
  <si>
    <t xml:space="preserve">*Uppdateringar i flera register leder till att uppgifter som avser åren 2008-2012 avviker något från dem som publicerades i tidigare rapporter.</t>
  </si>
  <si>
    <t xml:space="preserve">Tabell 2. Legitimationer utfärdade under 2013 efter kön samt utbildning i Sverige, övriga EU/EES* och 3:e land.</t>
  </si>
  <si>
    <t xml:space="preserve">Sverige</t>
  </si>
  <si>
    <t xml:space="preserve"> Övriga EU/EES*</t>
  </si>
  <si>
    <t xml:space="preserve">Tredje land</t>
  </si>
  <si>
    <t xml:space="preserve">Totalt</t>
  </si>
  <si>
    <t xml:space="preserve">Danmark</t>
  </si>
  <si>
    <t xml:space="preserve">Ungern</t>
  </si>
  <si>
    <t xml:space="preserve">Polen</t>
  </si>
  <si>
    <t xml:space="preserve">Rumänien</t>
  </si>
  <si>
    <t xml:space="preserve">Grekland</t>
  </si>
  <si>
    <t xml:space="preserve">Fysioterapeut*</t>
  </si>
  <si>
    <t xml:space="preserve">Röntgensjuksköterska</t>
  </si>
  <si>
    <t xml:space="preserve">*Från år 2014 beviljas legitimation som fysioterapeut i stället för sjukgymnast.</t>
  </si>
  <si>
    <t xml:space="preserve">Tabell 3a. Totalt antal utfärdade specialistbevis för läkare och tandläkare, 31 december 2009-2013, kvinnor och män*.</t>
  </si>
  <si>
    <t xml:space="preserve">Specialitet, kvinnor och män</t>
  </si>
  <si>
    <t xml:space="preserve">Läkarspecialiteter</t>
  </si>
  <si>
    <t xml:space="preserve">Opererande specialiteter</t>
  </si>
  <si>
    <t xml:space="preserve">Kirurgi</t>
  </si>
  <si>
    <t xml:space="preserve">Ortopedi</t>
  </si>
  <si>
    <t xml:space="preserve">Urologi</t>
  </si>
  <si>
    <t xml:space="preserve">Barn- och ungdomskirurgi</t>
  </si>
  <si>
    <t xml:space="preserve">Handkirurgi</t>
  </si>
  <si>
    <t xml:space="preserve">Plastikkirurgi</t>
  </si>
  <si>
    <t xml:space="preserve">Neurokirurgi</t>
  </si>
  <si>
    <t xml:space="preserve">Thoraxkirurgi</t>
  </si>
  <si>
    <t xml:space="preserve">Anestesi och intensivvård</t>
  </si>
  <si>
    <t xml:space="preserve">Obstetrik och gynekologi</t>
  </si>
  <si>
    <t xml:space="preserve">Gynekologisk onkologi</t>
  </si>
  <si>
    <t xml:space="preserve">Öron-, näs- och halssjukdomar</t>
  </si>
  <si>
    <t xml:space="preserve">Röst- och talrubbningar</t>
  </si>
  <si>
    <t xml:space="preserve">Hörselrubbningar</t>
  </si>
  <si>
    <t xml:space="preserve">Ögonsjukdomar</t>
  </si>
  <si>
    <t xml:space="preserve">Summa</t>
  </si>
  <si>
    <t xml:space="preserve">Invärtesmedicinska specialiteter</t>
  </si>
  <si>
    <t xml:space="preserve">Internmedicin</t>
  </si>
  <si>
    <t xml:space="preserve">Kardiologi</t>
  </si>
  <si>
    <t xml:space="preserve">Medicinsk gastroenterologi och hepatologi</t>
  </si>
  <si>
    <t xml:space="preserve">Endokrinologi och diabetologi</t>
  </si>
  <si>
    <t xml:space="preserve">Medicinska njursjukdomar</t>
  </si>
  <si>
    <t xml:space="preserve">Lungsjukdomar</t>
  </si>
  <si>
    <t xml:space="preserve">Hematologi</t>
  </si>
  <si>
    <t xml:space="preserve">Allergisjukdomar</t>
  </si>
  <si>
    <t xml:space="preserve">Reumatologi</t>
  </si>
  <si>
    <t xml:space="preserve">Yrkes- och miljömedicin</t>
  </si>
  <si>
    <t xml:space="preserve">Geriatrik</t>
  </si>
  <si>
    <t xml:space="preserve">Barnmedicinska specialiteter</t>
  </si>
  <si>
    <t xml:space="preserve">Barn- och ungdomsmedicin</t>
  </si>
  <si>
    <t xml:space="preserve">Barn- och ungdomsallergologi</t>
  </si>
  <si>
    <t xml:space="preserve">Barn- och ungdomsneurologi med habilitering</t>
  </si>
  <si>
    <t xml:space="preserve">Barn- och ungdomskardiologi</t>
  </si>
  <si>
    <t xml:space="preserve">Neonatologi</t>
  </si>
  <si>
    <t xml:space="preserve">Tabell 3a, forts.</t>
  </si>
  <si>
    <t xml:space="preserve">Allmänmedicin</t>
  </si>
  <si>
    <t xml:space="preserve">Psykiatriska specialiteter</t>
  </si>
  <si>
    <t xml:space="preserve">Psykiatri</t>
  </si>
  <si>
    <t xml:space="preserve">Rättspsykiatri</t>
  </si>
  <si>
    <t xml:space="preserve">Barn- och ungdomspsykiatri</t>
  </si>
  <si>
    <t xml:space="preserve">Radiologiska specialiteter</t>
  </si>
  <si>
    <t xml:space="preserve">Medicinsk radiologi/Bild och funktionsmedicin***</t>
  </si>
  <si>
    <t xml:space="preserve">Neuroradiologi</t>
  </si>
  <si>
    <t xml:space="preserve">Barn- och ungdomsradiologi</t>
  </si>
  <si>
    <t xml:space="preserve">Kliniska laboratoriespecialiteter</t>
  </si>
  <si>
    <t xml:space="preserve">Koagulations- och blödningsrubbningar</t>
  </si>
  <si>
    <t xml:space="preserve">Klinisk immunologi och transfusionsmedicin**</t>
  </si>
  <si>
    <t xml:space="preserve">Klinisk bakteriologi</t>
  </si>
  <si>
    <t xml:space="preserve">Klinisk virologi</t>
  </si>
  <si>
    <t xml:space="preserve">Klinisk fysiologi</t>
  </si>
  <si>
    <t xml:space="preserve">Klinisk neurofysiologi</t>
  </si>
  <si>
    <t xml:space="preserve">Klinisk kemi</t>
  </si>
  <si>
    <t xml:space="preserve">Klinisk farmakologi</t>
  </si>
  <si>
    <t xml:space="preserve">Klinisk genetik</t>
  </si>
  <si>
    <t xml:space="preserve">Klinisk patologi</t>
  </si>
  <si>
    <t xml:space="preserve">Klinisk cytologi</t>
  </si>
  <si>
    <t xml:space="preserve">Rättsmedicin</t>
  </si>
  <si>
    <t xml:space="preserve">Socialmedicin</t>
  </si>
  <si>
    <t xml:space="preserve">Företagshälsovård</t>
  </si>
  <si>
    <t xml:space="preserve">Skolhälsovård</t>
  </si>
  <si>
    <t xml:space="preserve">Hud- och könssjukdomar</t>
  </si>
  <si>
    <t xml:space="preserve">Neurologi</t>
  </si>
  <si>
    <t xml:space="preserve">Infektionssjukdomar</t>
  </si>
  <si>
    <t xml:space="preserve">Rehabiliteringsmedicin</t>
  </si>
  <si>
    <t xml:space="preserve"> </t>
  </si>
  <si>
    <t xml:space="preserve">Onkologi</t>
  </si>
  <si>
    <t xml:space="preserve">Klinisk nutrition</t>
  </si>
  <si>
    <t xml:space="preserve">Smärtlindring</t>
  </si>
  <si>
    <t xml:space="preserve">Nukleärmedicin</t>
  </si>
  <si>
    <t xml:space="preserve">Nya specialiteter</t>
  </si>
  <si>
    <t xml:space="preserve">Akutsjukvård</t>
  </si>
  <si>
    <t xml:space="preserve">Barnonkologi</t>
  </si>
  <si>
    <t xml:space="preserve">Kärlkirurgi</t>
  </si>
  <si>
    <t xml:space="preserve">Tandläkarspecialiteter, kvinnor och män</t>
  </si>
  <si>
    <t xml:space="preserve">Pedodonti</t>
  </si>
  <si>
    <t xml:space="preserve">Ortodonti</t>
  </si>
  <si>
    <t xml:space="preserve">Parodontologi</t>
  </si>
  <si>
    <t xml:space="preserve">Oral kirurgi</t>
  </si>
  <si>
    <t xml:space="preserve">Endodonti </t>
  </si>
  <si>
    <t xml:space="preserve">Oral protetik </t>
  </si>
  <si>
    <t xml:space="preserve">Odontologisk radiologi</t>
  </si>
  <si>
    <t xml:space="preserve">Bettfysiologi </t>
  </si>
  <si>
    <t xml:space="preserve">*Exklusive personer som deslegitimerats eller avlidit.</t>
  </si>
  <si>
    <t xml:space="preserve">**Specialiteterna transfusionsmedicin och klinisk immunologi har slagits samman till specialiteten klinisk immunologi och transfusionsmedicin.</t>
  </si>
  <si>
    <t xml:space="preserve">***Av dessa har 134 läkare specialistbevis i bild och funktionsmedicin.</t>
  </si>
  <si>
    <t xml:space="preserve">Tabell 3b. Totalt antal utfärdade specialistbevis för läkare och tandläkare, 31 december 2009-2013, kvinnor*.</t>
  </si>
  <si>
    <t xml:space="preserve">Specialitet, kvinnor</t>
  </si>
  <si>
    <t xml:space="preserve">Tabell 3b, forts.</t>
  </si>
  <si>
    <t xml:space="preserve">Tandläkarspecialiteter, kvinnor</t>
  </si>
  <si>
    <t xml:space="preserve">Tabell 3c. Totalt antal utfärdade specialistbevis för läkare och tandläkare, 31 december 2009-2013, män*.</t>
  </si>
  <si>
    <t xml:space="preserve">Specialitet, män</t>
  </si>
  <si>
    <t xml:space="preserve">Tabell 3c, forts.</t>
  </si>
  <si>
    <t xml:space="preserve">Tandläkarspecialiteter, män</t>
  </si>
  <si>
    <t xml:space="preserve">Tabell 4. Specialistbevis för läkare och tandläkare utfärdade under 2013 efter kön samt därav</t>
  </si>
  <si>
    <t xml:space="preserve">antal personer med enbart ett specialistbevis*.</t>
  </si>
  <si>
    <t xml:space="preserve">Specialitet</t>
  </si>
  <si>
    <t xml:space="preserve">Antal personer därav med</t>
  </si>
  <si>
    <t xml:space="preserve">enbart specialistbevis i*:</t>
  </si>
  <si>
    <t xml:space="preserve">Medicinsk radiologi/Bild och funktionsmedicin**</t>
  </si>
  <si>
    <t xml:space="preserve">Tabell 4, forts.</t>
  </si>
  <si>
    <t xml:space="preserve">Tandläkarspecialiteter</t>
  </si>
  <si>
    <t xml:space="preserve">*Personer som inte har ytterligare något/några specialistbevis inom samma legitmerade yrke.</t>
  </si>
  <si>
    <t xml:space="preserve">Tabell 5a. Antal legitimerad hälso- och sjukvårdspersonal** efter arbetsmarknadsstatus och legitimation, november 2012 kvinnor och män.</t>
  </si>
  <si>
    <t xml:space="preserve">Apo-</t>
  </si>
  <si>
    <t xml:space="preserve">Arbets-</t>
  </si>
  <si>
    <t xml:space="preserve">Audio-</t>
  </si>
  <si>
    <t xml:space="preserve">Barn-</t>
  </si>
  <si>
    <t xml:space="preserve">Biomedi-</t>
  </si>
  <si>
    <t xml:space="preserve">Dietist*</t>
  </si>
  <si>
    <t xml:space="preserve">Fysio-</t>
  </si>
  <si>
    <t xml:space="preserve">Kiro-</t>
  </si>
  <si>
    <t xml:space="preserve">Logo-</t>
  </si>
  <si>
    <t xml:space="preserve">Napra-</t>
  </si>
  <si>
    <t xml:space="preserve">Opti-</t>
  </si>
  <si>
    <t xml:space="preserve">Orto-</t>
  </si>
  <si>
    <t xml:space="preserve">Psyk-</t>
  </si>
  <si>
    <t xml:space="preserve">Recep-</t>
  </si>
  <si>
    <t xml:space="preserve">Sjuk-</t>
  </si>
  <si>
    <t xml:space="preserve">Tand-</t>
  </si>
  <si>
    <t xml:space="preserve">Tand- </t>
  </si>
  <si>
    <t xml:space="preserve">tek-</t>
  </si>
  <si>
    <t xml:space="preserve">terapeut</t>
  </si>
  <si>
    <t xml:space="preserve">nom*</t>
  </si>
  <si>
    <t xml:space="preserve">morska</t>
  </si>
  <si>
    <t xml:space="preserve">cinska</t>
  </si>
  <si>
    <t xml:space="preserve">tera-</t>
  </si>
  <si>
    <t xml:space="preserve">prak-</t>
  </si>
  <si>
    <t xml:space="preserve">ped</t>
  </si>
  <si>
    <t xml:space="preserve">pat</t>
  </si>
  <si>
    <t xml:space="preserve">ker</t>
  </si>
  <si>
    <t xml:space="preserve">ped-</t>
  </si>
  <si>
    <t xml:space="preserve">olog</t>
  </si>
  <si>
    <t xml:space="preserve">tarie</t>
  </si>
  <si>
    <t xml:space="preserve">hus-</t>
  </si>
  <si>
    <t xml:space="preserve">sköt-</t>
  </si>
  <si>
    <t xml:space="preserve">hygie-</t>
  </si>
  <si>
    <t xml:space="preserve">läkare</t>
  </si>
  <si>
    <t xml:space="preserve">are</t>
  </si>
  <si>
    <t xml:space="preserve">analytiker*</t>
  </si>
  <si>
    <t xml:space="preserve">peut</t>
  </si>
  <si>
    <t xml:space="preserve">tor</t>
  </si>
  <si>
    <t xml:space="preserve">ingenjör*</t>
  </si>
  <si>
    <t xml:space="preserve">fysiker</t>
  </si>
  <si>
    <t xml:space="preserve">erska</t>
  </si>
  <si>
    <t xml:space="preserve">nist</t>
  </si>
  <si>
    <t xml:space="preserve">Sysselsatta</t>
  </si>
  <si>
    <t xml:space="preserve">Därav inom</t>
  </si>
  <si>
    <t xml:space="preserve">Hälso- och sjukvård (SNI 86)</t>
  </si>
  <si>
    <t xml:space="preserve">Vård och omsorg med boende (SNI 87)</t>
  </si>
  <si>
    <t xml:space="preserve">x</t>
  </si>
  <si>
    <t xml:space="preserve">Öppna sociala insatser (SNI 88)</t>
  </si>
  <si>
    <t xml:space="preserve">Övrig spec. butikshandel med hushållsvaror (SNI 47.7)</t>
  </si>
  <si>
    <t xml:space="preserve">Administration av hälso- och sjukvård (SNI 84.1)</t>
  </si>
  <si>
    <t xml:space="preserve">Eftergymnasial utbildning (SNI 85.4)</t>
  </si>
  <si>
    <r>
      <rPr>
        <sz val="7"/>
        <rFont val="Century Gothic"/>
        <family val="2"/>
      </rPr>
      <t xml:space="preserve">Arbetsförmedling, bemanning och andra ... </t>
    </r>
    <r>
      <rPr>
        <sz val="7"/>
        <color rgb="FF000000"/>
        <rFont val="Century Gothic"/>
        <family val="2"/>
      </rPr>
      <t xml:space="preserve">(SNI 78)</t>
    </r>
  </si>
  <si>
    <t xml:space="preserve">Partihandel med hushållsvaror (SNI 46.4)</t>
  </si>
  <si>
    <t xml:space="preserve">Grundskoleutbildning (SNI 85.2)</t>
  </si>
  <si>
    <t xml:space="preserve">Gymnasial utbildning (SNI 85.3)</t>
  </si>
  <si>
    <t xml:space="preserve">Konsulttjänster till företag (70.2)</t>
  </si>
  <si>
    <t xml:space="preserve">Tillverkning av läkemedel (SNI 21.2)</t>
  </si>
  <si>
    <t xml:space="preserve">Offentliga tjänster (84.2)</t>
  </si>
  <si>
    <t xml:space="preserve">Naturvetenskaplig och teknisk forskning och ... (SNI 72.1)</t>
  </si>
  <si>
    <t xml:space="preserve">Vuxenutbildning och övrig utbildning (SNI 85.5)</t>
  </si>
  <si>
    <t xml:space="preserve">Övriga</t>
  </si>
  <si>
    <t xml:space="preserve">Ej sysselsatta</t>
  </si>
  <si>
    <t xml:space="preserve">Därav  </t>
  </si>
  <si>
    <t xml:space="preserve">Ej folkbokförda</t>
  </si>
  <si>
    <t xml:space="preserve">Ej inkomst</t>
  </si>
  <si>
    <t xml:space="preserve">Pensionerade</t>
  </si>
  <si>
    <t xml:space="preserve">Långtidssjuka</t>
  </si>
  <si>
    <t xml:space="preserve">Arbetslösa</t>
  </si>
  <si>
    <t xml:space="preserve">Personnummer saknas</t>
  </si>
  <si>
    <t xml:space="preserve">*Från och 2006 är det möjligt att legitimera sig inom detta yrkesområde. Uppgifterna reflekterar inte det totala antalet verksamma inom yrket.</t>
  </si>
  <si>
    <t xml:space="preserve">**Observera att de läkare, psykologer, sjuksköterskor, m.m. som är leg. psykoterapeuter räknas både i denna tabell och ytterligare en gång i tabell 7a som psykoterapeut.</t>
  </si>
  <si>
    <t xml:space="preserve">Tabell 5b. Antal legitimerad hälso- och sjukvårdspersonal** efter arbetsmarknadsstatus och legitimation, november 2012 kvinnor.</t>
  </si>
  <si>
    <t xml:space="preserve">**Observera att de läkare, psykologer, sjuksköterskor, m.m. som är leg. psykoterapeuter räknas både i denna tabell och ytterligare en gång i tabell 7b som psykoterapeut.</t>
  </si>
  <si>
    <t xml:space="preserve">Tabell 5c. Antal legitimerad hälso- och sjukvårdspersonal** efter arbetsmarknadsstatus och legitimation, november 2012 män.</t>
  </si>
  <si>
    <t xml:space="preserve">**Observera att de läkare, psykologer, sjuksköterskor, m.m. som är leg. psykoterapeuter räknas både i denna tabell och ytterligare en gång i tabell 7c som psykoterapeut.</t>
  </si>
  <si>
    <t xml:space="preserve">Tabell 6a. Andel (i %) ej pensionerade legitimerad hälso- och sjukvårdspersonal** i Sverige efter arbetsmarknadsstatus och legitimation, nov. 2012 kvinnor och män.</t>
  </si>
  <si>
    <t xml:space="preserve">Naturvetenskaplig och teknisk forskning och utv. (SNI 72.1)</t>
  </si>
  <si>
    <t xml:space="preserve">Antal icke pensionerade i Sverige***</t>
  </si>
  <si>
    <t xml:space="preserve">***Personer som bedöms arbeta/leva i utlandet exkluderas. Denna bedömning görs för icke-folkbokförda och de som saknar inkomst i Sverige. Även personer för vilka personnummer saknas exkluderas.</t>
  </si>
  <si>
    <t xml:space="preserve">Tabell 6b. Andel (i %) ej pensionerade legitimerad hälso- och sjukvårdspersonal** i Sverige efter arbetsmarknadsstatus och legitimation, november 2012 kvinnor.</t>
  </si>
  <si>
    <t xml:space="preserve">Tabell 6c. andel (i %) ej pensionerade legitimerade hälso- oah sjukvårdspersonal** i Sverige efter arbetsmarknadsstatus oah legitimation, november 2012 män.</t>
  </si>
  <si>
    <t xml:space="preserve">Tabell 7a. Antal legitimerade psykoterapeuter* efter arbetsmarknadsstatus och ev. legitimation, november 2012 kvinnor och män.</t>
  </si>
  <si>
    <t xml:space="preserve">Därav med följande legitimation:</t>
  </si>
  <si>
    <t xml:space="preserve">Fysioterapeut</t>
  </si>
  <si>
    <t xml:space="preserve">Övriga**</t>
  </si>
  <si>
    <t xml:space="preserve">Verksamhet i religiösa samfund och i andra intresseorganisationer (94.9)</t>
  </si>
  <si>
    <t xml:space="preserve">*Observera att de läkare, psykologer, sjuksköterskor, m.m. som är leg. psykoterapeuter räknas både i denna tabell och ytterligare en gång i tabell 5a under respektive annan legitimation.</t>
  </si>
  <si>
    <t xml:space="preserve">**I kategorin övriga finns 74 sysselsatta personer med en annan legitimation därav 38 arbetsterapeuter, 25 barnmorskor, m.fl.</t>
  </si>
  <si>
    <t xml:space="preserve">Tabell 7b. Antal legitimerade psykoterapeuter* efter arbetsmarknadsstatus och ev. legitimation, november 2012 kvinnor.</t>
  </si>
  <si>
    <t xml:space="preserve">*Observera att de läkare, psykologer, sjuksköterskor, m.m. som är leg. psykoterapeuter räknas både i denna tabell och ytterligare en gång i tabell 5b under respektive annan legitimation.</t>
  </si>
  <si>
    <t xml:space="preserve">Tabell 7c. Antal psykoterapeuter* efter arbetsmarknadsstatus och ev. legitimation, november 2012 män.</t>
  </si>
  <si>
    <t xml:space="preserve">*Observera att de leg. psykoterapeuter som är läkare, psykologer, sjuksköterskor, m.m. räknas både i denna tabell och ytterligare en gång i tabell 5c under respektive annan legitimation.</t>
  </si>
  <si>
    <t xml:space="preserve">Tabell 8a. Andel (i %) ej pensionerade psykoterapeuter* i Sverige efter arbetsmarknadsstatus och ev. legitimation, november 2012 kvinnor och män.</t>
  </si>
  <si>
    <t xml:space="preserve">Antal icke pensionerade i Sverige**</t>
  </si>
  <si>
    <t xml:space="preserve">*Observera att de leg. psykoterapeuter som är läkare, psykologer, sjuksköterskor, m.m. räknas både i denna tabell och ytterligare en gång i tabell 6a under respektive annan legitimation.</t>
  </si>
  <si>
    <t xml:space="preserve">**Personer som bedöms arbeta/leva i utlandet exkluderas. Denna bedömning görs för icke-folkbokförda och de som saknar inkomst i Sverige. Även personer för vilka personnummer saknas exkluderas.</t>
  </si>
  <si>
    <t xml:space="preserve">Tabell 8b. Andel (i %) ej pensionerade psykoterapeuter* i Sverige efter arbetsmarknadsstatus och ev. legitimation, november 2012 kvinnor.</t>
  </si>
  <si>
    <t xml:space="preserve">*Observera att de leg. psykoterapeuter som är läkare, psykologer, sjuksköterskor, m.m. räknas både i denna tabell och ytterligare en gång i tabell 6b under respektive annan legitimation.</t>
  </si>
  <si>
    <t xml:space="preserve">Tabell 8c. Andel (i %) ej pensionerade psykoterapeuter* i Sverige efter arbetsmarknadsstatus och ev. legitimation, november 2012 män.</t>
  </si>
  <si>
    <t xml:space="preserve">*Observera att de leg. psykoterapeuter som är läkare, psykologer, sjuksköterskor, m.m. räknas både i denna tabell och ytterligare en gång i tabell 6c under respektive annan legitimation.</t>
  </si>
  <si>
    <t xml:space="preserve">Tabell 9a. Antal legitimerade psykoterapeuter* efter arbetsmarknadsstatus och senaste högskoleutbildning, november 2012  kvinnor och män.</t>
  </si>
  <si>
    <t xml:space="preserve">Därav med följande senaste utbildning:</t>
  </si>
  <si>
    <t xml:space="preserve">Socionom</t>
  </si>
  <si>
    <t xml:space="preserve">*Övriga stora utbildningskategorier består av ämneslärare i vård och omsorg, fysioterapeuter, teologer och arbetsterapeuter med respektive 41, 38, 36 och 30 personer som var sysselsatta i november 2012.</t>
  </si>
  <si>
    <t xml:space="preserve">Tabell 9b. Antal legitimerade psykoterapeuter* efter arbetsmarknadsstatus och senaste högskoleutbildning, november 2012 kvinnor.</t>
  </si>
  <si>
    <t xml:space="preserve">Tabell 9c. Antal legitimerade psykoterapeuter* efter arbetsmarknadsstatus och senaste högskoleutbildning, november 2012 män.</t>
  </si>
  <si>
    <t xml:space="preserve">Tabell 10. Antal sysselsatt legitimerad hälso- och sjukvårdspersonal** efter legitimation och kön, november 2008-2012.</t>
  </si>
  <si>
    <t xml:space="preserve">År</t>
  </si>
  <si>
    <t xml:space="preserve">**Exkl. psykoterapeuter. Observera att de leg. psykoterapeuter som är läkare, psykologer, sjuksköterskor, m.m. räknas både i denna tabell och ytterligare en gång i tabell 11 som psykoterapeut.</t>
  </si>
  <si>
    <t xml:space="preserve">Tabell 11. Antal sysselsatta legitimerade psykoterapeuter* efter kön, november 2008-2012.</t>
  </si>
  <si>
    <t xml:space="preserve">*Observera att de leg. psykoterapeuter som är läkare, psykologer, sjuksköterskor, m.fl. räknas både i denna tabell och ytterligare en</t>
  </si>
  <si>
    <t xml:space="preserve"> gång i tabell 10 under respektive annan legitim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stem"/>
      <family val="2"/>
    </font>
    <font>
      <sz val="10"/>
      <name val="Arial"/>
      <family val="2"/>
    </font>
    <font>
      <sz val="7"/>
      <name val="Century Gothic"/>
      <family val="2"/>
    </font>
    <font>
      <b val="true"/>
      <sz val="8"/>
      <name val="Century Gothic"/>
      <family val="2"/>
    </font>
    <font>
      <b val="true"/>
      <sz val="7"/>
      <name val="Century Gothic"/>
      <family val="2"/>
    </font>
    <font>
      <b val="true"/>
      <sz val="8.5"/>
      <name val="Century Gothic"/>
      <family val="2"/>
    </font>
    <font>
      <sz val="7"/>
      <color rgb="FF000000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000000"/>
      <name val="Century Gothic"/>
      <family val="2"/>
    </font>
    <font>
      <b val="true"/>
      <sz val="9"/>
      <name val="Century Gothic"/>
      <family val="2"/>
    </font>
    <font>
      <sz val="8.5"/>
      <name val="Arial"/>
      <family val="2"/>
    </font>
    <font>
      <sz val="7.5"/>
      <name val="Arial"/>
      <family val="2"/>
    </font>
    <font>
      <b val="true"/>
      <sz val="8.5"/>
      <name val="Arial"/>
      <family val="2"/>
    </font>
    <font>
      <sz val="7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339966"/>
      </right>
      <top style="medium">
        <color rgb="FFFF6600"/>
      </top>
      <bottom/>
      <diagonal/>
    </border>
    <border diagonalUp="false" diagonalDown="false">
      <left/>
      <right style="medium">
        <color rgb="FF339966"/>
      </right>
      <top/>
      <bottom style="thin">
        <color rgb="FFFF6600"/>
      </bottom>
      <diagonal/>
    </border>
    <border diagonalUp="false" diagonalDown="false">
      <left/>
      <right style="medium">
        <color rgb="FF339966"/>
      </right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7" activeCellId="0" sqref="A87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6.84"/>
    <col collapsed="false" customWidth="true" hidden="false" outlineLevel="0" max="11" min="2" style="2" width="6.99"/>
    <col collapsed="false" customWidth="false" hidden="false" outlineLevel="0" max="257" min="12" style="1" width="9.14"/>
  </cols>
  <sheetData>
    <row r="1" s="5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9.75" hidden="false" customHeight="true" outlineLevel="0" collapsed="false">
      <c r="A2" s="6" t="s">
        <v>1</v>
      </c>
      <c r="B2" s="7" t="n">
        <v>2009</v>
      </c>
      <c r="C2" s="6" t="s">
        <v>2</v>
      </c>
      <c r="D2" s="7" t="n">
        <v>2010</v>
      </c>
      <c r="E2" s="6" t="s">
        <v>2</v>
      </c>
      <c r="F2" s="7" t="n">
        <v>2011</v>
      </c>
      <c r="G2" s="6" t="s">
        <v>2</v>
      </c>
      <c r="H2" s="7" t="n">
        <v>2012</v>
      </c>
      <c r="I2" s="6" t="s">
        <v>2</v>
      </c>
      <c r="J2" s="7" t="n">
        <v>2013</v>
      </c>
      <c r="K2" s="6" t="s">
        <v>2</v>
      </c>
    </row>
    <row r="3" customFormat="false" ht="9.75" hidden="false" customHeight="true" outlineLevel="0" collapsed="false">
      <c r="A3" s="8"/>
      <c r="B3" s="9"/>
      <c r="C3" s="9" t="s">
        <v>3</v>
      </c>
      <c r="D3" s="9"/>
      <c r="E3" s="9" t="s">
        <v>3</v>
      </c>
      <c r="F3" s="9"/>
      <c r="G3" s="9" t="s">
        <v>3</v>
      </c>
      <c r="H3" s="9"/>
      <c r="I3" s="9" t="s">
        <v>3</v>
      </c>
      <c r="J3" s="9"/>
      <c r="K3" s="9" t="s">
        <v>3</v>
      </c>
    </row>
    <row r="4" customFormat="false" ht="9.75" hidden="false" customHeight="true" outlineLevel="0" collapsed="false">
      <c r="A4" s="5" t="s">
        <v>4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9.75" hidden="false" customHeight="true" outlineLevel="0" collapsed="false">
      <c r="A5" s="10" t="s">
        <v>5</v>
      </c>
      <c r="B5" s="11" t="n">
        <v>3630</v>
      </c>
      <c r="C5" s="11" t="n">
        <v>3257</v>
      </c>
      <c r="D5" s="11" t="n">
        <v>3901</v>
      </c>
      <c r="E5" s="11" t="n">
        <v>3492</v>
      </c>
      <c r="F5" s="11" t="n">
        <v>4198</v>
      </c>
      <c r="G5" s="11" t="n">
        <v>3764</v>
      </c>
      <c r="H5" s="11" t="n">
        <v>4495</v>
      </c>
      <c r="I5" s="11" t="n">
        <v>4032</v>
      </c>
      <c r="J5" s="11" t="n">
        <v>4487</v>
      </c>
      <c r="K5" s="11" t="n">
        <v>4337</v>
      </c>
    </row>
    <row r="6" customFormat="false" ht="9.75" hidden="false" customHeight="true" outlineLevel="0" collapsed="false">
      <c r="A6" s="10" t="s">
        <v>6</v>
      </c>
      <c r="B6" s="11" t="n">
        <v>11793</v>
      </c>
      <c r="C6" s="11" t="n">
        <v>10810</v>
      </c>
      <c r="D6" s="11" t="n">
        <v>12201</v>
      </c>
      <c r="E6" s="11" t="n">
        <v>11071</v>
      </c>
      <c r="F6" s="11" t="n">
        <v>12556</v>
      </c>
      <c r="G6" s="11" t="n">
        <v>11255</v>
      </c>
      <c r="H6" s="11" t="n">
        <v>12924</v>
      </c>
      <c r="I6" s="11" t="n">
        <v>11390</v>
      </c>
      <c r="J6" s="11" t="n">
        <v>12897</v>
      </c>
      <c r="K6" s="11" t="n">
        <v>11756</v>
      </c>
    </row>
    <row r="7" customFormat="false" ht="9.75" hidden="false" customHeight="true" outlineLevel="0" collapsed="false">
      <c r="A7" s="10" t="s">
        <v>7</v>
      </c>
      <c r="B7" s="11" t="n">
        <v>1066</v>
      </c>
      <c r="C7" s="11" t="n">
        <v>1001</v>
      </c>
      <c r="D7" s="11" t="n">
        <v>1117</v>
      </c>
      <c r="E7" s="11" t="n">
        <v>1031</v>
      </c>
      <c r="F7" s="11" t="n">
        <v>1170</v>
      </c>
      <c r="G7" s="11" t="n">
        <v>1054</v>
      </c>
      <c r="H7" s="11" t="n">
        <v>1223</v>
      </c>
      <c r="I7" s="11" t="n">
        <v>1087</v>
      </c>
      <c r="J7" s="11" t="n">
        <v>1221</v>
      </c>
      <c r="K7" s="11" t="n">
        <v>1136</v>
      </c>
    </row>
    <row r="8" customFormat="false" ht="9.75" hidden="false" customHeight="true" outlineLevel="0" collapsed="false">
      <c r="A8" s="10" t="s">
        <v>8</v>
      </c>
      <c r="B8" s="11" t="n">
        <v>10370</v>
      </c>
      <c r="C8" s="11" t="n">
        <v>7972</v>
      </c>
      <c r="D8" s="11" t="n">
        <v>10598</v>
      </c>
      <c r="E8" s="11" t="n">
        <v>8032</v>
      </c>
      <c r="F8" s="11" t="n">
        <v>10838</v>
      </c>
      <c r="G8" s="11" t="n">
        <v>8043</v>
      </c>
      <c r="H8" s="11" t="n">
        <v>11099</v>
      </c>
      <c r="I8" s="11" t="n">
        <v>8086</v>
      </c>
      <c r="J8" s="11" t="n">
        <v>11024</v>
      </c>
      <c r="K8" s="11" t="n">
        <v>8351</v>
      </c>
    </row>
    <row r="9" customFormat="false" ht="9.75" hidden="false" customHeight="true" outlineLevel="0" collapsed="false">
      <c r="A9" s="10" t="s">
        <v>9</v>
      </c>
      <c r="B9" s="11" t="n">
        <v>10269</v>
      </c>
      <c r="C9" s="11" t="n">
        <v>9742</v>
      </c>
      <c r="D9" s="11" t="n">
        <v>10635</v>
      </c>
      <c r="E9" s="11" t="n">
        <v>9832</v>
      </c>
      <c r="F9" s="11" t="n">
        <v>10995</v>
      </c>
      <c r="G9" s="11" t="n">
        <v>9882</v>
      </c>
      <c r="H9" s="11" t="n">
        <v>11397</v>
      </c>
      <c r="I9" s="11" t="n">
        <v>9943</v>
      </c>
      <c r="J9" s="11" t="n">
        <v>11376</v>
      </c>
      <c r="K9" s="11" t="n">
        <v>10327</v>
      </c>
    </row>
    <row r="10" customFormat="false" ht="9.75" hidden="false" customHeight="true" outlineLevel="0" collapsed="false">
      <c r="A10" s="1" t="s">
        <v>10</v>
      </c>
      <c r="B10" s="11" t="n">
        <v>1305</v>
      </c>
      <c r="C10" s="11" t="n">
        <v>1264</v>
      </c>
      <c r="D10" s="11" t="n">
        <v>1406</v>
      </c>
      <c r="E10" s="11" t="n">
        <v>1356</v>
      </c>
      <c r="F10" s="11" t="n">
        <v>1497</v>
      </c>
      <c r="G10" s="11" t="n">
        <v>1438</v>
      </c>
      <c r="H10" s="11" t="n">
        <v>1582</v>
      </c>
      <c r="I10" s="11" t="n">
        <v>1508</v>
      </c>
      <c r="J10" s="11" t="n">
        <v>1580</v>
      </c>
      <c r="K10" s="11" t="n">
        <v>1609</v>
      </c>
    </row>
    <row r="11" customFormat="false" ht="9" hidden="false" customHeight="false" outlineLevel="0" collapsed="false">
      <c r="A11" s="10" t="s">
        <v>11</v>
      </c>
      <c r="B11" s="11" t="n">
        <v>19835</v>
      </c>
      <c r="C11" s="11" t="n">
        <v>16480</v>
      </c>
      <c r="D11" s="11" t="n">
        <v>20324</v>
      </c>
      <c r="E11" s="11" t="n">
        <v>16630</v>
      </c>
      <c r="F11" s="11" t="n">
        <v>20831</v>
      </c>
      <c r="G11" s="11" t="n">
        <v>16714</v>
      </c>
      <c r="H11" s="11" t="n">
        <v>21390</v>
      </c>
      <c r="I11" s="11" t="n">
        <v>16930</v>
      </c>
      <c r="J11" s="11" t="n">
        <v>21315</v>
      </c>
      <c r="K11" s="11" t="n">
        <v>17510</v>
      </c>
    </row>
    <row r="12" customFormat="false" ht="9" hidden="false" customHeight="false" outlineLevel="0" collapsed="false">
      <c r="A12" s="10" t="s">
        <v>12</v>
      </c>
      <c r="B12" s="11" t="n">
        <v>672</v>
      </c>
      <c r="C12" s="11" t="n">
        <v>654</v>
      </c>
      <c r="D12" s="11" t="n">
        <v>701</v>
      </c>
      <c r="E12" s="11" t="n">
        <v>677</v>
      </c>
      <c r="F12" s="11" t="n">
        <v>752</v>
      </c>
      <c r="G12" s="11" t="n">
        <v>719</v>
      </c>
      <c r="H12" s="11" t="n">
        <v>815</v>
      </c>
      <c r="I12" s="11" t="n">
        <v>774</v>
      </c>
      <c r="J12" s="11" t="n">
        <v>813</v>
      </c>
      <c r="K12" s="11" t="n">
        <v>794</v>
      </c>
    </row>
    <row r="13" customFormat="false" ht="9" hidden="false" customHeight="false" outlineLevel="0" collapsed="false">
      <c r="A13" s="10" t="s">
        <v>13</v>
      </c>
      <c r="B13" s="11" t="n">
        <v>1659</v>
      </c>
      <c r="C13" s="11" t="n">
        <v>1498</v>
      </c>
      <c r="D13" s="11" t="n">
        <v>1760</v>
      </c>
      <c r="E13" s="11" t="n">
        <v>1565</v>
      </c>
      <c r="F13" s="11" t="n">
        <v>1920</v>
      </c>
      <c r="G13" s="11" t="n">
        <v>1690</v>
      </c>
      <c r="H13" s="11" t="n">
        <v>2019</v>
      </c>
      <c r="I13" s="11" t="n">
        <v>1758</v>
      </c>
      <c r="J13" s="11" t="n">
        <v>2016</v>
      </c>
      <c r="K13" s="11" t="n">
        <v>1933</v>
      </c>
    </row>
    <row r="14" customFormat="false" ht="9" hidden="false" customHeight="false" outlineLevel="0" collapsed="false">
      <c r="A14" s="10" t="s">
        <v>14</v>
      </c>
      <c r="B14" s="11" t="n">
        <v>51344</v>
      </c>
      <c r="C14" s="11" t="n">
        <v>40005</v>
      </c>
      <c r="D14" s="11" t="n">
        <v>53071</v>
      </c>
      <c r="E14" s="11" t="n">
        <v>40607</v>
      </c>
      <c r="F14" s="11" t="n">
        <v>54942</v>
      </c>
      <c r="G14" s="11" t="n">
        <v>41234</v>
      </c>
      <c r="H14" s="11" t="n">
        <v>56849</v>
      </c>
      <c r="I14" s="11" t="n">
        <v>41856</v>
      </c>
      <c r="J14" s="11" t="n">
        <v>56542</v>
      </c>
      <c r="K14" s="11" t="n">
        <v>44016</v>
      </c>
    </row>
    <row r="15" customFormat="false" ht="9" hidden="false" customHeight="false" outlineLevel="0" collapsed="false">
      <c r="A15" s="10" t="s">
        <v>15</v>
      </c>
      <c r="B15" s="11" t="n">
        <v>1091</v>
      </c>
      <c r="C15" s="11" t="n">
        <v>1052</v>
      </c>
      <c r="D15" s="11" t="n">
        <v>1129</v>
      </c>
      <c r="E15" s="11" t="n">
        <v>1087</v>
      </c>
      <c r="F15" s="11" t="n">
        <v>1173</v>
      </c>
      <c r="G15" s="11" t="n">
        <v>1127</v>
      </c>
      <c r="H15" s="11" t="n">
        <v>1243</v>
      </c>
      <c r="I15" s="11" t="n">
        <v>1189</v>
      </c>
      <c r="J15" s="11" t="n">
        <v>1241</v>
      </c>
      <c r="K15" s="11" t="n">
        <v>1246</v>
      </c>
    </row>
    <row r="16" customFormat="false" ht="9" hidden="false" customHeight="false" outlineLevel="0" collapsed="false">
      <c r="A16" s="10" t="s">
        <v>16</v>
      </c>
      <c r="B16" s="11" t="n">
        <v>3403</v>
      </c>
      <c r="C16" s="11" t="n">
        <v>2562</v>
      </c>
      <c r="D16" s="11" t="n">
        <v>3500</v>
      </c>
      <c r="E16" s="11" t="n">
        <v>2615</v>
      </c>
      <c r="F16" s="11" t="n">
        <v>3591</v>
      </c>
      <c r="G16" s="11" t="n">
        <v>2674</v>
      </c>
      <c r="H16" s="11" t="n">
        <v>3659</v>
      </c>
      <c r="I16" s="11" t="n">
        <v>2700</v>
      </c>
      <c r="J16" s="11" t="n">
        <v>3645</v>
      </c>
      <c r="K16" s="11" t="n">
        <v>2774</v>
      </c>
    </row>
    <row r="17" customFormat="false" ht="9" hidden="false" customHeight="false" outlineLevel="0" collapsed="false">
      <c r="A17" s="10" t="s">
        <v>17</v>
      </c>
      <c r="B17" s="11" t="n">
        <v>434</v>
      </c>
      <c r="C17" s="11" t="n">
        <v>408</v>
      </c>
      <c r="D17" s="11" t="n">
        <v>450</v>
      </c>
      <c r="E17" s="11" t="n">
        <v>419</v>
      </c>
      <c r="F17" s="11" t="n">
        <v>471</v>
      </c>
      <c r="G17" s="11" t="n">
        <v>435</v>
      </c>
      <c r="H17" s="11" t="n">
        <v>488</v>
      </c>
      <c r="I17" s="11" t="n">
        <v>444</v>
      </c>
      <c r="J17" s="11" t="n">
        <v>487</v>
      </c>
      <c r="K17" s="11" t="n">
        <v>463</v>
      </c>
    </row>
    <row r="18" customFormat="false" ht="9" hidden="false" customHeight="false" outlineLevel="0" collapsed="false">
      <c r="A18" s="10" t="s">
        <v>18</v>
      </c>
      <c r="B18" s="11" t="n">
        <v>10546</v>
      </c>
      <c r="C18" s="11" t="n">
        <v>7885</v>
      </c>
      <c r="D18" s="11" t="n">
        <v>10958</v>
      </c>
      <c r="E18" s="11" t="n">
        <v>7909</v>
      </c>
      <c r="F18" s="11" t="n">
        <v>11434</v>
      </c>
      <c r="G18" s="11" t="n">
        <v>8071</v>
      </c>
      <c r="H18" s="11" t="n">
        <v>11897</v>
      </c>
      <c r="I18" s="11" t="n">
        <v>8228</v>
      </c>
      <c r="J18" s="11" t="n">
        <v>11836</v>
      </c>
      <c r="K18" s="11" t="n">
        <v>8679</v>
      </c>
    </row>
    <row r="19" customFormat="false" ht="9" hidden="false" customHeight="false" outlineLevel="0" collapsed="false">
      <c r="A19" s="10" t="s">
        <v>19</v>
      </c>
      <c r="B19" s="11" t="n">
        <v>5737</v>
      </c>
      <c r="C19" s="11" t="n">
        <v>3833</v>
      </c>
      <c r="D19" s="11" t="n">
        <v>5897</v>
      </c>
      <c r="E19" s="11" t="n">
        <v>3684</v>
      </c>
      <c r="F19" s="11" t="n">
        <v>6067</v>
      </c>
      <c r="G19" s="11" t="n">
        <v>3609</v>
      </c>
      <c r="H19" s="11" t="n">
        <v>6328</v>
      </c>
      <c r="I19" s="11" t="n">
        <v>3608</v>
      </c>
      <c r="J19" s="11" t="n">
        <v>6288</v>
      </c>
      <c r="K19" s="11" t="n">
        <v>3798</v>
      </c>
    </row>
    <row r="20" customFormat="false" ht="9" hidden="false" customHeight="false" outlineLevel="0" collapsed="false">
      <c r="A20" s="10" t="s">
        <v>20</v>
      </c>
      <c r="B20" s="11" t="n">
        <v>7824</v>
      </c>
      <c r="C20" s="11" t="n">
        <v>5956</v>
      </c>
      <c r="D20" s="11" t="n">
        <v>7997</v>
      </c>
      <c r="E20" s="11" t="n">
        <v>5812</v>
      </c>
      <c r="F20" s="11" t="n">
        <v>8151</v>
      </c>
      <c r="G20" s="11" t="n">
        <v>5702</v>
      </c>
      <c r="H20" s="11" t="n">
        <v>8293</v>
      </c>
      <c r="I20" s="11" t="n">
        <v>5577</v>
      </c>
      <c r="J20" s="11" t="n">
        <v>8272</v>
      </c>
      <c r="K20" s="11" t="n">
        <v>5720</v>
      </c>
    </row>
    <row r="21" customFormat="false" ht="9" hidden="false" customHeight="false" outlineLevel="0" collapsed="false">
      <c r="A21" s="10" t="s">
        <v>21</v>
      </c>
      <c r="B21" s="11" t="n">
        <v>1075</v>
      </c>
      <c r="C21" s="11" t="n">
        <v>1074</v>
      </c>
      <c r="D21" s="11" t="n">
        <v>1213</v>
      </c>
      <c r="E21" s="11" t="n">
        <v>1212</v>
      </c>
      <c r="F21" s="11" t="n">
        <v>1387</v>
      </c>
      <c r="G21" s="11" t="n">
        <v>1386</v>
      </c>
      <c r="H21" s="11" t="n">
        <v>1570</v>
      </c>
      <c r="I21" s="11" t="n">
        <v>1569</v>
      </c>
      <c r="J21" s="11" t="n">
        <v>1568</v>
      </c>
      <c r="K21" s="11" t="n">
        <v>1735</v>
      </c>
    </row>
    <row r="22" customFormat="false" ht="9" hidden="false" customHeight="false" outlineLevel="0" collapsed="false">
      <c r="A22" s="10" t="s">
        <v>22</v>
      </c>
      <c r="B22" s="11" t="n">
        <v>467</v>
      </c>
      <c r="C22" s="11" t="n">
        <v>425</v>
      </c>
      <c r="D22" s="11" t="n">
        <v>496</v>
      </c>
      <c r="E22" s="11" t="n">
        <v>448</v>
      </c>
      <c r="F22" s="11" t="n">
        <v>539</v>
      </c>
      <c r="G22" s="11" t="n">
        <v>489</v>
      </c>
      <c r="H22" s="11" t="n">
        <v>572</v>
      </c>
      <c r="I22" s="11" t="n">
        <v>518</v>
      </c>
      <c r="J22" s="11" t="n">
        <v>572</v>
      </c>
      <c r="K22" s="11" t="n">
        <v>547</v>
      </c>
    </row>
    <row r="23" customFormat="false" ht="9" hidden="false" customHeight="false" outlineLevel="0" collapsed="false">
      <c r="A23" s="10" t="s">
        <v>23</v>
      </c>
      <c r="B23" s="11" t="n">
        <v>171537</v>
      </c>
      <c r="C23" s="11" t="n">
        <v>133773</v>
      </c>
      <c r="D23" s="11" t="n">
        <v>175029</v>
      </c>
      <c r="E23" s="11" t="n">
        <v>134553</v>
      </c>
      <c r="F23" s="11" t="n">
        <v>178775</v>
      </c>
      <c r="G23" s="11" t="n">
        <v>135301</v>
      </c>
      <c r="H23" s="11" t="n">
        <v>181977</v>
      </c>
      <c r="I23" s="11" t="n">
        <v>135524</v>
      </c>
      <c r="J23" s="11" t="n">
        <v>180936</v>
      </c>
      <c r="K23" s="11" t="n">
        <v>139514</v>
      </c>
    </row>
    <row r="24" customFormat="false" ht="9" hidden="false" customHeight="false" outlineLevel="0" collapsed="false">
      <c r="A24" s="10" t="s">
        <v>24</v>
      </c>
      <c r="B24" s="11" t="n">
        <v>5189</v>
      </c>
      <c r="C24" s="11" t="n">
        <v>4605</v>
      </c>
      <c r="D24" s="11" t="n">
        <v>5406</v>
      </c>
      <c r="E24" s="11" t="n">
        <v>4750</v>
      </c>
      <c r="F24" s="11" t="n">
        <v>5610</v>
      </c>
      <c r="G24" s="11" t="n">
        <v>4865</v>
      </c>
      <c r="H24" s="11" t="n">
        <v>5825</v>
      </c>
      <c r="I24" s="11" t="n">
        <v>5018</v>
      </c>
      <c r="J24" s="11" t="n">
        <v>5812</v>
      </c>
      <c r="K24" s="11" t="n">
        <v>5210</v>
      </c>
    </row>
    <row r="25" customFormat="false" ht="9.75" hidden="false" customHeight="false" outlineLevel="0" collapsed="false">
      <c r="A25" s="12" t="s">
        <v>25</v>
      </c>
      <c r="B25" s="13" t="n">
        <v>15450</v>
      </c>
      <c r="C25" s="13" t="n">
        <v>10656</v>
      </c>
      <c r="D25" s="13" t="n">
        <v>15679</v>
      </c>
      <c r="E25" s="13" t="n">
        <v>10639</v>
      </c>
      <c r="F25" s="13" t="n">
        <v>15916</v>
      </c>
      <c r="G25" s="13" t="n">
        <v>10598</v>
      </c>
      <c r="H25" s="13" t="n">
        <v>16166</v>
      </c>
      <c r="I25" s="13" t="n">
        <v>10598</v>
      </c>
      <c r="J25" s="13" t="n">
        <v>16019</v>
      </c>
      <c r="K25" s="13" t="n">
        <v>10953</v>
      </c>
    </row>
    <row r="26" customFormat="false" ht="9" hidden="false" customHeight="false" outlineLevel="0" collapsed="false">
      <c r="A26" s="14" t="s">
        <v>26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9" hidden="false" customHeight="false" outlineLevel="0" collapsed="false">
      <c r="A27" s="10" t="s">
        <v>5</v>
      </c>
      <c r="B27" s="11" t="n">
        <v>2526</v>
      </c>
      <c r="C27" s="11" t="n">
        <v>2349</v>
      </c>
      <c r="D27" s="11" t="n">
        <v>2727</v>
      </c>
      <c r="E27" s="11" t="n">
        <v>2527</v>
      </c>
      <c r="F27" s="11" t="n">
        <v>2953</v>
      </c>
      <c r="G27" s="11" t="n">
        <v>2740</v>
      </c>
      <c r="H27" s="11" t="n">
        <v>3179</v>
      </c>
      <c r="I27" s="11" t="n">
        <v>2949</v>
      </c>
      <c r="J27" s="11" t="n">
        <v>3175</v>
      </c>
      <c r="K27" s="11" t="n">
        <v>3160</v>
      </c>
    </row>
    <row r="28" customFormat="false" ht="9" hidden="false" customHeight="false" outlineLevel="0" collapsed="false">
      <c r="A28" s="10" t="s">
        <v>6</v>
      </c>
      <c r="B28" s="11" t="n">
        <v>11241</v>
      </c>
      <c r="C28" s="11" t="n">
        <v>10283</v>
      </c>
      <c r="D28" s="11" t="n">
        <v>11608</v>
      </c>
      <c r="E28" s="11" t="n">
        <v>10508</v>
      </c>
      <c r="F28" s="11" t="n">
        <v>11927</v>
      </c>
      <c r="G28" s="11" t="n">
        <v>10662</v>
      </c>
      <c r="H28" s="11" t="n">
        <v>12269</v>
      </c>
      <c r="I28" s="11" t="n">
        <v>10781</v>
      </c>
      <c r="J28" s="11" t="n">
        <v>12242</v>
      </c>
      <c r="K28" s="11" t="n">
        <v>11107</v>
      </c>
    </row>
    <row r="29" customFormat="false" ht="9" hidden="false" customHeight="false" outlineLevel="0" collapsed="false">
      <c r="A29" s="10" t="s">
        <v>7</v>
      </c>
      <c r="B29" s="11" t="n">
        <v>987</v>
      </c>
      <c r="C29" s="11" t="n">
        <v>924</v>
      </c>
      <c r="D29" s="11" t="n">
        <v>1032</v>
      </c>
      <c r="E29" s="11" t="n">
        <v>947</v>
      </c>
      <c r="F29" s="11" t="n">
        <v>1072</v>
      </c>
      <c r="G29" s="11" t="n">
        <v>959</v>
      </c>
      <c r="H29" s="11" t="n">
        <v>1117</v>
      </c>
      <c r="I29" s="11" t="n">
        <v>986</v>
      </c>
      <c r="J29" s="11" t="n">
        <v>1116</v>
      </c>
      <c r="K29" s="11" t="n">
        <v>1023</v>
      </c>
    </row>
    <row r="30" customFormat="false" ht="9" hidden="false" customHeight="false" outlineLevel="0" collapsed="false">
      <c r="A30" s="10" t="s">
        <v>8</v>
      </c>
      <c r="B30" s="11" t="n">
        <v>10316</v>
      </c>
      <c r="C30" s="11" t="n">
        <v>7926</v>
      </c>
      <c r="D30" s="11" t="n">
        <v>10543</v>
      </c>
      <c r="E30" s="11" t="n">
        <v>7989</v>
      </c>
      <c r="F30" s="11" t="n">
        <v>10779</v>
      </c>
      <c r="G30" s="11" t="n">
        <v>7997</v>
      </c>
      <c r="H30" s="11" t="n">
        <v>11038</v>
      </c>
      <c r="I30" s="11" t="n">
        <v>8044</v>
      </c>
      <c r="J30" s="11" t="n">
        <v>10963</v>
      </c>
      <c r="K30" s="11" t="n">
        <v>8305</v>
      </c>
    </row>
    <row r="31" customFormat="false" ht="9" hidden="false" customHeight="false" outlineLevel="0" collapsed="false">
      <c r="A31" s="10" t="s">
        <v>9</v>
      </c>
      <c r="B31" s="11" t="n">
        <v>9474</v>
      </c>
      <c r="C31" s="11" t="n">
        <v>8957</v>
      </c>
      <c r="D31" s="11" t="n">
        <v>9797</v>
      </c>
      <c r="E31" s="11" t="n">
        <v>9009</v>
      </c>
      <c r="F31" s="11" t="n">
        <v>10093</v>
      </c>
      <c r="G31" s="11" t="n">
        <v>9005</v>
      </c>
      <c r="H31" s="11" t="n">
        <v>10429</v>
      </c>
      <c r="I31" s="11" t="n">
        <v>9015</v>
      </c>
      <c r="J31" s="11" t="n">
        <v>10409</v>
      </c>
      <c r="K31" s="11" t="n">
        <v>9329</v>
      </c>
    </row>
    <row r="32" customFormat="false" ht="9" hidden="false" customHeight="false" outlineLevel="0" collapsed="false">
      <c r="A32" s="1" t="s">
        <v>10</v>
      </c>
      <c r="B32" s="11" t="n">
        <v>1249</v>
      </c>
      <c r="C32" s="11" t="n">
        <v>1208</v>
      </c>
      <c r="D32" s="11" t="n">
        <v>1345</v>
      </c>
      <c r="E32" s="11" t="n">
        <v>1295</v>
      </c>
      <c r="F32" s="11" t="n">
        <v>1433</v>
      </c>
      <c r="G32" s="11" t="n">
        <v>1374</v>
      </c>
      <c r="H32" s="11" t="n">
        <v>1512</v>
      </c>
      <c r="I32" s="11" t="n">
        <v>1438</v>
      </c>
      <c r="J32" s="11" t="n">
        <v>1510</v>
      </c>
      <c r="K32" s="11" t="n">
        <v>1524</v>
      </c>
    </row>
    <row r="33" customFormat="false" ht="9" hidden="false" customHeight="false" outlineLevel="0" collapsed="false">
      <c r="A33" s="10" t="s">
        <v>11</v>
      </c>
      <c r="B33" s="11" t="n">
        <v>16169</v>
      </c>
      <c r="C33" s="11" t="n">
        <v>13040</v>
      </c>
      <c r="D33" s="11" t="n">
        <v>16534</v>
      </c>
      <c r="E33" s="11" t="n">
        <v>13103</v>
      </c>
      <c r="F33" s="11" t="n">
        <v>16867</v>
      </c>
      <c r="G33" s="11" t="n">
        <v>13058</v>
      </c>
      <c r="H33" s="11" t="n">
        <v>17245</v>
      </c>
      <c r="I33" s="11" t="n">
        <v>13135</v>
      </c>
      <c r="J33" s="11" t="n">
        <v>17177</v>
      </c>
      <c r="K33" s="11" t="n">
        <v>13551</v>
      </c>
    </row>
    <row r="34" customFormat="false" ht="9" hidden="false" customHeight="false" outlineLevel="0" collapsed="false">
      <c r="A34" s="10" t="s">
        <v>12</v>
      </c>
      <c r="B34" s="11" t="n">
        <v>238</v>
      </c>
      <c r="C34" s="11" t="n">
        <v>235</v>
      </c>
      <c r="D34" s="11" t="n">
        <v>244</v>
      </c>
      <c r="E34" s="11" t="n">
        <v>239</v>
      </c>
      <c r="F34" s="11" t="n">
        <v>262</v>
      </c>
      <c r="G34" s="11" t="n">
        <v>256</v>
      </c>
      <c r="H34" s="11" t="n">
        <v>282</v>
      </c>
      <c r="I34" s="11" t="n">
        <v>275</v>
      </c>
      <c r="J34" s="11" t="n">
        <v>282</v>
      </c>
      <c r="K34" s="11" t="n">
        <v>287</v>
      </c>
    </row>
    <row r="35" customFormat="false" ht="9" hidden="false" customHeight="false" outlineLevel="0" collapsed="false">
      <c r="A35" s="10" t="s">
        <v>13</v>
      </c>
      <c r="B35" s="11" t="n">
        <v>1568</v>
      </c>
      <c r="C35" s="11" t="n">
        <v>1416</v>
      </c>
      <c r="D35" s="11" t="n">
        <v>1663</v>
      </c>
      <c r="E35" s="11" t="n">
        <v>1481</v>
      </c>
      <c r="F35" s="11" t="n">
        <v>1809</v>
      </c>
      <c r="G35" s="11" t="n">
        <v>1594</v>
      </c>
      <c r="H35" s="11" t="n">
        <v>1901</v>
      </c>
      <c r="I35" s="11" t="n">
        <v>1658</v>
      </c>
      <c r="J35" s="11" t="n">
        <v>1898</v>
      </c>
      <c r="K35" s="11" t="n">
        <v>1812</v>
      </c>
    </row>
    <row r="36" customFormat="false" ht="9" hidden="false" customHeight="false" outlineLevel="0" collapsed="false">
      <c r="A36" s="10" t="s">
        <v>14</v>
      </c>
      <c r="B36" s="11" t="n">
        <v>20142</v>
      </c>
      <c r="C36" s="11" t="n">
        <v>17081</v>
      </c>
      <c r="D36" s="11" t="n">
        <v>21097</v>
      </c>
      <c r="E36" s="11" t="n">
        <v>17668</v>
      </c>
      <c r="F36" s="11" t="n">
        <v>22086</v>
      </c>
      <c r="G36" s="11" t="n">
        <v>18275</v>
      </c>
      <c r="H36" s="11" t="n">
        <v>23114</v>
      </c>
      <c r="I36" s="11" t="n">
        <v>18864</v>
      </c>
      <c r="J36" s="11" t="n">
        <v>23044</v>
      </c>
      <c r="K36" s="11" t="n">
        <v>20028</v>
      </c>
    </row>
    <row r="37" customFormat="false" ht="9" hidden="false" customHeight="false" outlineLevel="0" collapsed="false">
      <c r="A37" s="10" t="s">
        <v>15</v>
      </c>
      <c r="B37" s="11" t="n">
        <v>484</v>
      </c>
      <c r="C37" s="11" t="n">
        <v>477</v>
      </c>
      <c r="D37" s="11" t="n">
        <v>505</v>
      </c>
      <c r="E37" s="11" t="n">
        <v>497</v>
      </c>
      <c r="F37" s="11" t="n">
        <v>531</v>
      </c>
      <c r="G37" s="11" t="n">
        <v>522</v>
      </c>
      <c r="H37" s="11" t="n">
        <v>558</v>
      </c>
      <c r="I37" s="11" t="n">
        <v>548</v>
      </c>
      <c r="J37" s="11" t="n">
        <v>557</v>
      </c>
      <c r="K37" s="11" t="n">
        <v>572</v>
      </c>
    </row>
    <row r="38" customFormat="false" ht="9" hidden="false" customHeight="false" outlineLevel="0" collapsed="false">
      <c r="A38" s="10" t="s">
        <v>16</v>
      </c>
      <c r="B38" s="11" t="n">
        <v>1631</v>
      </c>
      <c r="C38" s="11" t="n">
        <v>1555</v>
      </c>
      <c r="D38" s="11" t="n">
        <v>1716</v>
      </c>
      <c r="E38" s="11" t="n">
        <v>1634</v>
      </c>
      <c r="F38" s="11" t="n">
        <v>1798</v>
      </c>
      <c r="G38" s="11" t="n">
        <v>1705</v>
      </c>
      <c r="H38" s="11" t="n">
        <v>1859</v>
      </c>
      <c r="I38" s="11" t="n">
        <v>1759</v>
      </c>
      <c r="J38" s="11" t="n">
        <v>1857</v>
      </c>
      <c r="K38" s="11" t="n">
        <v>1823</v>
      </c>
    </row>
    <row r="39" customFormat="false" ht="9" hidden="false" customHeight="false" outlineLevel="0" collapsed="false">
      <c r="A39" s="10" t="s">
        <v>17</v>
      </c>
      <c r="B39" s="11" t="n">
        <v>135</v>
      </c>
      <c r="C39" s="11" t="n">
        <v>135</v>
      </c>
      <c r="D39" s="11" t="n">
        <v>144</v>
      </c>
      <c r="E39" s="11" t="n">
        <v>144</v>
      </c>
      <c r="F39" s="11" t="n">
        <v>157</v>
      </c>
      <c r="G39" s="11" t="n">
        <v>157</v>
      </c>
      <c r="H39" s="11" t="n">
        <v>167</v>
      </c>
      <c r="I39" s="11" t="n">
        <v>167</v>
      </c>
      <c r="J39" s="11" t="n">
        <v>167</v>
      </c>
      <c r="K39" s="11" t="n">
        <v>177</v>
      </c>
    </row>
    <row r="40" customFormat="false" ht="9" hidden="false" customHeight="false" outlineLevel="0" collapsed="false">
      <c r="A40" s="10" t="s">
        <v>18</v>
      </c>
      <c r="B40" s="11" t="n">
        <v>7399</v>
      </c>
      <c r="C40" s="11" t="n">
        <v>5450</v>
      </c>
      <c r="D40" s="11" t="n">
        <v>7715</v>
      </c>
      <c r="E40" s="11" t="n">
        <v>5511</v>
      </c>
      <c r="F40" s="11" t="n">
        <v>8040</v>
      </c>
      <c r="G40" s="11" t="n">
        <v>5631</v>
      </c>
      <c r="H40" s="11" t="n">
        <v>8354</v>
      </c>
      <c r="I40" s="11" t="n">
        <v>5737</v>
      </c>
      <c r="J40" s="11" t="n">
        <v>8317</v>
      </c>
      <c r="K40" s="11" t="n">
        <v>6056</v>
      </c>
    </row>
    <row r="41" customFormat="false" ht="9" hidden="false" customHeight="false" outlineLevel="0" collapsed="false">
      <c r="A41" s="10" t="s">
        <v>19</v>
      </c>
      <c r="B41" s="11" t="n">
        <v>4190</v>
      </c>
      <c r="C41" s="11" t="n">
        <v>2744</v>
      </c>
      <c r="D41" s="11" t="n">
        <v>4317</v>
      </c>
      <c r="E41" s="11" t="n">
        <v>2652</v>
      </c>
      <c r="F41" s="11" t="n">
        <v>4446</v>
      </c>
      <c r="G41" s="11" t="n">
        <v>2599</v>
      </c>
      <c r="H41" s="11" t="n">
        <v>4662</v>
      </c>
      <c r="I41" s="11" t="n">
        <v>2614</v>
      </c>
      <c r="J41" s="11" t="n">
        <v>4635</v>
      </c>
      <c r="K41" s="11" t="n">
        <v>2767</v>
      </c>
    </row>
    <row r="42" customFormat="false" ht="9" hidden="false" customHeight="false" outlineLevel="0" collapsed="false">
      <c r="A42" s="10" t="s">
        <v>20</v>
      </c>
      <c r="B42" s="11" t="n">
        <v>7590</v>
      </c>
      <c r="C42" s="11" t="n">
        <v>5736</v>
      </c>
      <c r="D42" s="11" t="n">
        <v>7745</v>
      </c>
      <c r="E42" s="11" t="n">
        <v>5577</v>
      </c>
      <c r="F42" s="11" t="n">
        <v>7885</v>
      </c>
      <c r="G42" s="11" t="n">
        <v>5458</v>
      </c>
      <c r="H42" s="11" t="n">
        <v>8011</v>
      </c>
      <c r="I42" s="11" t="n">
        <v>5323</v>
      </c>
      <c r="J42" s="11" t="n">
        <v>7990</v>
      </c>
      <c r="K42" s="11" t="n">
        <v>5451</v>
      </c>
    </row>
    <row r="43" customFormat="false" ht="9" hidden="false" customHeight="false" outlineLevel="0" collapsed="false">
      <c r="A43" s="10" t="s">
        <v>21</v>
      </c>
      <c r="B43" s="11" t="n">
        <v>875</v>
      </c>
      <c r="C43" s="11" t="n">
        <v>875</v>
      </c>
      <c r="D43" s="11" t="n">
        <v>986</v>
      </c>
      <c r="E43" s="11" t="n">
        <v>986</v>
      </c>
      <c r="F43" s="11" t="n">
        <v>1128</v>
      </c>
      <c r="G43" s="11" t="n">
        <v>1128</v>
      </c>
      <c r="H43" s="11" t="n">
        <v>1262</v>
      </c>
      <c r="I43" s="11" t="n">
        <v>1262</v>
      </c>
      <c r="J43" s="11" t="n">
        <v>1261</v>
      </c>
      <c r="K43" s="11" t="n">
        <v>1393</v>
      </c>
    </row>
    <row r="44" customFormat="false" ht="9" hidden="false" customHeight="false" outlineLevel="0" collapsed="false">
      <c r="A44" s="10" t="s">
        <v>22</v>
      </c>
      <c r="B44" s="11" t="n">
        <v>170</v>
      </c>
      <c r="C44" s="11" t="n">
        <v>162</v>
      </c>
      <c r="D44" s="11" t="n">
        <v>182</v>
      </c>
      <c r="E44" s="11" t="n">
        <v>173</v>
      </c>
      <c r="F44" s="11" t="n">
        <v>199</v>
      </c>
      <c r="G44" s="11" t="n">
        <v>189</v>
      </c>
      <c r="H44" s="11" t="n">
        <v>213</v>
      </c>
      <c r="I44" s="11" t="n">
        <v>202</v>
      </c>
      <c r="J44" s="11" t="n">
        <v>213</v>
      </c>
      <c r="K44" s="11" t="n">
        <v>219</v>
      </c>
    </row>
    <row r="45" customFormat="false" ht="9" hidden="false" customHeight="false" outlineLevel="0" collapsed="false">
      <c r="A45" s="10" t="s">
        <v>23</v>
      </c>
      <c r="B45" s="11" t="n">
        <v>155840</v>
      </c>
      <c r="C45" s="11" t="n">
        <v>119157</v>
      </c>
      <c r="D45" s="11" t="n">
        <v>158879</v>
      </c>
      <c r="E45" s="11" t="n">
        <v>119670</v>
      </c>
      <c r="F45" s="11" t="n">
        <v>162136</v>
      </c>
      <c r="G45" s="11" t="n">
        <v>120197</v>
      </c>
      <c r="H45" s="11" t="n">
        <v>164881</v>
      </c>
      <c r="I45" s="11" t="n">
        <v>120262</v>
      </c>
      <c r="J45" s="11" t="n">
        <v>163902</v>
      </c>
      <c r="K45" s="11" t="n">
        <v>123686</v>
      </c>
    </row>
    <row r="46" customFormat="false" ht="9" hidden="false" customHeight="false" outlineLevel="0" collapsed="false">
      <c r="A46" s="10" t="s">
        <v>24</v>
      </c>
      <c r="B46" s="11" t="n">
        <v>5047</v>
      </c>
      <c r="C46" s="11" t="n">
        <v>4463</v>
      </c>
      <c r="D46" s="11" t="n">
        <v>5248</v>
      </c>
      <c r="E46" s="11" t="n">
        <v>4592</v>
      </c>
      <c r="F46" s="11" t="n">
        <v>5438</v>
      </c>
      <c r="G46" s="11" t="n">
        <v>4693</v>
      </c>
      <c r="H46" s="11" t="n">
        <v>5640</v>
      </c>
      <c r="I46" s="11" t="n">
        <v>4833</v>
      </c>
      <c r="J46" s="11" t="n">
        <v>5628</v>
      </c>
      <c r="K46" s="11" t="n">
        <v>5016</v>
      </c>
    </row>
    <row r="47" customFormat="false" ht="9.75" hidden="false" customHeight="false" outlineLevel="0" collapsed="false">
      <c r="A47" s="12" t="s">
        <v>25</v>
      </c>
      <c r="B47" s="13" t="n">
        <v>7095</v>
      </c>
      <c r="C47" s="13" t="n">
        <v>5505</v>
      </c>
      <c r="D47" s="13" t="n">
        <v>7285</v>
      </c>
      <c r="E47" s="13" t="n">
        <v>5563</v>
      </c>
      <c r="F47" s="13" t="n">
        <v>7473</v>
      </c>
      <c r="G47" s="13" t="n">
        <v>5616</v>
      </c>
      <c r="H47" s="13" t="n">
        <v>7693</v>
      </c>
      <c r="I47" s="13" t="n">
        <v>5721</v>
      </c>
      <c r="J47" s="13" t="n">
        <v>7658</v>
      </c>
      <c r="K47" s="13" t="n">
        <v>5934</v>
      </c>
    </row>
    <row r="48" customFormat="false" ht="9" hidden="false" customHeight="false" outlineLevel="0" collapsed="false">
      <c r="A48" s="14" t="s">
        <v>27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9" hidden="false" customHeight="false" outlineLevel="0" collapsed="false">
      <c r="A49" s="10" t="s">
        <v>5</v>
      </c>
      <c r="B49" s="11" t="n">
        <v>1104</v>
      </c>
      <c r="C49" s="11" t="n">
        <v>908</v>
      </c>
      <c r="D49" s="11" t="n">
        <v>1174</v>
      </c>
      <c r="E49" s="11" t="n">
        <v>965</v>
      </c>
      <c r="F49" s="11" t="n">
        <v>1245</v>
      </c>
      <c r="G49" s="11" t="n">
        <v>1024</v>
      </c>
      <c r="H49" s="11" t="n">
        <v>1316</v>
      </c>
      <c r="I49" s="11" t="n">
        <v>1083</v>
      </c>
      <c r="J49" s="11" t="n">
        <v>1312</v>
      </c>
      <c r="K49" s="11" t="n">
        <v>1177</v>
      </c>
    </row>
    <row r="50" customFormat="false" ht="9" hidden="false" customHeight="false" outlineLevel="0" collapsed="false">
      <c r="A50" s="10" t="s">
        <v>6</v>
      </c>
      <c r="B50" s="11" t="n">
        <v>552</v>
      </c>
      <c r="C50" s="11" t="n">
        <v>527</v>
      </c>
      <c r="D50" s="11" t="n">
        <v>593</v>
      </c>
      <c r="E50" s="11" t="n">
        <v>563</v>
      </c>
      <c r="F50" s="11" t="n">
        <v>629</v>
      </c>
      <c r="G50" s="11" t="n">
        <v>593</v>
      </c>
      <c r="H50" s="11" t="n">
        <v>655</v>
      </c>
      <c r="I50" s="11" t="n">
        <v>609</v>
      </c>
      <c r="J50" s="11" t="n">
        <v>655</v>
      </c>
      <c r="K50" s="11" t="n">
        <v>649</v>
      </c>
    </row>
    <row r="51" customFormat="false" ht="9" hidden="false" customHeight="false" outlineLevel="0" collapsed="false">
      <c r="A51" s="10" t="s">
        <v>7</v>
      </c>
      <c r="B51" s="11" t="n">
        <v>79</v>
      </c>
      <c r="C51" s="11" t="n">
        <v>77</v>
      </c>
      <c r="D51" s="11" t="n">
        <v>85</v>
      </c>
      <c r="E51" s="11" t="n">
        <v>84</v>
      </c>
      <c r="F51" s="11" t="n">
        <v>98</v>
      </c>
      <c r="G51" s="11" t="n">
        <v>95</v>
      </c>
      <c r="H51" s="11" t="n">
        <v>106</v>
      </c>
      <c r="I51" s="11" t="n">
        <v>101</v>
      </c>
      <c r="J51" s="11" t="n">
        <v>105</v>
      </c>
      <c r="K51" s="11" t="n">
        <v>113</v>
      </c>
    </row>
    <row r="52" customFormat="false" ht="9" hidden="false" customHeight="false" outlineLevel="0" collapsed="false">
      <c r="A52" s="10" t="s">
        <v>8</v>
      </c>
      <c r="B52" s="11" t="n">
        <v>54</v>
      </c>
      <c r="C52" s="11" t="n">
        <v>46</v>
      </c>
      <c r="D52" s="11" t="n">
        <v>55</v>
      </c>
      <c r="E52" s="11" t="n">
        <v>43</v>
      </c>
      <c r="F52" s="11" t="n">
        <v>59</v>
      </c>
      <c r="G52" s="11" t="n">
        <v>46</v>
      </c>
      <c r="H52" s="11" t="n">
        <v>61</v>
      </c>
      <c r="I52" s="11" t="n">
        <v>42</v>
      </c>
      <c r="J52" s="11" t="n">
        <v>61</v>
      </c>
      <c r="K52" s="11" t="n">
        <v>46</v>
      </c>
    </row>
    <row r="53" customFormat="false" ht="9" hidden="false" customHeight="false" outlineLevel="0" collapsed="false">
      <c r="A53" s="10" t="s">
        <v>9</v>
      </c>
      <c r="B53" s="11" t="n">
        <v>795</v>
      </c>
      <c r="C53" s="11" t="n">
        <v>785</v>
      </c>
      <c r="D53" s="11" t="n">
        <v>838</v>
      </c>
      <c r="E53" s="11" t="n">
        <v>823</v>
      </c>
      <c r="F53" s="11" t="n">
        <v>902</v>
      </c>
      <c r="G53" s="11" t="n">
        <v>877</v>
      </c>
      <c r="H53" s="11" t="n">
        <v>968</v>
      </c>
      <c r="I53" s="11" t="n">
        <v>928</v>
      </c>
      <c r="J53" s="11" t="n">
        <v>967</v>
      </c>
      <c r="K53" s="11" t="n">
        <v>998</v>
      </c>
    </row>
    <row r="54" customFormat="false" ht="9" hidden="false" customHeight="false" outlineLevel="0" collapsed="false">
      <c r="A54" s="1" t="s">
        <v>10</v>
      </c>
      <c r="B54" s="11" t="n">
        <v>56</v>
      </c>
      <c r="C54" s="11" t="n">
        <v>56</v>
      </c>
      <c r="D54" s="11" t="n">
        <v>61</v>
      </c>
      <c r="E54" s="11" t="n">
        <v>61</v>
      </c>
      <c r="F54" s="11" t="n">
        <v>64</v>
      </c>
      <c r="G54" s="11" t="n">
        <v>64</v>
      </c>
      <c r="H54" s="11" t="n">
        <v>70</v>
      </c>
      <c r="I54" s="11" t="n">
        <v>70</v>
      </c>
      <c r="J54" s="11" t="n">
        <v>70</v>
      </c>
      <c r="K54" s="11" t="n">
        <v>85</v>
      </c>
    </row>
    <row r="55" customFormat="false" ht="9" hidden="false" customHeight="false" outlineLevel="0" collapsed="false">
      <c r="A55" s="10" t="s">
        <v>11</v>
      </c>
      <c r="B55" s="11" t="n">
        <v>3666</v>
      </c>
      <c r="C55" s="11" t="n">
        <v>3440</v>
      </c>
      <c r="D55" s="11" t="n">
        <v>3790</v>
      </c>
      <c r="E55" s="11" t="n">
        <v>3527</v>
      </c>
      <c r="F55" s="11" t="n">
        <v>3964</v>
      </c>
      <c r="G55" s="11" t="n">
        <v>3656</v>
      </c>
      <c r="H55" s="11" t="n">
        <v>4145</v>
      </c>
      <c r="I55" s="11" t="n">
        <v>3795</v>
      </c>
      <c r="J55" s="11" t="n">
        <v>4138</v>
      </c>
      <c r="K55" s="11" t="n">
        <v>3959</v>
      </c>
    </row>
    <row r="56" customFormat="false" ht="9" hidden="false" customHeight="false" outlineLevel="0" collapsed="false">
      <c r="A56" s="10" t="s">
        <v>12</v>
      </c>
      <c r="B56" s="11" t="n">
        <v>434</v>
      </c>
      <c r="C56" s="11" t="n">
        <v>419</v>
      </c>
      <c r="D56" s="11" t="n">
        <v>457</v>
      </c>
      <c r="E56" s="11" t="n">
        <v>438</v>
      </c>
      <c r="F56" s="11" t="n">
        <v>490</v>
      </c>
      <c r="G56" s="11" t="n">
        <v>463</v>
      </c>
      <c r="H56" s="11" t="n">
        <v>533</v>
      </c>
      <c r="I56" s="11" t="n">
        <v>499</v>
      </c>
      <c r="J56" s="11" t="n">
        <v>531</v>
      </c>
      <c r="K56" s="11" t="n">
        <v>507</v>
      </c>
    </row>
    <row r="57" customFormat="false" ht="9" hidden="false" customHeight="false" outlineLevel="0" collapsed="false">
      <c r="A57" s="10" t="s">
        <v>13</v>
      </c>
      <c r="B57" s="11" t="n">
        <v>91</v>
      </c>
      <c r="C57" s="11" t="n">
        <v>82</v>
      </c>
      <c r="D57" s="11" t="n">
        <v>97</v>
      </c>
      <c r="E57" s="11" t="n">
        <v>84</v>
      </c>
      <c r="F57" s="11" t="n">
        <v>111</v>
      </c>
      <c r="G57" s="11" t="n">
        <v>96</v>
      </c>
      <c r="H57" s="11" t="n">
        <v>118</v>
      </c>
      <c r="I57" s="11" t="n">
        <v>100</v>
      </c>
      <c r="J57" s="11" t="n">
        <v>118</v>
      </c>
      <c r="K57" s="11" t="n">
        <v>121</v>
      </c>
    </row>
    <row r="58" customFormat="false" ht="9" hidden="false" customHeight="false" outlineLevel="0" collapsed="false">
      <c r="A58" s="10" t="s">
        <v>14</v>
      </c>
      <c r="B58" s="11" t="n">
        <v>31202</v>
      </c>
      <c r="C58" s="11" t="n">
        <v>22924</v>
      </c>
      <c r="D58" s="11" t="n">
        <v>31974</v>
      </c>
      <c r="E58" s="11" t="n">
        <v>22939</v>
      </c>
      <c r="F58" s="11" t="n">
        <v>32856</v>
      </c>
      <c r="G58" s="11" t="n">
        <v>22959</v>
      </c>
      <c r="H58" s="11" t="n">
        <v>33735</v>
      </c>
      <c r="I58" s="11" t="n">
        <v>22992</v>
      </c>
      <c r="J58" s="11" t="n">
        <v>33498</v>
      </c>
      <c r="K58" s="11" t="n">
        <v>23988</v>
      </c>
    </row>
    <row r="59" customFormat="false" ht="9" hidden="false" customHeight="false" outlineLevel="0" collapsed="false">
      <c r="A59" s="10" t="s">
        <v>15</v>
      </c>
      <c r="B59" s="11" t="n">
        <v>607</v>
      </c>
      <c r="C59" s="11" t="n">
        <v>575</v>
      </c>
      <c r="D59" s="11" t="n">
        <v>624</v>
      </c>
      <c r="E59" s="11" t="n">
        <v>590</v>
      </c>
      <c r="F59" s="11" t="n">
        <v>642</v>
      </c>
      <c r="G59" s="11" t="n">
        <v>605</v>
      </c>
      <c r="H59" s="11" t="n">
        <v>685</v>
      </c>
      <c r="I59" s="11" t="n">
        <v>641</v>
      </c>
      <c r="J59" s="11" t="n">
        <v>684</v>
      </c>
      <c r="K59" s="11" t="n">
        <v>674</v>
      </c>
    </row>
    <row r="60" customFormat="false" ht="9" hidden="false" customHeight="false" outlineLevel="0" collapsed="false">
      <c r="A60" s="10" t="s">
        <v>16</v>
      </c>
      <c r="B60" s="11" t="n">
        <v>1772</v>
      </c>
      <c r="C60" s="11" t="n">
        <v>1007</v>
      </c>
      <c r="D60" s="11" t="n">
        <v>1784</v>
      </c>
      <c r="E60" s="11" t="n">
        <v>981</v>
      </c>
      <c r="F60" s="11" t="n">
        <v>1793</v>
      </c>
      <c r="G60" s="11" t="n">
        <v>969</v>
      </c>
      <c r="H60" s="11" t="n">
        <v>1800</v>
      </c>
      <c r="I60" s="11" t="n">
        <v>941</v>
      </c>
      <c r="J60" s="11" t="n">
        <v>1788</v>
      </c>
      <c r="K60" s="11" t="n">
        <v>951</v>
      </c>
    </row>
    <row r="61" customFormat="false" ht="9" hidden="false" customHeight="false" outlineLevel="0" collapsed="false">
      <c r="A61" s="10" t="s">
        <v>17</v>
      </c>
      <c r="B61" s="11" t="n">
        <v>299</v>
      </c>
      <c r="C61" s="11" t="n">
        <v>273</v>
      </c>
      <c r="D61" s="11" t="n">
        <v>306</v>
      </c>
      <c r="E61" s="11" t="n">
        <v>275</v>
      </c>
      <c r="F61" s="11" t="n">
        <v>314</v>
      </c>
      <c r="G61" s="11" t="n">
        <v>278</v>
      </c>
      <c r="H61" s="11" t="n">
        <v>321</v>
      </c>
      <c r="I61" s="11" t="n">
        <v>277</v>
      </c>
      <c r="J61" s="11" t="n">
        <v>320</v>
      </c>
      <c r="K61" s="11" t="n">
        <v>286</v>
      </c>
    </row>
    <row r="62" customFormat="false" ht="9" hidden="false" customHeight="false" outlineLevel="0" collapsed="false">
      <c r="A62" s="10" t="s">
        <v>18</v>
      </c>
      <c r="B62" s="11" t="n">
        <v>3147</v>
      </c>
      <c r="C62" s="11" t="n">
        <v>2435</v>
      </c>
      <c r="D62" s="11" t="n">
        <v>3243</v>
      </c>
      <c r="E62" s="11" t="n">
        <v>2398</v>
      </c>
      <c r="F62" s="11" t="n">
        <v>3394</v>
      </c>
      <c r="G62" s="11" t="n">
        <v>2440</v>
      </c>
      <c r="H62" s="11" t="n">
        <v>3543</v>
      </c>
      <c r="I62" s="11" t="n">
        <v>2491</v>
      </c>
      <c r="J62" s="11" t="n">
        <v>3519</v>
      </c>
      <c r="K62" s="11" t="n">
        <v>2623</v>
      </c>
    </row>
    <row r="63" customFormat="false" ht="9" hidden="false" customHeight="false" outlineLevel="0" collapsed="false">
      <c r="A63" s="10" t="s">
        <v>19</v>
      </c>
      <c r="B63" s="11" t="n">
        <v>1547</v>
      </c>
      <c r="C63" s="11" t="n">
        <v>1089</v>
      </c>
      <c r="D63" s="11" t="n">
        <v>1580</v>
      </c>
      <c r="E63" s="11" t="n">
        <v>1032</v>
      </c>
      <c r="F63" s="11" t="n">
        <v>1621</v>
      </c>
      <c r="G63" s="11" t="n">
        <v>1010</v>
      </c>
      <c r="H63" s="11" t="n">
        <v>1666</v>
      </c>
      <c r="I63" s="11" t="n">
        <v>994</v>
      </c>
      <c r="J63" s="11" t="n">
        <v>1653</v>
      </c>
      <c r="K63" s="11" t="n">
        <v>1031</v>
      </c>
    </row>
    <row r="64" customFormat="false" ht="9" hidden="false" customHeight="false" outlineLevel="0" collapsed="false">
      <c r="A64" s="10" t="s">
        <v>20</v>
      </c>
      <c r="B64" s="11" t="n">
        <v>234</v>
      </c>
      <c r="C64" s="11" t="n">
        <v>220</v>
      </c>
      <c r="D64" s="11" t="n">
        <v>252</v>
      </c>
      <c r="E64" s="11" t="n">
        <v>235</v>
      </c>
      <c r="F64" s="11" t="n">
        <v>266</v>
      </c>
      <c r="G64" s="11" t="n">
        <v>244</v>
      </c>
      <c r="H64" s="11" t="n">
        <v>282</v>
      </c>
      <c r="I64" s="11" t="n">
        <v>254</v>
      </c>
      <c r="J64" s="11" t="n">
        <v>282</v>
      </c>
      <c r="K64" s="11" t="n">
        <v>269</v>
      </c>
    </row>
    <row r="65" customFormat="false" ht="9" hidden="false" customHeight="false" outlineLevel="0" collapsed="false">
      <c r="A65" s="10" t="s">
        <v>21</v>
      </c>
      <c r="B65" s="11" t="n">
        <v>200</v>
      </c>
      <c r="C65" s="11" t="n">
        <v>199</v>
      </c>
      <c r="D65" s="11" t="n">
        <v>227</v>
      </c>
      <c r="E65" s="11" t="n">
        <v>226</v>
      </c>
      <c r="F65" s="11" t="n">
        <v>259</v>
      </c>
      <c r="G65" s="11" t="n">
        <v>258</v>
      </c>
      <c r="H65" s="11" t="n">
        <v>308</v>
      </c>
      <c r="I65" s="11" t="n">
        <v>307</v>
      </c>
      <c r="J65" s="11" t="n">
        <v>307</v>
      </c>
      <c r="K65" s="11" t="n">
        <v>342</v>
      </c>
    </row>
    <row r="66" customFormat="false" ht="9" hidden="false" customHeight="false" outlineLevel="0" collapsed="false">
      <c r="A66" s="10" t="s">
        <v>22</v>
      </c>
      <c r="B66" s="11" t="n">
        <v>297</v>
      </c>
      <c r="C66" s="11" t="n">
        <v>263</v>
      </c>
      <c r="D66" s="11" t="n">
        <v>314</v>
      </c>
      <c r="E66" s="11" t="n">
        <v>275</v>
      </c>
      <c r="F66" s="11" t="n">
        <v>340</v>
      </c>
      <c r="G66" s="11" t="n">
        <v>300</v>
      </c>
      <c r="H66" s="11" t="n">
        <v>359</v>
      </c>
      <c r="I66" s="11" t="n">
        <v>316</v>
      </c>
      <c r="J66" s="11" t="n">
        <v>359</v>
      </c>
      <c r="K66" s="11" t="n">
        <v>328</v>
      </c>
    </row>
    <row r="67" customFormat="false" ht="9" hidden="false" customHeight="false" outlineLevel="0" collapsed="false">
      <c r="A67" s="10" t="s">
        <v>23</v>
      </c>
      <c r="B67" s="11" t="n">
        <v>15697</v>
      </c>
      <c r="C67" s="11" t="n">
        <v>14616</v>
      </c>
      <c r="D67" s="11" t="n">
        <v>16150</v>
      </c>
      <c r="E67" s="11" t="n">
        <v>14883</v>
      </c>
      <c r="F67" s="11" t="n">
        <v>16639</v>
      </c>
      <c r="G67" s="11" t="n">
        <v>15104</v>
      </c>
      <c r="H67" s="11" t="n">
        <v>17096</v>
      </c>
      <c r="I67" s="11" t="n">
        <v>15262</v>
      </c>
      <c r="J67" s="11" t="n">
        <v>17034</v>
      </c>
      <c r="K67" s="11" t="n">
        <v>15828</v>
      </c>
    </row>
    <row r="68" customFormat="false" ht="9" hidden="false" customHeight="false" outlineLevel="0" collapsed="false">
      <c r="A68" s="10" t="s">
        <v>24</v>
      </c>
      <c r="B68" s="11" t="n">
        <v>142</v>
      </c>
      <c r="C68" s="11" t="n">
        <v>142</v>
      </c>
      <c r="D68" s="11" t="n">
        <v>158</v>
      </c>
      <c r="E68" s="11" t="n">
        <v>158</v>
      </c>
      <c r="F68" s="11" t="n">
        <v>172</v>
      </c>
      <c r="G68" s="11" t="n">
        <v>172</v>
      </c>
      <c r="H68" s="11" t="n">
        <v>185</v>
      </c>
      <c r="I68" s="11" t="n">
        <v>185</v>
      </c>
      <c r="J68" s="11" t="n">
        <v>184</v>
      </c>
      <c r="K68" s="11" t="n">
        <v>194</v>
      </c>
    </row>
    <row r="69" customFormat="false" ht="9.75" hidden="false" customHeight="false" outlineLevel="0" collapsed="false">
      <c r="A69" s="12" t="s">
        <v>25</v>
      </c>
      <c r="B69" s="16" t="n">
        <v>8355</v>
      </c>
      <c r="C69" s="16" t="n">
        <v>5151</v>
      </c>
      <c r="D69" s="16" t="n">
        <v>8394</v>
      </c>
      <c r="E69" s="16" t="n">
        <v>5076</v>
      </c>
      <c r="F69" s="16" t="n">
        <v>8443</v>
      </c>
      <c r="G69" s="16" t="n">
        <v>4982</v>
      </c>
      <c r="H69" s="16" t="n">
        <v>8473</v>
      </c>
      <c r="I69" s="16" t="n">
        <v>4877</v>
      </c>
      <c r="J69" s="16" t="n">
        <v>8361</v>
      </c>
      <c r="K69" s="16" t="n">
        <v>5019</v>
      </c>
      <c r="L69" s="17"/>
      <c r="M69" s="17"/>
      <c r="N69" s="17"/>
    </row>
    <row r="70" customFormat="false" ht="9" hidden="false" customHeight="false" outlineLevel="0" collapsed="false">
      <c r="A70" s="1" t="s">
        <v>28</v>
      </c>
      <c r="B70" s="18"/>
      <c r="C70" s="18"/>
      <c r="D70" s="18"/>
      <c r="E70" s="18"/>
      <c r="F70" s="18"/>
      <c r="G70" s="18"/>
      <c r="H70" s="18"/>
      <c r="I70" s="18"/>
      <c r="J70" s="17"/>
      <c r="K70" s="17"/>
      <c r="L70" s="17"/>
      <c r="M70" s="17"/>
      <c r="N70" s="17"/>
    </row>
    <row r="71" customFormat="false" ht="9" hidden="false" customHeight="false" outlineLevel="0" collapsed="false">
      <c r="A71" s="1" t="s">
        <v>29</v>
      </c>
      <c r="J71" s="1"/>
      <c r="K71" s="1"/>
    </row>
    <row r="72" customFormat="false" ht="9" hidden="false" customHeight="false" outlineLevel="0" collapsed="false">
      <c r="A72" s="1" t="s">
        <v>30</v>
      </c>
      <c r="J72" s="1"/>
      <c r="K72" s="1"/>
    </row>
    <row r="73" customFormat="false" ht="9" hidden="false" customHeight="false" outlineLevel="0" collapsed="false">
      <c r="A73" s="19" t="s">
        <v>31</v>
      </c>
      <c r="J73" s="1"/>
      <c r="K73" s="1"/>
    </row>
    <row r="74" customFormat="false" ht="9" hidden="false" customHeight="false" outlineLevel="0" collapsed="false">
      <c r="A74" s="2" t="s">
        <v>32</v>
      </c>
      <c r="J74" s="1"/>
      <c r="K74" s="1"/>
    </row>
    <row r="75" customFormat="false" ht="9" hidden="false" customHeight="false" outlineLevel="0" collapsed="false">
      <c r="A75" s="2" t="s">
        <v>33</v>
      </c>
      <c r="J75" s="1"/>
      <c r="K75" s="1"/>
    </row>
    <row r="76" customFormat="false" ht="9" hidden="false" customHeight="false" outlineLevel="0" collapsed="false">
      <c r="A76" s="1" t="s">
        <v>34</v>
      </c>
      <c r="J76" s="1"/>
      <c r="K76" s="1"/>
    </row>
    <row r="77" customFormat="false" ht="9" hidden="false" customHeight="false" outlineLevel="0" collapsed="false">
      <c r="A77" s="20" t="s">
        <v>35</v>
      </c>
      <c r="J77" s="1"/>
      <c r="K77" s="1"/>
    </row>
    <row r="78" customFormat="false" ht="9" hidden="false" customHeight="false" outlineLevel="0" collapsed="false">
      <c r="J78" s="1"/>
      <c r="K78" s="1"/>
    </row>
    <row r="79" customFormat="false" ht="9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9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9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9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9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9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9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9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9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9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9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9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9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9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9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9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9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9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9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9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9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9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9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2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2.7"/>
    <col collapsed="false" customWidth="true" hidden="false" outlineLevel="0" max="3" min="3" style="1" width="5.99"/>
    <col collapsed="false" customWidth="true" hidden="false" outlineLevel="0" max="5" min="4" style="1" width="5.41"/>
    <col collapsed="false" customWidth="true" hidden="false" outlineLevel="0" max="6" min="6" style="1" width="4.99"/>
    <col collapsed="false" customWidth="true" hidden="false" outlineLevel="0" max="7" min="7" style="1" width="5.41"/>
    <col collapsed="false" customWidth="true" hidden="false" outlineLevel="0" max="8" min="8" style="1" width="5.28"/>
    <col collapsed="false" customWidth="true" hidden="false" outlineLevel="0" max="9" min="9" style="1" width="4.7"/>
    <col collapsed="false" customWidth="true" hidden="false" outlineLevel="0" max="10" min="10" style="1" width="5.28"/>
    <col collapsed="false" customWidth="true" hidden="false" outlineLevel="0" max="11" min="11" style="1" width="4.99"/>
    <col collapsed="false" customWidth="true" hidden="false" outlineLevel="0" max="13" min="12" style="1" width="4.7"/>
    <col collapsed="false" customWidth="true" hidden="false" outlineLevel="0" max="14" min="14" style="1" width="4.85"/>
    <col collapsed="false" customWidth="true" hidden="false" outlineLevel="0" max="15" min="15" style="1" width="4.41"/>
    <col collapsed="false" customWidth="true" hidden="false" outlineLevel="0" max="16" min="16" style="1" width="4.7"/>
    <col collapsed="false" customWidth="true" hidden="false" outlineLevel="0" max="17" min="17" style="1" width="4.28"/>
    <col collapsed="false" customWidth="true" hidden="false" outlineLevel="0" max="20" min="18" style="1" width="5.28"/>
    <col collapsed="false" customWidth="true" hidden="false" outlineLevel="0" max="21" min="21" style="1" width="3.85"/>
    <col collapsed="false" customWidth="true" hidden="false" outlineLevel="0" max="22" min="22" style="1" width="0.13"/>
    <col collapsed="false" customWidth="true" hidden="false" outlineLevel="0" max="23" min="23" style="1" width="0.85"/>
    <col collapsed="false" customWidth="false" hidden="false" outlineLevel="0" max="257" min="24" style="1" width="8.99"/>
  </cols>
  <sheetData>
    <row r="1" s="5" customFormat="true" ht="13.5" hidden="false" customHeight="true" outlineLevel="0" collapsed="false">
      <c r="A1" s="94" t="s">
        <v>231</v>
      </c>
      <c r="B1" s="14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s="10" customFormat="true" ht="9" hidden="false" customHeight="false" outlineLevel="0" collapsed="false">
      <c r="A2" s="69"/>
      <c r="B2" s="70"/>
      <c r="C2" s="71" t="s">
        <v>156</v>
      </c>
      <c r="D2" s="71" t="s">
        <v>157</v>
      </c>
      <c r="E2" s="71" t="s">
        <v>158</v>
      </c>
      <c r="F2" s="71" t="s">
        <v>159</v>
      </c>
      <c r="G2" s="71" t="s">
        <v>160</v>
      </c>
      <c r="H2" s="71" t="s">
        <v>161</v>
      </c>
      <c r="I2" s="71" t="s">
        <v>162</v>
      </c>
      <c r="J2" s="71" t="s">
        <v>163</v>
      </c>
      <c r="K2" s="71" t="s">
        <v>164</v>
      </c>
      <c r="L2" s="71" t="s">
        <v>14</v>
      </c>
      <c r="M2" s="71" t="s">
        <v>165</v>
      </c>
      <c r="N2" s="71" t="s">
        <v>166</v>
      </c>
      <c r="O2" s="71" t="s">
        <v>167</v>
      </c>
      <c r="P2" s="71" t="s">
        <v>168</v>
      </c>
      <c r="Q2" s="71" t="s">
        <v>169</v>
      </c>
      <c r="R2" s="71" t="s">
        <v>170</v>
      </c>
      <c r="S2" s="71" t="s">
        <v>170</v>
      </c>
      <c r="T2" s="71" t="s">
        <v>171</v>
      </c>
      <c r="U2" s="71" t="s">
        <v>172</v>
      </c>
    </row>
    <row r="3" s="10" customFormat="true" ht="9" hidden="false" customHeight="false" outlineLevel="0" collapsed="false">
      <c r="A3" s="72"/>
      <c r="B3" s="72"/>
      <c r="C3" s="73" t="s">
        <v>173</v>
      </c>
      <c r="D3" s="73" t="s">
        <v>174</v>
      </c>
      <c r="E3" s="73" t="s">
        <v>175</v>
      </c>
      <c r="F3" s="73" t="s">
        <v>176</v>
      </c>
      <c r="G3" s="73" t="s">
        <v>177</v>
      </c>
      <c r="H3" s="73"/>
      <c r="I3" s="73" t="s">
        <v>178</v>
      </c>
      <c r="J3" s="73" t="s">
        <v>179</v>
      </c>
      <c r="K3" s="73" t="s">
        <v>180</v>
      </c>
      <c r="L3" s="73"/>
      <c r="M3" s="73" t="s">
        <v>181</v>
      </c>
      <c r="N3" s="73" t="s">
        <v>182</v>
      </c>
      <c r="O3" s="73" t="s">
        <v>183</v>
      </c>
      <c r="P3" s="73" t="s">
        <v>184</v>
      </c>
      <c r="Q3" s="73" t="s">
        <v>185</v>
      </c>
      <c r="R3" s="73" t="s">
        <v>186</v>
      </c>
      <c r="S3" s="73" t="s">
        <v>187</v>
      </c>
      <c r="T3" s="73" t="s">
        <v>188</v>
      </c>
      <c r="U3" s="73" t="s">
        <v>189</v>
      </c>
    </row>
    <row r="4" s="10" customFormat="true" ht="9" hidden="false" customHeight="false" outlineLevel="0" collapsed="false">
      <c r="A4" s="74" t="s">
        <v>4</v>
      </c>
      <c r="B4" s="75"/>
      <c r="C4" s="76" t="s">
        <v>190</v>
      </c>
      <c r="D4" s="76"/>
      <c r="E4" s="76"/>
      <c r="F4" s="76"/>
      <c r="G4" s="76" t="s">
        <v>191</v>
      </c>
      <c r="H4" s="76"/>
      <c r="I4" s="76" t="s">
        <v>192</v>
      </c>
      <c r="J4" s="76" t="s">
        <v>193</v>
      </c>
      <c r="K4" s="76"/>
      <c r="L4" s="76"/>
      <c r="M4" s="76"/>
      <c r="N4" s="76"/>
      <c r="O4" s="76" t="s">
        <v>194</v>
      </c>
      <c r="P4" s="76"/>
      <c r="Q4" s="76"/>
      <c r="R4" s="76" t="s">
        <v>195</v>
      </c>
      <c r="S4" s="76" t="s">
        <v>196</v>
      </c>
      <c r="T4" s="76" t="s">
        <v>197</v>
      </c>
      <c r="U4" s="76"/>
    </row>
    <row r="5" customFormat="false" ht="9" hidden="false" customHeight="false" outlineLevel="0" collapsed="false">
      <c r="A5" s="77" t="s">
        <v>198</v>
      </c>
      <c r="C5" s="28" t="n">
        <v>97.3934977578475</v>
      </c>
      <c r="D5" s="28" t="n">
        <v>98.0210376181138</v>
      </c>
      <c r="E5" s="28" t="n">
        <v>98.1325863678805</v>
      </c>
      <c r="F5" s="28" t="n">
        <v>98.9931634555625</v>
      </c>
      <c r="G5" s="28" t="n">
        <v>97.5653383682798</v>
      </c>
      <c r="H5" s="28" t="n">
        <v>94.391244870041</v>
      </c>
      <c r="I5" s="28" t="n">
        <v>97.4699637658127</v>
      </c>
      <c r="J5" s="28" t="n">
        <v>97.0769230769231</v>
      </c>
      <c r="K5" s="28" t="n">
        <v>97.8857142857143</v>
      </c>
      <c r="L5" s="28" t="n">
        <v>99.3396250942464</v>
      </c>
      <c r="M5" s="28" t="n">
        <v>98.4531392174704</v>
      </c>
      <c r="N5" s="28" t="n">
        <v>97.2639691714836</v>
      </c>
      <c r="O5" s="28" t="n">
        <v>99.0361445783133</v>
      </c>
      <c r="P5" s="28" t="n">
        <v>98.8757913119406</v>
      </c>
      <c r="Q5" s="28" t="n">
        <v>98.5253772290809</v>
      </c>
      <c r="R5" s="28" t="n">
        <v>98.1171548117155</v>
      </c>
      <c r="S5" s="28" t="n">
        <v>98.2847954261211</v>
      </c>
      <c r="T5" s="28" t="n">
        <v>96.6514143094842</v>
      </c>
      <c r="U5" s="28" t="n">
        <v>98.3016533573276</v>
      </c>
    </row>
    <row r="6" customFormat="false" ht="9" hidden="false" customHeight="false" outlineLevel="0" collapsed="false">
      <c r="A6" s="78" t="s">
        <v>199</v>
      </c>
      <c r="B6" s="10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9" hidden="false" customHeight="false" outlineLevel="0" collapsed="false">
      <c r="A7" s="10"/>
      <c r="B7" s="79" t="s">
        <v>200</v>
      </c>
      <c r="C7" s="28" t="n">
        <v>5.12892376681614</v>
      </c>
      <c r="D7" s="28" t="n">
        <v>38.9998217151007</v>
      </c>
      <c r="E7" s="28" t="n">
        <v>75.5368814192344</v>
      </c>
      <c r="F7" s="28" t="n">
        <v>83.1572405220634</v>
      </c>
      <c r="G7" s="28" t="n">
        <v>77.4719268607771</v>
      </c>
      <c r="H7" s="28" t="n">
        <v>57.8659370725034</v>
      </c>
      <c r="I7" s="28" t="n">
        <v>60.447523997203</v>
      </c>
      <c r="J7" s="28" t="n">
        <v>69.2307692307692</v>
      </c>
      <c r="K7" s="28" t="n">
        <v>72.2285714285714</v>
      </c>
      <c r="L7" s="28" t="n">
        <v>88.0534539687492</v>
      </c>
      <c r="M7" s="28" t="n">
        <v>65.5141037306643</v>
      </c>
      <c r="N7" s="28" t="n">
        <v>7.86127167630058</v>
      </c>
      <c r="O7" s="28" t="n">
        <v>46.7469879518072</v>
      </c>
      <c r="P7" s="28" t="n">
        <v>59.5503165247763</v>
      </c>
      <c r="Q7" s="28" t="n">
        <v>1.35459533607682</v>
      </c>
      <c r="R7" s="28" t="n">
        <v>66.5271966527197</v>
      </c>
      <c r="S7" s="28" t="n">
        <v>68.6512254941771</v>
      </c>
      <c r="T7" s="28" t="n">
        <v>82.5291181364393</v>
      </c>
      <c r="U7" s="28" t="n">
        <v>86.4469688448994</v>
      </c>
    </row>
    <row r="8" customFormat="false" ht="9" hidden="false" customHeight="false" outlineLevel="0" collapsed="false">
      <c r="A8" s="10"/>
      <c r="B8" s="21" t="s">
        <v>201</v>
      </c>
      <c r="C8" s="28" t="n">
        <v>0</v>
      </c>
      <c r="D8" s="28" t="n">
        <v>16.3130682831164</v>
      </c>
      <c r="E8" s="28" t="n">
        <v>0.466853408029879</v>
      </c>
      <c r="F8" s="28" t="n">
        <v>1.85208203853325</v>
      </c>
      <c r="G8" s="28" t="n">
        <v>0.268309649209977</v>
      </c>
      <c r="H8" s="28" t="n">
        <v>2.25718194254446</v>
      </c>
      <c r="I8" s="28" t="n">
        <v>7.57739495264128</v>
      </c>
      <c r="J8" s="28" t="n">
        <v>1.53846153846154</v>
      </c>
      <c r="K8" s="28" t="n">
        <v>1.54285714285714</v>
      </c>
      <c r="L8" s="28" t="n">
        <v>0.236591009541637</v>
      </c>
      <c r="M8" s="28" t="n">
        <v>1.72884440400364</v>
      </c>
      <c r="N8" s="28" t="s">
        <v>202</v>
      </c>
      <c r="O8" s="28" t="n">
        <v>0</v>
      </c>
      <c r="P8" s="28" t="n">
        <v>2.48853962017027</v>
      </c>
      <c r="Q8" s="28" t="n">
        <v>0.102880658436214</v>
      </c>
      <c r="R8" s="28" t="n">
        <v>0</v>
      </c>
      <c r="S8" s="28" t="n">
        <v>8.61419266815015</v>
      </c>
      <c r="T8" s="28" t="s">
        <v>202</v>
      </c>
      <c r="U8" s="28" t="n">
        <v>0.0674839725565178</v>
      </c>
    </row>
    <row r="9" customFormat="false" ht="9" hidden="false" customHeight="false" outlineLevel="0" collapsed="false">
      <c r="A9" s="10"/>
      <c r="B9" s="19" t="s">
        <v>203</v>
      </c>
      <c r="C9" s="28" t="s">
        <v>202</v>
      </c>
      <c r="D9" s="28" t="n">
        <v>18.4703155642717</v>
      </c>
      <c r="E9" s="28" t="n">
        <v>0.466853408029879</v>
      </c>
      <c r="F9" s="28" t="n">
        <v>1.69049098819142</v>
      </c>
      <c r="G9" s="28" t="n">
        <v>0.397495776607374</v>
      </c>
      <c r="H9" s="28" t="n">
        <v>2.87277701778386</v>
      </c>
      <c r="I9" s="28" t="n">
        <v>7.4693280783167</v>
      </c>
      <c r="J9" s="28" t="n">
        <v>1.53846153846154</v>
      </c>
      <c r="K9" s="28" t="n">
        <v>1.88571428571429</v>
      </c>
      <c r="L9" s="28" t="n">
        <v>0.119595455372696</v>
      </c>
      <c r="M9" s="28" t="n">
        <v>1.0919017288444</v>
      </c>
      <c r="N9" s="28" t="n">
        <v>0.346820809248555</v>
      </c>
      <c r="O9" s="28" t="s">
        <v>202</v>
      </c>
      <c r="P9" s="28" t="n">
        <v>2.7177472167649</v>
      </c>
      <c r="Q9" s="28" t="s">
        <v>202</v>
      </c>
      <c r="R9" s="28" t="n">
        <v>0</v>
      </c>
      <c r="S9" s="28" t="n">
        <v>5.08551659168061</v>
      </c>
      <c r="T9" s="28" t="n">
        <v>0.998336106489185</v>
      </c>
      <c r="U9" s="28" t="n">
        <v>0.247441232707232</v>
      </c>
    </row>
    <row r="10" customFormat="false" ht="9" hidden="false" customHeight="false" outlineLevel="0" collapsed="false">
      <c r="A10" s="10"/>
      <c r="B10" s="21" t="s">
        <v>204</v>
      </c>
      <c r="C10" s="28" t="n">
        <v>43.9742152466368</v>
      </c>
      <c r="D10" s="28" t="n">
        <v>0.187199144232484</v>
      </c>
      <c r="E10" s="28" t="n">
        <v>0.373482726423903</v>
      </c>
      <c r="F10" s="28" t="n">
        <v>0.174021131137352</v>
      </c>
      <c r="G10" s="28" t="n">
        <v>0.0993739441518434</v>
      </c>
      <c r="H10" s="28" t="s">
        <v>202</v>
      </c>
      <c r="I10" s="28" t="n">
        <v>0.286059373212129</v>
      </c>
      <c r="J10" s="28" t="s">
        <v>202</v>
      </c>
      <c r="K10" s="28" t="n">
        <v>0</v>
      </c>
      <c r="L10" s="28" t="n">
        <v>0.0285989132412968</v>
      </c>
      <c r="M10" s="28" t="n">
        <v>0.363967242948135</v>
      </c>
      <c r="N10" s="28" t="n">
        <v>79.2678227360308</v>
      </c>
      <c r="O10" s="28" t="n">
        <v>0.963855421686747</v>
      </c>
      <c r="P10" s="28" t="n">
        <v>0.120061122025759</v>
      </c>
      <c r="Q10" s="28" t="n">
        <v>78.360768175583</v>
      </c>
      <c r="R10" s="28" t="n">
        <v>0</v>
      </c>
      <c r="S10" s="28" t="n">
        <v>0.165673169067845</v>
      </c>
      <c r="T10" s="28" t="n">
        <v>0.291181364392679</v>
      </c>
      <c r="U10" s="28" t="n">
        <v>0.0899786300753571</v>
      </c>
    </row>
    <row r="11" customFormat="false" ht="9" hidden="false" customHeight="false" outlineLevel="0" collapsed="false">
      <c r="A11" s="10"/>
      <c r="B11" s="21" t="s">
        <v>205</v>
      </c>
      <c r="C11" s="28" t="n">
        <v>8.77242152466368</v>
      </c>
      <c r="D11" s="28" t="n">
        <v>9.08361561775718</v>
      </c>
      <c r="E11" s="28" t="n">
        <v>1.02707749766573</v>
      </c>
      <c r="F11" s="28" t="n">
        <v>2.42386575512741</v>
      </c>
      <c r="G11" s="28" t="n">
        <v>1.65954486733578</v>
      </c>
      <c r="H11" s="28" t="n">
        <v>5.54035567715458</v>
      </c>
      <c r="I11" s="28" t="n">
        <v>4.151039349056</v>
      </c>
      <c r="J11" s="28" t="s">
        <v>202</v>
      </c>
      <c r="K11" s="28" t="n">
        <v>4.85714285714286</v>
      </c>
      <c r="L11" s="28" t="n">
        <v>2.17351740633856</v>
      </c>
      <c r="M11" s="28" t="n">
        <v>0.545950864422202</v>
      </c>
      <c r="N11" s="28" t="n">
        <v>0.346820809248555</v>
      </c>
      <c r="O11" s="28" t="s">
        <v>202</v>
      </c>
      <c r="P11" s="28" t="n">
        <v>6.88714254529579</v>
      </c>
      <c r="Q11" s="28" t="n">
        <v>1.62894375857339</v>
      </c>
      <c r="R11" s="28" t="n">
        <v>4.60251046025105</v>
      </c>
      <c r="S11" s="28" t="n">
        <v>2.92201991326522</v>
      </c>
      <c r="T11" s="28" t="n">
        <v>1.35191347753744</v>
      </c>
      <c r="U11" s="28" t="n">
        <v>2.02451917669554</v>
      </c>
    </row>
    <row r="12" customFormat="false" ht="9" hidden="false" customHeight="false" outlineLevel="0" collapsed="false">
      <c r="A12" s="10"/>
      <c r="B12" s="21" t="s">
        <v>206</v>
      </c>
      <c r="C12" s="28" t="n">
        <v>3.44730941704036</v>
      </c>
      <c r="D12" s="28" t="n">
        <v>1.59564984845784</v>
      </c>
      <c r="E12" s="28" t="n">
        <v>2.05415499533147</v>
      </c>
      <c r="F12" s="28" t="n">
        <v>1.8272218769422</v>
      </c>
      <c r="G12" s="28" t="n">
        <v>5.76368876080692</v>
      </c>
      <c r="H12" s="28" t="n">
        <v>4.30916552667579</v>
      </c>
      <c r="I12" s="28" t="n">
        <v>2.20583561121353</v>
      </c>
      <c r="J12" s="28" t="s">
        <v>202</v>
      </c>
      <c r="K12" s="28" t="n">
        <v>4.28571428571429</v>
      </c>
      <c r="L12" s="28" t="n">
        <v>2.24631464004368</v>
      </c>
      <c r="M12" s="28" t="n">
        <v>0.727934485896269</v>
      </c>
      <c r="N12" s="28" t="n">
        <v>0.770712909441233</v>
      </c>
      <c r="O12" s="28" t="n">
        <v>1.44578313253012</v>
      </c>
      <c r="P12" s="28" t="n">
        <v>4.61689587426326</v>
      </c>
      <c r="Q12" s="28" t="n">
        <v>0.342935528120713</v>
      </c>
      <c r="R12" s="28" t="n">
        <v>13.8075313807531</v>
      </c>
      <c r="S12" s="28" t="n">
        <v>1.32538535254276</v>
      </c>
      <c r="T12" s="28" t="n">
        <v>1.66389351081531</v>
      </c>
      <c r="U12" s="28" t="n">
        <v>3.29546732650995</v>
      </c>
    </row>
    <row r="13" customFormat="false" ht="9" hidden="false" customHeight="false" outlineLevel="0" collapsed="false">
      <c r="A13" s="10"/>
      <c r="B13" s="79" t="s">
        <v>207</v>
      </c>
      <c r="C13" s="28" t="n">
        <v>0.644618834080718</v>
      </c>
      <c r="D13" s="28" t="n">
        <v>3.44981280085577</v>
      </c>
      <c r="E13" s="28" t="n">
        <v>2.61437908496732</v>
      </c>
      <c r="F13" s="28" t="n">
        <v>0.571783716594158</v>
      </c>
      <c r="G13" s="28" t="n">
        <v>0.119248732982212</v>
      </c>
      <c r="H13" s="28" t="n">
        <v>0.889192886456908</v>
      </c>
      <c r="I13" s="28" t="n">
        <v>0.864534994596656</v>
      </c>
      <c r="J13" s="28" t="n">
        <v>0.923076923076923</v>
      </c>
      <c r="K13" s="28" t="s">
        <v>202</v>
      </c>
      <c r="L13" s="28" t="n">
        <v>2.10591997504095</v>
      </c>
      <c r="M13" s="28" t="n">
        <v>1.18289353958144</v>
      </c>
      <c r="N13" s="28" t="n">
        <v>0.154142581888247</v>
      </c>
      <c r="O13" s="28" t="s">
        <v>202</v>
      </c>
      <c r="P13" s="28" t="n">
        <v>4.44226151495307</v>
      </c>
      <c r="Q13" s="28" t="n">
        <v>0.565843621399177</v>
      </c>
      <c r="R13" s="28" t="s">
        <v>202</v>
      </c>
      <c r="S13" s="28" t="n">
        <v>0.804814267383501</v>
      </c>
      <c r="T13" s="28" t="n">
        <v>0.291181364392679</v>
      </c>
      <c r="U13" s="28" t="n">
        <v>0.0449893150376786</v>
      </c>
    </row>
    <row r="14" customFormat="false" ht="9" hidden="false" customHeight="false" outlineLevel="0" collapsed="false">
      <c r="A14" s="10"/>
      <c r="B14" s="21" t="s">
        <v>208</v>
      </c>
      <c r="C14" s="28" t="n">
        <v>13.4809417040359</v>
      </c>
      <c r="D14" s="28" t="n">
        <v>0.552683187733999</v>
      </c>
      <c r="E14" s="28" t="n">
        <v>9.15032679738562</v>
      </c>
      <c r="F14" s="28" t="n">
        <v>0.646364201367309</v>
      </c>
      <c r="G14" s="28" t="n">
        <v>1.07323859683991</v>
      </c>
      <c r="H14" s="28" t="n">
        <v>2.59917920656635</v>
      </c>
      <c r="I14" s="28" t="n">
        <v>1.06795499332528</v>
      </c>
      <c r="J14" s="28" t="n">
        <v>0.923076923076923</v>
      </c>
      <c r="K14" s="28" t="s">
        <v>202</v>
      </c>
      <c r="L14" s="28" t="n">
        <v>0.343186958895562</v>
      </c>
      <c r="M14" s="28" t="n">
        <v>1.18289353958144</v>
      </c>
      <c r="N14" s="28" t="n">
        <v>2.38921001926782</v>
      </c>
      <c r="O14" s="28" t="n">
        <v>5.78313253012048</v>
      </c>
      <c r="P14" s="28" t="n">
        <v>0.0873171796550971</v>
      </c>
      <c r="Q14" s="28" t="n">
        <v>6.27572016460905</v>
      </c>
      <c r="R14" s="28" t="n">
        <v>1.88284518828452</v>
      </c>
      <c r="S14" s="28" t="n">
        <v>0.933129761073302</v>
      </c>
      <c r="T14" s="28" t="n">
        <v>0.790349417637271</v>
      </c>
      <c r="U14" s="28" t="n">
        <v>0.438645821617366</v>
      </c>
    </row>
    <row r="15" customFormat="false" ht="9" hidden="false" customHeight="false" outlineLevel="0" collapsed="false">
      <c r="A15" s="10"/>
      <c r="B15" s="79" t="s">
        <v>209</v>
      </c>
      <c r="C15" s="28" t="n">
        <v>0</v>
      </c>
      <c r="D15" s="28" t="s">
        <v>202</v>
      </c>
      <c r="E15" s="28" t="n">
        <v>0.466853408029879</v>
      </c>
      <c r="F15" s="28" t="n">
        <v>0.69608452454941</v>
      </c>
      <c r="G15" s="28" t="n">
        <v>0.208685282718871</v>
      </c>
      <c r="H15" s="28" t="n">
        <v>1.09439124487004</v>
      </c>
      <c r="I15" s="28" t="n">
        <v>0.756468120272074</v>
      </c>
      <c r="J15" s="28" t="n">
        <v>0</v>
      </c>
      <c r="K15" s="28" t="n">
        <v>5.71428571428571</v>
      </c>
      <c r="L15" s="28" t="n">
        <v>0.111795751761433</v>
      </c>
      <c r="M15" s="28" t="n">
        <v>1.18289353958144</v>
      </c>
      <c r="N15" s="28" t="n">
        <v>0.346820809248555</v>
      </c>
      <c r="O15" s="28" t="n">
        <v>0</v>
      </c>
      <c r="P15" s="28" t="n">
        <v>3.20890635232482</v>
      </c>
      <c r="Q15" s="28" t="n">
        <v>0.154320987654321</v>
      </c>
      <c r="R15" s="28" t="n">
        <v>0</v>
      </c>
      <c r="S15" s="28" t="n">
        <v>1.64536196338948</v>
      </c>
      <c r="T15" s="28" t="n">
        <v>0.519966722129784</v>
      </c>
      <c r="U15" s="28" t="n">
        <v>0.168709931391295</v>
      </c>
    </row>
    <row r="16" customFormat="false" ht="9" hidden="false" customHeight="false" outlineLevel="0" collapsed="false">
      <c r="A16" s="10"/>
      <c r="B16" s="19" t="s">
        <v>210</v>
      </c>
      <c r="C16" s="28" t="s">
        <v>202</v>
      </c>
      <c r="D16" s="28" t="n">
        <v>0.704225352112676</v>
      </c>
      <c r="E16" s="28" t="s">
        <v>202</v>
      </c>
      <c r="F16" s="28" t="n">
        <v>0.969546302050963</v>
      </c>
      <c r="G16" s="28" t="n">
        <v>0.119248732982212</v>
      </c>
      <c r="H16" s="28" t="n">
        <v>0.547195622435021</v>
      </c>
      <c r="I16" s="28" t="n">
        <v>0.451338122179137</v>
      </c>
      <c r="J16" s="28" t="s">
        <v>202</v>
      </c>
      <c r="K16" s="28" t="n">
        <v>0.285714285714286</v>
      </c>
      <c r="L16" s="28" t="n">
        <v>0.0155994072225255</v>
      </c>
      <c r="M16" s="28" t="n">
        <v>0.727934485896269</v>
      </c>
      <c r="N16" s="28" t="n">
        <v>0</v>
      </c>
      <c r="O16" s="28" t="n">
        <v>0</v>
      </c>
      <c r="P16" s="28" t="n">
        <v>0.491159135559921</v>
      </c>
      <c r="Q16" s="28" t="s">
        <v>202</v>
      </c>
      <c r="R16" s="28" t="s">
        <v>202</v>
      </c>
      <c r="S16" s="28" t="n">
        <v>1.22630630045317</v>
      </c>
      <c r="T16" s="28" t="n">
        <v>0.790349417637271</v>
      </c>
      <c r="U16" s="28" t="n">
        <v>0.0449893150376786</v>
      </c>
    </row>
    <row r="17" customFormat="false" ht="9" hidden="false" customHeight="false" outlineLevel="0" collapsed="false">
      <c r="A17" s="10"/>
      <c r="B17" s="21" t="s">
        <v>211</v>
      </c>
      <c r="C17" s="28" t="n">
        <v>1.40134529147982</v>
      </c>
      <c r="D17" s="28" t="n">
        <v>0.374398288464967</v>
      </c>
      <c r="E17" s="28" t="s">
        <v>202</v>
      </c>
      <c r="F17" s="28" t="n">
        <v>0.435052827843381</v>
      </c>
      <c r="G17" s="28" t="n">
        <v>0.178873099473318</v>
      </c>
      <c r="H17" s="28" t="n">
        <v>0.615595075239398</v>
      </c>
      <c r="I17" s="28" t="n">
        <v>0.667471870828301</v>
      </c>
      <c r="J17" s="28" t="s">
        <v>202</v>
      </c>
      <c r="K17" s="28" t="n">
        <v>0.228571428571429</v>
      </c>
      <c r="L17" s="28" t="n">
        <v>0.353586563710579</v>
      </c>
      <c r="M17" s="28" t="n">
        <v>1.63785259326661</v>
      </c>
      <c r="N17" s="28" t="n">
        <v>0.308285163776493</v>
      </c>
      <c r="O17" s="28" t="n">
        <v>0</v>
      </c>
      <c r="P17" s="28" t="n">
        <v>5.81750709452085</v>
      </c>
      <c r="Q17" s="28" t="n">
        <v>0.39437585733882</v>
      </c>
      <c r="R17" s="28" t="n">
        <v>0</v>
      </c>
      <c r="S17" s="28" t="n">
        <v>0.290740169246512</v>
      </c>
      <c r="T17" s="28" t="n">
        <v>0.249584026622296</v>
      </c>
      <c r="U17" s="28" t="n">
        <v>0.269935890226071</v>
      </c>
    </row>
    <row r="18" customFormat="false" ht="9" hidden="false" customHeight="false" outlineLevel="0" collapsed="false">
      <c r="A18" s="10"/>
      <c r="B18" s="21" t="s">
        <v>212</v>
      </c>
      <c r="C18" s="28" t="n">
        <v>9.47309417040359</v>
      </c>
      <c r="D18" s="28" t="s">
        <v>202</v>
      </c>
      <c r="E18" s="28" t="n">
        <v>0</v>
      </c>
      <c r="F18" s="28" t="n">
        <v>0.0497203231821007</v>
      </c>
      <c r="G18" s="28" t="n">
        <v>2.08685282718871</v>
      </c>
      <c r="H18" s="28" t="s">
        <v>202</v>
      </c>
      <c r="I18" s="28" t="n">
        <v>0.0826393744835039</v>
      </c>
      <c r="J18" s="28" t="s">
        <v>202</v>
      </c>
      <c r="K18" s="28" t="n">
        <v>0</v>
      </c>
      <c r="L18" s="28" t="n">
        <v>0.358786366118088</v>
      </c>
      <c r="M18" s="28" t="s">
        <v>202</v>
      </c>
      <c r="N18" s="28" t="s">
        <v>202</v>
      </c>
      <c r="O18" s="28" t="n">
        <v>0</v>
      </c>
      <c r="P18" s="28" t="n">
        <v>0.0436585898275486</v>
      </c>
      <c r="Q18" s="28" t="n">
        <v>3.36076817558299</v>
      </c>
      <c r="R18" s="28" t="s">
        <v>202</v>
      </c>
      <c r="S18" s="28" t="n">
        <v>0.13481248071207</v>
      </c>
      <c r="T18" s="28" t="s">
        <v>202</v>
      </c>
      <c r="U18" s="28" t="n">
        <v>0.281183218985491</v>
      </c>
    </row>
    <row r="19" customFormat="false" ht="9" hidden="false" customHeight="false" outlineLevel="0" collapsed="false">
      <c r="A19" s="10"/>
      <c r="B19" s="79" t="s">
        <v>213</v>
      </c>
      <c r="C19" s="28" t="s">
        <v>202</v>
      </c>
      <c r="D19" s="28" t="n">
        <v>0.276341593866999</v>
      </c>
      <c r="E19" s="28" t="n">
        <v>0</v>
      </c>
      <c r="F19" s="28" t="n">
        <v>0.0994406463642014</v>
      </c>
      <c r="G19" s="28" t="n">
        <v>0.198747888303687</v>
      </c>
      <c r="H19" s="28" t="n">
        <v>0.27359781121751</v>
      </c>
      <c r="I19" s="28" t="n">
        <v>0.432267497298328</v>
      </c>
      <c r="J19" s="28" t="s">
        <v>202</v>
      </c>
      <c r="K19" s="28" t="s">
        <v>202</v>
      </c>
      <c r="L19" s="28" t="n">
        <v>0.283389231209214</v>
      </c>
      <c r="M19" s="28" t="n">
        <v>0.454959053685168</v>
      </c>
      <c r="N19" s="28" t="s">
        <v>202</v>
      </c>
      <c r="O19" s="28" t="s">
        <v>202</v>
      </c>
      <c r="P19" s="28" t="n">
        <v>1.57170923379175</v>
      </c>
      <c r="Q19" s="28" t="n">
        <v>0.0685871056241427</v>
      </c>
      <c r="R19" s="28" t="s">
        <v>202</v>
      </c>
      <c r="S19" s="28" t="n">
        <v>0.545746909870548</v>
      </c>
      <c r="T19" s="28" t="n">
        <v>0.145590682196339</v>
      </c>
      <c r="U19" s="28" t="n">
        <v>0.101225958834777</v>
      </c>
    </row>
    <row r="20" customFormat="false" ht="9" hidden="false" customHeight="false" outlineLevel="0" collapsed="false">
      <c r="A20" s="10"/>
      <c r="B20" s="21" t="s">
        <v>232</v>
      </c>
      <c r="C20" s="28" t="n">
        <v>4.652466367713</v>
      </c>
      <c r="D20" s="28" t="n">
        <v>0.0356569798538064</v>
      </c>
      <c r="E20" s="28" t="s">
        <v>202</v>
      </c>
      <c r="F20" s="28" t="n">
        <v>0.248601615910503</v>
      </c>
      <c r="G20" s="28" t="n">
        <v>1.16267514657657</v>
      </c>
      <c r="H20" s="28" t="n">
        <v>0.341997264021888</v>
      </c>
      <c r="I20" s="28" t="n">
        <v>0.336914372894285</v>
      </c>
      <c r="J20" s="28" t="s">
        <v>202</v>
      </c>
      <c r="K20" s="28" t="n">
        <v>0.342857142857143</v>
      </c>
      <c r="L20" s="28" t="n">
        <v>0.571978264825937</v>
      </c>
      <c r="M20" s="28" t="s">
        <v>202</v>
      </c>
      <c r="N20" s="28" t="s">
        <v>202</v>
      </c>
      <c r="O20" s="28" t="n">
        <v>0.963855421686747</v>
      </c>
      <c r="P20" s="28" t="n">
        <v>0.174634359310194</v>
      </c>
      <c r="Q20" s="28" t="n">
        <v>0.480109739368999</v>
      </c>
      <c r="R20" s="28" t="n">
        <v>1.88284518828452</v>
      </c>
      <c r="S20" s="28" t="n">
        <v>0.249321876979551</v>
      </c>
      <c r="T20" s="28" t="n">
        <v>0.124792013311148</v>
      </c>
      <c r="U20" s="28" t="n">
        <v>0.202451917669553</v>
      </c>
    </row>
    <row r="21" customFormat="false" ht="9" hidden="false" customHeight="false" outlineLevel="0" collapsed="false">
      <c r="A21" s="10"/>
      <c r="B21" s="21" t="s">
        <v>215</v>
      </c>
      <c r="C21" s="28" t="n">
        <v>0.140134529147982</v>
      </c>
      <c r="D21" s="28" t="n">
        <v>0.78445355678374</v>
      </c>
      <c r="E21" s="28" t="s">
        <v>202</v>
      </c>
      <c r="F21" s="28" t="n">
        <v>0.223741454319453</v>
      </c>
      <c r="G21" s="28" t="n">
        <v>0.119248732982212</v>
      </c>
      <c r="H21" s="28" t="n">
        <v>0.547195622435021</v>
      </c>
      <c r="I21" s="28" t="n">
        <v>0.737397495391266</v>
      </c>
      <c r="J21" s="28" t="n">
        <v>2</v>
      </c>
      <c r="K21" s="28" t="n">
        <v>0.514285714285714</v>
      </c>
      <c r="L21" s="28" t="n">
        <v>0.116995554168942</v>
      </c>
      <c r="M21" s="28" t="n">
        <v>1.45586897179254</v>
      </c>
      <c r="N21" s="28" t="s">
        <v>202</v>
      </c>
      <c r="O21" s="28" t="n">
        <v>0</v>
      </c>
      <c r="P21" s="28" t="n">
        <v>1.71359965073128</v>
      </c>
      <c r="Q21" s="28" t="n">
        <v>0.0685871056241427</v>
      </c>
      <c r="R21" s="28" t="n">
        <v>0</v>
      </c>
      <c r="S21" s="28" t="n">
        <v>0.31997661084672</v>
      </c>
      <c r="T21" s="28" t="n">
        <v>0.228785357737105</v>
      </c>
      <c r="U21" s="28" t="n">
        <v>0.157462602631875</v>
      </c>
    </row>
    <row r="22" customFormat="false" ht="9" hidden="false" customHeight="false" outlineLevel="0" collapsed="false">
      <c r="B22" s="21" t="s">
        <v>216</v>
      </c>
      <c r="C22" s="28" t="n">
        <v>6.13789237668161</v>
      </c>
      <c r="D22" s="28" t="n">
        <v>6.55197004813692</v>
      </c>
      <c r="E22" s="28" t="n">
        <v>5.22875816993464</v>
      </c>
      <c r="F22" s="28" t="n">
        <v>3.92790553138595</v>
      </c>
      <c r="G22" s="28" t="n">
        <v>6.63817946934314</v>
      </c>
      <c r="H22" s="28" t="n">
        <v>14.2954856361149</v>
      </c>
      <c r="I22" s="28" t="n">
        <v>9.93579556290128</v>
      </c>
      <c r="J22" s="28" t="n">
        <v>18.4615384615385</v>
      </c>
      <c r="K22" s="28" t="n">
        <v>5.82857142857143</v>
      </c>
      <c r="L22" s="28" t="n">
        <v>2.22031562800614</v>
      </c>
      <c r="M22" s="28" t="n">
        <v>20.2911737943585</v>
      </c>
      <c r="N22" s="28" t="n">
        <v>5.08670520231214</v>
      </c>
      <c r="O22" s="28" t="n">
        <v>42.1686746987952</v>
      </c>
      <c r="P22" s="28" t="n">
        <v>4.94433529796988</v>
      </c>
      <c r="Q22" s="28" t="n">
        <v>5.04115226337449</v>
      </c>
      <c r="R22" s="28" t="n">
        <v>8.15899581589958</v>
      </c>
      <c r="S22" s="28" t="n">
        <v>5.37057189728264</v>
      </c>
      <c r="T22" s="28" t="n">
        <v>5.90682196339434</v>
      </c>
      <c r="U22" s="28" t="n">
        <v>4.42020020245192</v>
      </c>
    </row>
    <row r="23" customFormat="false" ht="9" hidden="false" customHeight="false" outlineLevel="0" collapsed="false"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9" hidden="false" customHeight="false" outlineLevel="0" collapsed="false">
      <c r="A24" s="92" t="s">
        <v>217</v>
      </c>
      <c r="C24" s="28" t="s">
        <v>202</v>
      </c>
      <c r="D24" s="28" t="n">
        <v>1.97896238188625</v>
      </c>
      <c r="E24" s="28" t="n">
        <v>1.86741363211951</v>
      </c>
      <c r="F24" s="28" t="n">
        <v>1.00683654443754</v>
      </c>
      <c r="G24" s="28" t="n">
        <v>2.43466163172016</v>
      </c>
      <c r="H24" s="28" t="s">
        <v>202</v>
      </c>
      <c r="I24" s="28" t="n">
        <v>2.53003623418727</v>
      </c>
      <c r="J24" s="28" t="n">
        <v>2.92307692307692</v>
      </c>
      <c r="K24" s="28" t="n">
        <v>2.11428571428571</v>
      </c>
      <c r="L24" s="28" t="n">
        <v>0.660374905753581</v>
      </c>
      <c r="M24" s="28" t="s">
        <v>202</v>
      </c>
      <c r="N24" s="28" t="s">
        <v>202</v>
      </c>
      <c r="O24" s="28" t="n">
        <v>0.963855421686747</v>
      </c>
      <c r="P24" s="28" t="n">
        <v>1.12420868805938</v>
      </c>
      <c r="Q24" s="28" t="s">
        <v>202</v>
      </c>
      <c r="R24" s="28" t="s">
        <v>202</v>
      </c>
      <c r="S24" s="28" t="n">
        <v>1.71520457387886</v>
      </c>
      <c r="T24" s="28" t="n">
        <v>3.34858569051581</v>
      </c>
      <c r="U24" s="28" t="n">
        <v>1.69834664267237</v>
      </c>
    </row>
    <row r="25" customFormat="false" ht="9" hidden="false" customHeight="false" outlineLevel="0" collapsed="false">
      <c r="A25" s="92" t="s">
        <v>218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</row>
    <row r="26" customFormat="false" ht="9" hidden="false" customHeight="false" outlineLevel="0" collapsed="false">
      <c r="B26" s="92" t="s">
        <v>222</v>
      </c>
      <c r="C26" s="28" t="s">
        <v>202</v>
      </c>
      <c r="D26" s="28" t="n">
        <v>0.089142449634516</v>
      </c>
      <c r="E26" s="28" t="n">
        <v>0</v>
      </c>
      <c r="F26" s="28" t="n">
        <v>0.0994406463642014</v>
      </c>
      <c r="G26" s="28" t="n">
        <v>0.0695617609062904</v>
      </c>
      <c r="H26" s="28" t="s">
        <v>202</v>
      </c>
      <c r="I26" s="28" t="n">
        <v>0.0889962494437735</v>
      </c>
      <c r="J26" s="28" t="n">
        <v>0</v>
      </c>
      <c r="K26" s="28" t="n">
        <v>0</v>
      </c>
      <c r="L26" s="28" t="n">
        <v>0.010399604815017</v>
      </c>
      <c r="M26" s="28" t="s">
        <v>202</v>
      </c>
      <c r="N26" s="28" t="s">
        <v>202</v>
      </c>
      <c r="O26" s="28" t="n">
        <v>0</v>
      </c>
      <c r="P26" s="28" t="n">
        <v>0.0982318271119843</v>
      </c>
      <c r="Q26" s="28" t="s">
        <v>202</v>
      </c>
      <c r="R26" s="28" t="n">
        <v>0</v>
      </c>
      <c r="S26" s="28" t="n">
        <v>0.11207302613413</v>
      </c>
      <c r="T26" s="28" t="n">
        <v>0.0831946755407654</v>
      </c>
      <c r="U26" s="28" t="n">
        <v>0.0562366437970982</v>
      </c>
    </row>
    <row r="27" customFormat="false" ht="9" hidden="false" customHeight="false" outlineLevel="0" collapsed="false">
      <c r="B27" s="92" t="s">
        <v>223</v>
      </c>
      <c r="C27" s="28" t="s">
        <v>202</v>
      </c>
      <c r="D27" s="28" t="n">
        <v>0.918167231235514</v>
      </c>
      <c r="E27" s="28" t="n">
        <v>0.373482726423903</v>
      </c>
      <c r="F27" s="28" t="n">
        <v>0.174021131137352</v>
      </c>
      <c r="G27" s="28" t="n">
        <v>0.993739441518434</v>
      </c>
      <c r="H27" s="28" t="s">
        <v>202</v>
      </c>
      <c r="I27" s="28" t="n">
        <v>0.807323119954231</v>
      </c>
      <c r="J27" s="28" t="n">
        <v>0.615384615384615</v>
      </c>
      <c r="K27" s="28" t="n">
        <v>0.742857142857143</v>
      </c>
      <c r="L27" s="28" t="n">
        <v>0.137794763798976</v>
      </c>
      <c r="M27" s="28" t="s">
        <v>202</v>
      </c>
      <c r="N27" s="28" t="s">
        <v>202</v>
      </c>
      <c r="O27" s="28" t="n">
        <v>0</v>
      </c>
      <c r="P27" s="28" t="n">
        <v>0.469329840646147</v>
      </c>
      <c r="Q27" s="28" t="s">
        <v>202</v>
      </c>
      <c r="R27" s="28" t="s">
        <v>202</v>
      </c>
      <c r="S27" s="28" t="n">
        <v>0.402813195380642</v>
      </c>
      <c r="T27" s="28" t="n">
        <v>1.2063227953411</v>
      </c>
      <c r="U27" s="28" t="n">
        <v>0.461140479136205</v>
      </c>
    </row>
    <row r="28" customFormat="false" ht="9" hidden="false" customHeight="false" outlineLevel="0" collapsed="false">
      <c r="B28" s="92" t="s">
        <v>216</v>
      </c>
      <c r="C28" s="28" t="n">
        <v>1.87780269058296</v>
      </c>
      <c r="D28" s="28" t="n">
        <v>0.971652701016224</v>
      </c>
      <c r="E28" s="28" t="n">
        <v>1.49393090569561</v>
      </c>
      <c r="F28" s="28" t="n">
        <v>0.733374766935985</v>
      </c>
      <c r="G28" s="28" t="n">
        <v>1.37136042929544</v>
      </c>
      <c r="H28" s="28" t="n">
        <v>3.28317373461012</v>
      </c>
      <c r="I28" s="28" t="n">
        <v>1.63371686478927</v>
      </c>
      <c r="J28" s="28" t="n">
        <v>2.30769230769231</v>
      </c>
      <c r="K28" s="28" t="n">
        <v>1.37142857142857</v>
      </c>
      <c r="L28" s="28" t="n">
        <v>0.512180537139589</v>
      </c>
      <c r="M28" s="28" t="n">
        <v>1.36487716105551</v>
      </c>
      <c r="N28" s="28" t="n">
        <v>1.77263969171484</v>
      </c>
      <c r="O28" s="28" t="n">
        <v>0.963855421686747</v>
      </c>
      <c r="P28" s="28" t="n">
        <v>0.556647020301244</v>
      </c>
      <c r="Q28" s="28" t="n">
        <v>0.891632373113855</v>
      </c>
      <c r="R28" s="28" t="n">
        <v>1.46443514644351</v>
      </c>
      <c r="S28" s="28" t="n">
        <v>1.20031835236409</v>
      </c>
      <c r="T28" s="28" t="n">
        <v>2.05906821963394</v>
      </c>
      <c r="U28" s="28" t="n">
        <v>1.18096951973906</v>
      </c>
    </row>
    <row r="29" customFormat="false" ht="9" hidden="false" customHeight="false" outlineLevel="0" collapsed="false">
      <c r="B29" s="92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</row>
    <row r="30" customFormat="false" ht="9" hidden="false" customHeight="false" outlineLevel="0" collapsed="false">
      <c r="A30" s="92" t="s">
        <v>40</v>
      </c>
      <c r="B30" s="92"/>
      <c r="C30" s="28" t="n">
        <v>100</v>
      </c>
      <c r="D30" s="28" t="n">
        <v>100</v>
      </c>
      <c r="E30" s="28" t="n">
        <v>100</v>
      </c>
      <c r="F30" s="28" t="n">
        <v>100</v>
      </c>
      <c r="G30" s="28" t="n">
        <v>100</v>
      </c>
      <c r="H30" s="28" t="n">
        <v>100</v>
      </c>
      <c r="I30" s="28" t="n">
        <v>100</v>
      </c>
      <c r="J30" s="28" t="n">
        <v>100</v>
      </c>
      <c r="K30" s="28" t="n">
        <v>100</v>
      </c>
      <c r="L30" s="28" t="n">
        <v>100</v>
      </c>
      <c r="M30" s="28" t="n">
        <v>100</v>
      </c>
      <c r="N30" s="28" t="n">
        <v>100</v>
      </c>
      <c r="O30" s="28" t="n">
        <v>100</v>
      </c>
      <c r="P30" s="28" t="n">
        <v>100</v>
      </c>
      <c r="Q30" s="28" t="n">
        <v>100</v>
      </c>
      <c r="R30" s="28" t="n">
        <v>100</v>
      </c>
      <c r="S30" s="28" t="n">
        <v>100</v>
      </c>
      <c r="T30" s="28" t="n">
        <v>100</v>
      </c>
      <c r="U30" s="28" t="n">
        <v>100</v>
      </c>
    </row>
    <row r="31" customFormat="false" ht="9" hidden="false" customHeight="false" outlineLevel="0" collapsed="false">
      <c r="A31" s="92"/>
      <c r="B31" s="92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customFormat="false" ht="9.75" hidden="false" customHeight="false" outlineLevel="0" collapsed="false">
      <c r="A32" s="95" t="s">
        <v>233</v>
      </c>
      <c r="B32" s="95"/>
      <c r="C32" s="96" t="n">
        <v>3568</v>
      </c>
      <c r="D32" s="96" t="n">
        <v>11218</v>
      </c>
      <c r="E32" s="96" t="n">
        <v>1071</v>
      </c>
      <c r="F32" s="96" t="n">
        <v>8045</v>
      </c>
      <c r="G32" s="96" t="n">
        <v>10063</v>
      </c>
      <c r="H32" s="96" t="n">
        <v>1462</v>
      </c>
      <c r="I32" s="96" t="n">
        <v>15731</v>
      </c>
      <c r="J32" s="96" t="n">
        <v>650</v>
      </c>
      <c r="K32" s="96" t="n">
        <v>1750</v>
      </c>
      <c r="L32" s="96" t="n">
        <v>38463</v>
      </c>
      <c r="M32" s="96" t="n">
        <v>1099</v>
      </c>
      <c r="N32" s="96" t="n">
        <v>2595</v>
      </c>
      <c r="O32" s="96" t="n">
        <v>415</v>
      </c>
      <c r="P32" s="96" t="n">
        <v>9162</v>
      </c>
      <c r="Q32" s="96" t="n">
        <v>5832</v>
      </c>
      <c r="R32" s="96" t="n">
        <v>478</v>
      </c>
      <c r="S32" s="96" t="n">
        <v>123134</v>
      </c>
      <c r="T32" s="96" t="n">
        <v>4808</v>
      </c>
      <c r="U32" s="96" t="n">
        <v>8891</v>
      </c>
    </row>
    <row r="33" customFormat="false" ht="9" hidden="false" customHeight="false" outlineLevel="0" collapsed="false">
      <c r="A33" s="1" t="s">
        <v>225</v>
      </c>
    </row>
    <row r="34" customFormat="false" ht="9" hidden="false" customHeight="false" outlineLevel="0" collapsed="false">
      <c r="A34" s="10" t="s">
        <v>230</v>
      </c>
    </row>
    <row r="35" customFormat="false" ht="9" hidden="false" customHeight="false" outlineLevel="0" collapsed="false">
      <c r="A35" s="1" t="s">
        <v>234</v>
      </c>
    </row>
    <row r="37" customFormat="false" ht="9" hidden="false" customHeight="false" outlineLevel="0" collapsed="false">
      <c r="B37" s="87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9" hidden="false" customHeight="false" outlineLevel="0" collapsed="false">
      <c r="B38" s="92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</row>
    <row r="39" customFormat="false" ht="9" hidden="false" customHeight="false" outlineLevel="0" collapsed="false">
      <c r="B39" s="92"/>
    </row>
    <row r="40" customFormat="false" ht="9" hidden="false" customHeight="false" outlineLevel="0" collapsed="false">
      <c r="A40" s="92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</row>
    <row r="41" customFormat="false" ht="9" hidden="false" customHeight="false" outlineLevel="0" collapsed="false">
      <c r="A41" s="92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</row>
    <row r="42" customFormat="false" ht="9" hidden="false" customHeight="false" outlineLevel="0" collapsed="false">
      <c r="B42" s="92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</row>
    <row r="43" customFormat="false" ht="9" hidden="false" customHeight="false" outlineLevel="0" collapsed="false">
      <c r="B43" s="92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9" hidden="false" customHeight="false" outlineLevel="0" collapsed="false">
      <c r="B44" s="92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</row>
    <row r="45" customFormat="false" ht="9" hidden="false" customHeight="false" outlineLevel="0" collapsed="false">
      <c r="B45" s="92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customFormat="false" ht="9" hidden="false" customHeight="false" outlineLevel="0" collapsed="false">
      <c r="B46" s="92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9" hidden="false" customHeight="false" outlineLevel="0" collapsed="false">
      <c r="B47" s="92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9" hidden="false" customHeight="false" outlineLevel="0" collapsed="false">
      <c r="B48" s="92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9" hidden="false" customHeight="false" outlineLevel="0" collapsed="false">
      <c r="B49" s="92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9" hidden="false" customHeight="false" outlineLevel="0" collapsed="false">
      <c r="B50" s="92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</row>
    <row r="51" customFormat="false" ht="9" hidden="false" customHeight="false" outlineLevel="0" collapsed="false">
      <c r="B51" s="92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9" hidden="false" customHeight="false" outlineLevel="0" collapsed="false">
      <c r="B52" s="92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9" hidden="false" customHeight="false" outlineLevel="0" collapsed="false">
      <c r="B53" s="92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9" hidden="false" customHeight="false" outlineLevel="0" collapsed="false">
      <c r="B54" s="92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9" hidden="false" customHeight="false" outlineLevel="0" collapsed="false">
      <c r="B55" s="2"/>
      <c r="C55" s="2"/>
    </row>
    <row r="56" customFormat="false" ht="9" hidden="false" customHeight="false" outlineLevel="0" collapsed="false">
      <c r="B56" s="2"/>
      <c r="C56" s="2"/>
      <c r="H56" s="87"/>
      <c r="I56" s="2"/>
    </row>
    <row r="57" customFormat="false" ht="9" hidden="false" customHeight="false" outlineLevel="0" collapsed="false">
      <c r="B57" s="2"/>
      <c r="C57" s="2"/>
      <c r="I57" s="2"/>
    </row>
    <row r="58" customFormat="false" ht="9" hidden="false" customHeight="false" outlineLevel="0" collapsed="false">
      <c r="B58" s="2"/>
      <c r="C58" s="2"/>
      <c r="H58" s="2"/>
      <c r="I58" s="2"/>
    </row>
    <row r="59" customFormat="false" ht="9" hidden="false" customHeight="false" outlineLevel="0" collapsed="false">
      <c r="H59" s="2"/>
      <c r="I59" s="2"/>
    </row>
    <row r="60" customFormat="false" ht="9" hidden="false" customHeight="false" outlineLevel="0" collapsed="false">
      <c r="B60" s="87"/>
      <c r="C60" s="2"/>
      <c r="H60" s="2"/>
      <c r="I60" s="2"/>
    </row>
    <row r="61" customFormat="false" ht="9" hidden="false" customHeight="false" outlineLevel="0" collapsed="false">
      <c r="B61" s="87"/>
      <c r="C61" s="2"/>
      <c r="H61" s="87"/>
      <c r="I61" s="2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4.41"/>
    <col collapsed="false" customWidth="true" hidden="false" outlineLevel="0" max="3" min="3" style="1" width="6.28"/>
    <col collapsed="false" customWidth="true" hidden="false" outlineLevel="0" max="4" min="4" style="1" width="5.41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5.71"/>
    <col collapsed="false" customWidth="true" hidden="false" outlineLevel="0" max="9" min="8" style="1" width="4.7"/>
    <col collapsed="false" customWidth="true" hidden="false" outlineLevel="0" max="10" min="10" style="1" width="5.56"/>
    <col collapsed="false" customWidth="true" hidden="false" outlineLevel="0" max="11" min="11" style="1" width="5.28"/>
    <col collapsed="false" customWidth="true" hidden="false" outlineLevel="0" max="12" min="12" style="1" width="4.7"/>
    <col collapsed="false" customWidth="true" hidden="false" outlineLevel="0" max="13" min="13" style="1" width="4.99"/>
    <col collapsed="false" customWidth="true" hidden="false" outlineLevel="0" max="14" min="14" style="1" width="4.85"/>
    <col collapsed="false" customWidth="true" hidden="false" outlineLevel="0" max="15" min="15" style="1" width="4.7"/>
    <col collapsed="false" customWidth="true" hidden="false" outlineLevel="0" max="16" min="16" style="1" width="4.99"/>
    <col collapsed="false" customWidth="true" hidden="false" outlineLevel="0" max="17" min="17" style="1" width="4.28"/>
    <col collapsed="false" customWidth="true" hidden="false" outlineLevel="0" max="18" min="18" style="1" width="4.99"/>
    <col collapsed="false" customWidth="true" hidden="false" outlineLevel="0" max="19" min="19" style="1" width="5.28"/>
    <col collapsed="false" customWidth="true" hidden="false" outlineLevel="0" max="20" min="20" style="1" width="5.13"/>
    <col collapsed="false" customWidth="true" hidden="false" outlineLevel="0" max="21" min="21" style="1" width="4.28"/>
    <col collapsed="false" customWidth="true" hidden="false" outlineLevel="0" max="22" min="22" style="1" width="0.13"/>
    <col collapsed="false" customWidth="false" hidden="false" outlineLevel="0" max="257" min="23" style="1" width="8.99"/>
  </cols>
  <sheetData>
    <row r="1" s="5" customFormat="true" ht="13.5" hidden="false" customHeight="true" outlineLevel="0" collapsed="false">
      <c r="A1" s="94" t="s">
        <v>235</v>
      </c>
      <c r="B1" s="14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s="10" customFormat="true" ht="9" hidden="false" customHeight="false" outlineLevel="0" collapsed="false">
      <c r="A2" s="69"/>
      <c r="B2" s="70"/>
      <c r="C2" s="71" t="s">
        <v>156</v>
      </c>
      <c r="D2" s="71" t="s">
        <v>157</v>
      </c>
      <c r="E2" s="71" t="s">
        <v>158</v>
      </c>
      <c r="F2" s="71" t="s">
        <v>159</v>
      </c>
      <c r="G2" s="71" t="s">
        <v>160</v>
      </c>
      <c r="H2" s="71" t="s">
        <v>161</v>
      </c>
      <c r="I2" s="71" t="s">
        <v>162</v>
      </c>
      <c r="J2" s="71" t="s">
        <v>163</v>
      </c>
      <c r="K2" s="71" t="s">
        <v>164</v>
      </c>
      <c r="L2" s="71" t="s">
        <v>14</v>
      </c>
      <c r="M2" s="71" t="s">
        <v>165</v>
      </c>
      <c r="N2" s="71" t="s">
        <v>166</v>
      </c>
      <c r="O2" s="71" t="s">
        <v>167</v>
      </c>
      <c r="P2" s="71" t="s">
        <v>168</v>
      </c>
      <c r="Q2" s="71" t="s">
        <v>169</v>
      </c>
      <c r="R2" s="71" t="s">
        <v>170</v>
      </c>
      <c r="S2" s="71" t="s">
        <v>170</v>
      </c>
      <c r="T2" s="71" t="s">
        <v>171</v>
      </c>
      <c r="U2" s="71" t="s">
        <v>172</v>
      </c>
    </row>
    <row r="3" s="10" customFormat="true" ht="9" hidden="false" customHeight="false" outlineLevel="0" collapsed="false">
      <c r="A3" s="72"/>
      <c r="B3" s="72"/>
      <c r="C3" s="73" t="s">
        <v>173</v>
      </c>
      <c r="D3" s="73" t="s">
        <v>174</v>
      </c>
      <c r="E3" s="73" t="s">
        <v>175</v>
      </c>
      <c r="F3" s="73" t="s">
        <v>176</v>
      </c>
      <c r="G3" s="73" t="s">
        <v>177</v>
      </c>
      <c r="H3" s="73"/>
      <c r="I3" s="73" t="s">
        <v>178</v>
      </c>
      <c r="J3" s="73" t="s">
        <v>179</v>
      </c>
      <c r="K3" s="73" t="s">
        <v>180</v>
      </c>
      <c r="L3" s="73"/>
      <c r="M3" s="73" t="s">
        <v>181</v>
      </c>
      <c r="N3" s="73" t="s">
        <v>182</v>
      </c>
      <c r="O3" s="73" t="s">
        <v>183</v>
      </c>
      <c r="P3" s="73" t="s">
        <v>184</v>
      </c>
      <c r="Q3" s="73" t="s">
        <v>185</v>
      </c>
      <c r="R3" s="73" t="s">
        <v>186</v>
      </c>
      <c r="S3" s="73" t="s">
        <v>187</v>
      </c>
      <c r="T3" s="73" t="s">
        <v>188</v>
      </c>
      <c r="U3" s="73" t="s">
        <v>189</v>
      </c>
    </row>
    <row r="4" s="10" customFormat="true" ht="9" hidden="false" customHeight="false" outlineLevel="0" collapsed="false">
      <c r="A4" s="74" t="s">
        <v>26</v>
      </c>
      <c r="B4" s="75"/>
      <c r="C4" s="76" t="s">
        <v>190</v>
      </c>
      <c r="D4" s="76"/>
      <c r="E4" s="76"/>
      <c r="F4" s="76"/>
      <c r="G4" s="76" t="s">
        <v>191</v>
      </c>
      <c r="H4" s="76"/>
      <c r="I4" s="76" t="s">
        <v>192</v>
      </c>
      <c r="J4" s="76" t="s">
        <v>193</v>
      </c>
      <c r="K4" s="76"/>
      <c r="L4" s="76"/>
      <c r="M4" s="76"/>
      <c r="N4" s="76"/>
      <c r="O4" s="76" t="s">
        <v>194</v>
      </c>
      <c r="P4" s="76"/>
      <c r="Q4" s="76"/>
      <c r="R4" s="76" t="s">
        <v>195</v>
      </c>
      <c r="S4" s="76" t="s">
        <v>196</v>
      </c>
      <c r="T4" s="76" t="s">
        <v>197</v>
      </c>
      <c r="U4" s="76"/>
    </row>
    <row r="5" customFormat="false" ht="9" hidden="false" customHeight="false" outlineLevel="0" collapsed="false">
      <c r="A5" s="77" t="s">
        <v>198</v>
      </c>
      <c r="C5" s="28" t="n">
        <v>97.3934977578475</v>
      </c>
      <c r="D5" s="28" t="n">
        <v>98.0210376181138</v>
      </c>
      <c r="E5" s="28" t="n">
        <v>98.1325863678805</v>
      </c>
      <c r="F5" s="28" t="n">
        <v>98.9931634555625</v>
      </c>
      <c r="G5" s="28" t="n">
        <v>97.5653383682798</v>
      </c>
      <c r="H5" s="28" t="n">
        <v>94.391244870041</v>
      </c>
      <c r="I5" s="28" t="n">
        <v>97.4699637658127</v>
      </c>
      <c r="J5" s="28" t="n">
        <v>97.0769230769231</v>
      </c>
      <c r="K5" s="28" t="n">
        <v>97.8857142857143</v>
      </c>
      <c r="L5" s="28" t="n">
        <v>99.3396250942464</v>
      </c>
      <c r="M5" s="28" t="n">
        <v>98.4531392174704</v>
      </c>
      <c r="N5" s="28" t="n">
        <v>97.2639691714836</v>
      </c>
      <c r="O5" s="28" t="n">
        <v>99.0361445783133</v>
      </c>
      <c r="P5" s="28" t="n">
        <v>98.8757913119406</v>
      </c>
      <c r="Q5" s="28" t="n">
        <v>98.5253772290809</v>
      </c>
      <c r="R5" s="28" t="n">
        <v>98.1171548117155</v>
      </c>
      <c r="S5" s="28" t="n">
        <v>98.2847954261211</v>
      </c>
      <c r="T5" s="28" t="n">
        <v>96.6514143094842</v>
      </c>
      <c r="U5" s="28" t="n">
        <v>98.3016533573276</v>
      </c>
    </row>
    <row r="6" customFormat="false" ht="9" hidden="false" customHeight="false" outlineLevel="0" collapsed="false">
      <c r="A6" s="78" t="s">
        <v>199</v>
      </c>
      <c r="B6" s="10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9" hidden="false" customHeight="false" outlineLevel="0" collapsed="false">
      <c r="A7" s="10"/>
      <c r="B7" s="79" t="s">
        <v>200</v>
      </c>
      <c r="C7" s="28" t="n">
        <v>5.12892376681614</v>
      </c>
      <c r="D7" s="28" t="n">
        <v>38.9998217151007</v>
      </c>
      <c r="E7" s="28" t="n">
        <v>75.5368814192344</v>
      </c>
      <c r="F7" s="28" t="n">
        <v>83.1572405220634</v>
      </c>
      <c r="G7" s="28" t="n">
        <v>77.4719268607771</v>
      </c>
      <c r="H7" s="28" t="n">
        <v>57.8659370725034</v>
      </c>
      <c r="I7" s="28" t="n">
        <v>60.447523997203</v>
      </c>
      <c r="J7" s="28" t="n">
        <v>69.2307692307692</v>
      </c>
      <c r="K7" s="28" t="n">
        <v>72.2285714285714</v>
      </c>
      <c r="L7" s="28" t="n">
        <v>88.0534539687492</v>
      </c>
      <c r="M7" s="28" t="n">
        <v>65.5141037306643</v>
      </c>
      <c r="N7" s="28" t="n">
        <v>7.86127167630058</v>
      </c>
      <c r="O7" s="28" t="n">
        <v>46.7469879518072</v>
      </c>
      <c r="P7" s="28" t="n">
        <v>59.5503165247763</v>
      </c>
      <c r="Q7" s="28" t="n">
        <v>1.35459533607682</v>
      </c>
      <c r="R7" s="28" t="n">
        <v>66.5271966527197</v>
      </c>
      <c r="S7" s="28" t="n">
        <v>68.6512254941771</v>
      </c>
      <c r="T7" s="28" t="n">
        <v>82.5291181364393</v>
      </c>
      <c r="U7" s="28" t="n">
        <v>86.4469688448994</v>
      </c>
    </row>
    <row r="8" customFormat="false" ht="9" hidden="false" customHeight="false" outlineLevel="0" collapsed="false">
      <c r="A8" s="10"/>
      <c r="B8" s="21" t="s">
        <v>201</v>
      </c>
      <c r="C8" s="28" t="n">
        <v>0</v>
      </c>
      <c r="D8" s="28" t="n">
        <v>16.3130682831164</v>
      </c>
      <c r="E8" s="28" t="n">
        <v>0.466853408029879</v>
      </c>
      <c r="F8" s="28" t="n">
        <v>1.85208203853325</v>
      </c>
      <c r="G8" s="28" t="n">
        <v>0.268309649209977</v>
      </c>
      <c r="H8" s="28" t="n">
        <v>2.25718194254446</v>
      </c>
      <c r="I8" s="28" t="n">
        <v>7.57739495264128</v>
      </c>
      <c r="J8" s="28" t="n">
        <v>1.53846153846154</v>
      </c>
      <c r="K8" s="28" t="n">
        <v>1.54285714285714</v>
      </c>
      <c r="L8" s="28" t="n">
        <v>0.236591009541637</v>
      </c>
      <c r="M8" s="28" t="n">
        <v>1.72884440400364</v>
      </c>
      <c r="N8" s="28" t="s">
        <v>202</v>
      </c>
      <c r="O8" s="28" t="n">
        <v>0</v>
      </c>
      <c r="P8" s="28" t="n">
        <v>2.48853962017027</v>
      </c>
      <c r="Q8" s="28" t="n">
        <v>0.102880658436214</v>
      </c>
      <c r="R8" s="28" t="n">
        <v>0</v>
      </c>
      <c r="S8" s="28" t="n">
        <v>8.61419266815015</v>
      </c>
      <c r="T8" s="28" t="s">
        <v>202</v>
      </c>
      <c r="U8" s="28" t="n">
        <v>0.0674839725565178</v>
      </c>
    </row>
    <row r="9" customFormat="false" ht="9" hidden="false" customHeight="false" outlineLevel="0" collapsed="false">
      <c r="A9" s="10"/>
      <c r="B9" s="19" t="s">
        <v>203</v>
      </c>
      <c r="C9" s="28" t="s">
        <v>202</v>
      </c>
      <c r="D9" s="28" t="n">
        <v>18.4703155642717</v>
      </c>
      <c r="E9" s="28" t="n">
        <v>0.466853408029879</v>
      </c>
      <c r="F9" s="28" t="n">
        <v>1.69049098819142</v>
      </c>
      <c r="G9" s="28" t="n">
        <v>0.397495776607374</v>
      </c>
      <c r="H9" s="28" t="n">
        <v>2.87277701778386</v>
      </c>
      <c r="I9" s="28" t="n">
        <v>7.4693280783167</v>
      </c>
      <c r="J9" s="28" t="n">
        <v>1.53846153846154</v>
      </c>
      <c r="K9" s="28" t="n">
        <v>1.88571428571429</v>
      </c>
      <c r="L9" s="28" t="n">
        <v>0.119595455372696</v>
      </c>
      <c r="M9" s="28" t="n">
        <v>1.0919017288444</v>
      </c>
      <c r="N9" s="28" t="n">
        <v>0.346820809248555</v>
      </c>
      <c r="O9" s="28" t="s">
        <v>202</v>
      </c>
      <c r="P9" s="28" t="n">
        <v>2.7177472167649</v>
      </c>
      <c r="Q9" s="28" t="s">
        <v>202</v>
      </c>
      <c r="R9" s="28" t="n">
        <v>0</v>
      </c>
      <c r="S9" s="28" t="n">
        <v>5.08551659168061</v>
      </c>
      <c r="T9" s="28" t="n">
        <v>0.998336106489185</v>
      </c>
      <c r="U9" s="28" t="n">
        <v>0.247441232707232</v>
      </c>
    </row>
    <row r="10" customFormat="false" ht="9" hidden="false" customHeight="false" outlineLevel="0" collapsed="false">
      <c r="A10" s="10"/>
      <c r="B10" s="21" t="s">
        <v>204</v>
      </c>
      <c r="C10" s="28" t="n">
        <v>43.9742152466368</v>
      </c>
      <c r="D10" s="28" t="n">
        <v>0.187199144232484</v>
      </c>
      <c r="E10" s="28" t="n">
        <v>0.373482726423903</v>
      </c>
      <c r="F10" s="28" t="n">
        <v>0.174021131137352</v>
      </c>
      <c r="G10" s="28" t="n">
        <v>0.0993739441518434</v>
      </c>
      <c r="H10" s="28" t="s">
        <v>202</v>
      </c>
      <c r="I10" s="28" t="n">
        <v>0.286059373212129</v>
      </c>
      <c r="J10" s="28" t="s">
        <v>202</v>
      </c>
      <c r="K10" s="28" t="n">
        <v>0</v>
      </c>
      <c r="L10" s="28" t="n">
        <v>0.0285989132412968</v>
      </c>
      <c r="M10" s="28" t="n">
        <v>0.363967242948135</v>
      </c>
      <c r="N10" s="28" t="n">
        <v>79.2678227360308</v>
      </c>
      <c r="O10" s="28" t="n">
        <v>0.963855421686747</v>
      </c>
      <c r="P10" s="28" t="n">
        <v>0.120061122025759</v>
      </c>
      <c r="Q10" s="28" t="n">
        <v>78.360768175583</v>
      </c>
      <c r="R10" s="28" t="n">
        <v>0</v>
      </c>
      <c r="S10" s="28" t="n">
        <v>0.165673169067845</v>
      </c>
      <c r="T10" s="28" t="n">
        <v>0.291181364392679</v>
      </c>
      <c r="U10" s="28" t="n">
        <v>0.0899786300753571</v>
      </c>
    </row>
    <row r="11" customFormat="false" ht="9" hidden="false" customHeight="false" outlineLevel="0" collapsed="false">
      <c r="A11" s="10"/>
      <c r="B11" s="21" t="s">
        <v>205</v>
      </c>
      <c r="C11" s="28" t="n">
        <v>8.77242152466368</v>
      </c>
      <c r="D11" s="28" t="n">
        <v>9.08361561775718</v>
      </c>
      <c r="E11" s="28" t="n">
        <v>1.02707749766573</v>
      </c>
      <c r="F11" s="28" t="n">
        <v>2.42386575512741</v>
      </c>
      <c r="G11" s="28" t="n">
        <v>1.65954486733578</v>
      </c>
      <c r="H11" s="28" t="n">
        <v>5.54035567715458</v>
      </c>
      <c r="I11" s="28" t="n">
        <v>4.151039349056</v>
      </c>
      <c r="J11" s="28" t="s">
        <v>202</v>
      </c>
      <c r="K11" s="28" t="n">
        <v>4.85714285714286</v>
      </c>
      <c r="L11" s="28" t="n">
        <v>2.17351740633856</v>
      </c>
      <c r="M11" s="28" t="n">
        <v>0.545950864422202</v>
      </c>
      <c r="N11" s="28" t="n">
        <v>0.346820809248555</v>
      </c>
      <c r="O11" s="28" t="s">
        <v>202</v>
      </c>
      <c r="P11" s="28" t="n">
        <v>6.88714254529579</v>
      </c>
      <c r="Q11" s="28" t="n">
        <v>1.62894375857339</v>
      </c>
      <c r="R11" s="28" t="n">
        <v>4.60251046025105</v>
      </c>
      <c r="S11" s="28" t="n">
        <v>2.92201991326522</v>
      </c>
      <c r="T11" s="28" t="n">
        <v>1.35191347753744</v>
      </c>
      <c r="U11" s="28" t="n">
        <v>2.02451917669554</v>
      </c>
    </row>
    <row r="12" customFormat="false" ht="9" hidden="false" customHeight="false" outlineLevel="0" collapsed="false">
      <c r="A12" s="10"/>
      <c r="B12" s="21" t="s">
        <v>206</v>
      </c>
      <c r="C12" s="28" t="n">
        <v>3.44730941704036</v>
      </c>
      <c r="D12" s="28" t="n">
        <v>1.59564984845784</v>
      </c>
      <c r="E12" s="28" t="n">
        <v>2.05415499533147</v>
      </c>
      <c r="F12" s="28" t="n">
        <v>1.8272218769422</v>
      </c>
      <c r="G12" s="28" t="n">
        <v>5.76368876080692</v>
      </c>
      <c r="H12" s="28" t="n">
        <v>4.30916552667579</v>
      </c>
      <c r="I12" s="28" t="n">
        <v>2.20583561121353</v>
      </c>
      <c r="J12" s="28" t="s">
        <v>202</v>
      </c>
      <c r="K12" s="28" t="n">
        <v>4.28571428571429</v>
      </c>
      <c r="L12" s="28" t="n">
        <v>2.24631464004368</v>
      </c>
      <c r="M12" s="28" t="n">
        <v>0.727934485896269</v>
      </c>
      <c r="N12" s="28" t="n">
        <v>0.770712909441233</v>
      </c>
      <c r="O12" s="28" t="n">
        <v>1.44578313253012</v>
      </c>
      <c r="P12" s="28" t="n">
        <v>4.61689587426326</v>
      </c>
      <c r="Q12" s="28" t="n">
        <v>0.342935528120713</v>
      </c>
      <c r="R12" s="28" t="n">
        <v>13.8075313807531</v>
      </c>
      <c r="S12" s="28" t="n">
        <v>1.32538535254276</v>
      </c>
      <c r="T12" s="28" t="n">
        <v>1.66389351081531</v>
      </c>
      <c r="U12" s="28" t="n">
        <v>3.29546732650995</v>
      </c>
    </row>
    <row r="13" customFormat="false" ht="9" hidden="false" customHeight="false" outlineLevel="0" collapsed="false">
      <c r="A13" s="10"/>
      <c r="B13" s="79" t="s">
        <v>207</v>
      </c>
      <c r="C13" s="28" t="n">
        <v>0.644618834080718</v>
      </c>
      <c r="D13" s="28" t="n">
        <v>3.44981280085577</v>
      </c>
      <c r="E13" s="28" t="n">
        <v>2.61437908496732</v>
      </c>
      <c r="F13" s="28" t="n">
        <v>0.571783716594158</v>
      </c>
      <c r="G13" s="28" t="n">
        <v>0.119248732982212</v>
      </c>
      <c r="H13" s="28" t="n">
        <v>0.889192886456908</v>
      </c>
      <c r="I13" s="28" t="n">
        <v>0.864534994596656</v>
      </c>
      <c r="J13" s="28" t="n">
        <v>0.923076923076923</v>
      </c>
      <c r="K13" s="28" t="s">
        <v>202</v>
      </c>
      <c r="L13" s="28" t="n">
        <v>2.10591997504095</v>
      </c>
      <c r="M13" s="28" t="n">
        <v>1.18289353958144</v>
      </c>
      <c r="N13" s="28" t="n">
        <v>0.154142581888247</v>
      </c>
      <c r="O13" s="28" t="s">
        <v>202</v>
      </c>
      <c r="P13" s="28" t="n">
        <v>4.44226151495307</v>
      </c>
      <c r="Q13" s="28" t="n">
        <v>0.565843621399177</v>
      </c>
      <c r="R13" s="28" t="s">
        <v>202</v>
      </c>
      <c r="S13" s="28" t="n">
        <v>0.804814267383501</v>
      </c>
      <c r="T13" s="28" t="n">
        <v>0.291181364392679</v>
      </c>
      <c r="U13" s="28" t="n">
        <v>0.0449893150376786</v>
      </c>
    </row>
    <row r="14" customFormat="false" ht="9" hidden="false" customHeight="false" outlineLevel="0" collapsed="false">
      <c r="A14" s="10"/>
      <c r="B14" s="21" t="s">
        <v>208</v>
      </c>
      <c r="C14" s="28" t="n">
        <v>13.4809417040359</v>
      </c>
      <c r="D14" s="28" t="n">
        <v>0.552683187733999</v>
      </c>
      <c r="E14" s="28" t="n">
        <v>9.15032679738562</v>
      </c>
      <c r="F14" s="28" t="n">
        <v>0.646364201367309</v>
      </c>
      <c r="G14" s="28" t="n">
        <v>1.07323859683991</v>
      </c>
      <c r="H14" s="28" t="n">
        <v>2.59917920656635</v>
      </c>
      <c r="I14" s="28" t="n">
        <v>1.06795499332528</v>
      </c>
      <c r="J14" s="28" t="n">
        <v>0.923076923076923</v>
      </c>
      <c r="K14" s="28" t="s">
        <v>202</v>
      </c>
      <c r="L14" s="28" t="n">
        <v>0.343186958895562</v>
      </c>
      <c r="M14" s="28" t="n">
        <v>1.18289353958144</v>
      </c>
      <c r="N14" s="28" t="n">
        <v>2.38921001926782</v>
      </c>
      <c r="O14" s="28" t="n">
        <v>5.78313253012048</v>
      </c>
      <c r="P14" s="28" t="n">
        <v>0.0873171796550971</v>
      </c>
      <c r="Q14" s="28" t="n">
        <v>6.27572016460905</v>
      </c>
      <c r="R14" s="28" t="n">
        <v>1.88284518828452</v>
      </c>
      <c r="S14" s="28" t="n">
        <v>0.933129761073302</v>
      </c>
      <c r="T14" s="28" t="n">
        <v>0.790349417637271</v>
      </c>
      <c r="U14" s="28" t="n">
        <v>0.438645821617366</v>
      </c>
    </row>
    <row r="15" customFormat="false" ht="9" hidden="false" customHeight="false" outlineLevel="0" collapsed="false">
      <c r="A15" s="10"/>
      <c r="B15" s="79" t="s">
        <v>209</v>
      </c>
      <c r="C15" s="28" t="n">
        <v>0</v>
      </c>
      <c r="D15" s="28" t="s">
        <v>202</v>
      </c>
      <c r="E15" s="28" t="n">
        <v>0.466853408029879</v>
      </c>
      <c r="F15" s="28" t="n">
        <v>0.69608452454941</v>
      </c>
      <c r="G15" s="28" t="n">
        <v>0.208685282718871</v>
      </c>
      <c r="H15" s="28" t="n">
        <v>1.09439124487004</v>
      </c>
      <c r="I15" s="28" t="n">
        <v>0.756468120272074</v>
      </c>
      <c r="J15" s="28" t="n">
        <v>0</v>
      </c>
      <c r="K15" s="28" t="n">
        <v>5.71428571428571</v>
      </c>
      <c r="L15" s="28" t="n">
        <v>0.111795751761433</v>
      </c>
      <c r="M15" s="28" t="n">
        <v>1.18289353958144</v>
      </c>
      <c r="N15" s="28" t="n">
        <v>0.346820809248555</v>
      </c>
      <c r="O15" s="28" t="n">
        <v>0</v>
      </c>
      <c r="P15" s="28" t="n">
        <v>3.20890635232482</v>
      </c>
      <c r="Q15" s="28" t="n">
        <v>0.154320987654321</v>
      </c>
      <c r="R15" s="28" t="n">
        <v>0</v>
      </c>
      <c r="S15" s="28" t="n">
        <v>1.64536196338948</v>
      </c>
      <c r="T15" s="28" t="n">
        <v>0.519966722129784</v>
      </c>
      <c r="U15" s="28" t="n">
        <v>0.168709931391295</v>
      </c>
    </row>
    <row r="16" customFormat="false" ht="9" hidden="false" customHeight="false" outlineLevel="0" collapsed="false">
      <c r="A16" s="10"/>
      <c r="B16" s="19" t="s">
        <v>210</v>
      </c>
      <c r="C16" s="28" t="s">
        <v>202</v>
      </c>
      <c r="D16" s="28" t="n">
        <v>0.704225352112676</v>
      </c>
      <c r="E16" s="28" t="s">
        <v>202</v>
      </c>
      <c r="F16" s="28" t="n">
        <v>0.969546302050963</v>
      </c>
      <c r="G16" s="28" t="n">
        <v>0.119248732982212</v>
      </c>
      <c r="H16" s="28" t="n">
        <v>0.547195622435021</v>
      </c>
      <c r="I16" s="28" t="n">
        <v>0.451338122179137</v>
      </c>
      <c r="J16" s="28" t="s">
        <v>202</v>
      </c>
      <c r="K16" s="28" t="n">
        <v>0.285714285714286</v>
      </c>
      <c r="L16" s="28" t="n">
        <v>0.0155994072225255</v>
      </c>
      <c r="M16" s="28" t="n">
        <v>0.727934485896269</v>
      </c>
      <c r="N16" s="28" t="n">
        <v>0</v>
      </c>
      <c r="O16" s="28" t="n">
        <v>0</v>
      </c>
      <c r="P16" s="28" t="n">
        <v>0.491159135559921</v>
      </c>
      <c r="Q16" s="28" t="s">
        <v>202</v>
      </c>
      <c r="R16" s="28" t="s">
        <v>202</v>
      </c>
      <c r="S16" s="28" t="n">
        <v>1.22630630045317</v>
      </c>
      <c r="T16" s="28" t="n">
        <v>0.790349417637271</v>
      </c>
      <c r="U16" s="28" t="n">
        <v>0.0449893150376786</v>
      </c>
    </row>
    <row r="17" customFormat="false" ht="9" hidden="false" customHeight="false" outlineLevel="0" collapsed="false">
      <c r="A17" s="10"/>
      <c r="B17" s="21" t="s">
        <v>211</v>
      </c>
      <c r="C17" s="28" t="n">
        <v>1.40134529147982</v>
      </c>
      <c r="D17" s="28" t="n">
        <v>0.374398288464967</v>
      </c>
      <c r="E17" s="28" t="s">
        <v>202</v>
      </c>
      <c r="F17" s="28" t="n">
        <v>0.435052827843381</v>
      </c>
      <c r="G17" s="28" t="n">
        <v>0.178873099473318</v>
      </c>
      <c r="H17" s="28" t="n">
        <v>0.615595075239398</v>
      </c>
      <c r="I17" s="28" t="n">
        <v>0.667471870828301</v>
      </c>
      <c r="J17" s="28" t="s">
        <v>202</v>
      </c>
      <c r="K17" s="28" t="n">
        <v>0.228571428571429</v>
      </c>
      <c r="L17" s="28" t="n">
        <v>0.353586563710579</v>
      </c>
      <c r="M17" s="28" t="n">
        <v>1.63785259326661</v>
      </c>
      <c r="N17" s="28" t="n">
        <v>0.308285163776493</v>
      </c>
      <c r="O17" s="28" t="n">
        <v>0</v>
      </c>
      <c r="P17" s="28" t="n">
        <v>5.81750709452085</v>
      </c>
      <c r="Q17" s="28" t="n">
        <v>0.39437585733882</v>
      </c>
      <c r="R17" s="28" t="n">
        <v>0</v>
      </c>
      <c r="S17" s="28" t="n">
        <v>0.290740169246512</v>
      </c>
      <c r="T17" s="28" t="n">
        <v>0.249584026622296</v>
      </c>
      <c r="U17" s="28" t="n">
        <v>0.269935890226071</v>
      </c>
    </row>
    <row r="18" customFormat="false" ht="9" hidden="false" customHeight="false" outlineLevel="0" collapsed="false">
      <c r="A18" s="10"/>
      <c r="B18" s="21" t="s">
        <v>212</v>
      </c>
      <c r="C18" s="28" t="n">
        <v>9.47309417040359</v>
      </c>
      <c r="D18" s="28" t="s">
        <v>202</v>
      </c>
      <c r="E18" s="28" t="n">
        <v>0</v>
      </c>
      <c r="F18" s="28" t="n">
        <v>0.0497203231821007</v>
      </c>
      <c r="G18" s="28" t="n">
        <v>2.08685282718871</v>
      </c>
      <c r="H18" s="28" t="s">
        <v>202</v>
      </c>
      <c r="I18" s="28" t="n">
        <v>0.0826393744835039</v>
      </c>
      <c r="J18" s="28" t="s">
        <v>202</v>
      </c>
      <c r="K18" s="28" t="n">
        <v>0</v>
      </c>
      <c r="L18" s="28" t="n">
        <v>0.358786366118088</v>
      </c>
      <c r="M18" s="28" t="s">
        <v>202</v>
      </c>
      <c r="N18" s="28" t="s">
        <v>202</v>
      </c>
      <c r="O18" s="28" t="n">
        <v>0</v>
      </c>
      <c r="P18" s="28" t="n">
        <v>0.0436585898275486</v>
      </c>
      <c r="Q18" s="28" t="n">
        <v>3.36076817558299</v>
      </c>
      <c r="R18" s="28" t="s">
        <v>202</v>
      </c>
      <c r="S18" s="28" t="n">
        <v>0.13481248071207</v>
      </c>
      <c r="T18" s="28" t="s">
        <v>202</v>
      </c>
      <c r="U18" s="28" t="n">
        <v>0.281183218985491</v>
      </c>
    </row>
    <row r="19" customFormat="false" ht="9" hidden="false" customHeight="false" outlineLevel="0" collapsed="false">
      <c r="A19" s="10"/>
      <c r="B19" s="79" t="s">
        <v>213</v>
      </c>
      <c r="C19" s="28" t="s">
        <v>202</v>
      </c>
      <c r="D19" s="28" t="n">
        <v>0.276341593866999</v>
      </c>
      <c r="E19" s="28" t="n">
        <v>0</v>
      </c>
      <c r="F19" s="28" t="n">
        <v>0.0994406463642014</v>
      </c>
      <c r="G19" s="28" t="n">
        <v>0.198747888303687</v>
      </c>
      <c r="H19" s="28" t="n">
        <v>0.27359781121751</v>
      </c>
      <c r="I19" s="28" t="n">
        <v>0.432267497298328</v>
      </c>
      <c r="J19" s="28" t="s">
        <v>202</v>
      </c>
      <c r="K19" s="28" t="s">
        <v>202</v>
      </c>
      <c r="L19" s="28" t="n">
        <v>0.283389231209214</v>
      </c>
      <c r="M19" s="28" t="n">
        <v>0.454959053685168</v>
      </c>
      <c r="N19" s="28" t="s">
        <v>202</v>
      </c>
      <c r="O19" s="28" t="s">
        <v>202</v>
      </c>
      <c r="P19" s="28" t="n">
        <v>1.57170923379175</v>
      </c>
      <c r="Q19" s="28" t="n">
        <v>0.0685871056241427</v>
      </c>
      <c r="R19" s="28" t="s">
        <v>202</v>
      </c>
      <c r="S19" s="28" t="n">
        <v>0.545746909870548</v>
      </c>
      <c r="T19" s="28" t="n">
        <v>0.145590682196339</v>
      </c>
      <c r="U19" s="28" t="n">
        <v>0.101225958834777</v>
      </c>
    </row>
    <row r="20" customFormat="false" ht="9" hidden="false" customHeight="false" outlineLevel="0" collapsed="false">
      <c r="A20" s="10"/>
      <c r="B20" s="21" t="s">
        <v>232</v>
      </c>
      <c r="C20" s="28" t="n">
        <v>4.652466367713</v>
      </c>
      <c r="D20" s="28" t="n">
        <v>0.0356569798538064</v>
      </c>
      <c r="E20" s="28" t="s">
        <v>202</v>
      </c>
      <c r="F20" s="28" t="n">
        <v>0.248601615910503</v>
      </c>
      <c r="G20" s="28" t="n">
        <v>1.16267514657657</v>
      </c>
      <c r="H20" s="28" t="n">
        <v>0.341997264021888</v>
      </c>
      <c r="I20" s="28" t="n">
        <v>0.336914372894285</v>
      </c>
      <c r="J20" s="28" t="s">
        <v>202</v>
      </c>
      <c r="K20" s="28" t="n">
        <v>0.342857142857143</v>
      </c>
      <c r="L20" s="28" t="n">
        <v>0.571978264825937</v>
      </c>
      <c r="M20" s="28" t="s">
        <v>202</v>
      </c>
      <c r="N20" s="28" t="s">
        <v>202</v>
      </c>
      <c r="O20" s="28" t="n">
        <v>0.963855421686747</v>
      </c>
      <c r="P20" s="28" t="n">
        <v>0.174634359310194</v>
      </c>
      <c r="Q20" s="28" t="n">
        <v>0.480109739368999</v>
      </c>
      <c r="R20" s="28" t="n">
        <v>1.88284518828452</v>
      </c>
      <c r="S20" s="28" t="n">
        <v>0.249321876979551</v>
      </c>
      <c r="T20" s="28" t="n">
        <v>0.124792013311148</v>
      </c>
      <c r="U20" s="28" t="n">
        <v>0.202451917669553</v>
      </c>
    </row>
    <row r="21" customFormat="false" ht="9" hidden="false" customHeight="false" outlineLevel="0" collapsed="false">
      <c r="A21" s="10"/>
      <c r="B21" s="21" t="s">
        <v>215</v>
      </c>
      <c r="C21" s="28" t="n">
        <v>0.140134529147982</v>
      </c>
      <c r="D21" s="28" t="n">
        <v>0.78445355678374</v>
      </c>
      <c r="E21" s="28" t="s">
        <v>202</v>
      </c>
      <c r="F21" s="28" t="n">
        <v>0.223741454319453</v>
      </c>
      <c r="G21" s="28" t="n">
        <v>0.119248732982212</v>
      </c>
      <c r="H21" s="28" t="n">
        <v>0.547195622435021</v>
      </c>
      <c r="I21" s="28" t="n">
        <v>0.737397495391266</v>
      </c>
      <c r="J21" s="28" t="n">
        <v>2</v>
      </c>
      <c r="K21" s="28" t="n">
        <v>0.514285714285714</v>
      </c>
      <c r="L21" s="28" t="n">
        <v>0.116995554168942</v>
      </c>
      <c r="M21" s="28" t="n">
        <v>1.45586897179254</v>
      </c>
      <c r="N21" s="28" t="s">
        <v>202</v>
      </c>
      <c r="O21" s="28" t="n">
        <v>0</v>
      </c>
      <c r="P21" s="28" t="n">
        <v>1.71359965073128</v>
      </c>
      <c r="Q21" s="28" t="n">
        <v>0.0685871056241427</v>
      </c>
      <c r="R21" s="28" t="n">
        <v>0</v>
      </c>
      <c r="S21" s="28" t="n">
        <v>0.31997661084672</v>
      </c>
      <c r="T21" s="28" t="n">
        <v>0.228785357737105</v>
      </c>
      <c r="U21" s="28" t="n">
        <v>0.157462602631875</v>
      </c>
    </row>
    <row r="22" customFormat="false" ht="9" hidden="false" customHeight="false" outlineLevel="0" collapsed="false">
      <c r="B22" s="21" t="s">
        <v>216</v>
      </c>
      <c r="C22" s="28" t="n">
        <v>6.13789237668161</v>
      </c>
      <c r="D22" s="28" t="n">
        <v>6.55197004813692</v>
      </c>
      <c r="E22" s="28" t="n">
        <v>5.22875816993464</v>
      </c>
      <c r="F22" s="28" t="n">
        <v>3.92790553138595</v>
      </c>
      <c r="G22" s="28" t="n">
        <v>6.63817946934314</v>
      </c>
      <c r="H22" s="28" t="n">
        <v>14.2954856361149</v>
      </c>
      <c r="I22" s="28" t="n">
        <v>9.93579556290128</v>
      </c>
      <c r="J22" s="28" t="n">
        <v>18.4615384615385</v>
      </c>
      <c r="K22" s="28" t="n">
        <v>5.82857142857143</v>
      </c>
      <c r="L22" s="28" t="n">
        <v>2.22031562800614</v>
      </c>
      <c r="M22" s="28" t="n">
        <v>20.2911737943585</v>
      </c>
      <c r="N22" s="28" t="n">
        <v>5.08670520231214</v>
      </c>
      <c r="O22" s="28" t="n">
        <v>42.1686746987952</v>
      </c>
      <c r="P22" s="28" t="n">
        <v>4.94433529796988</v>
      </c>
      <c r="Q22" s="28" t="n">
        <v>5.04115226337449</v>
      </c>
      <c r="R22" s="28" t="n">
        <v>8.15899581589958</v>
      </c>
      <c r="S22" s="28" t="n">
        <v>5.37057189728264</v>
      </c>
      <c r="T22" s="28" t="n">
        <v>5.90682196339434</v>
      </c>
      <c r="U22" s="28" t="n">
        <v>4.42020020245192</v>
      </c>
    </row>
    <row r="23" customFormat="false" ht="9" hidden="false" customHeight="false" outlineLevel="0" collapsed="false"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9" hidden="false" customHeight="false" outlineLevel="0" collapsed="false">
      <c r="A24" s="92" t="s">
        <v>217</v>
      </c>
      <c r="C24" s="28" t="s">
        <v>202</v>
      </c>
      <c r="D24" s="28" t="n">
        <v>1.97896238188625</v>
      </c>
      <c r="E24" s="28" t="n">
        <v>1.86741363211951</v>
      </c>
      <c r="F24" s="28" t="n">
        <v>1.00683654443754</v>
      </c>
      <c r="G24" s="28" t="n">
        <v>2.43466163172016</v>
      </c>
      <c r="H24" s="28" t="s">
        <v>202</v>
      </c>
      <c r="I24" s="28" t="n">
        <v>2.53003623418727</v>
      </c>
      <c r="J24" s="28" t="n">
        <v>2.92307692307692</v>
      </c>
      <c r="K24" s="28" t="n">
        <v>2.11428571428571</v>
      </c>
      <c r="L24" s="28" t="n">
        <v>0.660374905753581</v>
      </c>
      <c r="M24" s="28" t="s">
        <v>202</v>
      </c>
      <c r="N24" s="28" t="s">
        <v>202</v>
      </c>
      <c r="O24" s="28" t="n">
        <v>0.963855421686747</v>
      </c>
      <c r="P24" s="28" t="n">
        <v>1.12420868805938</v>
      </c>
      <c r="Q24" s="28" t="s">
        <v>202</v>
      </c>
      <c r="R24" s="28" t="s">
        <v>202</v>
      </c>
      <c r="S24" s="28" t="n">
        <v>1.71520457387886</v>
      </c>
      <c r="T24" s="28" t="n">
        <v>3.34858569051581</v>
      </c>
      <c r="U24" s="28" t="n">
        <v>1.69834664267237</v>
      </c>
    </row>
    <row r="25" customFormat="false" ht="9" hidden="false" customHeight="false" outlineLevel="0" collapsed="false">
      <c r="A25" s="92" t="s">
        <v>218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</row>
    <row r="26" customFormat="false" ht="9" hidden="false" customHeight="false" outlineLevel="0" collapsed="false">
      <c r="B26" s="92" t="s">
        <v>222</v>
      </c>
      <c r="C26" s="28" t="s">
        <v>202</v>
      </c>
      <c r="D26" s="28" t="n">
        <v>0.089142449634516</v>
      </c>
      <c r="E26" s="28" t="n">
        <v>0</v>
      </c>
      <c r="F26" s="28" t="n">
        <v>0.0994406463642014</v>
      </c>
      <c r="G26" s="28" t="n">
        <v>0.0695617609062904</v>
      </c>
      <c r="H26" s="28" t="s">
        <v>202</v>
      </c>
      <c r="I26" s="28" t="n">
        <v>0.0889962494437735</v>
      </c>
      <c r="J26" s="28" t="n">
        <v>0</v>
      </c>
      <c r="K26" s="28" t="n">
        <v>0</v>
      </c>
      <c r="L26" s="28" t="n">
        <v>0.010399604815017</v>
      </c>
      <c r="M26" s="28" t="s">
        <v>202</v>
      </c>
      <c r="N26" s="28" t="s">
        <v>202</v>
      </c>
      <c r="O26" s="28" t="n">
        <v>0</v>
      </c>
      <c r="P26" s="28" t="n">
        <v>0.0982318271119843</v>
      </c>
      <c r="Q26" s="28" t="s">
        <v>202</v>
      </c>
      <c r="R26" s="28" t="n">
        <v>0</v>
      </c>
      <c r="S26" s="28" t="n">
        <v>0.11207302613413</v>
      </c>
      <c r="T26" s="28" t="n">
        <v>0.0831946755407654</v>
      </c>
      <c r="U26" s="28" t="n">
        <v>0.0562366437970982</v>
      </c>
    </row>
    <row r="27" customFormat="false" ht="9" hidden="false" customHeight="false" outlineLevel="0" collapsed="false">
      <c r="B27" s="92" t="s">
        <v>223</v>
      </c>
      <c r="C27" s="28" t="s">
        <v>202</v>
      </c>
      <c r="D27" s="28" t="n">
        <v>0.918167231235514</v>
      </c>
      <c r="E27" s="28" t="n">
        <v>0.373482726423903</v>
      </c>
      <c r="F27" s="28" t="n">
        <v>0.174021131137352</v>
      </c>
      <c r="G27" s="28" t="n">
        <v>0.993739441518434</v>
      </c>
      <c r="H27" s="28" t="s">
        <v>202</v>
      </c>
      <c r="I27" s="28" t="n">
        <v>0.807323119954231</v>
      </c>
      <c r="J27" s="28" t="n">
        <v>0.615384615384615</v>
      </c>
      <c r="K27" s="28" t="n">
        <v>0.742857142857143</v>
      </c>
      <c r="L27" s="28" t="n">
        <v>0.137794763798976</v>
      </c>
      <c r="M27" s="28" t="s">
        <v>202</v>
      </c>
      <c r="N27" s="28" t="s">
        <v>202</v>
      </c>
      <c r="O27" s="28" t="n">
        <v>0</v>
      </c>
      <c r="P27" s="28" t="n">
        <v>0.469329840646147</v>
      </c>
      <c r="Q27" s="28" t="s">
        <v>202</v>
      </c>
      <c r="R27" s="28" t="s">
        <v>202</v>
      </c>
      <c r="S27" s="28" t="n">
        <v>0.402813195380642</v>
      </c>
      <c r="T27" s="28" t="n">
        <v>1.2063227953411</v>
      </c>
      <c r="U27" s="28" t="n">
        <v>0.461140479136205</v>
      </c>
    </row>
    <row r="28" customFormat="false" ht="9" hidden="false" customHeight="false" outlineLevel="0" collapsed="false">
      <c r="B28" s="92" t="s">
        <v>216</v>
      </c>
      <c r="C28" s="28" t="n">
        <v>1.87780269058296</v>
      </c>
      <c r="D28" s="28" t="n">
        <v>0.971652701016224</v>
      </c>
      <c r="E28" s="28" t="n">
        <v>1.49393090569561</v>
      </c>
      <c r="F28" s="28" t="n">
        <v>0.733374766935985</v>
      </c>
      <c r="G28" s="28" t="n">
        <v>1.37136042929544</v>
      </c>
      <c r="H28" s="28" t="n">
        <v>3.28317373461012</v>
      </c>
      <c r="I28" s="28" t="n">
        <v>1.63371686478927</v>
      </c>
      <c r="J28" s="28" t="n">
        <v>2.30769230769231</v>
      </c>
      <c r="K28" s="28" t="n">
        <v>1.37142857142857</v>
      </c>
      <c r="L28" s="28" t="n">
        <v>0.512180537139589</v>
      </c>
      <c r="M28" s="28" t="n">
        <v>1.36487716105551</v>
      </c>
      <c r="N28" s="28" t="n">
        <v>1.77263969171484</v>
      </c>
      <c r="O28" s="28" t="n">
        <v>0.963855421686747</v>
      </c>
      <c r="P28" s="28" t="n">
        <v>0.556647020301244</v>
      </c>
      <c r="Q28" s="28" t="n">
        <v>0.891632373113855</v>
      </c>
      <c r="R28" s="28" t="n">
        <v>1.46443514644351</v>
      </c>
      <c r="S28" s="28" t="n">
        <v>1.20031835236409</v>
      </c>
      <c r="T28" s="28" t="n">
        <v>2.05906821963394</v>
      </c>
      <c r="U28" s="28" t="n">
        <v>1.18096951973906</v>
      </c>
    </row>
    <row r="29" customFormat="false" ht="9" hidden="false" customHeight="false" outlineLevel="0" collapsed="false">
      <c r="B29" s="92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</row>
    <row r="30" customFormat="false" ht="9" hidden="false" customHeight="false" outlineLevel="0" collapsed="false">
      <c r="A30" s="92" t="s">
        <v>40</v>
      </c>
      <c r="B30" s="92"/>
      <c r="C30" s="28" t="n">
        <v>100</v>
      </c>
      <c r="D30" s="28" t="n">
        <v>100</v>
      </c>
      <c r="E30" s="28" t="n">
        <v>100</v>
      </c>
      <c r="F30" s="28" t="n">
        <v>100</v>
      </c>
      <c r="G30" s="28" t="n">
        <v>100</v>
      </c>
      <c r="H30" s="28" t="n">
        <v>100</v>
      </c>
      <c r="I30" s="28" t="n">
        <v>100</v>
      </c>
      <c r="J30" s="28" t="n">
        <v>100</v>
      </c>
      <c r="K30" s="28" t="n">
        <v>100</v>
      </c>
      <c r="L30" s="28" t="n">
        <v>100</v>
      </c>
      <c r="M30" s="28" t="n">
        <v>100</v>
      </c>
      <c r="N30" s="28" t="n">
        <v>100</v>
      </c>
      <c r="O30" s="28" t="n">
        <v>100</v>
      </c>
      <c r="P30" s="28" t="n">
        <v>100</v>
      </c>
      <c r="Q30" s="28" t="n">
        <v>100</v>
      </c>
      <c r="R30" s="28" t="n">
        <v>100</v>
      </c>
      <c r="S30" s="28" t="n">
        <v>100</v>
      </c>
      <c r="T30" s="28" t="n">
        <v>100</v>
      </c>
      <c r="U30" s="28" t="n">
        <v>100</v>
      </c>
    </row>
    <row r="31" customFormat="false" ht="9" hidden="false" customHeight="false" outlineLevel="0" collapsed="false">
      <c r="A31" s="92"/>
      <c r="B31" s="92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customFormat="false" ht="9.75" hidden="false" customHeight="false" outlineLevel="0" collapsed="false">
      <c r="A32" s="95" t="s">
        <v>233</v>
      </c>
      <c r="B32" s="95"/>
      <c r="C32" s="96" t="n">
        <v>2636</v>
      </c>
      <c r="D32" s="96" t="n">
        <v>10630</v>
      </c>
      <c r="E32" s="96" t="n">
        <v>976</v>
      </c>
      <c r="F32" s="96" t="n">
        <v>8001</v>
      </c>
      <c r="G32" s="96" t="n">
        <v>9163</v>
      </c>
      <c r="H32" s="96" t="n">
        <v>1399</v>
      </c>
      <c r="I32" s="96" t="n">
        <v>12356</v>
      </c>
      <c r="J32" s="96" t="n">
        <v>223</v>
      </c>
      <c r="K32" s="96" t="n">
        <v>1649</v>
      </c>
      <c r="L32" s="96" t="n">
        <v>17222</v>
      </c>
      <c r="M32" s="96" t="n">
        <v>488</v>
      </c>
      <c r="N32" s="96" t="n">
        <v>1648</v>
      </c>
      <c r="O32" s="96" t="n">
        <v>146</v>
      </c>
      <c r="P32" s="96" t="n">
        <v>6373</v>
      </c>
      <c r="Q32" s="96" t="n">
        <v>5605</v>
      </c>
      <c r="R32" s="96" t="n">
        <v>178</v>
      </c>
      <c r="S32" s="96" t="n">
        <v>109038</v>
      </c>
      <c r="T32" s="96" t="n">
        <v>4651</v>
      </c>
      <c r="U32" s="96" t="n">
        <v>4754</v>
      </c>
    </row>
    <row r="33" customFormat="false" ht="9" hidden="false" customHeight="false" outlineLevel="0" collapsed="false">
      <c r="A33" s="1" t="s">
        <v>225</v>
      </c>
      <c r="C33" s="98"/>
    </row>
    <row r="34" customFormat="false" ht="9" hidden="false" customHeight="false" outlineLevel="0" collapsed="false">
      <c r="A34" s="10" t="s">
        <v>230</v>
      </c>
      <c r="C34" s="98"/>
    </row>
    <row r="35" customFormat="false" ht="9" hidden="false" customHeight="false" outlineLevel="0" collapsed="false">
      <c r="A35" s="1" t="s">
        <v>234</v>
      </c>
    </row>
    <row r="38" customFormat="false" ht="9" hidden="false" customHeight="false" outlineLevel="0" collapsed="false"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</row>
    <row r="40" customFormat="false" ht="9" hidden="false" customHeight="false" outlineLevel="0" collapsed="false"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</row>
    <row r="41" customFormat="false" ht="9" hidden="false" customHeight="false" outlineLevel="0" collapsed="false"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</row>
    <row r="42" customFormat="false" ht="9" hidden="false" customHeight="false" outlineLevel="0" collapsed="false"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4.41"/>
    <col collapsed="false" customWidth="true" hidden="false" outlineLevel="0" max="3" min="3" style="1" width="6.28"/>
    <col collapsed="false" customWidth="true" hidden="false" outlineLevel="0" max="4" min="4" style="1" width="5.41"/>
    <col collapsed="false" customWidth="true" hidden="false" outlineLevel="0" max="5" min="5" style="1" width="5.28"/>
    <col collapsed="false" customWidth="true" hidden="false" outlineLevel="0" max="6" min="6" style="1" width="4.99"/>
    <col collapsed="false" customWidth="true" hidden="false" outlineLevel="0" max="7" min="7" style="1" width="5.71"/>
    <col collapsed="false" customWidth="true" hidden="false" outlineLevel="0" max="8" min="8" style="1" width="5.28"/>
    <col collapsed="false" customWidth="true" hidden="false" outlineLevel="0" max="9" min="9" style="1" width="4.7"/>
    <col collapsed="false" customWidth="true" hidden="false" outlineLevel="0" max="10" min="10" style="1" width="5.56"/>
    <col collapsed="false" customWidth="true" hidden="false" outlineLevel="0" max="11" min="11" style="1" width="5.28"/>
    <col collapsed="false" customWidth="true" hidden="false" outlineLevel="0" max="12" min="12" style="1" width="4.7"/>
    <col collapsed="false" customWidth="true" hidden="false" outlineLevel="0" max="13" min="13" style="1" width="4.99"/>
    <col collapsed="false" customWidth="true" hidden="false" outlineLevel="0" max="14" min="14" style="1" width="4.85"/>
    <col collapsed="false" customWidth="true" hidden="false" outlineLevel="0" max="15" min="15" style="1" width="4.7"/>
    <col collapsed="false" customWidth="true" hidden="false" outlineLevel="0" max="16" min="16" style="1" width="4.99"/>
    <col collapsed="false" customWidth="true" hidden="false" outlineLevel="0" max="17" min="17" style="1" width="4.28"/>
    <col collapsed="false" customWidth="true" hidden="false" outlineLevel="0" max="18" min="18" style="1" width="4.7"/>
    <col collapsed="false" customWidth="true" hidden="false" outlineLevel="0" max="19" min="19" style="1" width="5.28"/>
    <col collapsed="false" customWidth="true" hidden="false" outlineLevel="0" max="20" min="20" style="1" width="4.85"/>
    <col collapsed="false" customWidth="true" hidden="false" outlineLevel="0" max="21" min="21" style="1" width="4.56"/>
    <col collapsed="false" customWidth="true" hidden="false" outlineLevel="0" max="22" min="22" style="1" width="0.13"/>
    <col collapsed="false" customWidth="false" hidden="false" outlineLevel="0" max="257" min="23" style="1" width="8.99"/>
  </cols>
  <sheetData>
    <row r="1" s="5" customFormat="true" ht="13.5" hidden="false" customHeight="true" outlineLevel="0" collapsed="false">
      <c r="A1" s="94" t="s">
        <v>236</v>
      </c>
      <c r="B1" s="14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s="10" customFormat="true" ht="9" hidden="false" customHeight="false" outlineLevel="0" collapsed="false">
      <c r="A2" s="69"/>
      <c r="B2" s="70"/>
      <c r="C2" s="71" t="s">
        <v>156</v>
      </c>
      <c r="D2" s="71" t="s">
        <v>157</v>
      </c>
      <c r="E2" s="71" t="s">
        <v>158</v>
      </c>
      <c r="F2" s="71" t="s">
        <v>159</v>
      </c>
      <c r="G2" s="71" t="s">
        <v>160</v>
      </c>
      <c r="H2" s="71" t="s">
        <v>161</v>
      </c>
      <c r="I2" s="71" t="s">
        <v>162</v>
      </c>
      <c r="J2" s="71" t="s">
        <v>163</v>
      </c>
      <c r="K2" s="71" t="s">
        <v>164</v>
      </c>
      <c r="L2" s="71" t="s">
        <v>14</v>
      </c>
      <c r="M2" s="71" t="s">
        <v>165</v>
      </c>
      <c r="N2" s="71" t="s">
        <v>166</v>
      </c>
      <c r="O2" s="71" t="s">
        <v>167</v>
      </c>
      <c r="P2" s="71" t="s">
        <v>168</v>
      </c>
      <c r="Q2" s="71" t="s">
        <v>169</v>
      </c>
      <c r="R2" s="71" t="s">
        <v>170</v>
      </c>
      <c r="S2" s="71" t="s">
        <v>170</v>
      </c>
      <c r="T2" s="71" t="s">
        <v>171</v>
      </c>
      <c r="U2" s="71" t="s">
        <v>172</v>
      </c>
    </row>
    <row r="3" s="10" customFormat="true" ht="9" hidden="false" customHeight="false" outlineLevel="0" collapsed="false">
      <c r="A3" s="72"/>
      <c r="B3" s="72"/>
      <c r="C3" s="73" t="s">
        <v>173</v>
      </c>
      <c r="D3" s="73" t="s">
        <v>174</v>
      </c>
      <c r="E3" s="73" t="s">
        <v>175</v>
      </c>
      <c r="F3" s="73" t="s">
        <v>176</v>
      </c>
      <c r="G3" s="73" t="s">
        <v>177</v>
      </c>
      <c r="H3" s="73"/>
      <c r="I3" s="73" t="s">
        <v>178</v>
      </c>
      <c r="J3" s="73" t="s">
        <v>179</v>
      </c>
      <c r="K3" s="73" t="s">
        <v>180</v>
      </c>
      <c r="L3" s="73"/>
      <c r="M3" s="73" t="s">
        <v>181</v>
      </c>
      <c r="N3" s="73" t="s">
        <v>182</v>
      </c>
      <c r="O3" s="73" t="s">
        <v>183</v>
      </c>
      <c r="P3" s="73" t="s">
        <v>184</v>
      </c>
      <c r="Q3" s="73" t="s">
        <v>185</v>
      </c>
      <c r="R3" s="73" t="s">
        <v>186</v>
      </c>
      <c r="S3" s="73" t="s">
        <v>187</v>
      </c>
      <c r="T3" s="73" t="s">
        <v>188</v>
      </c>
      <c r="U3" s="73" t="s">
        <v>189</v>
      </c>
    </row>
    <row r="4" s="10" customFormat="true" ht="9" hidden="false" customHeight="false" outlineLevel="0" collapsed="false">
      <c r="A4" s="74" t="s">
        <v>27</v>
      </c>
      <c r="B4" s="75"/>
      <c r="C4" s="76" t="s">
        <v>190</v>
      </c>
      <c r="D4" s="76"/>
      <c r="E4" s="76"/>
      <c r="F4" s="76"/>
      <c r="G4" s="76" t="s">
        <v>191</v>
      </c>
      <c r="H4" s="76"/>
      <c r="I4" s="76" t="s">
        <v>192</v>
      </c>
      <c r="J4" s="76" t="s">
        <v>193</v>
      </c>
      <c r="K4" s="76"/>
      <c r="L4" s="76"/>
      <c r="M4" s="76"/>
      <c r="N4" s="76"/>
      <c r="O4" s="76" t="s">
        <v>194</v>
      </c>
      <c r="P4" s="76"/>
      <c r="Q4" s="76"/>
      <c r="R4" s="76" t="s">
        <v>195</v>
      </c>
      <c r="S4" s="76" t="s">
        <v>196</v>
      </c>
      <c r="T4" s="76" t="s">
        <v>197</v>
      </c>
      <c r="U4" s="76"/>
    </row>
    <row r="5" customFormat="false" ht="9" hidden="false" customHeight="false" outlineLevel="0" collapsed="false">
      <c r="A5" s="77" t="s">
        <v>198</v>
      </c>
      <c r="C5" s="28" t="n">
        <v>97.3934977578475</v>
      </c>
      <c r="D5" s="28" t="n">
        <v>98.0210376181138</v>
      </c>
      <c r="E5" s="28" t="n">
        <v>98.1325863678805</v>
      </c>
      <c r="F5" s="28" t="n">
        <v>98.9931634555625</v>
      </c>
      <c r="G5" s="28" t="n">
        <v>97.5653383682798</v>
      </c>
      <c r="H5" s="28" t="n">
        <v>94.391244870041</v>
      </c>
      <c r="I5" s="28" t="n">
        <v>97.4699637658127</v>
      </c>
      <c r="J5" s="28" t="n">
        <v>97.0769230769231</v>
      </c>
      <c r="K5" s="28" t="n">
        <v>97.8857142857143</v>
      </c>
      <c r="L5" s="28" t="n">
        <v>99.3396250942464</v>
      </c>
      <c r="M5" s="28" t="n">
        <v>98.4531392174704</v>
      </c>
      <c r="N5" s="28" t="n">
        <v>97.2639691714836</v>
      </c>
      <c r="O5" s="28" t="n">
        <v>99.0361445783133</v>
      </c>
      <c r="P5" s="28" t="n">
        <v>98.8757913119406</v>
      </c>
      <c r="Q5" s="28" t="n">
        <v>98.5253772290809</v>
      </c>
      <c r="R5" s="28" t="n">
        <v>98.1171548117155</v>
      </c>
      <c r="S5" s="28" t="n">
        <v>98.2847954261211</v>
      </c>
      <c r="T5" s="28" t="n">
        <v>96.6514143094842</v>
      </c>
      <c r="U5" s="28" t="n">
        <v>98.3016533573276</v>
      </c>
    </row>
    <row r="6" customFormat="false" ht="9" hidden="false" customHeight="false" outlineLevel="0" collapsed="false">
      <c r="A6" s="78" t="s">
        <v>199</v>
      </c>
      <c r="B6" s="10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9" hidden="false" customHeight="false" outlineLevel="0" collapsed="false">
      <c r="A7" s="10"/>
      <c r="B7" s="79" t="s">
        <v>200</v>
      </c>
      <c r="C7" s="28" t="n">
        <v>5.12892376681614</v>
      </c>
      <c r="D7" s="28" t="n">
        <v>38.9998217151007</v>
      </c>
      <c r="E7" s="28" t="n">
        <v>75.5368814192344</v>
      </c>
      <c r="F7" s="28" t="n">
        <v>83.1572405220634</v>
      </c>
      <c r="G7" s="28" t="n">
        <v>77.4719268607771</v>
      </c>
      <c r="H7" s="28" t="n">
        <v>57.8659370725034</v>
      </c>
      <c r="I7" s="28" t="n">
        <v>60.447523997203</v>
      </c>
      <c r="J7" s="28" t="n">
        <v>69.2307692307692</v>
      </c>
      <c r="K7" s="28" t="n">
        <v>72.2285714285714</v>
      </c>
      <c r="L7" s="28" t="n">
        <v>88.0534539687492</v>
      </c>
      <c r="M7" s="28" t="n">
        <v>65.5141037306643</v>
      </c>
      <c r="N7" s="28" t="n">
        <v>7.86127167630058</v>
      </c>
      <c r="O7" s="28" t="n">
        <v>46.7469879518072</v>
      </c>
      <c r="P7" s="28" t="n">
        <v>59.5503165247763</v>
      </c>
      <c r="Q7" s="28" t="n">
        <v>1.35459533607682</v>
      </c>
      <c r="R7" s="28" t="n">
        <v>66.5271966527197</v>
      </c>
      <c r="S7" s="28" t="n">
        <v>68.6512254941771</v>
      </c>
      <c r="T7" s="28" t="n">
        <v>82.5291181364393</v>
      </c>
      <c r="U7" s="28" t="n">
        <v>86.4469688448994</v>
      </c>
    </row>
    <row r="8" customFormat="false" ht="9" hidden="false" customHeight="false" outlineLevel="0" collapsed="false">
      <c r="A8" s="10"/>
      <c r="B8" s="21" t="s">
        <v>201</v>
      </c>
      <c r="C8" s="28" t="n">
        <v>0</v>
      </c>
      <c r="D8" s="28" t="n">
        <v>16.3130682831164</v>
      </c>
      <c r="E8" s="28" t="n">
        <v>0.466853408029879</v>
      </c>
      <c r="F8" s="28" t="n">
        <v>1.85208203853325</v>
      </c>
      <c r="G8" s="28" t="n">
        <v>0.268309649209977</v>
      </c>
      <c r="H8" s="28" t="n">
        <v>2.25718194254446</v>
      </c>
      <c r="I8" s="28" t="n">
        <v>7.57739495264128</v>
      </c>
      <c r="J8" s="28" t="n">
        <v>1.53846153846154</v>
      </c>
      <c r="K8" s="28" t="n">
        <v>1.54285714285714</v>
      </c>
      <c r="L8" s="28" t="n">
        <v>0.236591009541637</v>
      </c>
      <c r="M8" s="28" t="n">
        <v>1.72884440400364</v>
      </c>
      <c r="N8" s="28" t="s">
        <v>202</v>
      </c>
      <c r="O8" s="28" t="n">
        <v>0</v>
      </c>
      <c r="P8" s="28" t="n">
        <v>2.48853962017027</v>
      </c>
      <c r="Q8" s="28" t="n">
        <v>0.102880658436214</v>
      </c>
      <c r="R8" s="28" t="n">
        <v>0</v>
      </c>
      <c r="S8" s="28" t="n">
        <v>8.61419266815015</v>
      </c>
      <c r="T8" s="28" t="s">
        <v>202</v>
      </c>
      <c r="U8" s="28" t="n">
        <v>0.0674839725565178</v>
      </c>
    </row>
    <row r="9" customFormat="false" ht="9" hidden="false" customHeight="false" outlineLevel="0" collapsed="false">
      <c r="A9" s="10"/>
      <c r="B9" s="19" t="s">
        <v>203</v>
      </c>
      <c r="C9" s="28" t="s">
        <v>202</v>
      </c>
      <c r="D9" s="28" t="n">
        <v>18.4703155642717</v>
      </c>
      <c r="E9" s="28" t="n">
        <v>0.466853408029879</v>
      </c>
      <c r="F9" s="28" t="n">
        <v>1.69049098819142</v>
      </c>
      <c r="G9" s="28" t="n">
        <v>0.397495776607374</v>
      </c>
      <c r="H9" s="28" t="n">
        <v>2.87277701778386</v>
      </c>
      <c r="I9" s="28" t="n">
        <v>7.4693280783167</v>
      </c>
      <c r="J9" s="28" t="n">
        <v>1.53846153846154</v>
      </c>
      <c r="K9" s="28" t="n">
        <v>1.88571428571429</v>
      </c>
      <c r="L9" s="28" t="n">
        <v>0.119595455372696</v>
      </c>
      <c r="M9" s="28" t="n">
        <v>1.0919017288444</v>
      </c>
      <c r="N9" s="28" t="n">
        <v>0.346820809248555</v>
      </c>
      <c r="O9" s="28" t="s">
        <v>202</v>
      </c>
      <c r="P9" s="28" t="n">
        <v>2.7177472167649</v>
      </c>
      <c r="Q9" s="28" t="s">
        <v>202</v>
      </c>
      <c r="R9" s="28" t="n">
        <v>0</v>
      </c>
      <c r="S9" s="28" t="n">
        <v>5.08551659168061</v>
      </c>
      <c r="T9" s="28" t="n">
        <v>0.998336106489185</v>
      </c>
      <c r="U9" s="28" t="n">
        <v>0.247441232707232</v>
      </c>
    </row>
    <row r="10" customFormat="false" ht="9" hidden="false" customHeight="false" outlineLevel="0" collapsed="false">
      <c r="A10" s="10"/>
      <c r="B10" s="21" t="s">
        <v>204</v>
      </c>
      <c r="C10" s="28" t="n">
        <v>43.9742152466368</v>
      </c>
      <c r="D10" s="28" t="n">
        <v>0.187199144232484</v>
      </c>
      <c r="E10" s="28" t="n">
        <v>0.373482726423903</v>
      </c>
      <c r="F10" s="28" t="n">
        <v>0.174021131137352</v>
      </c>
      <c r="G10" s="28" t="n">
        <v>0.0993739441518434</v>
      </c>
      <c r="H10" s="28" t="s">
        <v>202</v>
      </c>
      <c r="I10" s="28" t="n">
        <v>0.286059373212129</v>
      </c>
      <c r="J10" s="28" t="s">
        <v>202</v>
      </c>
      <c r="K10" s="28" t="n">
        <v>0</v>
      </c>
      <c r="L10" s="28" t="n">
        <v>0.0285989132412968</v>
      </c>
      <c r="M10" s="28" t="n">
        <v>0.363967242948135</v>
      </c>
      <c r="N10" s="28" t="n">
        <v>79.2678227360308</v>
      </c>
      <c r="O10" s="28" t="n">
        <v>0.963855421686747</v>
      </c>
      <c r="P10" s="28" t="n">
        <v>0.120061122025759</v>
      </c>
      <c r="Q10" s="28" t="n">
        <v>78.360768175583</v>
      </c>
      <c r="R10" s="28" t="n">
        <v>0</v>
      </c>
      <c r="S10" s="28" t="n">
        <v>0.165673169067845</v>
      </c>
      <c r="T10" s="28" t="n">
        <v>0.291181364392679</v>
      </c>
      <c r="U10" s="28" t="n">
        <v>0.0899786300753571</v>
      </c>
    </row>
    <row r="11" customFormat="false" ht="9" hidden="false" customHeight="false" outlineLevel="0" collapsed="false">
      <c r="A11" s="10"/>
      <c r="B11" s="21" t="s">
        <v>205</v>
      </c>
      <c r="C11" s="28" t="n">
        <v>8.77242152466368</v>
      </c>
      <c r="D11" s="28" t="n">
        <v>9.08361561775718</v>
      </c>
      <c r="E11" s="28" t="n">
        <v>1.02707749766573</v>
      </c>
      <c r="F11" s="28" t="n">
        <v>2.42386575512741</v>
      </c>
      <c r="G11" s="28" t="n">
        <v>1.65954486733578</v>
      </c>
      <c r="H11" s="28" t="n">
        <v>5.54035567715458</v>
      </c>
      <c r="I11" s="28" t="n">
        <v>4.151039349056</v>
      </c>
      <c r="J11" s="28" t="s">
        <v>202</v>
      </c>
      <c r="K11" s="28" t="n">
        <v>4.85714285714286</v>
      </c>
      <c r="L11" s="28" t="n">
        <v>2.17351740633856</v>
      </c>
      <c r="M11" s="28" t="n">
        <v>0.545950864422202</v>
      </c>
      <c r="N11" s="28" t="n">
        <v>0.346820809248555</v>
      </c>
      <c r="O11" s="28" t="s">
        <v>202</v>
      </c>
      <c r="P11" s="28" t="n">
        <v>6.88714254529579</v>
      </c>
      <c r="Q11" s="28" t="n">
        <v>1.62894375857339</v>
      </c>
      <c r="R11" s="28" t="n">
        <v>4.60251046025105</v>
      </c>
      <c r="S11" s="28" t="n">
        <v>2.92201991326522</v>
      </c>
      <c r="T11" s="28" t="n">
        <v>1.35191347753744</v>
      </c>
      <c r="U11" s="28" t="n">
        <v>2.02451917669554</v>
      </c>
    </row>
    <row r="12" customFormat="false" ht="9" hidden="false" customHeight="false" outlineLevel="0" collapsed="false">
      <c r="A12" s="10"/>
      <c r="B12" s="21" t="s">
        <v>206</v>
      </c>
      <c r="C12" s="28" t="n">
        <v>3.44730941704036</v>
      </c>
      <c r="D12" s="28" t="n">
        <v>1.59564984845784</v>
      </c>
      <c r="E12" s="28" t="n">
        <v>2.05415499533147</v>
      </c>
      <c r="F12" s="28" t="n">
        <v>1.8272218769422</v>
      </c>
      <c r="G12" s="28" t="n">
        <v>5.76368876080692</v>
      </c>
      <c r="H12" s="28" t="n">
        <v>4.30916552667579</v>
      </c>
      <c r="I12" s="28" t="n">
        <v>2.20583561121353</v>
      </c>
      <c r="J12" s="28" t="s">
        <v>202</v>
      </c>
      <c r="K12" s="28" t="n">
        <v>4.28571428571429</v>
      </c>
      <c r="L12" s="28" t="n">
        <v>2.24631464004368</v>
      </c>
      <c r="M12" s="28" t="n">
        <v>0.727934485896269</v>
      </c>
      <c r="N12" s="28" t="n">
        <v>0.770712909441233</v>
      </c>
      <c r="O12" s="28" t="n">
        <v>1.44578313253012</v>
      </c>
      <c r="P12" s="28" t="n">
        <v>4.61689587426326</v>
      </c>
      <c r="Q12" s="28" t="n">
        <v>0.342935528120713</v>
      </c>
      <c r="R12" s="28" t="n">
        <v>13.8075313807531</v>
      </c>
      <c r="S12" s="28" t="n">
        <v>1.32538535254276</v>
      </c>
      <c r="T12" s="28" t="n">
        <v>1.66389351081531</v>
      </c>
      <c r="U12" s="28" t="n">
        <v>3.29546732650995</v>
      </c>
    </row>
    <row r="13" customFormat="false" ht="9" hidden="false" customHeight="false" outlineLevel="0" collapsed="false">
      <c r="A13" s="10"/>
      <c r="B13" s="79" t="s">
        <v>207</v>
      </c>
      <c r="C13" s="28" t="n">
        <v>0.644618834080718</v>
      </c>
      <c r="D13" s="28" t="n">
        <v>3.44981280085577</v>
      </c>
      <c r="E13" s="28" t="n">
        <v>2.61437908496732</v>
      </c>
      <c r="F13" s="28" t="n">
        <v>0.571783716594158</v>
      </c>
      <c r="G13" s="28" t="n">
        <v>0.119248732982212</v>
      </c>
      <c r="H13" s="28" t="n">
        <v>0.889192886456908</v>
      </c>
      <c r="I13" s="28" t="n">
        <v>0.864534994596656</v>
      </c>
      <c r="J13" s="28" t="n">
        <v>0.923076923076923</v>
      </c>
      <c r="K13" s="28" t="s">
        <v>202</v>
      </c>
      <c r="L13" s="28" t="n">
        <v>2.10591997504095</v>
      </c>
      <c r="M13" s="28" t="n">
        <v>1.18289353958144</v>
      </c>
      <c r="N13" s="28" t="n">
        <v>0.154142581888247</v>
      </c>
      <c r="O13" s="28" t="s">
        <v>202</v>
      </c>
      <c r="P13" s="28" t="n">
        <v>4.44226151495307</v>
      </c>
      <c r="Q13" s="28" t="n">
        <v>0.565843621399177</v>
      </c>
      <c r="R13" s="28" t="s">
        <v>202</v>
      </c>
      <c r="S13" s="28" t="n">
        <v>0.804814267383501</v>
      </c>
      <c r="T13" s="28" t="n">
        <v>0.291181364392679</v>
      </c>
      <c r="U13" s="28" t="n">
        <v>0.0449893150376786</v>
      </c>
    </row>
    <row r="14" customFormat="false" ht="9" hidden="false" customHeight="false" outlineLevel="0" collapsed="false">
      <c r="A14" s="10"/>
      <c r="B14" s="21" t="s">
        <v>208</v>
      </c>
      <c r="C14" s="28" t="n">
        <v>13.4809417040359</v>
      </c>
      <c r="D14" s="28" t="n">
        <v>0.552683187733999</v>
      </c>
      <c r="E14" s="28" t="n">
        <v>9.15032679738562</v>
      </c>
      <c r="F14" s="28" t="n">
        <v>0.646364201367309</v>
      </c>
      <c r="G14" s="28" t="n">
        <v>1.07323859683991</v>
      </c>
      <c r="H14" s="28" t="n">
        <v>2.59917920656635</v>
      </c>
      <c r="I14" s="28" t="n">
        <v>1.06795499332528</v>
      </c>
      <c r="J14" s="28" t="n">
        <v>0.923076923076923</v>
      </c>
      <c r="K14" s="28" t="s">
        <v>202</v>
      </c>
      <c r="L14" s="28" t="n">
        <v>0.343186958895562</v>
      </c>
      <c r="M14" s="28" t="n">
        <v>1.18289353958144</v>
      </c>
      <c r="N14" s="28" t="n">
        <v>2.38921001926782</v>
      </c>
      <c r="O14" s="28" t="n">
        <v>5.78313253012048</v>
      </c>
      <c r="P14" s="28" t="n">
        <v>0.0873171796550971</v>
      </c>
      <c r="Q14" s="28" t="n">
        <v>6.27572016460905</v>
      </c>
      <c r="R14" s="28" t="n">
        <v>1.88284518828452</v>
      </c>
      <c r="S14" s="28" t="n">
        <v>0.933129761073302</v>
      </c>
      <c r="T14" s="28" t="n">
        <v>0.790349417637271</v>
      </c>
      <c r="U14" s="28" t="n">
        <v>0.438645821617366</v>
      </c>
    </row>
    <row r="15" customFormat="false" ht="9" hidden="false" customHeight="false" outlineLevel="0" collapsed="false">
      <c r="A15" s="10"/>
      <c r="B15" s="79" t="s">
        <v>209</v>
      </c>
      <c r="C15" s="28" t="n">
        <v>0</v>
      </c>
      <c r="D15" s="28" t="s">
        <v>202</v>
      </c>
      <c r="E15" s="28" t="n">
        <v>0.466853408029879</v>
      </c>
      <c r="F15" s="28" t="n">
        <v>0.69608452454941</v>
      </c>
      <c r="G15" s="28" t="n">
        <v>0.208685282718871</v>
      </c>
      <c r="H15" s="28" t="n">
        <v>1.09439124487004</v>
      </c>
      <c r="I15" s="28" t="n">
        <v>0.756468120272074</v>
      </c>
      <c r="J15" s="28" t="n">
        <v>0</v>
      </c>
      <c r="K15" s="28" t="n">
        <v>5.71428571428571</v>
      </c>
      <c r="L15" s="28" t="n">
        <v>0.111795751761433</v>
      </c>
      <c r="M15" s="28" t="n">
        <v>1.18289353958144</v>
      </c>
      <c r="N15" s="28" t="n">
        <v>0.346820809248555</v>
      </c>
      <c r="O15" s="28" t="n">
        <v>0</v>
      </c>
      <c r="P15" s="28" t="n">
        <v>3.20890635232482</v>
      </c>
      <c r="Q15" s="28" t="n">
        <v>0.154320987654321</v>
      </c>
      <c r="R15" s="28" t="n">
        <v>0</v>
      </c>
      <c r="S15" s="28" t="n">
        <v>1.64536196338948</v>
      </c>
      <c r="T15" s="28" t="n">
        <v>0.519966722129784</v>
      </c>
      <c r="U15" s="28" t="n">
        <v>0.168709931391295</v>
      </c>
    </row>
    <row r="16" customFormat="false" ht="9" hidden="false" customHeight="false" outlineLevel="0" collapsed="false">
      <c r="A16" s="10"/>
      <c r="B16" s="19" t="s">
        <v>210</v>
      </c>
      <c r="C16" s="28" t="s">
        <v>202</v>
      </c>
      <c r="D16" s="28" t="n">
        <v>0.704225352112676</v>
      </c>
      <c r="E16" s="28" t="s">
        <v>202</v>
      </c>
      <c r="F16" s="28" t="n">
        <v>0.969546302050963</v>
      </c>
      <c r="G16" s="28" t="n">
        <v>0.119248732982212</v>
      </c>
      <c r="H16" s="28" t="n">
        <v>0.547195622435021</v>
      </c>
      <c r="I16" s="28" t="n">
        <v>0.451338122179137</v>
      </c>
      <c r="J16" s="28" t="s">
        <v>202</v>
      </c>
      <c r="K16" s="28" t="n">
        <v>0.285714285714286</v>
      </c>
      <c r="L16" s="28" t="n">
        <v>0.0155994072225255</v>
      </c>
      <c r="M16" s="28" t="n">
        <v>0.727934485896269</v>
      </c>
      <c r="N16" s="28" t="n">
        <v>0</v>
      </c>
      <c r="O16" s="28" t="n">
        <v>0</v>
      </c>
      <c r="P16" s="28" t="n">
        <v>0.491159135559921</v>
      </c>
      <c r="Q16" s="28" t="s">
        <v>202</v>
      </c>
      <c r="R16" s="28" t="s">
        <v>202</v>
      </c>
      <c r="S16" s="28" t="n">
        <v>1.22630630045317</v>
      </c>
      <c r="T16" s="28" t="n">
        <v>0.790349417637271</v>
      </c>
      <c r="U16" s="28" t="n">
        <v>0.0449893150376786</v>
      </c>
    </row>
    <row r="17" customFormat="false" ht="9" hidden="false" customHeight="false" outlineLevel="0" collapsed="false">
      <c r="A17" s="10"/>
      <c r="B17" s="21" t="s">
        <v>211</v>
      </c>
      <c r="C17" s="28" t="n">
        <v>1.40134529147982</v>
      </c>
      <c r="D17" s="28" t="n">
        <v>0.374398288464967</v>
      </c>
      <c r="E17" s="28" t="s">
        <v>202</v>
      </c>
      <c r="F17" s="28" t="n">
        <v>0.435052827843381</v>
      </c>
      <c r="G17" s="28" t="n">
        <v>0.178873099473318</v>
      </c>
      <c r="H17" s="28" t="n">
        <v>0.615595075239398</v>
      </c>
      <c r="I17" s="28" t="n">
        <v>0.667471870828301</v>
      </c>
      <c r="J17" s="28" t="s">
        <v>202</v>
      </c>
      <c r="K17" s="28" t="n">
        <v>0.228571428571429</v>
      </c>
      <c r="L17" s="28" t="n">
        <v>0.353586563710579</v>
      </c>
      <c r="M17" s="28" t="n">
        <v>1.63785259326661</v>
      </c>
      <c r="N17" s="28" t="n">
        <v>0.308285163776493</v>
      </c>
      <c r="O17" s="28" t="n">
        <v>0</v>
      </c>
      <c r="P17" s="28" t="n">
        <v>5.81750709452085</v>
      </c>
      <c r="Q17" s="28" t="n">
        <v>0.39437585733882</v>
      </c>
      <c r="R17" s="28" t="n">
        <v>0</v>
      </c>
      <c r="S17" s="28" t="n">
        <v>0.290740169246512</v>
      </c>
      <c r="T17" s="28" t="n">
        <v>0.249584026622296</v>
      </c>
      <c r="U17" s="28" t="n">
        <v>0.269935890226071</v>
      </c>
    </row>
    <row r="18" customFormat="false" ht="9" hidden="false" customHeight="false" outlineLevel="0" collapsed="false">
      <c r="A18" s="10"/>
      <c r="B18" s="21" t="s">
        <v>212</v>
      </c>
      <c r="C18" s="28" t="n">
        <v>9.47309417040359</v>
      </c>
      <c r="D18" s="28" t="s">
        <v>202</v>
      </c>
      <c r="E18" s="28" t="n">
        <v>0</v>
      </c>
      <c r="F18" s="28" t="n">
        <v>0.0497203231821007</v>
      </c>
      <c r="G18" s="28" t="n">
        <v>2.08685282718871</v>
      </c>
      <c r="H18" s="28" t="s">
        <v>202</v>
      </c>
      <c r="I18" s="28" t="n">
        <v>0.0826393744835039</v>
      </c>
      <c r="J18" s="28" t="s">
        <v>202</v>
      </c>
      <c r="K18" s="28" t="n">
        <v>0</v>
      </c>
      <c r="L18" s="28" t="n">
        <v>0.358786366118088</v>
      </c>
      <c r="M18" s="28" t="s">
        <v>202</v>
      </c>
      <c r="N18" s="28" t="s">
        <v>202</v>
      </c>
      <c r="O18" s="28" t="n">
        <v>0</v>
      </c>
      <c r="P18" s="28" t="n">
        <v>0.0436585898275486</v>
      </c>
      <c r="Q18" s="28" t="n">
        <v>3.36076817558299</v>
      </c>
      <c r="R18" s="28" t="s">
        <v>202</v>
      </c>
      <c r="S18" s="28" t="n">
        <v>0.13481248071207</v>
      </c>
      <c r="T18" s="28" t="s">
        <v>202</v>
      </c>
      <c r="U18" s="28" t="n">
        <v>0.281183218985491</v>
      </c>
    </row>
    <row r="19" customFormat="false" ht="9" hidden="false" customHeight="false" outlineLevel="0" collapsed="false">
      <c r="A19" s="10"/>
      <c r="B19" s="79" t="s">
        <v>213</v>
      </c>
      <c r="C19" s="28" t="s">
        <v>202</v>
      </c>
      <c r="D19" s="28" t="n">
        <v>0.276341593866999</v>
      </c>
      <c r="E19" s="28" t="n">
        <v>0</v>
      </c>
      <c r="F19" s="28" t="n">
        <v>0.0994406463642014</v>
      </c>
      <c r="G19" s="28" t="n">
        <v>0.198747888303687</v>
      </c>
      <c r="H19" s="28" t="n">
        <v>0.27359781121751</v>
      </c>
      <c r="I19" s="28" t="n">
        <v>0.432267497298328</v>
      </c>
      <c r="J19" s="28" t="s">
        <v>202</v>
      </c>
      <c r="K19" s="28" t="s">
        <v>202</v>
      </c>
      <c r="L19" s="28" t="n">
        <v>0.283389231209214</v>
      </c>
      <c r="M19" s="28" t="n">
        <v>0.454959053685168</v>
      </c>
      <c r="N19" s="28" t="s">
        <v>202</v>
      </c>
      <c r="O19" s="28" t="s">
        <v>202</v>
      </c>
      <c r="P19" s="28" t="n">
        <v>1.57170923379175</v>
      </c>
      <c r="Q19" s="28" t="n">
        <v>0.0685871056241427</v>
      </c>
      <c r="R19" s="28" t="s">
        <v>202</v>
      </c>
      <c r="S19" s="28" t="n">
        <v>0.545746909870548</v>
      </c>
      <c r="T19" s="28" t="n">
        <v>0.145590682196339</v>
      </c>
      <c r="U19" s="28" t="n">
        <v>0.101225958834777</v>
      </c>
    </row>
    <row r="20" customFormat="false" ht="9" hidden="false" customHeight="false" outlineLevel="0" collapsed="false">
      <c r="A20" s="10"/>
      <c r="B20" s="21" t="s">
        <v>232</v>
      </c>
      <c r="C20" s="28" t="n">
        <v>4.652466367713</v>
      </c>
      <c r="D20" s="28" t="n">
        <v>0.0356569798538064</v>
      </c>
      <c r="E20" s="28" t="s">
        <v>202</v>
      </c>
      <c r="F20" s="28" t="n">
        <v>0.248601615910503</v>
      </c>
      <c r="G20" s="28" t="n">
        <v>1.16267514657657</v>
      </c>
      <c r="H20" s="28" t="n">
        <v>0.341997264021888</v>
      </c>
      <c r="I20" s="28" t="n">
        <v>0.336914372894285</v>
      </c>
      <c r="J20" s="28" t="s">
        <v>202</v>
      </c>
      <c r="K20" s="28" t="n">
        <v>0.342857142857143</v>
      </c>
      <c r="L20" s="28" t="n">
        <v>0.571978264825937</v>
      </c>
      <c r="M20" s="28" t="s">
        <v>202</v>
      </c>
      <c r="N20" s="28" t="s">
        <v>202</v>
      </c>
      <c r="O20" s="28" t="n">
        <v>0.963855421686747</v>
      </c>
      <c r="P20" s="28" t="n">
        <v>0.174634359310194</v>
      </c>
      <c r="Q20" s="28" t="n">
        <v>0.480109739368999</v>
      </c>
      <c r="R20" s="28" t="n">
        <v>1.88284518828452</v>
      </c>
      <c r="S20" s="28" t="n">
        <v>0.249321876979551</v>
      </c>
      <c r="T20" s="28" t="n">
        <v>0.124792013311148</v>
      </c>
      <c r="U20" s="28" t="n">
        <v>0.202451917669553</v>
      </c>
    </row>
    <row r="21" customFormat="false" ht="9" hidden="false" customHeight="false" outlineLevel="0" collapsed="false">
      <c r="A21" s="10"/>
      <c r="B21" s="21" t="s">
        <v>215</v>
      </c>
      <c r="C21" s="28" t="n">
        <v>0.140134529147982</v>
      </c>
      <c r="D21" s="28" t="n">
        <v>0.78445355678374</v>
      </c>
      <c r="E21" s="28" t="s">
        <v>202</v>
      </c>
      <c r="F21" s="28" t="n">
        <v>0.223741454319453</v>
      </c>
      <c r="G21" s="28" t="n">
        <v>0.119248732982212</v>
      </c>
      <c r="H21" s="28" t="n">
        <v>0.547195622435021</v>
      </c>
      <c r="I21" s="28" t="n">
        <v>0.737397495391266</v>
      </c>
      <c r="J21" s="28" t="n">
        <v>2</v>
      </c>
      <c r="K21" s="28" t="n">
        <v>0.514285714285714</v>
      </c>
      <c r="L21" s="28" t="n">
        <v>0.116995554168942</v>
      </c>
      <c r="M21" s="28" t="n">
        <v>1.45586897179254</v>
      </c>
      <c r="N21" s="28" t="s">
        <v>202</v>
      </c>
      <c r="O21" s="28" t="n">
        <v>0</v>
      </c>
      <c r="P21" s="28" t="n">
        <v>1.71359965073128</v>
      </c>
      <c r="Q21" s="28" t="n">
        <v>0.0685871056241427</v>
      </c>
      <c r="R21" s="28" t="n">
        <v>0</v>
      </c>
      <c r="S21" s="28" t="n">
        <v>0.31997661084672</v>
      </c>
      <c r="T21" s="28" t="n">
        <v>0.228785357737105</v>
      </c>
      <c r="U21" s="28" t="n">
        <v>0.157462602631875</v>
      </c>
    </row>
    <row r="22" customFormat="false" ht="9" hidden="false" customHeight="false" outlineLevel="0" collapsed="false">
      <c r="B22" s="21" t="s">
        <v>216</v>
      </c>
      <c r="C22" s="28" t="n">
        <v>6.13789237668161</v>
      </c>
      <c r="D22" s="28" t="n">
        <v>6.55197004813692</v>
      </c>
      <c r="E22" s="28" t="n">
        <v>5.22875816993464</v>
      </c>
      <c r="F22" s="28" t="n">
        <v>3.92790553138595</v>
      </c>
      <c r="G22" s="28" t="n">
        <v>6.63817946934314</v>
      </c>
      <c r="H22" s="28" t="n">
        <v>14.2954856361149</v>
      </c>
      <c r="I22" s="28" t="n">
        <v>9.93579556290128</v>
      </c>
      <c r="J22" s="28" t="n">
        <v>18.4615384615385</v>
      </c>
      <c r="K22" s="28" t="n">
        <v>5.82857142857143</v>
      </c>
      <c r="L22" s="28" t="n">
        <v>2.22031562800614</v>
      </c>
      <c r="M22" s="28" t="n">
        <v>20.2911737943585</v>
      </c>
      <c r="N22" s="28" t="n">
        <v>5.08670520231214</v>
      </c>
      <c r="O22" s="28" t="n">
        <v>42.1686746987952</v>
      </c>
      <c r="P22" s="28" t="n">
        <v>4.94433529796988</v>
      </c>
      <c r="Q22" s="28" t="n">
        <v>5.04115226337449</v>
      </c>
      <c r="R22" s="28" t="n">
        <v>8.15899581589958</v>
      </c>
      <c r="S22" s="28" t="n">
        <v>5.37057189728264</v>
      </c>
      <c r="T22" s="28" t="n">
        <v>5.90682196339434</v>
      </c>
      <c r="U22" s="28" t="n">
        <v>4.42020020245192</v>
      </c>
    </row>
    <row r="23" customFormat="false" ht="9" hidden="false" customHeight="false" outlineLevel="0" collapsed="false"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9" hidden="false" customHeight="false" outlineLevel="0" collapsed="false">
      <c r="A24" s="92" t="s">
        <v>217</v>
      </c>
      <c r="C24" s="28" t="s">
        <v>202</v>
      </c>
      <c r="D24" s="28" t="n">
        <v>1.97896238188625</v>
      </c>
      <c r="E24" s="28" t="n">
        <v>1.86741363211951</v>
      </c>
      <c r="F24" s="28" t="n">
        <v>1.00683654443754</v>
      </c>
      <c r="G24" s="28" t="n">
        <v>2.43466163172016</v>
      </c>
      <c r="H24" s="28" t="s">
        <v>202</v>
      </c>
      <c r="I24" s="28" t="n">
        <v>2.53003623418727</v>
      </c>
      <c r="J24" s="28" t="n">
        <v>2.92307692307692</v>
      </c>
      <c r="K24" s="28" t="n">
        <v>2.11428571428571</v>
      </c>
      <c r="L24" s="28" t="n">
        <v>0.660374905753581</v>
      </c>
      <c r="M24" s="28" t="s">
        <v>202</v>
      </c>
      <c r="N24" s="28" t="s">
        <v>202</v>
      </c>
      <c r="O24" s="28" t="n">
        <v>0.963855421686747</v>
      </c>
      <c r="P24" s="28" t="n">
        <v>1.12420868805938</v>
      </c>
      <c r="Q24" s="28" t="s">
        <v>202</v>
      </c>
      <c r="R24" s="28" t="s">
        <v>202</v>
      </c>
      <c r="S24" s="28" t="n">
        <v>1.71520457387886</v>
      </c>
      <c r="T24" s="28" t="n">
        <v>3.34858569051581</v>
      </c>
      <c r="U24" s="28" t="n">
        <v>1.69834664267237</v>
      </c>
    </row>
    <row r="25" customFormat="false" ht="9" hidden="false" customHeight="false" outlineLevel="0" collapsed="false">
      <c r="A25" s="92" t="s">
        <v>218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</row>
    <row r="26" customFormat="false" ht="9" hidden="false" customHeight="false" outlineLevel="0" collapsed="false">
      <c r="B26" s="92" t="s">
        <v>222</v>
      </c>
      <c r="C26" s="28" t="s">
        <v>202</v>
      </c>
      <c r="D26" s="28" t="n">
        <v>0.089142449634516</v>
      </c>
      <c r="E26" s="28" t="n">
        <v>0</v>
      </c>
      <c r="F26" s="28" t="n">
        <v>0.0994406463642014</v>
      </c>
      <c r="G26" s="28" t="n">
        <v>0.0695617609062904</v>
      </c>
      <c r="H26" s="28" t="s">
        <v>202</v>
      </c>
      <c r="I26" s="28" t="n">
        <v>0.0889962494437735</v>
      </c>
      <c r="J26" s="28" t="n">
        <v>0</v>
      </c>
      <c r="K26" s="28" t="n">
        <v>0</v>
      </c>
      <c r="L26" s="28" t="n">
        <v>0.010399604815017</v>
      </c>
      <c r="M26" s="28" t="s">
        <v>202</v>
      </c>
      <c r="N26" s="28" t="s">
        <v>202</v>
      </c>
      <c r="O26" s="28" t="n">
        <v>0</v>
      </c>
      <c r="P26" s="28" t="n">
        <v>0.0982318271119843</v>
      </c>
      <c r="Q26" s="28" t="s">
        <v>202</v>
      </c>
      <c r="R26" s="28" t="n">
        <v>0</v>
      </c>
      <c r="S26" s="28" t="n">
        <v>0.11207302613413</v>
      </c>
      <c r="T26" s="28" t="n">
        <v>0.0831946755407654</v>
      </c>
      <c r="U26" s="28" t="n">
        <v>0.0562366437970982</v>
      </c>
    </row>
    <row r="27" customFormat="false" ht="9" hidden="false" customHeight="false" outlineLevel="0" collapsed="false">
      <c r="B27" s="92" t="s">
        <v>223</v>
      </c>
      <c r="C27" s="28" t="s">
        <v>202</v>
      </c>
      <c r="D27" s="28" t="n">
        <v>0.918167231235514</v>
      </c>
      <c r="E27" s="28" t="n">
        <v>0.373482726423903</v>
      </c>
      <c r="F27" s="28" t="n">
        <v>0.174021131137352</v>
      </c>
      <c r="G27" s="28" t="n">
        <v>0.993739441518434</v>
      </c>
      <c r="H27" s="28" t="s">
        <v>202</v>
      </c>
      <c r="I27" s="28" t="n">
        <v>0.807323119954231</v>
      </c>
      <c r="J27" s="28" t="n">
        <v>0.615384615384615</v>
      </c>
      <c r="K27" s="28" t="n">
        <v>0.742857142857143</v>
      </c>
      <c r="L27" s="28" t="n">
        <v>0.137794763798976</v>
      </c>
      <c r="M27" s="28" t="s">
        <v>202</v>
      </c>
      <c r="N27" s="28" t="s">
        <v>202</v>
      </c>
      <c r="O27" s="28" t="n">
        <v>0</v>
      </c>
      <c r="P27" s="28" t="n">
        <v>0.469329840646147</v>
      </c>
      <c r="Q27" s="28" t="s">
        <v>202</v>
      </c>
      <c r="R27" s="28" t="s">
        <v>202</v>
      </c>
      <c r="S27" s="28" t="n">
        <v>0.402813195380642</v>
      </c>
      <c r="T27" s="28" t="n">
        <v>1.2063227953411</v>
      </c>
      <c r="U27" s="28" t="n">
        <v>0.461140479136205</v>
      </c>
    </row>
    <row r="28" customFormat="false" ht="9" hidden="false" customHeight="false" outlineLevel="0" collapsed="false">
      <c r="B28" s="92" t="s">
        <v>216</v>
      </c>
      <c r="C28" s="28" t="n">
        <v>1.87780269058296</v>
      </c>
      <c r="D28" s="28" t="n">
        <v>0.971652701016224</v>
      </c>
      <c r="E28" s="28" t="n">
        <v>1.49393090569561</v>
      </c>
      <c r="F28" s="28" t="n">
        <v>0.733374766935985</v>
      </c>
      <c r="G28" s="28" t="n">
        <v>1.37136042929544</v>
      </c>
      <c r="H28" s="28" t="n">
        <v>3.28317373461012</v>
      </c>
      <c r="I28" s="28" t="n">
        <v>1.63371686478927</v>
      </c>
      <c r="J28" s="28" t="n">
        <v>2.30769230769231</v>
      </c>
      <c r="K28" s="28" t="n">
        <v>1.37142857142857</v>
      </c>
      <c r="L28" s="28" t="n">
        <v>0.512180537139589</v>
      </c>
      <c r="M28" s="28" t="n">
        <v>1.36487716105551</v>
      </c>
      <c r="N28" s="28" t="n">
        <v>1.77263969171484</v>
      </c>
      <c r="O28" s="28" t="n">
        <v>0.963855421686747</v>
      </c>
      <c r="P28" s="28" t="n">
        <v>0.556647020301244</v>
      </c>
      <c r="Q28" s="28" t="n">
        <v>0.891632373113855</v>
      </c>
      <c r="R28" s="28" t="n">
        <v>1.46443514644351</v>
      </c>
      <c r="S28" s="28" t="n">
        <v>1.20031835236409</v>
      </c>
      <c r="T28" s="28" t="n">
        <v>2.05906821963394</v>
      </c>
      <c r="U28" s="28" t="n">
        <v>1.18096951973906</v>
      </c>
    </row>
    <row r="29" customFormat="false" ht="9" hidden="false" customHeight="false" outlineLevel="0" collapsed="false">
      <c r="B29" s="92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</row>
    <row r="30" customFormat="false" ht="9" hidden="false" customHeight="false" outlineLevel="0" collapsed="false">
      <c r="A30" s="92" t="s">
        <v>40</v>
      </c>
      <c r="B30" s="92"/>
      <c r="C30" s="28" t="n">
        <v>100</v>
      </c>
      <c r="D30" s="28" t="n">
        <v>100</v>
      </c>
      <c r="E30" s="28" t="n">
        <v>100</v>
      </c>
      <c r="F30" s="28" t="n">
        <v>100</v>
      </c>
      <c r="G30" s="28" t="n">
        <v>100</v>
      </c>
      <c r="H30" s="28" t="n">
        <v>100</v>
      </c>
      <c r="I30" s="28" t="n">
        <v>100</v>
      </c>
      <c r="J30" s="28" t="n">
        <v>100</v>
      </c>
      <c r="K30" s="28" t="n">
        <v>100</v>
      </c>
      <c r="L30" s="28" t="n">
        <v>100</v>
      </c>
      <c r="M30" s="28" t="n">
        <v>100</v>
      </c>
      <c r="N30" s="28" t="n">
        <v>100</v>
      </c>
      <c r="O30" s="28" t="n">
        <v>100</v>
      </c>
      <c r="P30" s="28" t="n">
        <v>100</v>
      </c>
      <c r="Q30" s="28" t="n">
        <v>100</v>
      </c>
      <c r="R30" s="28" t="n">
        <v>100</v>
      </c>
      <c r="S30" s="28" t="n">
        <v>100</v>
      </c>
      <c r="T30" s="28" t="n">
        <v>100</v>
      </c>
      <c r="U30" s="28" t="n">
        <v>100</v>
      </c>
    </row>
    <row r="31" customFormat="false" ht="9" hidden="false" customHeight="false" outlineLevel="0" collapsed="false">
      <c r="A31" s="92"/>
      <c r="B31" s="92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customFormat="false" ht="9.75" hidden="false" customHeight="false" outlineLevel="0" collapsed="false">
      <c r="A32" s="95" t="s">
        <v>233</v>
      </c>
      <c r="B32" s="95"/>
      <c r="C32" s="96" t="n">
        <v>932</v>
      </c>
      <c r="D32" s="96" t="n">
        <v>588</v>
      </c>
      <c r="E32" s="96" t="n">
        <v>95</v>
      </c>
      <c r="F32" s="96" t="n">
        <v>44</v>
      </c>
      <c r="G32" s="96" t="n">
        <v>900</v>
      </c>
      <c r="H32" s="96" t="n">
        <v>63</v>
      </c>
      <c r="I32" s="96" t="n">
        <v>3375</v>
      </c>
      <c r="J32" s="96" t="n">
        <v>427</v>
      </c>
      <c r="K32" s="96" t="n">
        <v>101</v>
      </c>
      <c r="L32" s="96" t="n">
        <v>21241</v>
      </c>
      <c r="M32" s="96" t="n">
        <v>611</v>
      </c>
      <c r="N32" s="96" t="n">
        <v>947</v>
      </c>
      <c r="O32" s="96" t="n">
        <v>269</v>
      </c>
      <c r="P32" s="96" t="n">
        <v>2789</v>
      </c>
      <c r="Q32" s="96" t="n">
        <v>227</v>
      </c>
      <c r="R32" s="96" t="n">
        <v>300</v>
      </c>
      <c r="S32" s="96" t="n">
        <v>14096</v>
      </c>
      <c r="T32" s="96" t="n">
        <v>157</v>
      </c>
      <c r="U32" s="96" t="n">
        <v>4137</v>
      </c>
    </row>
    <row r="33" customFormat="false" ht="9" hidden="false" customHeight="false" outlineLevel="0" collapsed="false">
      <c r="A33" s="1" t="s">
        <v>225</v>
      </c>
      <c r="C33" s="98"/>
    </row>
    <row r="34" customFormat="false" ht="9" hidden="false" customHeight="false" outlineLevel="0" collapsed="false">
      <c r="A34" s="10" t="s">
        <v>230</v>
      </c>
      <c r="C34" s="98"/>
    </row>
    <row r="35" customFormat="false" ht="9" hidden="false" customHeight="false" outlineLevel="0" collapsed="false">
      <c r="A35" s="1" t="s">
        <v>234</v>
      </c>
    </row>
    <row r="38" customFormat="false" ht="9" hidden="false" customHeight="false" outlineLevel="0" collapsed="false"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</row>
    <row r="40" customFormat="false" ht="9" hidden="false" customHeight="false" outlineLevel="0" collapsed="false"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</row>
    <row r="41" customFormat="false" ht="9" hidden="false" customHeight="false" outlineLevel="0" collapsed="false"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</row>
    <row r="42" customFormat="false" ht="9" hidden="false" customHeight="false" outlineLevel="0" collapsed="false"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14"/>
    <col collapsed="false" customWidth="true" hidden="false" outlineLevel="0" max="2" min="2" style="40" width="51.42"/>
    <col collapsed="false" customWidth="true" hidden="false" outlineLevel="0" max="3" min="3" style="41" width="11.99"/>
    <col collapsed="false" customWidth="true" hidden="false" outlineLevel="0" max="8" min="4" style="99" width="11.99"/>
    <col collapsed="false" customWidth="true" hidden="false" outlineLevel="0" max="9" min="9" style="40" width="3.28"/>
    <col collapsed="false" customWidth="false" hidden="false" outlineLevel="0" max="257" min="10" style="40" width="9.14"/>
  </cols>
  <sheetData>
    <row r="1" s="43" customFormat="true" ht="13.5" hidden="false" customHeight="true" outlineLevel="0" collapsed="false">
      <c r="A1" s="39" t="s">
        <v>237</v>
      </c>
      <c r="B1" s="13"/>
      <c r="C1" s="13"/>
      <c r="D1" s="13"/>
      <c r="E1" s="13"/>
      <c r="F1" s="13"/>
      <c r="G1" s="13"/>
      <c r="H1" s="13"/>
    </row>
    <row r="2" customFormat="false" ht="12.75" hidden="false" customHeight="true" outlineLevel="0" collapsed="false">
      <c r="A2" s="6"/>
      <c r="B2" s="46"/>
      <c r="C2" s="45" t="s">
        <v>40</v>
      </c>
      <c r="D2" s="6" t="s">
        <v>238</v>
      </c>
      <c r="E2" s="6"/>
      <c r="F2" s="7"/>
      <c r="G2" s="6"/>
      <c r="H2" s="7"/>
    </row>
    <row r="3" customFormat="false" ht="12.75" hidden="false" customHeight="true" outlineLevel="0" collapsed="false">
      <c r="A3" s="8" t="s">
        <v>4</v>
      </c>
      <c r="B3" s="48"/>
      <c r="C3" s="48"/>
      <c r="D3" s="9" t="s">
        <v>18</v>
      </c>
      <c r="E3" s="9" t="s">
        <v>14</v>
      </c>
      <c r="F3" s="9" t="s">
        <v>23</v>
      </c>
      <c r="G3" s="9" t="s">
        <v>239</v>
      </c>
      <c r="H3" s="9" t="s">
        <v>240</v>
      </c>
    </row>
    <row r="4" customFormat="false" ht="12.75" hidden="false" customHeight="true" outlineLevel="0" collapsed="false">
      <c r="A4" s="100" t="s">
        <v>198</v>
      </c>
      <c r="B4" s="65"/>
      <c r="C4" s="101" t="n">
        <v>4879</v>
      </c>
      <c r="D4" s="54" t="n">
        <v>2290</v>
      </c>
      <c r="E4" s="54" t="n">
        <v>382</v>
      </c>
      <c r="F4" s="54" t="n">
        <v>305</v>
      </c>
      <c r="G4" s="54" t="n">
        <v>56</v>
      </c>
      <c r="H4" s="54" t="n">
        <v>74</v>
      </c>
    </row>
    <row r="5" customFormat="false" ht="12.75" hidden="false" customHeight="true" outlineLevel="0" collapsed="false">
      <c r="A5" s="102" t="s">
        <v>199</v>
      </c>
      <c r="B5" s="64"/>
      <c r="C5" s="103"/>
      <c r="D5" s="104"/>
      <c r="E5" s="104"/>
      <c r="F5" s="104"/>
      <c r="G5" s="104"/>
      <c r="H5" s="104"/>
    </row>
    <row r="6" customFormat="false" ht="12.75" hidden="false" customHeight="true" outlineLevel="0" collapsed="false">
      <c r="B6" s="105" t="s">
        <v>200</v>
      </c>
      <c r="C6" s="101" t="n">
        <v>3450</v>
      </c>
      <c r="D6" s="54" t="n">
        <v>1674</v>
      </c>
      <c r="E6" s="104" t="n">
        <v>312</v>
      </c>
      <c r="F6" s="104" t="n">
        <v>240</v>
      </c>
      <c r="G6" s="104" t="n">
        <v>46</v>
      </c>
      <c r="H6" s="104" t="n">
        <v>60</v>
      </c>
      <c r="J6" s="54"/>
      <c r="K6" s="54"/>
      <c r="L6" s="54"/>
      <c r="M6" s="54"/>
      <c r="N6" s="54"/>
      <c r="O6" s="54"/>
    </row>
    <row r="7" customFormat="false" ht="12.75" hidden="false" customHeight="true" outlineLevel="0" collapsed="false">
      <c r="B7" s="64" t="s">
        <v>203</v>
      </c>
      <c r="C7" s="103" t="n">
        <v>277</v>
      </c>
      <c r="D7" s="104" t="n">
        <v>42</v>
      </c>
      <c r="E7" s="104" t="n">
        <v>0</v>
      </c>
      <c r="F7" s="104" t="n">
        <v>13</v>
      </c>
      <c r="G7" s="104" t="s">
        <v>202</v>
      </c>
      <c r="H7" s="104" t="s">
        <v>202</v>
      </c>
      <c r="J7" s="54"/>
      <c r="K7" s="54"/>
      <c r="L7" s="54"/>
      <c r="M7" s="54"/>
      <c r="N7" s="54"/>
      <c r="O7" s="54"/>
    </row>
    <row r="8" customFormat="false" ht="12.75" hidden="false" customHeight="true" outlineLevel="0" collapsed="false">
      <c r="B8" s="55" t="s">
        <v>211</v>
      </c>
      <c r="C8" s="103" t="n">
        <v>241</v>
      </c>
      <c r="D8" s="104" t="n">
        <v>144</v>
      </c>
      <c r="E8" s="104" t="n">
        <v>8</v>
      </c>
      <c r="F8" s="104" t="n">
        <v>11</v>
      </c>
      <c r="G8" s="104" t="s">
        <v>202</v>
      </c>
      <c r="H8" s="104" t="s">
        <v>202</v>
      </c>
      <c r="J8" s="54"/>
      <c r="K8" s="54"/>
      <c r="L8" s="54"/>
      <c r="M8" s="54"/>
      <c r="N8" s="54"/>
      <c r="O8" s="54"/>
    </row>
    <row r="9" customFormat="false" ht="12.75" hidden="false" customHeight="true" outlineLevel="0" collapsed="false">
      <c r="B9" s="55" t="s">
        <v>205</v>
      </c>
      <c r="C9" s="103" t="n">
        <v>203</v>
      </c>
      <c r="D9" s="104" t="n">
        <v>91</v>
      </c>
      <c r="E9" s="104" t="n">
        <v>21</v>
      </c>
      <c r="F9" s="104" t="n">
        <v>7</v>
      </c>
      <c r="G9" s="104" t="s">
        <v>202</v>
      </c>
      <c r="H9" s="104" t="s">
        <v>202</v>
      </c>
      <c r="J9" s="54"/>
      <c r="K9" s="54"/>
      <c r="L9" s="54"/>
      <c r="M9" s="54"/>
      <c r="N9" s="54"/>
      <c r="O9" s="54"/>
    </row>
    <row r="10" customFormat="false" ht="12.75" hidden="false" customHeight="true" outlineLevel="0" collapsed="false">
      <c r="B10" s="55" t="s">
        <v>206</v>
      </c>
      <c r="C10" s="103" t="n">
        <v>179</v>
      </c>
      <c r="D10" s="104" t="n">
        <v>119</v>
      </c>
      <c r="E10" s="104" t="n">
        <v>10</v>
      </c>
      <c r="F10" s="104" t="s">
        <v>202</v>
      </c>
      <c r="G10" s="104" t="s">
        <v>202</v>
      </c>
      <c r="H10" s="104" t="n">
        <v>0</v>
      </c>
      <c r="J10" s="54"/>
      <c r="K10" s="54"/>
      <c r="L10" s="54"/>
      <c r="M10" s="54"/>
      <c r="N10" s="54"/>
      <c r="O10" s="54"/>
    </row>
    <row r="11" customFormat="false" ht="12.75" hidden="false" customHeight="true" outlineLevel="0" collapsed="false">
      <c r="B11" s="55" t="s">
        <v>201</v>
      </c>
      <c r="C11" s="103" t="n">
        <v>99</v>
      </c>
      <c r="D11" s="104" t="n">
        <v>35</v>
      </c>
      <c r="E11" s="104" t="s">
        <v>202</v>
      </c>
      <c r="F11" s="104" t="n">
        <v>11</v>
      </c>
      <c r="G11" s="104" t="s">
        <v>202</v>
      </c>
      <c r="H11" s="104" t="s">
        <v>202</v>
      </c>
      <c r="J11" s="54"/>
      <c r="K11" s="54"/>
      <c r="L11" s="54"/>
      <c r="M11" s="54"/>
      <c r="N11" s="54"/>
      <c r="O11" s="54"/>
    </row>
    <row r="12" customFormat="false" ht="12.75" hidden="false" customHeight="true" outlineLevel="0" collapsed="false">
      <c r="B12" s="55" t="s">
        <v>215</v>
      </c>
      <c r="C12" s="103" t="n">
        <v>67</v>
      </c>
      <c r="D12" s="104" t="n">
        <v>30</v>
      </c>
      <c r="E12" s="104" t="s">
        <v>202</v>
      </c>
      <c r="F12" s="104" t="s">
        <v>202</v>
      </c>
      <c r="G12" s="104" t="n">
        <v>0</v>
      </c>
      <c r="H12" s="104" t="n">
        <v>0</v>
      </c>
      <c r="J12" s="54"/>
      <c r="K12" s="54"/>
      <c r="L12" s="54"/>
      <c r="M12" s="54"/>
      <c r="N12" s="54"/>
      <c r="O12" s="54"/>
    </row>
    <row r="13" customFormat="false" ht="12.75" hidden="false" customHeight="true" outlineLevel="0" collapsed="false">
      <c r="B13" s="106" t="s">
        <v>241</v>
      </c>
      <c r="C13" s="103" t="n">
        <v>64</v>
      </c>
      <c r="D13" s="104" t="n">
        <v>7</v>
      </c>
      <c r="E13" s="104" t="n">
        <v>0</v>
      </c>
      <c r="F13" s="104" t="n">
        <v>4</v>
      </c>
      <c r="G13" s="104" t="n">
        <v>0</v>
      </c>
      <c r="H13" s="104" t="s">
        <v>202</v>
      </c>
      <c r="J13" s="54"/>
      <c r="K13" s="54"/>
      <c r="L13" s="54"/>
      <c r="M13" s="54"/>
      <c r="N13" s="54"/>
      <c r="O13" s="54"/>
    </row>
    <row r="14" customFormat="false" ht="12.75" hidden="false" customHeight="true" outlineLevel="0" collapsed="false">
      <c r="B14" s="55" t="s">
        <v>216</v>
      </c>
      <c r="C14" s="103" t="n">
        <v>299</v>
      </c>
      <c r="D14" s="104" t="n">
        <v>148</v>
      </c>
      <c r="E14" s="104" t="n">
        <v>26</v>
      </c>
      <c r="F14" s="104" t="n">
        <v>15</v>
      </c>
      <c r="G14" s="104" t="n">
        <v>5</v>
      </c>
      <c r="H14" s="104" t="n">
        <v>5</v>
      </c>
      <c r="J14" s="54"/>
      <c r="K14" s="54"/>
      <c r="L14" s="54"/>
      <c r="M14" s="54"/>
      <c r="N14" s="54"/>
      <c r="O14" s="54"/>
    </row>
    <row r="15" customFormat="false" ht="12.75" hidden="false" customHeight="true" outlineLevel="0" collapsed="false">
      <c r="B15" s="107"/>
      <c r="C15" s="103"/>
      <c r="D15" s="104"/>
      <c r="E15" s="104"/>
      <c r="F15" s="104"/>
      <c r="G15" s="104"/>
      <c r="H15" s="104"/>
    </row>
    <row r="16" customFormat="false" ht="12.75" hidden="false" customHeight="true" outlineLevel="0" collapsed="false">
      <c r="A16" s="102"/>
      <c r="B16" s="65"/>
      <c r="C16" s="103" t="n">
        <v>1398</v>
      </c>
      <c r="D16" s="104" t="n">
        <v>730</v>
      </c>
      <c r="E16" s="104" t="n">
        <v>188</v>
      </c>
      <c r="F16" s="104" t="n">
        <v>55</v>
      </c>
      <c r="G16" s="104" t="s">
        <v>202</v>
      </c>
      <c r="H16" s="104" t="n">
        <v>12</v>
      </c>
    </row>
    <row r="17" customFormat="false" ht="12.75" hidden="false" customHeight="true" outlineLevel="0" collapsed="false">
      <c r="A17" s="102" t="s">
        <v>218</v>
      </c>
      <c r="B17" s="65"/>
      <c r="C17" s="103"/>
      <c r="D17" s="104"/>
      <c r="E17" s="104"/>
      <c r="F17" s="104"/>
      <c r="G17" s="104"/>
      <c r="H17" s="104"/>
    </row>
    <row r="18" customFormat="false" ht="12.75" hidden="false" customHeight="true" outlineLevel="0" collapsed="false">
      <c r="A18" s="108"/>
      <c r="B18" s="109" t="s">
        <v>219</v>
      </c>
      <c r="C18" s="103" t="n">
        <v>107</v>
      </c>
      <c r="D18" s="104" t="n">
        <v>52</v>
      </c>
      <c r="E18" s="104" t="n">
        <v>24</v>
      </c>
      <c r="F18" s="104" t="n">
        <v>5</v>
      </c>
      <c r="G18" s="104" t="n">
        <v>0</v>
      </c>
      <c r="H18" s="104" t="s">
        <v>202</v>
      </c>
    </row>
    <row r="19" customFormat="false" ht="12.75" hidden="false" customHeight="true" outlineLevel="0" collapsed="false">
      <c r="A19" s="108"/>
      <c r="B19" s="109" t="s">
        <v>220</v>
      </c>
      <c r="C19" s="103" t="n">
        <v>23</v>
      </c>
      <c r="D19" s="104" t="n">
        <v>12</v>
      </c>
      <c r="E19" s="104" t="s">
        <v>202</v>
      </c>
      <c r="F19" s="104" t="s">
        <v>202</v>
      </c>
      <c r="G19" s="104" t="s">
        <v>202</v>
      </c>
      <c r="H19" s="104" t="n">
        <v>0</v>
      </c>
    </row>
    <row r="20" customFormat="false" ht="12.75" hidden="false" customHeight="true" outlineLevel="0" collapsed="false">
      <c r="A20" s="108"/>
      <c r="B20" s="109" t="s">
        <v>221</v>
      </c>
      <c r="C20" s="103" t="n">
        <v>1242</v>
      </c>
      <c r="D20" s="104" t="n">
        <v>653</v>
      </c>
      <c r="E20" s="104" t="n">
        <v>159</v>
      </c>
      <c r="F20" s="104" t="n">
        <v>48</v>
      </c>
      <c r="G20" s="104" t="s">
        <v>202</v>
      </c>
      <c r="H20" s="104" t="n">
        <v>11</v>
      </c>
    </row>
    <row r="21" customFormat="false" ht="12.75" hidden="false" customHeight="true" outlineLevel="0" collapsed="false">
      <c r="A21" s="108"/>
      <c r="B21" s="109" t="s">
        <v>216</v>
      </c>
      <c r="C21" s="103" t="n">
        <v>26</v>
      </c>
      <c r="D21" s="104" t="n">
        <v>13</v>
      </c>
      <c r="E21" s="104" t="s">
        <v>202</v>
      </c>
      <c r="F21" s="104" t="s">
        <v>202</v>
      </c>
      <c r="G21" s="104" t="n">
        <v>0</v>
      </c>
      <c r="H21" s="104" t="n">
        <v>0</v>
      </c>
    </row>
    <row r="22" customFormat="false" ht="9.75" hidden="false" customHeight="true" outlineLevel="0" collapsed="false">
      <c r="A22" s="110"/>
      <c r="B22" s="109"/>
      <c r="C22" s="103"/>
      <c r="D22" s="104"/>
      <c r="E22" s="104"/>
      <c r="F22" s="104"/>
      <c r="G22" s="104"/>
      <c r="H22" s="104"/>
    </row>
    <row r="23" customFormat="false" ht="12.75" hidden="false" customHeight="true" outlineLevel="0" collapsed="false">
      <c r="A23" s="108" t="s">
        <v>224</v>
      </c>
      <c r="B23" s="109"/>
      <c r="C23" s="101" t="n">
        <v>15</v>
      </c>
      <c r="D23" s="54" t="n">
        <v>5</v>
      </c>
      <c r="E23" s="54" t="n">
        <v>1</v>
      </c>
      <c r="F23" s="54" t="n">
        <v>1</v>
      </c>
      <c r="G23" s="54" t="n">
        <v>0</v>
      </c>
      <c r="H23" s="54" t="n">
        <v>0</v>
      </c>
    </row>
    <row r="24" customFormat="false" ht="9" hidden="false" customHeight="true" outlineLevel="0" collapsed="false">
      <c r="A24" s="110"/>
      <c r="B24" s="65"/>
      <c r="C24" s="101"/>
      <c r="D24" s="54"/>
      <c r="E24" s="54"/>
      <c r="F24" s="54"/>
      <c r="G24" s="54"/>
      <c r="H24" s="54"/>
    </row>
    <row r="25" s="114" customFormat="true" ht="12.75" hidden="false" customHeight="true" outlineLevel="0" collapsed="false">
      <c r="A25" s="111" t="s">
        <v>40</v>
      </c>
      <c r="B25" s="112"/>
      <c r="C25" s="113" t="n">
        <v>6292</v>
      </c>
      <c r="D25" s="58" t="n">
        <v>3025</v>
      </c>
      <c r="E25" s="58" t="n">
        <v>571</v>
      </c>
      <c r="F25" s="58" t="n">
        <v>361</v>
      </c>
      <c r="G25" s="58" t="n">
        <v>59</v>
      </c>
      <c r="H25" s="58" t="n">
        <v>86</v>
      </c>
    </row>
    <row r="26" customFormat="false" ht="12.75" hidden="false" customHeight="true" outlineLevel="0" collapsed="false">
      <c r="A26" s="2" t="s">
        <v>242</v>
      </c>
      <c r="C26" s="104"/>
      <c r="D26" s="104"/>
      <c r="E26" s="104"/>
      <c r="F26" s="104"/>
      <c r="G26" s="104"/>
      <c r="H26" s="104"/>
    </row>
    <row r="27" customFormat="false" ht="12.75" hidden="false" customHeight="true" outlineLevel="0" collapsed="false">
      <c r="A27" s="1" t="s">
        <v>243</v>
      </c>
      <c r="C27" s="104"/>
      <c r="D27" s="104"/>
      <c r="E27" s="104"/>
      <c r="F27" s="104"/>
      <c r="G27" s="104"/>
      <c r="H27" s="104"/>
    </row>
    <row r="28" customFormat="false" ht="12.75" hidden="false" customHeight="true" outlineLevel="0" collapsed="false">
      <c r="C28" s="104"/>
      <c r="D28" s="104"/>
      <c r="E28" s="104"/>
      <c r="F28" s="41"/>
      <c r="G28" s="104"/>
      <c r="H28" s="41"/>
    </row>
    <row r="29" customFormat="false" ht="12.75" hidden="false" customHeight="true" outlineLevel="0" collapsed="false">
      <c r="C29" s="115"/>
      <c r="D29" s="41"/>
      <c r="E29" s="115"/>
      <c r="F29" s="41"/>
      <c r="G29" s="41"/>
      <c r="H29" s="41"/>
    </row>
    <row r="30" customFormat="false" ht="12.75" hidden="false" customHeight="true" outlineLevel="0" collapsed="false">
      <c r="C30" s="104"/>
      <c r="D30" s="104"/>
      <c r="E30" s="104"/>
      <c r="F30" s="41"/>
      <c r="G30" s="104"/>
      <c r="H30" s="41"/>
    </row>
    <row r="31" customFormat="false" ht="12.75" hidden="false" customHeight="true" outlineLevel="0" collapsed="false">
      <c r="D31" s="41"/>
      <c r="E31" s="41"/>
      <c r="F31" s="41"/>
      <c r="G31" s="41"/>
      <c r="H31" s="41"/>
    </row>
    <row r="32" customFormat="false" ht="12.75" hidden="false" customHeight="true" outlineLevel="0" collapsed="false">
      <c r="D32" s="41"/>
      <c r="E32" s="41"/>
      <c r="F32" s="41"/>
      <c r="G32" s="41"/>
      <c r="H32" s="41"/>
    </row>
    <row r="33" customFormat="false" ht="12.75" hidden="false" customHeight="true" outlineLevel="0" collapsed="false">
      <c r="D33" s="41"/>
      <c r="E33" s="41"/>
      <c r="F33" s="41"/>
      <c r="G33" s="41"/>
      <c r="H33" s="41"/>
    </row>
    <row r="34" customFormat="false" ht="12.75" hidden="false" customHeight="true" outlineLevel="0" collapsed="false">
      <c r="D34" s="41"/>
      <c r="E34" s="41"/>
      <c r="F34" s="41"/>
      <c r="G34" s="41"/>
      <c r="H34" s="41"/>
    </row>
    <row r="35" customFormat="false" ht="12.75" hidden="false" customHeight="true" outlineLevel="0" collapsed="false">
      <c r="D35" s="41"/>
      <c r="E35" s="41"/>
      <c r="F35" s="41"/>
      <c r="G35" s="41"/>
      <c r="H35" s="41"/>
    </row>
    <row r="36" customFormat="false" ht="12.75" hidden="false" customHeight="true" outlineLevel="0" collapsed="false">
      <c r="C36" s="99"/>
      <c r="F36" s="41"/>
      <c r="H36" s="41"/>
    </row>
    <row r="37" customFormat="false" ht="12.75" hidden="false" customHeight="true" outlineLevel="0" collapsed="false">
      <c r="C37" s="99"/>
      <c r="F37" s="41"/>
      <c r="H37" s="41"/>
    </row>
    <row r="38" customFormat="false" ht="12.75" hidden="false" customHeight="true" outlineLevel="0" collapsed="false">
      <c r="C38" s="99"/>
      <c r="F38" s="41"/>
      <c r="H38" s="41"/>
    </row>
    <row r="46" s="114" customFormat="true" ht="12.75" hidden="false" customHeight="true" outlineLevel="0" collapsed="false">
      <c r="C46" s="116"/>
      <c r="D46" s="116"/>
      <c r="E46" s="116"/>
      <c r="F46" s="116"/>
      <c r="G46" s="116"/>
      <c r="H46" s="116"/>
    </row>
    <row r="47" customFormat="false" ht="12.75" hidden="false" customHeight="true" outlineLevel="0" collapsed="false">
      <c r="D47" s="41"/>
      <c r="E47" s="41"/>
      <c r="F47" s="41"/>
      <c r="G47" s="41"/>
      <c r="H47" s="41"/>
    </row>
    <row r="51" customFormat="false" ht="12.75" hidden="false" customHeight="true" outlineLevel="0" collapsed="false">
      <c r="D51" s="41"/>
      <c r="E51" s="41"/>
      <c r="F51" s="41"/>
      <c r="G51" s="41"/>
      <c r="H51" s="41"/>
    </row>
    <row r="52" customFormat="false" ht="12.75" hidden="false" customHeight="true" outlineLevel="0" collapsed="false">
      <c r="D52" s="41"/>
      <c r="E52" s="41"/>
      <c r="F52" s="41"/>
      <c r="G52" s="41"/>
      <c r="H52" s="41"/>
    </row>
    <row r="106" customFormat="false" ht="12.75" hidden="false" customHeight="true" outlineLevel="0" collapsed="false">
      <c r="D106" s="41"/>
      <c r="E106" s="41"/>
      <c r="F106" s="41"/>
      <c r="G106" s="41"/>
      <c r="H106" s="41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4" width="4.28"/>
    <col collapsed="false" customWidth="true" hidden="false" outlineLevel="0" max="2" min="2" style="114" width="54.13"/>
    <col collapsed="false" customWidth="true" hidden="false" outlineLevel="0" max="8" min="3" style="116" width="11.99"/>
    <col collapsed="false" customWidth="true" hidden="false" outlineLevel="0" max="9" min="9" style="114" width="3.28"/>
    <col collapsed="false" customWidth="false" hidden="false" outlineLevel="0" max="257" min="10" style="114" width="9.14"/>
  </cols>
  <sheetData>
    <row r="1" s="117" customFormat="true" ht="13.5" hidden="false" customHeight="true" outlineLevel="0" collapsed="false">
      <c r="A1" s="39" t="s">
        <v>244</v>
      </c>
      <c r="B1" s="13"/>
      <c r="C1" s="13"/>
      <c r="D1" s="13"/>
      <c r="E1" s="13"/>
      <c r="F1" s="13"/>
      <c r="G1" s="13"/>
      <c r="H1" s="13"/>
    </row>
    <row r="2" customFormat="false" ht="13.5" hidden="false" customHeight="false" outlineLevel="0" collapsed="false">
      <c r="A2" s="6"/>
      <c r="B2" s="46"/>
      <c r="C2" s="45" t="s">
        <v>40</v>
      </c>
      <c r="D2" s="6" t="s">
        <v>238</v>
      </c>
      <c r="E2" s="6"/>
      <c r="F2" s="7"/>
      <c r="G2" s="6"/>
      <c r="H2" s="7"/>
    </row>
    <row r="3" customFormat="false" ht="13.5" hidden="false" customHeight="false" outlineLevel="0" collapsed="false">
      <c r="A3" s="8" t="s">
        <v>26</v>
      </c>
      <c r="B3" s="48"/>
      <c r="C3" s="48"/>
      <c r="D3" s="9" t="s">
        <v>18</v>
      </c>
      <c r="E3" s="9" t="s">
        <v>14</v>
      </c>
      <c r="F3" s="9" t="s">
        <v>23</v>
      </c>
      <c r="G3" s="9" t="s">
        <v>239</v>
      </c>
      <c r="H3" s="9" t="s">
        <v>216</v>
      </c>
    </row>
    <row r="4" customFormat="false" ht="13.5" hidden="false" customHeight="false" outlineLevel="0" collapsed="false">
      <c r="A4" s="100" t="s">
        <v>198</v>
      </c>
      <c r="B4" s="65"/>
      <c r="C4" s="103" t="n">
        <v>3543</v>
      </c>
      <c r="D4" s="104" t="n">
        <v>1543</v>
      </c>
      <c r="E4" s="54" t="n">
        <v>241</v>
      </c>
      <c r="F4" s="54" t="n">
        <v>260</v>
      </c>
      <c r="G4" s="104" t="n">
        <v>49</v>
      </c>
      <c r="H4" s="104" t="n">
        <v>67</v>
      </c>
    </row>
    <row r="5" customFormat="false" ht="13.5" hidden="false" customHeight="false" outlineLevel="0" collapsed="false">
      <c r="A5" s="102" t="s">
        <v>199</v>
      </c>
      <c r="B5" s="64"/>
      <c r="C5" s="103"/>
      <c r="D5" s="104"/>
      <c r="E5" s="54"/>
      <c r="F5" s="54"/>
      <c r="G5" s="104"/>
      <c r="H5" s="104"/>
    </row>
    <row r="6" customFormat="false" ht="13.5" hidden="false" customHeight="false" outlineLevel="0" collapsed="false">
      <c r="A6" s="40"/>
      <c r="B6" s="105" t="s">
        <v>200</v>
      </c>
      <c r="C6" s="103" t="n">
        <v>2580</v>
      </c>
      <c r="D6" s="104" t="n">
        <v>1165</v>
      </c>
      <c r="E6" s="54" t="n">
        <v>209</v>
      </c>
      <c r="F6" s="54" t="n">
        <v>206</v>
      </c>
      <c r="G6" s="104" t="n">
        <v>42</v>
      </c>
      <c r="H6" s="104" t="n">
        <v>53</v>
      </c>
    </row>
    <row r="7" customFormat="false" ht="13.5" hidden="false" customHeight="false" outlineLevel="0" collapsed="false">
      <c r="A7" s="40"/>
      <c r="B7" s="64" t="s">
        <v>203</v>
      </c>
      <c r="C7" s="103" t="n">
        <v>193</v>
      </c>
      <c r="D7" s="104" t="n">
        <v>23</v>
      </c>
      <c r="E7" s="104" t="n">
        <v>0</v>
      </c>
      <c r="F7" s="104" t="n">
        <v>9</v>
      </c>
      <c r="G7" s="104" t="s">
        <v>202</v>
      </c>
      <c r="H7" s="104" t="s">
        <v>202</v>
      </c>
    </row>
    <row r="8" customFormat="false" ht="13.5" hidden="false" customHeight="false" outlineLevel="0" collapsed="false">
      <c r="A8" s="40"/>
      <c r="B8" s="55" t="s">
        <v>211</v>
      </c>
      <c r="C8" s="103" t="n">
        <v>161</v>
      </c>
      <c r="D8" s="104" t="n">
        <v>93</v>
      </c>
      <c r="E8" s="104" t="n">
        <v>4</v>
      </c>
      <c r="F8" s="104" t="n">
        <v>8</v>
      </c>
      <c r="G8" s="104" t="s">
        <v>202</v>
      </c>
      <c r="H8" s="104" t="s">
        <v>202</v>
      </c>
    </row>
    <row r="9" customFormat="false" ht="13.5" hidden="false" customHeight="false" outlineLevel="0" collapsed="false">
      <c r="A9" s="40"/>
      <c r="B9" s="55" t="s">
        <v>205</v>
      </c>
      <c r="C9" s="103" t="n">
        <v>150</v>
      </c>
      <c r="D9" s="104" t="n">
        <v>64</v>
      </c>
      <c r="E9" s="104" t="n">
        <v>10</v>
      </c>
      <c r="F9" s="104" t="n">
        <v>7</v>
      </c>
      <c r="G9" s="104" t="s">
        <v>202</v>
      </c>
      <c r="H9" s="104" t="s">
        <v>202</v>
      </c>
    </row>
    <row r="10" customFormat="false" ht="13.5" hidden="false" customHeight="false" outlineLevel="0" collapsed="false">
      <c r="A10" s="40"/>
      <c r="B10" s="55" t="s">
        <v>206</v>
      </c>
      <c r="C10" s="103" t="n">
        <v>104</v>
      </c>
      <c r="D10" s="104" t="n">
        <v>60</v>
      </c>
      <c r="E10" s="104" t="n">
        <v>5</v>
      </c>
      <c r="F10" s="104" t="s">
        <v>202</v>
      </c>
      <c r="G10" s="104" t="s">
        <v>202</v>
      </c>
      <c r="H10" s="104" t="n">
        <v>0</v>
      </c>
    </row>
    <row r="11" customFormat="false" ht="13.5" hidden="false" customHeight="false" outlineLevel="0" collapsed="false">
      <c r="A11" s="40"/>
      <c r="B11" s="55" t="s">
        <v>201</v>
      </c>
      <c r="C11" s="103" t="n">
        <v>56</v>
      </c>
      <c r="D11" s="104" t="n">
        <v>18</v>
      </c>
      <c r="E11" s="104" t="s">
        <v>202</v>
      </c>
      <c r="F11" s="104" t="n">
        <v>8</v>
      </c>
      <c r="G11" s="104" t="s">
        <v>202</v>
      </c>
      <c r="H11" s="104" t="s">
        <v>202</v>
      </c>
    </row>
    <row r="12" customFormat="false" ht="13.5" hidden="false" customHeight="false" outlineLevel="0" collapsed="false">
      <c r="A12" s="40"/>
      <c r="B12" s="55" t="s">
        <v>215</v>
      </c>
      <c r="C12" s="103" t="n">
        <v>48</v>
      </c>
      <c r="D12" s="104" t="n">
        <v>18</v>
      </c>
      <c r="E12" s="104" t="s">
        <v>202</v>
      </c>
      <c r="F12" s="104" t="s">
        <v>202</v>
      </c>
      <c r="G12" s="104" t="n">
        <v>0</v>
      </c>
      <c r="H12" s="104" t="n">
        <v>0</v>
      </c>
    </row>
    <row r="13" customFormat="false" ht="13.5" hidden="false" customHeight="false" outlineLevel="0" collapsed="false">
      <c r="A13" s="40"/>
      <c r="B13" s="106" t="s">
        <v>241</v>
      </c>
      <c r="C13" s="103" t="n">
        <v>44</v>
      </c>
      <c r="D13" s="104" t="n">
        <v>7</v>
      </c>
      <c r="E13" s="104" t="n">
        <v>0</v>
      </c>
      <c r="F13" s="104" t="n">
        <v>4</v>
      </c>
      <c r="G13" s="104" t="n">
        <v>0</v>
      </c>
      <c r="H13" s="104" t="s">
        <v>202</v>
      </c>
    </row>
    <row r="14" customFormat="false" ht="13.5" hidden="false" customHeight="false" outlineLevel="0" collapsed="false">
      <c r="A14" s="40"/>
      <c r="B14" s="55" t="s">
        <v>216</v>
      </c>
      <c r="C14" s="103" t="n">
        <v>207</v>
      </c>
      <c r="D14" s="104" t="n">
        <v>95</v>
      </c>
      <c r="E14" s="104" t="n">
        <v>11</v>
      </c>
      <c r="F14" s="104" t="n">
        <v>14</v>
      </c>
      <c r="G14" s="104" t="s">
        <v>202</v>
      </c>
      <c r="H14" s="104" t="n">
        <v>5</v>
      </c>
    </row>
    <row r="15" customFormat="false" ht="13.5" hidden="false" customHeight="false" outlineLevel="0" collapsed="false">
      <c r="A15" s="40"/>
      <c r="B15" s="107"/>
      <c r="C15" s="103"/>
      <c r="D15" s="104"/>
      <c r="E15" s="104"/>
      <c r="F15" s="104"/>
      <c r="G15" s="104"/>
      <c r="H15" s="104"/>
    </row>
    <row r="16" customFormat="false" ht="13.5" hidden="false" customHeight="false" outlineLevel="0" collapsed="false">
      <c r="A16" s="102"/>
      <c r="B16" s="65"/>
      <c r="C16" s="103" t="n">
        <v>1084</v>
      </c>
      <c r="D16" s="104" t="n">
        <v>569</v>
      </c>
      <c r="E16" s="104" t="n">
        <v>112</v>
      </c>
      <c r="F16" s="104" t="n">
        <v>50</v>
      </c>
      <c r="G16" s="104" t="s">
        <v>202</v>
      </c>
      <c r="H16" s="104" t="n">
        <v>10</v>
      </c>
    </row>
    <row r="17" customFormat="false" ht="13.5" hidden="false" customHeight="false" outlineLevel="0" collapsed="false">
      <c r="A17" s="102" t="s">
        <v>218</v>
      </c>
      <c r="B17" s="65"/>
      <c r="C17" s="103"/>
      <c r="D17" s="104"/>
      <c r="E17" s="104"/>
      <c r="F17" s="104"/>
      <c r="G17" s="104"/>
      <c r="H17" s="104"/>
    </row>
    <row r="18" customFormat="false" ht="13.5" hidden="false" customHeight="false" outlineLevel="0" collapsed="false">
      <c r="A18" s="108"/>
      <c r="B18" s="109" t="s">
        <v>219</v>
      </c>
      <c r="C18" s="103" t="n">
        <v>70</v>
      </c>
      <c r="D18" s="104" t="n">
        <v>34</v>
      </c>
      <c r="E18" s="104" t="n">
        <v>15</v>
      </c>
      <c r="F18" s="104" t="s">
        <v>202</v>
      </c>
      <c r="G18" s="104" t="n">
        <v>0</v>
      </c>
      <c r="H18" s="104" t="s">
        <v>202</v>
      </c>
    </row>
    <row r="19" customFormat="false" ht="13.5" hidden="false" customHeight="false" outlineLevel="0" collapsed="false">
      <c r="A19" s="108"/>
      <c r="B19" s="109" t="s">
        <v>220</v>
      </c>
      <c r="C19" s="103" t="n">
        <v>11</v>
      </c>
      <c r="D19" s="104" t="s">
        <v>202</v>
      </c>
      <c r="E19" s="104" t="s">
        <v>202</v>
      </c>
      <c r="F19" s="104" t="n">
        <v>0</v>
      </c>
      <c r="G19" s="104" t="s">
        <v>202</v>
      </c>
      <c r="H19" s="104" t="n">
        <v>0</v>
      </c>
    </row>
    <row r="20" customFormat="false" ht="13.5" hidden="false" customHeight="false" outlineLevel="0" collapsed="false">
      <c r="A20" s="108"/>
      <c r="B20" s="109" t="s">
        <v>221</v>
      </c>
      <c r="C20" s="103" t="n">
        <v>982</v>
      </c>
      <c r="D20" s="104" t="n">
        <v>519</v>
      </c>
      <c r="E20" s="104" t="n">
        <v>94</v>
      </c>
      <c r="F20" s="104" t="n">
        <v>46</v>
      </c>
      <c r="G20" s="104" t="s">
        <v>202</v>
      </c>
      <c r="H20" s="104" t="s">
        <v>202</v>
      </c>
    </row>
    <row r="21" customFormat="false" ht="13.5" hidden="false" customHeight="false" outlineLevel="0" collapsed="false">
      <c r="A21" s="108"/>
      <c r="B21" s="109" t="s">
        <v>216</v>
      </c>
      <c r="C21" s="103" t="n">
        <v>21</v>
      </c>
      <c r="D21" s="104" t="s">
        <v>202</v>
      </c>
      <c r="E21" s="104" t="s">
        <v>202</v>
      </c>
      <c r="F21" s="104" t="s">
        <v>202</v>
      </c>
      <c r="G21" s="104" t="n">
        <v>0</v>
      </c>
      <c r="H21" s="104" t="n">
        <v>0</v>
      </c>
    </row>
    <row r="22" customFormat="false" ht="5.25" hidden="false" customHeight="true" outlineLevel="0" collapsed="false">
      <c r="A22" s="110"/>
      <c r="B22" s="109"/>
      <c r="C22" s="103"/>
      <c r="D22" s="104"/>
      <c r="E22" s="104"/>
      <c r="F22" s="104"/>
      <c r="G22" s="104"/>
      <c r="H22" s="104"/>
    </row>
    <row r="23" customFormat="false" ht="13.5" hidden="false" customHeight="true" outlineLevel="0" collapsed="false">
      <c r="A23" s="108" t="s">
        <v>224</v>
      </c>
      <c r="B23" s="109"/>
      <c r="C23" s="103" t="n">
        <v>7</v>
      </c>
      <c r="D23" s="104" t="n">
        <v>0</v>
      </c>
      <c r="E23" s="104" t="n">
        <v>1</v>
      </c>
      <c r="F23" s="104" t="n">
        <v>1</v>
      </c>
      <c r="G23" s="104" t="n">
        <v>0</v>
      </c>
      <c r="H23" s="104" t="n">
        <v>0</v>
      </c>
    </row>
    <row r="24" customFormat="false" ht="6.75" hidden="false" customHeight="true" outlineLevel="0" collapsed="false">
      <c r="A24" s="110"/>
      <c r="B24" s="65"/>
      <c r="C24" s="103"/>
      <c r="D24" s="104"/>
      <c r="E24" s="104"/>
      <c r="F24" s="104"/>
      <c r="G24" s="104"/>
      <c r="H24" s="104"/>
    </row>
    <row r="25" customFormat="false" ht="14.25" hidden="false" customHeight="false" outlineLevel="0" collapsed="false">
      <c r="A25" s="111" t="s">
        <v>40</v>
      </c>
      <c r="B25" s="112"/>
      <c r="C25" s="118" t="n">
        <v>4634</v>
      </c>
      <c r="D25" s="119" t="n">
        <v>2112</v>
      </c>
      <c r="E25" s="119" t="n">
        <v>311</v>
      </c>
      <c r="F25" s="119" t="n">
        <v>354</v>
      </c>
      <c r="G25" s="119" t="n">
        <v>52</v>
      </c>
      <c r="H25" s="119" t="n">
        <v>77</v>
      </c>
    </row>
    <row r="26" customFormat="false" ht="13.5" hidden="false" customHeight="false" outlineLevel="0" collapsed="false">
      <c r="A26" s="2" t="s">
        <v>245</v>
      </c>
      <c r="C26" s="104"/>
      <c r="D26" s="104"/>
      <c r="E26" s="104"/>
      <c r="F26" s="104"/>
      <c r="G26" s="104"/>
      <c r="H26" s="104"/>
    </row>
    <row r="27" customFormat="false" ht="11.25" hidden="false" customHeight="true" outlineLevel="0" collapsed="false">
      <c r="A27" s="1"/>
      <c r="C27" s="104"/>
      <c r="D27" s="104"/>
      <c r="E27" s="104"/>
      <c r="F27" s="104"/>
      <c r="G27" s="104"/>
      <c r="H27" s="104"/>
    </row>
    <row r="28" customFormat="false" ht="13.5" hidden="false" customHeight="false" outlineLevel="0" collapsed="false">
      <c r="A28" s="117"/>
      <c r="B28" s="54"/>
      <c r="C28" s="104"/>
      <c r="D28" s="120"/>
      <c r="E28" s="41"/>
      <c r="G28" s="120"/>
      <c r="H28" s="121"/>
    </row>
    <row r="29" customFormat="false" ht="13.5" hidden="false" customHeight="false" outlineLevel="0" collapsed="false">
      <c r="B29" s="122"/>
      <c r="C29" s="115"/>
      <c r="E29" s="115"/>
    </row>
    <row r="49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4" width="4.28"/>
    <col collapsed="false" customWidth="true" hidden="false" outlineLevel="0" max="2" min="2" style="114" width="54.13"/>
    <col collapsed="false" customWidth="true" hidden="false" outlineLevel="0" max="8" min="3" style="116" width="11.99"/>
    <col collapsed="false" customWidth="true" hidden="false" outlineLevel="0" max="9" min="9" style="114" width="3.28"/>
    <col collapsed="false" customWidth="false" hidden="false" outlineLevel="0" max="257" min="10" style="114" width="9.14"/>
  </cols>
  <sheetData>
    <row r="1" s="117" customFormat="true" ht="13.5" hidden="false" customHeight="true" outlineLevel="0" collapsed="false">
      <c r="A1" s="39" t="s">
        <v>246</v>
      </c>
      <c r="B1" s="13"/>
      <c r="C1" s="13"/>
      <c r="D1" s="13"/>
      <c r="E1" s="13"/>
      <c r="F1" s="13"/>
      <c r="G1" s="13"/>
      <c r="H1" s="13"/>
    </row>
    <row r="2" customFormat="false" ht="13.5" hidden="false" customHeight="false" outlineLevel="0" collapsed="false">
      <c r="A2" s="6"/>
      <c r="B2" s="46"/>
      <c r="C2" s="45" t="s">
        <v>40</v>
      </c>
      <c r="D2" s="6" t="s">
        <v>238</v>
      </c>
      <c r="E2" s="6"/>
      <c r="F2" s="7"/>
      <c r="G2" s="6"/>
      <c r="H2" s="7"/>
    </row>
    <row r="3" customFormat="false" ht="13.5" hidden="false" customHeight="false" outlineLevel="0" collapsed="false">
      <c r="A3" s="8" t="s">
        <v>27</v>
      </c>
      <c r="B3" s="48"/>
      <c r="C3" s="48"/>
      <c r="D3" s="9" t="s">
        <v>18</v>
      </c>
      <c r="E3" s="9" t="s">
        <v>14</v>
      </c>
      <c r="F3" s="9" t="s">
        <v>23</v>
      </c>
      <c r="G3" s="9" t="s">
        <v>239</v>
      </c>
      <c r="H3" s="9" t="s">
        <v>216</v>
      </c>
    </row>
    <row r="4" customFormat="false" ht="13.5" hidden="false" customHeight="false" outlineLevel="0" collapsed="false">
      <c r="A4" s="100" t="s">
        <v>198</v>
      </c>
      <c r="B4" s="65"/>
      <c r="C4" s="103" t="n">
        <v>1336</v>
      </c>
      <c r="D4" s="104" t="n">
        <v>747</v>
      </c>
      <c r="E4" s="104" t="n">
        <v>141</v>
      </c>
      <c r="F4" s="104" t="n">
        <v>45</v>
      </c>
      <c r="G4" s="104" t="n">
        <v>7</v>
      </c>
      <c r="H4" s="104" t="n">
        <v>7</v>
      </c>
    </row>
    <row r="5" customFormat="false" ht="13.5" hidden="false" customHeight="false" outlineLevel="0" collapsed="false">
      <c r="A5" s="102" t="s">
        <v>199</v>
      </c>
      <c r="B5" s="64"/>
      <c r="C5" s="103"/>
      <c r="D5" s="104"/>
      <c r="E5" s="104"/>
      <c r="F5" s="104"/>
      <c r="G5" s="104"/>
      <c r="H5" s="104"/>
    </row>
    <row r="6" customFormat="false" ht="13.5" hidden="false" customHeight="false" outlineLevel="0" collapsed="false">
      <c r="A6" s="40"/>
      <c r="B6" s="105" t="s">
        <v>200</v>
      </c>
      <c r="C6" s="103" t="n">
        <v>870</v>
      </c>
      <c r="D6" s="104" t="n">
        <v>509</v>
      </c>
      <c r="E6" s="104" t="n">
        <v>103</v>
      </c>
      <c r="F6" s="104" t="n">
        <v>33</v>
      </c>
      <c r="G6" s="104" t="n">
        <v>4</v>
      </c>
      <c r="H6" s="104" t="n">
        <v>7</v>
      </c>
    </row>
    <row r="7" customFormat="false" ht="13.5" hidden="false" customHeight="false" outlineLevel="0" collapsed="false">
      <c r="A7" s="40"/>
      <c r="B7" s="64" t="s">
        <v>203</v>
      </c>
      <c r="C7" s="103" t="n">
        <v>84</v>
      </c>
      <c r="D7" s="104" t="n">
        <v>19</v>
      </c>
      <c r="E7" s="104" t="n">
        <v>0</v>
      </c>
      <c r="F7" s="104" t="n">
        <v>4</v>
      </c>
      <c r="G7" s="104" t="s">
        <v>202</v>
      </c>
      <c r="H7" s="104" t="s">
        <v>202</v>
      </c>
    </row>
    <row r="8" customFormat="false" ht="13.5" hidden="false" customHeight="false" outlineLevel="0" collapsed="false">
      <c r="A8" s="40"/>
      <c r="B8" s="55" t="s">
        <v>211</v>
      </c>
      <c r="C8" s="103" t="n">
        <v>80</v>
      </c>
      <c r="D8" s="104" t="n">
        <v>51</v>
      </c>
      <c r="E8" s="104" t="n">
        <v>4</v>
      </c>
      <c r="F8" s="104" t="s">
        <v>202</v>
      </c>
      <c r="G8" s="104" t="s">
        <v>202</v>
      </c>
      <c r="H8" s="104" t="s">
        <v>202</v>
      </c>
    </row>
    <row r="9" customFormat="false" ht="13.5" hidden="false" customHeight="false" outlineLevel="0" collapsed="false">
      <c r="A9" s="40"/>
      <c r="B9" s="55" t="s">
        <v>205</v>
      </c>
      <c r="C9" s="103" t="n">
        <v>53</v>
      </c>
      <c r="D9" s="104" t="n">
        <v>27</v>
      </c>
      <c r="E9" s="104" t="n">
        <v>11</v>
      </c>
      <c r="F9" s="104" t="n">
        <v>0</v>
      </c>
      <c r="G9" s="104" t="s">
        <v>202</v>
      </c>
      <c r="H9" s="104" t="s">
        <v>202</v>
      </c>
    </row>
    <row r="10" customFormat="false" ht="13.5" hidden="false" customHeight="false" outlineLevel="0" collapsed="false">
      <c r="A10" s="40"/>
      <c r="B10" s="55" t="s">
        <v>206</v>
      </c>
      <c r="C10" s="103" t="n">
        <v>75</v>
      </c>
      <c r="D10" s="104" t="n">
        <v>60</v>
      </c>
      <c r="E10" s="104" t="s">
        <v>202</v>
      </c>
      <c r="F10" s="104" t="n">
        <v>0</v>
      </c>
      <c r="G10" s="104" t="s">
        <v>202</v>
      </c>
      <c r="H10" s="104" t="n">
        <v>0</v>
      </c>
    </row>
    <row r="11" customFormat="false" ht="13.5" hidden="false" customHeight="false" outlineLevel="0" collapsed="false">
      <c r="A11" s="40"/>
      <c r="B11" s="55" t="s">
        <v>201</v>
      </c>
      <c r="C11" s="103" t="n">
        <v>43</v>
      </c>
      <c r="D11" s="104" t="n">
        <v>17</v>
      </c>
      <c r="E11" s="104" t="s">
        <v>202</v>
      </c>
      <c r="F11" s="104" t="s">
        <v>202</v>
      </c>
      <c r="G11" s="104" t="s">
        <v>202</v>
      </c>
      <c r="H11" s="104" t="s">
        <v>202</v>
      </c>
    </row>
    <row r="12" customFormat="false" ht="13.5" hidden="false" customHeight="false" outlineLevel="0" collapsed="false">
      <c r="A12" s="40"/>
      <c r="B12" s="55" t="s">
        <v>215</v>
      </c>
      <c r="C12" s="103" t="n">
        <v>19</v>
      </c>
      <c r="D12" s="104" t="n">
        <v>12</v>
      </c>
      <c r="E12" s="104" t="s">
        <v>202</v>
      </c>
      <c r="F12" s="104" t="s">
        <v>202</v>
      </c>
      <c r="G12" s="104" t="n">
        <v>0</v>
      </c>
      <c r="H12" s="104" t="n">
        <v>0</v>
      </c>
    </row>
    <row r="13" customFormat="false" ht="13.5" hidden="false" customHeight="false" outlineLevel="0" collapsed="false">
      <c r="A13" s="40"/>
      <c r="B13" s="106" t="s">
        <v>241</v>
      </c>
      <c r="C13" s="103" t="n">
        <v>2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s">
        <v>202</v>
      </c>
    </row>
    <row r="14" customFormat="false" ht="13.5" hidden="false" customHeight="false" outlineLevel="0" collapsed="false">
      <c r="A14" s="40"/>
      <c r="B14" s="55" t="s">
        <v>216</v>
      </c>
      <c r="C14" s="103" t="n">
        <v>92</v>
      </c>
      <c r="D14" s="104" t="n">
        <v>53</v>
      </c>
      <c r="E14" s="104" t="n">
        <v>16</v>
      </c>
      <c r="F14" s="104" t="s">
        <v>202</v>
      </c>
      <c r="G14" s="104" t="s">
        <v>202</v>
      </c>
      <c r="H14" s="104" t="n">
        <v>0</v>
      </c>
    </row>
    <row r="15" customFormat="false" ht="13.5" hidden="false" customHeight="false" outlineLevel="0" collapsed="false">
      <c r="A15" s="40"/>
      <c r="B15" s="107"/>
      <c r="C15" s="103"/>
      <c r="D15" s="104"/>
      <c r="E15" s="104"/>
      <c r="F15" s="104"/>
      <c r="G15" s="104"/>
      <c r="H15" s="104"/>
    </row>
    <row r="16" customFormat="false" ht="13.5" hidden="false" customHeight="false" outlineLevel="0" collapsed="false">
      <c r="A16" s="102"/>
      <c r="B16" s="65"/>
      <c r="C16" s="103" t="n">
        <v>314</v>
      </c>
      <c r="D16" s="104" t="n">
        <v>161</v>
      </c>
      <c r="E16" s="104" t="n">
        <v>76</v>
      </c>
      <c r="F16" s="104" t="n">
        <v>5</v>
      </c>
      <c r="G16" s="104" t="n">
        <v>0</v>
      </c>
      <c r="H16" s="104" t="s">
        <v>202</v>
      </c>
    </row>
    <row r="17" customFormat="false" ht="13.5" hidden="false" customHeight="false" outlineLevel="0" collapsed="false">
      <c r="A17" s="102" t="s">
        <v>218</v>
      </c>
      <c r="B17" s="65"/>
      <c r="C17" s="103"/>
      <c r="D17" s="104"/>
      <c r="E17" s="104"/>
      <c r="F17" s="104"/>
      <c r="G17" s="104"/>
      <c r="H17" s="104"/>
    </row>
    <row r="18" customFormat="false" ht="13.5" hidden="false" customHeight="false" outlineLevel="0" collapsed="false">
      <c r="A18" s="108"/>
      <c r="B18" s="109" t="s">
        <v>219</v>
      </c>
      <c r="C18" s="103" t="n">
        <v>37</v>
      </c>
      <c r="D18" s="104" t="n">
        <v>18</v>
      </c>
      <c r="E18" s="104" t="s">
        <v>202</v>
      </c>
      <c r="F18" s="104" t="s">
        <v>202</v>
      </c>
      <c r="G18" s="104" t="n">
        <v>0</v>
      </c>
      <c r="H18" s="104" t="s">
        <v>202</v>
      </c>
    </row>
    <row r="19" customFormat="false" ht="13.5" hidden="false" customHeight="false" outlineLevel="0" collapsed="false">
      <c r="A19" s="108"/>
      <c r="B19" s="109" t="s">
        <v>220</v>
      </c>
      <c r="C19" s="103" t="n">
        <v>12</v>
      </c>
      <c r="D19" s="104" t="s">
        <v>202</v>
      </c>
      <c r="E19" s="104" t="s">
        <v>202</v>
      </c>
      <c r="F19" s="104" t="s">
        <v>202</v>
      </c>
      <c r="G19" s="104" t="s">
        <v>202</v>
      </c>
      <c r="H19" s="104" t="n">
        <v>0</v>
      </c>
    </row>
    <row r="20" customFormat="false" ht="13.5" hidden="false" customHeight="false" outlineLevel="0" collapsed="false">
      <c r="A20" s="108"/>
      <c r="B20" s="109" t="s">
        <v>221</v>
      </c>
      <c r="C20" s="103" t="n">
        <v>260</v>
      </c>
      <c r="D20" s="104" t="n">
        <v>134</v>
      </c>
      <c r="E20" s="104" t="n">
        <v>65</v>
      </c>
      <c r="F20" s="104" t="s">
        <v>202</v>
      </c>
      <c r="G20" s="104" t="s">
        <v>202</v>
      </c>
      <c r="H20" s="104" t="s">
        <v>202</v>
      </c>
    </row>
    <row r="21" customFormat="false" ht="13.5" hidden="false" customHeight="false" outlineLevel="0" collapsed="false">
      <c r="A21" s="108"/>
      <c r="B21" s="109" t="s">
        <v>216</v>
      </c>
      <c r="C21" s="103" t="n">
        <v>5</v>
      </c>
      <c r="D21" s="104" t="s">
        <v>202</v>
      </c>
      <c r="E21" s="104" t="s">
        <v>202</v>
      </c>
      <c r="F21" s="104" t="s">
        <v>202</v>
      </c>
      <c r="G21" s="104" t="n">
        <v>0</v>
      </c>
      <c r="H21" s="104" t="n">
        <v>0</v>
      </c>
    </row>
    <row r="22" customFormat="false" ht="5.25" hidden="false" customHeight="true" outlineLevel="0" collapsed="false">
      <c r="A22" s="110"/>
      <c r="B22" s="109"/>
      <c r="C22" s="103"/>
      <c r="D22" s="104"/>
      <c r="E22" s="104"/>
      <c r="F22" s="104"/>
      <c r="G22" s="104"/>
      <c r="H22" s="104"/>
    </row>
    <row r="23" customFormat="false" ht="13.5" hidden="false" customHeight="false" outlineLevel="0" collapsed="false">
      <c r="A23" s="108" t="s">
        <v>224</v>
      </c>
      <c r="B23" s="109"/>
      <c r="C23" s="103" t="n">
        <v>7</v>
      </c>
      <c r="D23" s="104" t="n">
        <v>6</v>
      </c>
      <c r="E23" s="104" t="n">
        <v>0</v>
      </c>
      <c r="F23" s="104" t="n">
        <v>0</v>
      </c>
      <c r="G23" s="104" t="n">
        <v>0</v>
      </c>
      <c r="H23" s="104" t="n">
        <v>0</v>
      </c>
    </row>
    <row r="24" customFormat="false" ht="6.75" hidden="false" customHeight="true" outlineLevel="0" collapsed="false">
      <c r="A24" s="110"/>
      <c r="B24" s="65"/>
      <c r="C24" s="103"/>
      <c r="D24" s="104"/>
      <c r="E24" s="104"/>
      <c r="F24" s="104"/>
      <c r="G24" s="104"/>
      <c r="H24" s="104"/>
    </row>
    <row r="25" customFormat="false" ht="14.25" hidden="false" customHeight="false" outlineLevel="0" collapsed="false">
      <c r="A25" s="111" t="s">
        <v>40</v>
      </c>
      <c r="B25" s="112"/>
      <c r="C25" s="118" t="n">
        <v>1657</v>
      </c>
      <c r="D25" s="119" t="n">
        <v>913</v>
      </c>
      <c r="E25" s="119" t="n">
        <v>217</v>
      </c>
      <c r="F25" s="119" t="n">
        <v>50</v>
      </c>
      <c r="G25" s="119" t="n">
        <v>7</v>
      </c>
      <c r="H25" s="119" t="n">
        <v>9</v>
      </c>
    </row>
    <row r="26" customFormat="false" ht="11.25" hidden="false" customHeight="true" outlineLevel="0" collapsed="false">
      <c r="A26" s="2" t="s">
        <v>247</v>
      </c>
      <c r="C26" s="104"/>
      <c r="D26" s="104"/>
      <c r="E26" s="104"/>
      <c r="F26" s="104"/>
      <c r="G26" s="104"/>
      <c r="H26" s="104"/>
    </row>
    <row r="27" customFormat="false" ht="11.25" hidden="false" customHeight="true" outlineLevel="0" collapsed="false">
      <c r="A27" s="1"/>
      <c r="C27" s="104"/>
      <c r="D27" s="104"/>
      <c r="E27" s="104"/>
      <c r="F27" s="104"/>
      <c r="G27" s="104"/>
      <c r="H27" s="104"/>
    </row>
    <row r="28" customFormat="false" ht="13.5" hidden="false" customHeight="false" outlineLevel="0" collapsed="false">
      <c r="C28" s="104"/>
      <c r="D28" s="104"/>
      <c r="E28" s="104"/>
      <c r="F28" s="104"/>
      <c r="G28" s="104"/>
      <c r="H28" s="104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1.1" zeroHeight="false" outlineLevelRow="0" outlineLevelCol="0"/>
  <cols>
    <col collapsed="false" customWidth="true" hidden="false" outlineLevel="0" max="1" min="1" style="123" width="2.7"/>
    <col collapsed="false" customWidth="true" hidden="false" outlineLevel="0" max="2" min="2" style="123" width="53.56"/>
    <col collapsed="false" customWidth="true" hidden="false" outlineLevel="0" max="8" min="3" style="123" width="12.56"/>
    <col collapsed="false" customWidth="true" hidden="false" outlineLevel="0" max="9" min="9" style="123" width="3.28"/>
    <col collapsed="false" customWidth="false" hidden="false" outlineLevel="0" max="257" min="10" style="123" width="9.14"/>
  </cols>
  <sheetData>
    <row r="1" s="124" customFormat="true" ht="13.5" hidden="false" customHeight="true" outlineLevel="0" collapsed="false">
      <c r="A1" s="39" t="s">
        <v>248</v>
      </c>
      <c r="B1" s="13"/>
      <c r="C1" s="13"/>
      <c r="D1" s="13"/>
      <c r="E1" s="13"/>
      <c r="F1" s="13"/>
      <c r="G1" s="13"/>
      <c r="H1" s="13"/>
    </row>
    <row r="2" customFormat="false" ht="14.25" hidden="false" customHeight="true" outlineLevel="0" collapsed="false">
      <c r="A2" s="6"/>
      <c r="B2" s="46"/>
      <c r="C2" s="45" t="s">
        <v>40</v>
      </c>
      <c r="D2" s="6" t="s">
        <v>238</v>
      </c>
      <c r="E2" s="6"/>
      <c r="F2" s="7"/>
      <c r="G2" s="6"/>
      <c r="H2" s="7"/>
    </row>
    <row r="3" customFormat="false" ht="14.25" hidden="false" customHeight="true" outlineLevel="0" collapsed="false">
      <c r="A3" s="8" t="s">
        <v>4</v>
      </c>
      <c r="B3" s="48"/>
      <c r="C3" s="48"/>
      <c r="D3" s="9" t="s">
        <v>18</v>
      </c>
      <c r="E3" s="9" t="s">
        <v>14</v>
      </c>
      <c r="F3" s="9" t="s">
        <v>23</v>
      </c>
      <c r="G3" s="9" t="s">
        <v>239</v>
      </c>
      <c r="H3" s="9" t="s">
        <v>240</v>
      </c>
    </row>
    <row r="4" customFormat="false" ht="14.25" hidden="false" customHeight="true" outlineLevel="0" collapsed="false">
      <c r="A4" s="125" t="s">
        <v>198</v>
      </c>
      <c r="B4" s="64"/>
      <c r="C4" s="126" t="n">
        <v>99.1666666666667</v>
      </c>
      <c r="D4" s="104" t="n">
        <v>99.2201039861352</v>
      </c>
      <c r="E4" s="104" t="n">
        <v>99.2207792207792</v>
      </c>
      <c r="F4" s="104" t="n">
        <v>99.3485342019544</v>
      </c>
      <c r="G4" s="104" t="n">
        <v>100</v>
      </c>
      <c r="H4" s="104" t="n">
        <v>100</v>
      </c>
    </row>
    <row r="5" customFormat="false" ht="14.25" hidden="false" customHeight="true" outlineLevel="0" collapsed="false">
      <c r="A5" s="125" t="s">
        <v>199</v>
      </c>
      <c r="B5" s="64"/>
      <c r="C5" s="127" t="n">
        <v>0</v>
      </c>
      <c r="D5" s="104" t="n">
        <v>0</v>
      </c>
      <c r="E5" s="104" t="n">
        <v>0</v>
      </c>
      <c r="F5" s="104" t="n">
        <v>0</v>
      </c>
      <c r="G5" s="104" t="n">
        <v>0</v>
      </c>
      <c r="H5" s="104" t="n">
        <v>0</v>
      </c>
    </row>
    <row r="6" customFormat="false" ht="14.25" hidden="false" customHeight="true" outlineLevel="0" collapsed="false">
      <c r="A6" s="40"/>
      <c r="B6" s="105" t="s">
        <v>200</v>
      </c>
      <c r="C6" s="127" t="n">
        <v>70.1219512195122</v>
      </c>
      <c r="D6" s="104" t="n">
        <v>72.5303292894281</v>
      </c>
      <c r="E6" s="104" t="n">
        <v>81.0389610389611</v>
      </c>
      <c r="F6" s="104" t="n">
        <v>78.1758957654723</v>
      </c>
      <c r="G6" s="104" t="n">
        <v>82.1428571428571</v>
      </c>
      <c r="H6" s="104" t="n">
        <v>81.0810810810811</v>
      </c>
      <c r="I6" s="40"/>
      <c r="J6" s="40"/>
      <c r="K6" s="40"/>
      <c r="L6" s="40"/>
      <c r="M6" s="40"/>
    </row>
    <row r="7" customFormat="false" ht="14.25" hidden="false" customHeight="true" outlineLevel="0" collapsed="false">
      <c r="A7" s="40"/>
      <c r="B7" s="64" t="s">
        <v>203</v>
      </c>
      <c r="C7" s="127" t="n">
        <v>5.63008130081301</v>
      </c>
      <c r="D7" s="104" t="n">
        <v>1.81975736568458</v>
      </c>
      <c r="E7" s="104" t="n">
        <v>0</v>
      </c>
      <c r="F7" s="104" t="n">
        <v>4.23452768729642</v>
      </c>
      <c r="G7" s="104" t="s">
        <v>202</v>
      </c>
      <c r="H7" s="104" t="s">
        <v>202</v>
      </c>
      <c r="I7" s="40"/>
      <c r="J7" s="40"/>
      <c r="K7" s="40"/>
      <c r="L7" s="40"/>
      <c r="M7" s="40"/>
    </row>
    <row r="8" customFormat="false" ht="14.25" hidden="false" customHeight="true" outlineLevel="0" collapsed="false">
      <c r="A8" s="40"/>
      <c r="B8" s="55" t="s">
        <v>211</v>
      </c>
      <c r="C8" s="127" t="n">
        <v>4.89837398373984</v>
      </c>
      <c r="D8" s="104" t="n">
        <v>6.23916811091854</v>
      </c>
      <c r="E8" s="104" t="n">
        <v>2.07792207792208</v>
      </c>
      <c r="F8" s="104" t="n">
        <v>3.58306188925081</v>
      </c>
      <c r="G8" s="104" t="s">
        <v>202</v>
      </c>
      <c r="H8" s="104" t="s">
        <v>202</v>
      </c>
      <c r="I8" s="40"/>
      <c r="J8" s="40"/>
      <c r="K8" s="40"/>
      <c r="L8" s="40"/>
      <c r="M8" s="40"/>
    </row>
    <row r="9" customFormat="false" ht="14.25" hidden="false" customHeight="true" outlineLevel="0" collapsed="false">
      <c r="A9" s="40"/>
      <c r="B9" s="55" t="s">
        <v>205</v>
      </c>
      <c r="C9" s="127" t="n">
        <v>4.1260162601626</v>
      </c>
      <c r="D9" s="104" t="n">
        <v>3.94280762564991</v>
      </c>
      <c r="E9" s="104" t="n">
        <v>5.45454545454545</v>
      </c>
      <c r="F9" s="104" t="n">
        <v>2.28013029315961</v>
      </c>
      <c r="G9" s="104" t="s">
        <v>202</v>
      </c>
      <c r="H9" s="104" t="s">
        <v>202</v>
      </c>
      <c r="I9" s="40"/>
      <c r="J9" s="40"/>
      <c r="K9" s="40"/>
      <c r="L9" s="40"/>
      <c r="M9" s="40"/>
    </row>
    <row r="10" customFormat="false" ht="14.25" hidden="false" customHeight="true" outlineLevel="0" collapsed="false">
      <c r="A10" s="40"/>
      <c r="B10" s="55" t="s">
        <v>206</v>
      </c>
      <c r="C10" s="127" t="n">
        <v>3.63821138211382</v>
      </c>
      <c r="D10" s="104" t="n">
        <v>5.15597920277296</v>
      </c>
      <c r="E10" s="104" t="n">
        <v>2.5974025974026</v>
      </c>
      <c r="F10" s="104" t="s">
        <v>202</v>
      </c>
      <c r="G10" s="104" t="s">
        <v>202</v>
      </c>
      <c r="H10" s="104" t="n">
        <v>0</v>
      </c>
      <c r="I10" s="40"/>
      <c r="J10" s="40"/>
      <c r="K10" s="40"/>
      <c r="L10" s="40"/>
      <c r="M10" s="40"/>
    </row>
    <row r="11" customFormat="false" ht="14.25" hidden="false" customHeight="true" outlineLevel="0" collapsed="false">
      <c r="A11" s="40"/>
      <c r="B11" s="55" t="s">
        <v>201</v>
      </c>
      <c r="C11" s="127" t="n">
        <v>2.01219512195122</v>
      </c>
      <c r="D11" s="104" t="n">
        <v>1.51646447140381</v>
      </c>
      <c r="E11" s="104" t="s">
        <v>202</v>
      </c>
      <c r="F11" s="104" t="n">
        <v>3.58306188925081</v>
      </c>
      <c r="G11" s="104" t="s">
        <v>202</v>
      </c>
      <c r="H11" s="104" t="s">
        <v>202</v>
      </c>
      <c r="I11" s="40"/>
      <c r="J11" s="40"/>
      <c r="K11" s="40"/>
      <c r="L11" s="40"/>
      <c r="M11" s="40"/>
    </row>
    <row r="12" customFormat="false" ht="14.25" hidden="false" customHeight="true" outlineLevel="0" collapsed="false">
      <c r="A12" s="40"/>
      <c r="B12" s="55" t="s">
        <v>215</v>
      </c>
      <c r="C12" s="127" t="n">
        <v>1.36178861788618</v>
      </c>
      <c r="D12" s="104" t="n">
        <v>1.2998266897747</v>
      </c>
      <c r="E12" s="104" t="s">
        <v>202</v>
      </c>
      <c r="F12" s="104" t="s">
        <v>202</v>
      </c>
      <c r="G12" s="104" t="n">
        <v>0</v>
      </c>
      <c r="H12" s="104" t="n">
        <v>0</v>
      </c>
      <c r="I12" s="40"/>
      <c r="J12" s="40"/>
      <c r="K12" s="40"/>
      <c r="L12" s="40"/>
      <c r="M12" s="40"/>
    </row>
    <row r="13" customFormat="false" ht="14.25" hidden="false" customHeight="true" outlineLevel="0" collapsed="false">
      <c r="A13" s="40"/>
      <c r="B13" s="106" t="s">
        <v>241</v>
      </c>
      <c r="C13" s="127" t="n">
        <v>1.30081300813008</v>
      </c>
      <c r="D13" s="104" t="n">
        <v>0.303292894280763</v>
      </c>
      <c r="E13" s="104" t="n">
        <v>0</v>
      </c>
      <c r="F13" s="104" t="n">
        <v>1.30293159609121</v>
      </c>
      <c r="G13" s="104" t="n">
        <v>0</v>
      </c>
      <c r="H13" s="104" t="s">
        <v>202</v>
      </c>
      <c r="I13" s="40"/>
      <c r="J13" s="40"/>
      <c r="K13" s="40"/>
      <c r="L13" s="40"/>
      <c r="M13" s="40"/>
    </row>
    <row r="14" customFormat="false" ht="14.25" hidden="false" customHeight="true" outlineLevel="0" collapsed="false">
      <c r="A14" s="40"/>
      <c r="B14" s="55" t="s">
        <v>216</v>
      </c>
      <c r="C14" s="127" t="n">
        <v>6.07723577235772</v>
      </c>
      <c r="D14" s="104" t="n">
        <v>6.41247833622184</v>
      </c>
      <c r="E14" s="104" t="n">
        <v>6.75324675324675</v>
      </c>
      <c r="F14" s="104" t="n">
        <v>4.88599348534202</v>
      </c>
      <c r="G14" s="104" t="n">
        <v>8.92857142857143</v>
      </c>
      <c r="H14" s="104" t="n">
        <v>6.75675675675676</v>
      </c>
      <c r="I14" s="40"/>
      <c r="J14" s="40"/>
      <c r="K14" s="40"/>
      <c r="L14" s="40"/>
      <c r="M14" s="40"/>
    </row>
    <row r="15" customFormat="false" ht="14.25" hidden="false" customHeight="true" outlineLevel="0" collapsed="false">
      <c r="A15" s="40"/>
      <c r="B15" s="107"/>
      <c r="C15" s="127"/>
      <c r="D15" s="104"/>
      <c r="E15" s="104"/>
      <c r="F15" s="104"/>
      <c r="G15" s="104"/>
      <c r="H15" s="104"/>
      <c r="I15" s="40"/>
      <c r="J15" s="40"/>
      <c r="K15" s="40"/>
      <c r="L15" s="40"/>
      <c r="M15" s="40"/>
    </row>
    <row r="16" customFormat="false" ht="14.25" hidden="false" customHeight="true" outlineLevel="0" collapsed="false">
      <c r="A16" s="125" t="s">
        <v>217</v>
      </c>
      <c r="B16" s="64"/>
      <c r="C16" s="127" t="n">
        <v>0.528455284552846</v>
      </c>
      <c r="D16" s="104" t="n">
        <v>0.563258232235702</v>
      </c>
      <c r="E16" s="104" t="s">
        <v>202</v>
      </c>
      <c r="F16" s="104" t="s">
        <v>202</v>
      </c>
      <c r="G16" s="104" t="n">
        <v>0</v>
      </c>
      <c r="H16" s="104" t="n">
        <v>0</v>
      </c>
      <c r="I16" s="40"/>
      <c r="J16" s="40"/>
      <c r="K16" s="40"/>
      <c r="L16" s="40"/>
      <c r="M16" s="40"/>
    </row>
    <row r="17" customFormat="false" ht="14.25" hidden="false" customHeight="true" outlineLevel="0" collapsed="false">
      <c r="A17" s="40"/>
      <c r="B17" s="128"/>
      <c r="C17" s="127"/>
      <c r="D17" s="104"/>
      <c r="E17" s="104"/>
      <c r="F17" s="104"/>
      <c r="G17" s="104"/>
      <c r="H17" s="104"/>
      <c r="I17" s="40"/>
      <c r="J17" s="40"/>
      <c r="K17" s="40"/>
      <c r="L17" s="40"/>
      <c r="M17" s="40"/>
    </row>
    <row r="18" customFormat="false" ht="14.25" hidden="false" customHeight="true" outlineLevel="0" collapsed="false">
      <c r="A18" s="125" t="s">
        <v>40</v>
      </c>
      <c r="B18" s="128"/>
      <c r="C18" s="127" t="n">
        <v>100</v>
      </c>
      <c r="D18" s="104" t="n">
        <v>100</v>
      </c>
      <c r="E18" s="104" t="n">
        <v>100</v>
      </c>
      <c r="F18" s="104" t="n">
        <v>100</v>
      </c>
      <c r="G18" s="104" t="n">
        <v>100</v>
      </c>
      <c r="H18" s="104" t="n">
        <v>100</v>
      </c>
      <c r="I18" s="40"/>
      <c r="J18" s="40"/>
      <c r="K18" s="40"/>
      <c r="L18" s="40"/>
      <c r="M18" s="40"/>
    </row>
    <row r="19" customFormat="false" ht="14.25" hidden="false" customHeight="true" outlineLevel="0" collapsed="false">
      <c r="A19" s="125"/>
      <c r="B19" s="128"/>
      <c r="C19" s="127"/>
      <c r="D19" s="104"/>
      <c r="E19" s="104"/>
      <c r="F19" s="104"/>
      <c r="G19" s="104"/>
      <c r="H19" s="104"/>
    </row>
    <row r="20" customFormat="false" ht="14.25" hidden="false" customHeight="true" outlineLevel="0" collapsed="false">
      <c r="A20" s="129" t="s">
        <v>249</v>
      </c>
      <c r="B20" s="130"/>
      <c r="C20" s="131" t="n">
        <v>4920</v>
      </c>
      <c r="D20" s="119" t="n">
        <v>2308</v>
      </c>
      <c r="E20" s="119" t="n">
        <v>385</v>
      </c>
      <c r="F20" s="119" t="n">
        <v>307</v>
      </c>
      <c r="G20" s="119" t="n">
        <v>56</v>
      </c>
      <c r="H20" s="119" t="n">
        <v>74</v>
      </c>
      <c r="J20" s="68"/>
    </row>
    <row r="21" s="114" customFormat="true" ht="14.25" hidden="false" customHeight="true" outlineLevel="0" collapsed="false">
      <c r="A21" s="2" t="s">
        <v>250</v>
      </c>
      <c r="C21" s="132"/>
      <c r="D21" s="116"/>
      <c r="E21" s="116"/>
      <c r="F21" s="116"/>
      <c r="G21" s="116"/>
      <c r="H21" s="116"/>
    </row>
    <row r="22" customFormat="false" ht="14.25" hidden="false" customHeight="true" outlineLevel="0" collapsed="false">
      <c r="A22" s="1" t="s">
        <v>251</v>
      </c>
      <c r="B22" s="40"/>
      <c r="C22" s="133"/>
      <c r="D22" s="40"/>
      <c r="E22" s="40"/>
      <c r="F22" s="40"/>
      <c r="G22" s="40"/>
      <c r="H22" s="40"/>
    </row>
    <row r="23" customFormat="false" ht="14.25" hidden="false" customHeight="true" outlineLevel="0" collapsed="false">
      <c r="A23" s="1"/>
      <c r="B23" s="40"/>
    </row>
    <row r="25" customFormat="false" ht="11.1" hidden="false" customHeight="true" outlineLevel="0" collapsed="false">
      <c r="C25" s="68"/>
      <c r="D25" s="68"/>
      <c r="E25" s="68"/>
      <c r="F25" s="68"/>
      <c r="G25" s="68"/>
      <c r="H25" s="68"/>
    </row>
    <row r="27" customFormat="false" ht="11.1" hidden="false" customHeight="true" outlineLevel="0" collapsed="false">
      <c r="C27" s="68"/>
      <c r="D27" s="68"/>
      <c r="E27" s="68"/>
      <c r="F27" s="68"/>
      <c r="G27" s="68"/>
      <c r="H27" s="68"/>
    </row>
    <row r="29" customFormat="false" ht="11.1" hidden="false" customHeight="true" outlineLevel="0" collapsed="false">
      <c r="C29" s="134"/>
      <c r="D29" s="134"/>
      <c r="E29" s="134"/>
      <c r="F29" s="134"/>
      <c r="G29" s="134"/>
      <c r="H29" s="134"/>
    </row>
    <row r="30" customFormat="false" ht="11.1" hidden="false" customHeight="true" outlineLevel="0" collapsed="false">
      <c r="C30" s="40"/>
    </row>
    <row r="31" customFormat="false" ht="11.1" hidden="false" customHeight="true" outlineLevel="0" collapsed="false">
      <c r="C31" s="40"/>
    </row>
    <row r="32" customFormat="false" ht="11.1" hidden="false" customHeight="true" outlineLevel="0" collapsed="false">
      <c r="C32" s="40"/>
    </row>
    <row r="33" customFormat="false" ht="11.1" hidden="false" customHeight="true" outlineLevel="0" collapsed="false">
      <c r="C33" s="40"/>
    </row>
    <row r="34" customFormat="false" ht="11.1" hidden="false" customHeight="true" outlineLevel="0" collapsed="false">
      <c r="C34" s="40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1.1" zeroHeight="false" outlineLevelRow="0" outlineLevelCol="0"/>
  <cols>
    <col collapsed="false" customWidth="true" hidden="false" outlineLevel="0" max="1" min="1" style="123" width="2.84"/>
    <col collapsed="false" customWidth="true" hidden="false" outlineLevel="0" max="2" min="2" style="123" width="56.28"/>
    <col collapsed="false" customWidth="true" hidden="false" outlineLevel="0" max="8" min="3" style="123" width="12.28"/>
    <col collapsed="false" customWidth="true" hidden="false" outlineLevel="0" max="9" min="9" style="123" width="3.28"/>
    <col collapsed="false" customWidth="false" hidden="false" outlineLevel="0" max="257" min="10" style="123" width="9.14"/>
  </cols>
  <sheetData>
    <row r="1" s="124" customFormat="true" ht="13.5" hidden="false" customHeight="true" outlineLevel="0" collapsed="false">
      <c r="A1" s="39" t="s">
        <v>252</v>
      </c>
      <c r="B1" s="13"/>
      <c r="C1" s="13"/>
      <c r="D1" s="13"/>
      <c r="E1" s="13"/>
      <c r="F1" s="13"/>
      <c r="G1" s="13"/>
      <c r="H1" s="13"/>
    </row>
    <row r="2" customFormat="false" ht="14.25" hidden="false" customHeight="true" outlineLevel="0" collapsed="false">
      <c r="A2" s="6"/>
      <c r="B2" s="46"/>
      <c r="C2" s="45" t="s">
        <v>40</v>
      </c>
      <c r="D2" s="6" t="s">
        <v>238</v>
      </c>
      <c r="E2" s="6"/>
      <c r="F2" s="7"/>
      <c r="G2" s="6"/>
      <c r="H2" s="7"/>
    </row>
    <row r="3" customFormat="false" ht="14.25" hidden="false" customHeight="true" outlineLevel="0" collapsed="false">
      <c r="A3" s="8" t="s">
        <v>26</v>
      </c>
      <c r="B3" s="48"/>
      <c r="C3" s="48"/>
      <c r="D3" s="9" t="s">
        <v>18</v>
      </c>
      <c r="E3" s="9" t="s">
        <v>14</v>
      </c>
      <c r="F3" s="9" t="s">
        <v>23</v>
      </c>
      <c r="G3" s="9" t="s">
        <v>239</v>
      </c>
      <c r="H3" s="9" t="s">
        <v>240</v>
      </c>
    </row>
    <row r="4" customFormat="false" ht="14.25" hidden="false" customHeight="true" outlineLevel="0" collapsed="false">
      <c r="A4" s="125" t="s">
        <v>198</v>
      </c>
      <c r="B4" s="64"/>
      <c r="C4" s="126" t="n">
        <v>99.4107744107744</v>
      </c>
      <c r="D4" s="104" t="n">
        <v>99.3560849967804</v>
      </c>
      <c r="E4" s="104" t="n">
        <v>99.1769547325103</v>
      </c>
      <c r="F4" s="104" t="n">
        <v>99.6168582375479</v>
      </c>
      <c r="G4" s="104" t="n">
        <v>100</v>
      </c>
      <c r="H4" s="104" t="n">
        <v>100</v>
      </c>
    </row>
    <row r="5" customFormat="false" ht="14.25" hidden="false" customHeight="true" outlineLevel="0" collapsed="false">
      <c r="A5" s="125" t="s">
        <v>199</v>
      </c>
      <c r="B5" s="64"/>
      <c r="C5" s="127"/>
      <c r="D5" s="104"/>
      <c r="E5" s="104"/>
      <c r="F5" s="104"/>
      <c r="G5" s="104"/>
      <c r="H5" s="104"/>
    </row>
    <row r="6" customFormat="false" ht="14.25" hidden="false" customHeight="true" outlineLevel="0" collapsed="false">
      <c r="A6" s="40"/>
      <c r="B6" s="105" t="s">
        <v>200</v>
      </c>
      <c r="C6" s="127" t="n">
        <v>72.3905723905724</v>
      </c>
      <c r="D6" s="104" t="n">
        <v>75.0160978750805</v>
      </c>
      <c r="E6" s="104" t="n">
        <v>86.0082304526749</v>
      </c>
      <c r="F6" s="104" t="n">
        <v>78.9272030651341</v>
      </c>
      <c r="G6" s="104" t="n">
        <v>85.7142857142857</v>
      </c>
      <c r="H6" s="104" t="n">
        <v>79.1044776119403</v>
      </c>
    </row>
    <row r="7" customFormat="false" ht="14.25" hidden="false" customHeight="true" outlineLevel="0" collapsed="false">
      <c r="A7" s="40"/>
      <c r="B7" s="64" t="s">
        <v>203</v>
      </c>
      <c r="C7" s="127" t="n">
        <v>5.41526374859708</v>
      </c>
      <c r="D7" s="104" t="n">
        <v>1.48100450740502</v>
      </c>
      <c r="E7" s="104" t="n">
        <v>0</v>
      </c>
      <c r="F7" s="104" t="n">
        <v>3.44827586206897</v>
      </c>
      <c r="G7" s="104" t="s">
        <v>202</v>
      </c>
      <c r="H7" s="104" t="s">
        <v>202</v>
      </c>
    </row>
    <row r="8" customFormat="false" ht="14.25" hidden="false" customHeight="true" outlineLevel="0" collapsed="false">
      <c r="A8" s="40"/>
      <c r="B8" s="55" t="s">
        <v>211</v>
      </c>
      <c r="C8" s="127" t="n">
        <v>4.51739618406285</v>
      </c>
      <c r="D8" s="104" t="n">
        <v>5.98840952994205</v>
      </c>
      <c r="E8" s="104" t="n">
        <v>1.64609053497942</v>
      </c>
      <c r="F8" s="104" t="n">
        <v>3.06513409961686</v>
      </c>
      <c r="G8" s="104" t="s">
        <v>202</v>
      </c>
      <c r="H8" s="104" t="s">
        <v>202</v>
      </c>
    </row>
    <row r="9" customFormat="false" ht="14.25" hidden="false" customHeight="true" outlineLevel="0" collapsed="false">
      <c r="A9" s="40"/>
      <c r="B9" s="55" t="s">
        <v>205</v>
      </c>
      <c r="C9" s="127" t="n">
        <v>4.20875420875421</v>
      </c>
      <c r="D9" s="104" t="n">
        <v>4.12105602060528</v>
      </c>
      <c r="E9" s="104" t="n">
        <v>4.11522633744856</v>
      </c>
      <c r="F9" s="104" t="n">
        <v>2.68199233716475</v>
      </c>
      <c r="G9" s="104" t="s">
        <v>202</v>
      </c>
      <c r="H9" s="104" t="s">
        <v>202</v>
      </c>
    </row>
    <row r="10" customFormat="false" ht="14.25" hidden="false" customHeight="true" outlineLevel="0" collapsed="false">
      <c r="A10" s="40"/>
      <c r="B10" s="55" t="s">
        <v>206</v>
      </c>
      <c r="C10" s="127" t="n">
        <v>2.91806958473625</v>
      </c>
      <c r="D10" s="104" t="n">
        <v>3.86349001931745</v>
      </c>
      <c r="E10" s="104" t="n">
        <v>2.05761316872428</v>
      </c>
      <c r="F10" s="104" t="s">
        <v>202</v>
      </c>
      <c r="G10" s="104" t="s">
        <v>202</v>
      </c>
      <c r="H10" s="104" t="n">
        <v>0</v>
      </c>
    </row>
    <row r="11" customFormat="false" ht="14.25" hidden="false" customHeight="true" outlineLevel="0" collapsed="false">
      <c r="A11" s="40"/>
      <c r="B11" s="55" t="s">
        <v>201</v>
      </c>
      <c r="C11" s="127" t="n">
        <v>1.5712682379349</v>
      </c>
      <c r="D11" s="104" t="n">
        <v>1.15904700579524</v>
      </c>
      <c r="E11" s="104" t="s">
        <v>202</v>
      </c>
      <c r="F11" s="104" t="n">
        <v>3.06513409961686</v>
      </c>
      <c r="G11" s="104" t="s">
        <v>202</v>
      </c>
      <c r="H11" s="104" t="s">
        <v>202</v>
      </c>
    </row>
    <row r="12" customFormat="false" ht="14.25" hidden="false" customHeight="true" outlineLevel="0" collapsed="false">
      <c r="A12" s="40"/>
      <c r="B12" s="55" t="s">
        <v>215</v>
      </c>
      <c r="C12" s="127" t="n">
        <v>1.34680134680135</v>
      </c>
      <c r="D12" s="104" t="n">
        <v>1.15904700579524</v>
      </c>
      <c r="E12" s="104" t="s">
        <v>202</v>
      </c>
      <c r="F12" s="104" t="s">
        <v>202</v>
      </c>
      <c r="G12" s="104" t="n">
        <v>0</v>
      </c>
      <c r="H12" s="104" t="n">
        <v>0</v>
      </c>
    </row>
    <row r="13" customFormat="false" ht="14.25" hidden="false" customHeight="true" outlineLevel="0" collapsed="false">
      <c r="A13" s="40"/>
      <c r="B13" s="106" t="s">
        <v>241</v>
      </c>
      <c r="C13" s="127" t="n">
        <v>1.23456790123457</v>
      </c>
      <c r="D13" s="104" t="n">
        <v>0.450740502253703</v>
      </c>
      <c r="E13" s="104" t="n">
        <v>0</v>
      </c>
      <c r="F13" s="104" t="n">
        <v>1.53256704980843</v>
      </c>
      <c r="G13" s="104" t="n">
        <v>0</v>
      </c>
      <c r="H13" s="104" t="s">
        <v>202</v>
      </c>
    </row>
    <row r="14" customFormat="false" ht="14.25" hidden="false" customHeight="true" outlineLevel="0" collapsed="false">
      <c r="A14" s="40"/>
      <c r="B14" s="55" t="s">
        <v>216</v>
      </c>
      <c r="C14" s="127" t="n">
        <v>5.80808080808081</v>
      </c>
      <c r="D14" s="104" t="n">
        <v>6.11719253058596</v>
      </c>
      <c r="E14" s="104" t="n">
        <v>4.52674897119342</v>
      </c>
      <c r="F14" s="104" t="n">
        <v>5.3639846743295</v>
      </c>
      <c r="G14" s="104" t="s">
        <v>202</v>
      </c>
      <c r="H14" s="104" t="n">
        <v>7.46268656716418</v>
      </c>
    </row>
    <row r="15" customFormat="false" ht="14.25" hidden="false" customHeight="true" outlineLevel="0" collapsed="false">
      <c r="A15" s="40"/>
      <c r="B15" s="107"/>
      <c r="C15" s="127"/>
      <c r="D15" s="104"/>
      <c r="E15" s="104"/>
      <c r="F15" s="104"/>
      <c r="G15" s="104"/>
      <c r="H15" s="104"/>
    </row>
    <row r="16" customFormat="false" ht="14.25" hidden="false" customHeight="true" outlineLevel="0" collapsed="false">
      <c r="A16" s="125" t="s">
        <v>217</v>
      </c>
      <c r="B16" s="64"/>
      <c r="C16" s="127" t="n">
        <v>0.589225589225589</v>
      </c>
      <c r="D16" s="104" t="s">
        <v>202</v>
      </c>
      <c r="E16" s="104" t="s">
        <v>202</v>
      </c>
      <c r="F16" s="104" t="s">
        <v>202</v>
      </c>
      <c r="G16" s="104" t="n">
        <v>0</v>
      </c>
      <c r="H16" s="104" t="n">
        <v>0</v>
      </c>
    </row>
    <row r="17" customFormat="false" ht="14.25" hidden="false" customHeight="true" outlineLevel="0" collapsed="false">
      <c r="A17" s="40"/>
      <c r="B17" s="128"/>
      <c r="C17" s="127"/>
      <c r="D17" s="104"/>
      <c r="E17" s="104"/>
      <c r="F17" s="104"/>
      <c r="G17" s="104"/>
      <c r="H17" s="104"/>
    </row>
    <row r="18" customFormat="false" ht="14.25" hidden="false" customHeight="true" outlineLevel="0" collapsed="false">
      <c r="A18" s="125" t="s">
        <v>40</v>
      </c>
      <c r="B18" s="128"/>
      <c r="C18" s="127" t="n">
        <v>100</v>
      </c>
      <c r="D18" s="104" t="n">
        <v>100</v>
      </c>
      <c r="E18" s="104" t="n">
        <v>100</v>
      </c>
      <c r="F18" s="104" t="n">
        <v>100</v>
      </c>
      <c r="G18" s="104" t="n">
        <v>100</v>
      </c>
      <c r="H18" s="104" t="n">
        <v>100</v>
      </c>
    </row>
    <row r="19" customFormat="false" ht="14.25" hidden="false" customHeight="true" outlineLevel="0" collapsed="false">
      <c r="A19" s="125"/>
      <c r="B19" s="128"/>
      <c r="C19" s="127"/>
      <c r="D19" s="104"/>
      <c r="E19" s="104"/>
      <c r="F19" s="104"/>
      <c r="G19" s="104"/>
      <c r="H19" s="104"/>
    </row>
    <row r="20" customFormat="false" ht="14.25" hidden="false" customHeight="true" outlineLevel="0" collapsed="false">
      <c r="A20" s="129" t="s">
        <v>249</v>
      </c>
      <c r="B20" s="130"/>
      <c r="C20" s="131" t="n">
        <v>3564</v>
      </c>
      <c r="D20" s="119" t="n">
        <v>1553</v>
      </c>
      <c r="E20" s="119" t="n">
        <v>243</v>
      </c>
      <c r="F20" s="119" t="n">
        <v>261</v>
      </c>
      <c r="G20" s="119" t="n">
        <v>49</v>
      </c>
      <c r="H20" s="119" t="n">
        <v>67</v>
      </c>
    </row>
    <row r="21" s="114" customFormat="true" ht="14.25" hidden="false" customHeight="true" outlineLevel="0" collapsed="false">
      <c r="A21" s="2" t="s">
        <v>253</v>
      </c>
      <c r="C21" s="104"/>
      <c r="D21" s="116"/>
      <c r="E21" s="116"/>
      <c r="F21" s="116"/>
      <c r="G21" s="116"/>
      <c r="H21" s="116"/>
    </row>
    <row r="22" customFormat="false" ht="14.25" hidden="false" customHeight="true" outlineLevel="0" collapsed="false">
      <c r="A22" s="1" t="s">
        <v>251</v>
      </c>
      <c r="B22" s="40"/>
      <c r="C22" s="133"/>
      <c r="D22" s="40"/>
      <c r="E22" s="40"/>
      <c r="F22" s="40"/>
      <c r="G22" s="40"/>
      <c r="H22" s="40"/>
    </row>
    <row r="23" customFormat="false" ht="14.25" hidden="false" customHeight="true" outlineLevel="0" collapsed="false">
      <c r="A23" s="1"/>
      <c r="B23" s="40"/>
    </row>
    <row r="29" customFormat="false" ht="11.1" hidden="false" customHeight="true" outlineLevel="0" collapsed="false">
      <c r="C29" s="134"/>
      <c r="D29" s="134"/>
      <c r="E29" s="134"/>
      <c r="F29" s="134"/>
      <c r="G29" s="134"/>
      <c r="H29" s="134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23" width="2.84"/>
    <col collapsed="false" customWidth="true" hidden="false" outlineLevel="0" max="2" min="2" style="123" width="56.28"/>
    <col collapsed="false" customWidth="true" hidden="false" outlineLevel="0" max="8" min="3" style="123" width="12.28"/>
    <col collapsed="false" customWidth="true" hidden="false" outlineLevel="0" max="9" min="9" style="123" width="3.28"/>
    <col collapsed="false" customWidth="false" hidden="false" outlineLevel="0" max="257" min="10" style="123" width="9.14"/>
  </cols>
  <sheetData>
    <row r="1" s="124" customFormat="true" ht="13.5" hidden="false" customHeight="true" outlineLevel="0" collapsed="false">
      <c r="A1" s="39" t="s">
        <v>254</v>
      </c>
      <c r="B1" s="13"/>
      <c r="C1" s="13"/>
      <c r="D1" s="13"/>
      <c r="E1" s="13"/>
      <c r="F1" s="13"/>
      <c r="G1" s="13"/>
      <c r="H1" s="13"/>
    </row>
    <row r="2" customFormat="false" ht="14.25" hidden="false" customHeight="true" outlineLevel="0" collapsed="false">
      <c r="A2" s="6"/>
      <c r="B2" s="46"/>
      <c r="C2" s="45" t="s">
        <v>40</v>
      </c>
      <c r="D2" s="6" t="s">
        <v>238</v>
      </c>
      <c r="E2" s="6"/>
      <c r="F2" s="7"/>
      <c r="G2" s="6"/>
      <c r="H2" s="7"/>
    </row>
    <row r="3" customFormat="false" ht="14.25" hidden="false" customHeight="true" outlineLevel="0" collapsed="false">
      <c r="A3" s="8" t="s">
        <v>27</v>
      </c>
      <c r="B3" s="48"/>
      <c r="C3" s="48"/>
      <c r="D3" s="9" t="s">
        <v>18</v>
      </c>
      <c r="E3" s="9" t="s">
        <v>14</v>
      </c>
      <c r="F3" s="9" t="s">
        <v>23</v>
      </c>
      <c r="G3" s="9" t="s">
        <v>239</v>
      </c>
      <c r="H3" s="9" t="s">
        <v>216</v>
      </c>
    </row>
    <row r="4" customFormat="false" ht="14.25" hidden="false" customHeight="true" outlineLevel="0" collapsed="false">
      <c r="A4" s="135" t="s">
        <v>198</v>
      </c>
      <c r="B4" s="61"/>
      <c r="C4" s="126" t="n">
        <v>99.6271439224459</v>
      </c>
      <c r="D4" s="104" t="n">
        <v>99.6</v>
      </c>
      <c r="E4" s="104" t="n">
        <v>100</v>
      </c>
      <c r="F4" s="104" t="n">
        <v>100</v>
      </c>
      <c r="G4" s="104" t="n">
        <v>100</v>
      </c>
      <c r="H4" s="104" t="n">
        <v>100</v>
      </c>
    </row>
    <row r="5" customFormat="false" ht="14.25" hidden="false" customHeight="true" outlineLevel="0" collapsed="false">
      <c r="A5" s="125" t="s">
        <v>199</v>
      </c>
      <c r="B5" s="64"/>
      <c r="C5" s="127"/>
      <c r="D5" s="104"/>
      <c r="E5" s="104"/>
      <c r="F5" s="104"/>
      <c r="G5" s="104"/>
      <c r="H5" s="104"/>
      <c r="I5" s="40"/>
    </row>
    <row r="6" customFormat="false" ht="14.25" hidden="false" customHeight="true" outlineLevel="0" collapsed="false">
      <c r="A6" s="114"/>
      <c r="B6" s="105" t="s">
        <v>200</v>
      </c>
      <c r="C6" s="127" t="n">
        <v>64.8769574944072</v>
      </c>
      <c r="D6" s="104" t="n">
        <v>67.8666666666667</v>
      </c>
      <c r="E6" s="104" t="n">
        <v>73.0496453900709</v>
      </c>
      <c r="F6" s="104" t="n">
        <v>73.3333333333333</v>
      </c>
      <c r="G6" s="104" t="n">
        <v>57.1428571428571</v>
      </c>
      <c r="H6" s="104" t="n">
        <v>100</v>
      </c>
    </row>
    <row r="7" customFormat="false" ht="14.25" hidden="false" customHeight="true" outlineLevel="0" collapsed="false">
      <c r="A7" s="114"/>
      <c r="B7" s="64" t="s">
        <v>203</v>
      </c>
      <c r="C7" s="127" t="n">
        <v>6.26398210290828</v>
      </c>
      <c r="D7" s="104" t="n">
        <v>2.53333333333333</v>
      </c>
      <c r="E7" s="104" t="n">
        <v>0</v>
      </c>
      <c r="F7" s="104" t="n">
        <v>8.88888888888889</v>
      </c>
      <c r="G7" s="104" t="s">
        <v>202</v>
      </c>
      <c r="H7" s="104" t="s">
        <v>202</v>
      </c>
    </row>
    <row r="8" customFormat="false" ht="14.25" hidden="false" customHeight="true" outlineLevel="0" collapsed="false">
      <c r="A8" s="114"/>
      <c r="B8" s="55" t="s">
        <v>211</v>
      </c>
      <c r="C8" s="127" t="n">
        <v>5.96569724086503</v>
      </c>
      <c r="D8" s="104" t="n">
        <v>6.8</v>
      </c>
      <c r="E8" s="104" t="n">
        <v>2.83687943262411</v>
      </c>
      <c r="F8" s="104" t="s">
        <v>202</v>
      </c>
      <c r="G8" s="104" t="s">
        <v>202</v>
      </c>
      <c r="H8" s="104" t="s">
        <v>202</v>
      </c>
    </row>
    <row r="9" customFormat="false" ht="14.25" hidden="false" customHeight="true" outlineLevel="0" collapsed="false">
      <c r="A9" s="114"/>
      <c r="B9" s="55" t="s">
        <v>205</v>
      </c>
      <c r="C9" s="127" t="n">
        <v>3.95227442207308</v>
      </c>
      <c r="D9" s="104" t="n">
        <v>3.6</v>
      </c>
      <c r="E9" s="104" t="n">
        <v>7.80141843971631</v>
      </c>
      <c r="F9" s="104" t="n">
        <v>0</v>
      </c>
      <c r="G9" s="104" t="s">
        <v>202</v>
      </c>
      <c r="H9" s="104" t="s">
        <v>202</v>
      </c>
    </row>
    <row r="10" customFormat="false" ht="14.25" hidden="false" customHeight="true" outlineLevel="0" collapsed="false">
      <c r="A10" s="114"/>
      <c r="B10" s="55" t="s">
        <v>206</v>
      </c>
      <c r="C10" s="127" t="n">
        <v>5.59284116331096</v>
      </c>
      <c r="D10" s="104" t="n">
        <v>7.86666666666667</v>
      </c>
      <c r="E10" s="104" t="s">
        <v>202</v>
      </c>
      <c r="F10" s="104" t="n">
        <v>0</v>
      </c>
      <c r="G10" s="104" t="s">
        <v>202</v>
      </c>
      <c r="H10" s="104" t="n">
        <v>0</v>
      </c>
    </row>
    <row r="11" customFormat="false" ht="14.25" hidden="false" customHeight="true" outlineLevel="0" collapsed="false">
      <c r="A11" s="114"/>
      <c r="B11" s="55" t="s">
        <v>201</v>
      </c>
      <c r="C11" s="127" t="n">
        <v>3.20656226696495</v>
      </c>
      <c r="D11" s="104" t="n">
        <v>2.26666666666667</v>
      </c>
      <c r="E11" s="104" t="s">
        <v>202</v>
      </c>
      <c r="F11" s="104" t="s">
        <v>202</v>
      </c>
      <c r="G11" s="104" t="s">
        <v>202</v>
      </c>
      <c r="H11" s="104" t="s">
        <v>202</v>
      </c>
    </row>
    <row r="12" customFormat="false" ht="14.25" hidden="false" customHeight="true" outlineLevel="0" collapsed="false">
      <c r="A12" s="114"/>
      <c r="B12" s="55" t="s">
        <v>215</v>
      </c>
      <c r="C12" s="127" t="n">
        <v>1.41685309470544</v>
      </c>
      <c r="D12" s="104" t="n">
        <v>1.6</v>
      </c>
      <c r="E12" s="104" t="s">
        <v>202</v>
      </c>
      <c r="F12" s="104" t="s">
        <v>202</v>
      </c>
      <c r="G12" s="104" t="n">
        <v>0</v>
      </c>
      <c r="H12" s="104" t="n">
        <v>0</v>
      </c>
    </row>
    <row r="13" customFormat="false" ht="14.25" hidden="false" customHeight="true" outlineLevel="0" collapsed="false">
      <c r="A13" s="114"/>
      <c r="B13" s="106" t="s">
        <v>241</v>
      </c>
      <c r="C13" s="127" t="n">
        <v>1.49142431021626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s">
        <v>202</v>
      </c>
    </row>
    <row r="14" customFormat="false" ht="14.25" hidden="false" customHeight="true" outlineLevel="0" collapsed="false">
      <c r="A14" s="114"/>
      <c r="B14" s="55" t="s">
        <v>216</v>
      </c>
      <c r="C14" s="127" t="n">
        <v>6.86055182699478</v>
      </c>
      <c r="D14" s="104" t="n">
        <v>7.06666666666667</v>
      </c>
      <c r="E14" s="104" t="n">
        <v>11.3475177304965</v>
      </c>
      <c r="F14" s="104" t="s">
        <v>202</v>
      </c>
      <c r="G14" s="104" t="s">
        <v>202</v>
      </c>
      <c r="H14" s="104" t="n">
        <v>0</v>
      </c>
    </row>
    <row r="15" customFormat="false" ht="14.25" hidden="false" customHeight="true" outlineLevel="0" collapsed="false">
      <c r="A15" s="114"/>
      <c r="B15" s="107"/>
      <c r="C15" s="127"/>
      <c r="D15" s="104"/>
      <c r="E15" s="104"/>
      <c r="F15" s="104"/>
      <c r="G15" s="104"/>
      <c r="H15" s="104"/>
    </row>
    <row r="16" customFormat="false" ht="14.25" hidden="false" customHeight="true" outlineLevel="0" collapsed="false">
      <c r="A16" s="125" t="s">
        <v>217</v>
      </c>
      <c r="B16" s="61"/>
      <c r="C16" s="127" t="n">
        <v>0.372856077554064</v>
      </c>
      <c r="D16" s="104" t="s">
        <v>202</v>
      </c>
      <c r="E16" s="104" t="s">
        <v>202</v>
      </c>
      <c r="F16" s="104" t="s">
        <v>202</v>
      </c>
      <c r="G16" s="104" t="n">
        <v>0</v>
      </c>
      <c r="H16" s="104" t="n">
        <v>0</v>
      </c>
    </row>
    <row r="17" customFormat="false" ht="14.25" hidden="false" customHeight="true" outlineLevel="0" collapsed="false">
      <c r="A17" s="114"/>
      <c r="B17" s="136"/>
      <c r="C17" s="127"/>
      <c r="D17" s="104"/>
      <c r="E17" s="104"/>
      <c r="F17" s="104"/>
      <c r="G17" s="104"/>
      <c r="H17" s="104"/>
    </row>
    <row r="18" customFormat="false" ht="14.25" hidden="false" customHeight="true" outlineLevel="0" collapsed="false">
      <c r="A18" s="135" t="s">
        <v>40</v>
      </c>
      <c r="B18" s="136"/>
      <c r="C18" s="127" t="n">
        <v>100</v>
      </c>
      <c r="D18" s="104" t="n">
        <v>100</v>
      </c>
      <c r="E18" s="104" t="n">
        <v>100</v>
      </c>
      <c r="F18" s="104" t="n">
        <v>100</v>
      </c>
      <c r="G18" s="104" t="n">
        <v>100</v>
      </c>
      <c r="H18" s="104" t="n">
        <v>100</v>
      </c>
    </row>
    <row r="19" customFormat="false" ht="14.25" hidden="false" customHeight="true" outlineLevel="0" collapsed="false">
      <c r="A19" s="135"/>
      <c r="B19" s="136"/>
      <c r="C19" s="127"/>
      <c r="D19" s="104"/>
      <c r="E19" s="104"/>
      <c r="F19" s="104"/>
      <c r="G19" s="104"/>
      <c r="H19" s="104"/>
    </row>
    <row r="20" customFormat="false" ht="14.25" hidden="false" customHeight="true" outlineLevel="0" collapsed="false">
      <c r="A20" s="129" t="s">
        <v>249</v>
      </c>
      <c r="B20" s="130"/>
      <c r="C20" s="131" t="n">
        <v>1341</v>
      </c>
      <c r="D20" s="119" t="n">
        <v>750</v>
      </c>
      <c r="E20" s="119" t="n">
        <v>141</v>
      </c>
      <c r="F20" s="119" t="n">
        <v>45</v>
      </c>
      <c r="G20" s="119" t="n">
        <v>7</v>
      </c>
      <c r="H20" s="119" t="n">
        <v>7</v>
      </c>
    </row>
    <row r="21" s="114" customFormat="true" ht="14.25" hidden="false" customHeight="true" outlineLevel="0" collapsed="false">
      <c r="A21" s="2" t="s">
        <v>255</v>
      </c>
      <c r="C21" s="132"/>
      <c r="D21" s="116"/>
      <c r="E21" s="116"/>
      <c r="F21" s="116"/>
      <c r="G21" s="116"/>
      <c r="H21" s="116"/>
    </row>
    <row r="22" customFormat="false" ht="14.25" hidden="false" customHeight="true" outlineLevel="0" collapsed="false">
      <c r="A22" s="1" t="s">
        <v>251</v>
      </c>
      <c r="B22" s="40"/>
      <c r="C22" s="133"/>
      <c r="D22" s="40"/>
      <c r="E22" s="40"/>
      <c r="F22" s="40"/>
      <c r="G22" s="40"/>
      <c r="H22" s="40"/>
    </row>
    <row r="23" customFormat="false" ht="14.25" hidden="false" customHeight="true" outlineLevel="0" collapsed="false">
      <c r="A23" s="1"/>
      <c r="B23" s="40"/>
    </row>
    <row r="24" customFormat="false" ht="11.45" hidden="false" customHeight="true" outlineLevel="0" collapsed="false">
      <c r="C24" s="54"/>
      <c r="D24" s="54"/>
      <c r="E24" s="54"/>
      <c r="F24" s="54"/>
      <c r="G24" s="54"/>
      <c r="H24" s="54"/>
    </row>
    <row r="28" customFormat="false" ht="11.45" hidden="false" customHeight="true" outlineLevel="0" collapsed="false">
      <c r="C28" s="134"/>
      <c r="D28" s="134"/>
      <c r="E28" s="134"/>
      <c r="F28" s="134"/>
      <c r="G28" s="134"/>
      <c r="H28" s="134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7" width="4.14"/>
    <col collapsed="false" customWidth="true" hidden="false" outlineLevel="0" max="2" min="2" style="137" width="47.7"/>
    <col collapsed="false" customWidth="true" hidden="false" outlineLevel="0" max="3" min="3" style="138" width="15.99"/>
    <col collapsed="false" customWidth="true" hidden="false" outlineLevel="0" max="7" min="4" style="139" width="15.99"/>
    <col collapsed="false" customWidth="true" hidden="false" outlineLevel="0" max="8" min="8" style="137" width="0.99"/>
    <col collapsed="false" customWidth="false" hidden="false" outlineLevel="0" max="257" min="9" style="137" width="9.14"/>
  </cols>
  <sheetData>
    <row r="1" s="140" customFormat="true" ht="13.5" hidden="false" customHeight="true" outlineLevel="0" collapsed="false">
      <c r="A1" s="39" t="s">
        <v>256</v>
      </c>
      <c r="B1" s="13"/>
      <c r="C1" s="13"/>
      <c r="D1" s="13"/>
      <c r="E1" s="13"/>
      <c r="F1" s="13"/>
      <c r="G1" s="13"/>
    </row>
    <row r="2" s="40" customFormat="true" ht="12.75" hidden="false" customHeight="true" outlineLevel="0" collapsed="false">
      <c r="A2" s="6"/>
      <c r="B2" s="46"/>
      <c r="C2" s="45" t="s">
        <v>40</v>
      </c>
      <c r="D2" s="6" t="s">
        <v>257</v>
      </c>
      <c r="E2" s="6"/>
      <c r="F2" s="7"/>
      <c r="G2" s="6"/>
    </row>
    <row r="3" s="40" customFormat="true" ht="12.75" hidden="false" customHeight="true" outlineLevel="0" collapsed="false">
      <c r="A3" s="8" t="s">
        <v>4</v>
      </c>
      <c r="B3" s="48"/>
      <c r="C3" s="48"/>
      <c r="D3" s="9" t="s">
        <v>18</v>
      </c>
      <c r="E3" s="9" t="s">
        <v>258</v>
      </c>
      <c r="F3" s="9" t="s">
        <v>14</v>
      </c>
      <c r="G3" s="9" t="s">
        <v>23</v>
      </c>
    </row>
    <row r="4" s="40" customFormat="true" ht="12.75" hidden="false" customHeight="true" outlineLevel="0" collapsed="false">
      <c r="A4" s="100" t="s">
        <v>198</v>
      </c>
      <c r="B4" s="65"/>
      <c r="C4" s="141" t="n">
        <v>4879</v>
      </c>
      <c r="D4" s="54" t="n">
        <v>1557</v>
      </c>
      <c r="E4" s="54" t="n">
        <v>786</v>
      </c>
      <c r="F4" s="54" t="n">
        <v>200</v>
      </c>
      <c r="G4" s="54" t="n">
        <v>197</v>
      </c>
    </row>
    <row r="5" s="40" customFormat="true" ht="12.75" hidden="false" customHeight="true" outlineLevel="0" collapsed="false">
      <c r="A5" s="102" t="s">
        <v>199</v>
      </c>
      <c r="B5" s="64"/>
      <c r="C5" s="55"/>
      <c r="D5" s="54"/>
      <c r="E5" s="54"/>
      <c r="F5" s="54"/>
      <c r="G5" s="54"/>
    </row>
    <row r="6" s="40" customFormat="true" ht="12.75" hidden="false" customHeight="true" outlineLevel="0" collapsed="false">
      <c r="B6" s="105" t="s">
        <v>200</v>
      </c>
      <c r="C6" s="55" t="n">
        <v>3450</v>
      </c>
      <c r="D6" s="54" t="n">
        <v>1147</v>
      </c>
      <c r="E6" s="54" t="n">
        <v>495</v>
      </c>
      <c r="F6" s="54" t="n">
        <v>173</v>
      </c>
      <c r="G6" s="54" t="n">
        <v>155</v>
      </c>
    </row>
    <row r="7" s="40" customFormat="true" ht="12.75" hidden="false" customHeight="true" outlineLevel="0" collapsed="false">
      <c r="B7" s="64" t="s">
        <v>203</v>
      </c>
      <c r="C7" s="127" t="n">
        <v>277</v>
      </c>
      <c r="D7" s="104" t="n">
        <v>34</v>
      </c>
      <c r="E7" s="104" t="n">
        <v>126</v>
      </c>
      <c r="F7" s="104" t="n">
        <v>0</v>
      </c>
      <c r="G7" s="104" t="n">
        <v>10</v>
      </c>
      <c r="H7" s="41"/>
    </row>
    <row r="8" s="40" customFormat="true" ht="12.75" hidden="false" customHeight="true" outlineLevel="0" collapsed="false">
      <c r="B8" s="55" t="s">
        <v>211</v>
      </c>
      <c r="C8" s="127" t="n">
        <v>241</v>
      </c>
      <c r="D8" s="104" t="n">
        <v>77</v>
      </c>
      <c r="E8" s="104" t="n">
        <v>26</v>
      </c>
      <c r="F8" s="104" t="n">
        <v>4</v>
      </c>
      <c r="G8" s="104" t="n">
        <v>7</v>
      </c>
      <c r="H8" s="41"/>
    </row>
    <row r="9" s="40" customFormat="true" ht="12.75" hidden="false" customHeight="true" outlineLevel="0" collapsed="false">
      <c r="B9" s="55" t="s">
        <v>205</v>
      </c>
      <c r="C9" s="127" t="n">
        <v>203</v>
      </c>
      <c r="D9" s="104" t="n">
        <v>64</v>
      </c>
      <c r="E9" s="104" t="n">
        <v>40</v>
      </c>
      <c r="F9" s="104" t="n">
        <v>12</v>
      </c>
      <c r="G9" s="104" t="s">
        <v>202</v>
      </c>
      <c r="H9" s="41"/>
    </row>
    <row r="10" s="40" customFormat="true" ht="12.75" hidden="false" customHeight="true" outlineLevel="0" collapsed="false">
      <c r="B10" s="55" t="s">
        <v>206</v>
      </c>
      <c r="C10" s="127" t="n">
        <v>179</v>
      </c>
      <c r="D10" s="104" t="n">
        <v>82</v>
      </c>
      <c r="E10" s="104" t="n">
        <v>22</v>
      </c>
      <c r="F10" s="104" t="s">
        <v>202</v>
      </c>
      <c r="G10" s="104" t="s">
        <v>202</v>
      </c>
      <c r="H10" s="41"/>
    </row>
    <row r="11" s="40" customFormat="true" ht="12.75" hidden="false" customHeight="true" outlineLevel="0" collapsed="false">
      <c r="B11" s="55" t="s">
        <v>201</v>
      </c>
      <c r="C11" s="127" t="n">
        <v>99</v>
      </c>
      <c r="D11" s="104" t="n">
        <v>30</v>
      </c>
      <c r="E11" s="104" t="n">
        <v>22</v>
      </c>
      <c r="F11" s="104" t="s">
        <v>202</v>
      </c>
      <c r="G11" s="104" t="n">
        <v>8</v>
      </c>
      <c r="H11" s="41"/>
    </row>
    <row r="12" s="40" customFormat="true" ht="12.75" hidden="false" customHeight="true" outlineLevel="0" collapsed="false">
      <c r="B12" s="55" t="s">
        <v>215</v>
      </c>
      <c r="C12" s="127" t="n">
        <v>67</v>
      </c>
      <c r="D12" s="104" t="n">
        <v>23</v>
      </c>
      <c r="E12" s="104" t="n">
        <v>15</v>
      </c>
      <c r="F12" s="104" t="s">
        <v>202</v>
      </c>
      <c r="G12" s="104" t="s">
        <v>202</v>
      </c>
      <c r="H12" s="41"/>
    </row>
    <row r="13" s="40" customFormat="true" ht="12.75" hidden="false" customHeight="true" outlineLevel="0" collapsed="false">
      <c r="B13" s="106" t="s">
        <v>241</v>
      </c>
      <c r="C13" s="127" t="n">
        <v>64</v>
      </c>
      <c r="D13" s="104" t="n">
        <v>4</v>
      </c>
      <c r="E13" s="104" t="n">
        <v>12</v>
      </c>
      <c r="F13" s="104" t="n">
        <v>0</v>
      </c>
      <c r="G13" s="104" t="s">
        <v>202</v>
      </c>
      <c r="H13" s="41"/>
    </row>
    <row r="14" s="40" customFormat="true" ht="12.75" hidden="false" customHeight="true" outlineLevel="0" collapsed="false">
      <c r="B14" s="55" t="s">
        <v>216</v>
      </c>
      <c r="C14" s="127" t="n">
        <v>299</v>
      </c>
      <c r="D14" s="104" t="n">
        <v>96</v>
      </c>
      <c r="E14" s="104" t="n">
        <v>28</v>
      </c>
      <c r="F14" s="104" t="n">
        <v>11</v>
      </c>
      <c r="G14" s="104" t="n">
        <v>12</v>
      </c>
      <c r="H14" s="104"/>
    </row>
    <row r="15" s="40" customFormat="true" ht="12.75" hidden="false" customHeight="true" outlineLevel="0" collapsed="false">
      <c r="B15" s="107"/>
      <c r="C15" s="127"/>
      <c r="D15" s="104"/>
      <c r="E15" s="104"/>
      <c r="F15" s="104"/>
      <c r="G15" s="104"/>
      <c r="H15" s="41"/>
    </row>
    <row r="16" s="40" customFormat="true" ht="12.75" hidden="false" customHeight="true" outlineLevel="0" collapsed="false">
      <c r="A16" s="102"/>
      <c r="B16" s="65"/>
      <c r="C16" s="127" t="n">
        <v>1398</v>
      </c>
      <c r="D16" s="104" t="n">
        <v>218</v>
      </c>
      <c r="E16" s="104" t="n">
        <v>52</v>
      </c>
      <c r="F16" s="104" t="n">
        <v>19</v>
      </c>
      <c r="G16" s="104" t="n">
        <v>18</v>
      </c>
      <c r="H16" s="41"/>
    </row>
    <row r="17" s="40" customFormat="true" ht="12.75" hidden="false" customHeight="true" outlineLevel="0" collapsed="false">
      <c r="A17" s="102" t="s">
        <v>218</v>
      </c>
      <c r="B17" s="65"/>
      <c r="C17" s="127"/>
      <c r="D17" s="104"/>
      <c r="E17" s="104"/>
      <c r="F17" s="104"/>
      <c r="G17" s="104"/>
      <c r="H17" s="41"/>
    </row>
    <row r="18" s="40" customFormat="true" ht="13.5" hidden="false" customHeight="false" outlineLevel="0" collapsed="false">
      <c r="A18" s="108"/>
      <c r="B18" s="109" t="s">
        <v>219</v>
      </c>
      <c r="C18" s="127" t="n">
        <v>107</v>
      </c>
      <c r="D18" s="104" t="n">
        <v>25</v>
      </c>
      <c r="E18" s="104" t="s">
        <v>202</v>
      </c>
      <c r="F18" s="104" t="n">
        <v>5</v>
      </c>
      <c r="G18" s="104" t="s">
        <v>202</v>
      </c>
      <c r="H18" s="41"/>
    </row>
    <row r="19" s="40" customFormat="true" ht="13.5" hidden="false" customHeight="false" outlineLevel="0" collapsed="false">
      <c r="A19" s="108"/>
      <c r="B19" s="109" t="s">
        <v>220</v>
      </c>
      <c r="C19" s="127" t="n">
        <v>23</v>
      </c>
      <c r="D19" s="104" t="n">
        <v>11</v>
      </c>
      <c r="E19" s="104" t="s">
        <v>202</v>
      </c>
      <c r="F19" s="104" t="s">
        <v>202</v>
      </c>
      <c r="G19" s="104" t="n">
        <v>0</v>
      </c>
      <c r="H19" s="41"/>
    </row>
    <row r="20" s="40" customFormat="true" ht="13.5" hidden="false" customHeight="false" outlineLevel="0" collapsed="false">
      <c r="A20" s="108"/>
      <c r="B20" s="109" t="s">
        <v>221</v>
      </c>
      <c r="C20" s="127" t="n">
        <v>1242</v>
      </c>
      <c r="D20" s="104" t="n">
        <v>173</v>
      </c>
      <c r="E20" s="104" t="n">
        <v>43</v>
      </c>
      <c r="F20" s="104" t="n">
        <v>10</v>
      </c>
      <c r="G20" s="104" t="n">
        <v>14</v>
      </c>
      <c r="H20" s="41"/>
    </row>
    <row r="21" s="40" customFormat="true" ht="13.5" hidden="false" customHeight="false" outlineLevel="0" collapsed="false">
      <c r="A21" s="108"/>
      <c r="B21" s="109" t="s">
        <v>216</v>
      </c>
      <c r="C21" s="127" t="n">
        <v>26</v>
      </c>
      <c r="D21" s="104" t="n">
        <v>9</v>
      </c>
      <c r="E21" s="104" t="n">
        <v>4</v>
      </c>
      <c r="F21" s="104" t="s">
        <v>202</v>
      </c>
      <c r="G21" s="104" t="s">
        <v>202</v>
      </c>
      <c r="H21" s="41"/>
    </row>
    <row r="22" s="40" customFormat="true" ht="13.5" hidden="false" customHeight="false" outlineLevel="0" collapsed="false">
      <c r="A22" s="110"/>
      <c r="B22" s="109"/>
      <c r="C22" s="55"/>
      <c r="D22" s="54"/>
      <c r="E22" s="54"/>
      <c r="F22" s="54"/>
      <c r="G22" s="54"/>
    </row>
    <row r="23" s="40" customFormat="true" ht="13.5" hidden="false" customHeight="false" outlineLevel="0" collapsed="false">
      <c r="A23" s="108" t="s">
        <v>224</v>
      </c>
      <c r="B23" s="109"/>
      <c r="C23" s="55" t="n">
        <f aca="false">tab9b!C23+tab9c!C23</f>
        <v>15</v>
      </c>
      <c r="D23" s="54" t="n">
        <f aca="false">tab9b!D23+tab9c!D23</f>
        <v>0</v>
      </c>
      <c r="E23" s="54" t="n">
        <f aca="false">tab9b!E23+tab9c!E23</f>
        <v>0</v>
      </c>
      <c r="F23" s="54" t="n">
        <f aca="false">tab9b!F23+tab9c!F23</f>
        <v>0</v>
      </c>
      <c r="G23" s="54" t="n">
        <f aca="false">tab9b!G23+tab9c!G23</f>
        <v>0</v>
      </c>
    </row>
    <row r="24" s="40" customFormat="true" ht="13.5" hidden="false" customHeight="false" outlineLevel="0" collapsed="false">
      <c r="A24" s="110"/>
      <c r="B24" s="65"/>
      <c r="C24" s="55"/>
      <c r="D24" s="54"/>
      <c r="E24" s="54"/>
      <c r="F24" s="54"/>
      <c r="G24" s="54"/>
    </row>
    <row r="25" s="114" customFormat="true" ht="14.25" hidden="false" customHeight="false" outlineLevel="0" collapsed="false">
      <c r="A25" s="111" t="s">
        <v>40</v>
      </c>
      <c r="B25" s="112"/>
      <c r="C25" s="59" t="n">
        <f aca="false">tab9b!C25+tab9c!C25</f>
        <v>6292</v>
      </c>
      <c r="D25" s="58" t="n">
        <f aca="false">tab9b!D25+tab9c!D25</f>
        <v>1775</v>
      </c>
      <c r="E25" s="58" t="n">
        <f aca="false">tab9b!E25+tab9c!E25</f>
        <v>838</v>
      </c>
      <c r="F25" s="58" t="n">
        <f aca="false">tab9b!F25+tab9c!F25</f>
        <v>219</v>
      </c>
      <c r="G25" s="58" t="n">
        <f aca="false">tab9b!G25+tab9c!G25</f>
        <v>215</v>
      </c>
    </row>
    <row r="26" s="40" customFormat="true" ht="13.5" hidden="false" customHeight="false" outlineLevel="0" collapsed="false">
      <c r="A26" s="2" t="s">
        <v>259</v>
      </c>
      <c r="C26" s="54"/>
      <c r="D26" s="54"/>
      <c r="E26" s="54"/>
      <c r="F26" s="54"/>
      <c r="G26" s="54"/>
    </row>
    <row r="27" s="40" customFormat="true" ht="13.5" hidden="false" customHeight="false" outlineLevel="0" collapsed="false">
      <c r="B27" s="142"/>
      <c r="C27" s="54"/>
      <c r="D27" s="54"/>
      <c r="E27" s="54"/>
      <c r="F27" s="54"/>
      <c r="G27" s="54"/>
    </row>
    <row r="28" s="40" customFormat="true" ht="13.5" hidden="false" customHeight="false" outlineLevel="0" collapsed="false">
      <c r="A28" s="54"/>
      <c r="B28" s="54"/>
    </row>
    <row r="29" s="40" customFormat="true" ht="13.5" hidden="false" customHeight="false" outlineLevel="0" collapsed="false">
      <c r="A29" s="54"/>
      <c r="B29" s="54"/>
    </row>
    <row r="30" s="40" customFormat="true" ht="13.5" hidden="false" customHeight="false" outlineLevel="0" collapsed="false">
      <c r="B30" s="54"/>
      <c r="C30" s="54"/>
      <c r="D30" s="54"/>
      <c r="E30" s="54"/>
      <c r="F30" s="54"/>
      <c r="G30" s="54"/>
    </row>
    <row r="31" s="40" customFormat="true" ht="13.5" hidden="false" customHeight="false" outlineLevel="0" collapsed="false">
      <c r="B31" s="54"/>
    </row>
    <row r="32" s="40" customFormat="true" ht="13.5" hidden="false" customHeight="false" outlineLevel="0" collapsed="false">
      <c r="B32" s="54"/>
    </row>
    <row r="33" s="40" customFormat="true" ht="13.5" hidden="false" customHeight="false" outlineLevel="0" collapsed="false">
      <c r="B33" s="142"/>
    </row>
    <row r="34" s="40" customFormat="true" ht="13.5" hidden="false" customHeight="false" outlineLevel="0" collapsed="false">
      <c r="B34" s="54"/>
      <c r="C34" s="41"/>
      <c r="D34" s="41"/>
      <c r="E34" s="41"/>
      <c r="F34" s="41"/>
      <c r="G34" s="41"/>
    </row>
    <row r="35" s="40" customFormat="true" ht="13.5" hidden="false" customHeight="false" outlineLevel="0" collapsed="false">
      <c r="B35" s="142"/>
      <c r="C35" s="41"/>
      <c r="D35" s="41"/>
      <c r="E35" s="41"/>
      <c r="F35" s="41"/>
      <c r="G35" s="41"/>
    </row>
    <row r="36" s="40" customFormat="true" ht="13.5" hidden="false" customHeight="false" outlineLevel="0" collapsed="false">
      <c r="B36" s="123"/>
      <c r="C36" s="41"/>
      <c r="D36" s="99"/>
      <c r="E36" s="99"/>
      <c r="F36" s="99"/>
      <c r="G36" s="99"/>
    </row>
    <row r="37" s="40" customFormat="true" ht="13.5" hidden="false" customHeight="false" outlineLevel="0" collapsed="false">
      <c r="B37" s="54"/>
      <c r="C37" s="41"/>
      <c r="D37" s="99"/>
      <c r="E37" s="99"/>
      <c r="F37" s="99"/>
      <c r="G37" s="99"/>
    </row>
    <row r="38" s="40" customFormat="true" ht="13.5" hidden="false" customHeight="false" outlineLevel="0" collapsed="false">
      <c r="B38" s="54"/>
      <c r="C38" s="41"/>
      <c r="D38" s="99"/>
      <c r="E38" s="99"/>
      <c r="F38" s="99"/>
      <c r="G38" s="99"/>
    </row>
    <row r="39" s="40" customFormat="true" ht="13.5" hidden="false" customHeight="false" outlineLevel="0" collapsed="false">
      <c r="B39" s="142"/>
      <c r="C39" s="41"/>
      <c r="D39" s="99"/>
      <c r="E39" s="99"/>
      <c r="F39" s="99"/>
      <c r="G39" s="99"/>
    </row>
    <row r="40" s="40" customFormat="true" ht="13.5" hidden="false" customHeight="false" outlineLevel="0" collapsed="false">
      <c r="B40" s="54"/>
      <c r="C40" s="41"/>
      <c r="D40" s="99"/>
      <c r="E40" s="99"/>
      <c r="F40" s="99"/>
      <c r="G40" s="99"/>
    </row>
    <row r="41" s="40" customFormat="true" ht="13.5" hidden="false" customHeight="false" outlineLevel="0" collapsed="false">
      <c r="B41" s="54"/>
      <c r="C41" s="41"/>
      <c r="D41" s="99"/>
      <c r="E41" s="99"/>
      <c r="F41" s="99"/>
      <c r="G41" s="99"/>
    </row>
    <row r="42" s="40" customFormat="true" ht="13.5" hidden="false" customHeight="false" outlineLevel="0" collapsed="false">
      <c r="B42" s="143"/>
      <c r="C42" s="41"/>
      <c r="D42" s="99"/>
      <c r="E42" s="99"/>
      <c r="F42" s="99"/>
      <c r="G42" s="99"/>
    </row>
    <row r="43" s="40" customFormat="true" ht="13.5" hidden="false" customHeight="false" outlineLevel="0" collapsed="false">
      <c r="B43" s="143"/>
      <c r="C43" s="41"/>
      <c r="D43" s="99"/>
      <c r="E43" s="99"/>
      <c r="F43" s="99"/>
      <c r="G43" s="99"/>
    </row>
    <row r="44" s="40" customFormat="true" ht="13.5" hidden="false" customHeight="false" outlineLevel="0" collapsed="false">
      <c r="C44" s="41"/>
      <c r="D44" s="99"/>
      <c r="E44" s="99"/>
      <c r="F44" s="99"/>
      <c r="G44" s="99"/>
    </row>
    <row r="45" s="40" customFormat="true" ht="13.5" hidden="false" customHeight="false" outlineLevel="0" collapsed="false">
      <c r="C45" s="41"/>
      <c r="D45" s="99"/>
      <c r="E45" s="99"/>
      <c r="F45" s="99"/>
      <c r="G45" s="99"/>
    </row>
    <row r="46" s="114" customFormat="true" ht="13.5" hidden="false" customHeight="false" outlineLevel="0" collapsed="false">
      <c r="C46" s="116"/>
      <c r="D46" s="116"/>
      <c r="E46" s="116"/>
      <c r="F46" s="116"/>
      <c r="G46" s="116"/>
    </row>
    <row r="47" s="40" customFormat="true" ht="13.5" hidden="false" customHeight="false" outlineLevel="0" collapsed="false">
      <c r="C47" s="41"/>
      <c r="D47" s="41"/>
      <c r="E47" s="41"/>
      <c r="F47" s="41"/>
      <c r="G47" s="41"/>
    </row>
    <row r="48" s="40" customFormat="true" ht="13.5" hidden="false" customHeight="false" outlineLevel="0" collapsed="false">
      <c r="C48" s="41"/>
      <c r="D48" s="99"/>
      <c r="E48" s="99"/>
      <c r="F48" s="99"/>
      <c r="G48" s="99"/>
    </row>
    <row r="49" s="40" customFormat="true" ht="13.5" hidden="false" customHeight="false" outlineLevel="0" collapsed="false">
      <c r="C49" s="41"/>
      <c r="D49" s="99"/>
      <c r="E49" s="99"/>
      <c r="F49" s="99"/>
      <c r="G49" s="99"/>
    </row>
    <row r="50" s="40" customFormat="true" ht="13.5" hidden="false" customHeight="false" outlineLevel="0" collapsed="false">
      <c r="C50" s="41"/>
      <c r="D50" s="99"/>
      <c r="E50" s="99"/>
      <c r="F50" s="99"/>
      <c r="G50" s="99"/>
    </row>
    <row r="51" s="40" customFormat="true" ht="13.5" hidden="false" customHeight="false" outlineLevel="0" collapsed="false"/>
    <row r="52" s="40" customFormat="true" ht="13.5" hidden="false" customHeight="false" outlineLevel="0" collapsed="false"/>
    <row r="53" s="40" customFormat="true" ht="13.5" hidden="false" customHeight="false" outlineLevel="0" collapsed="false">
      <c r="C53" s="41"/>
      <c r="D53" s="99"/>
      <c r="E53" s="99"/>
      <c r="F53" s="99"/>
      <c r="G53" s="99"/>
    </row>
    <row r="54" s="40" customFormat="true" ht="13.5" hidden="false" customHeight="false" outlineLevel="0" collapsed="false">
      <c r="C54" s="41"/>
      <c r="D54" s="99"/>
      <c r="E54" s="99"/>
      <c r="F54" s="99"/>
      <c r="G54" s="99"/>
    </row>
    <row r="55" s="40" customFormat="true" ht="13.5" hidden="false" customHeight="false" outlineLevel="0" collapsed="false">
      <c r="C55" s="41"/>
      <c r="D55" s="99"/>
      <c r="E55" s="99"/>
      <c r="F55" s="99"/>
      <c r="G55" s="99"/>
    </row>
    <row r="56" s="40" customFormat="true" ht="13.5" hidden="false" customHeight="false" outlineLevel="0" collapsed="false">
      <c r="C56" s="41"/>
      <c r="D56" s="99"/>
      <c r="E56" s="99"/>
      <c r="F56" s="99"/>
      <c r="G56" s="99"/>
    </row>
    <row r="57" s="40" customFormat="true" ht="13.5" hidden="false" customHeight="false" outlineLevel="0" collapsed="false">
      <c r="C57" s="41"/>
      <c r="D57" s="99"/>
      <c r="E57" s="99"/>
      <c r="F57" s="99"/>
      <c r="G57" s="99"/>
    </row>
    <row r="58" s="40" customFormat="true" ht="13.5" hidden="false" customHeight="false" outlineLevel="0" collapsed="false">
      <c r="C58" s="41"/>
      <c r="D58" s="99"/>
      <c r="E58" s="99"/>
      <c r="F58" s="99"/>
      <c r="G58" s="99"/>
    </row>
    <row r="59" s="40" customFormat="true" ht="13.5" hidden="false" customHeight="false" outlineLevel="0" collapsed="false">
      <c r="C59" s="41"/>
      <c r="D59" s="99"/>
      <c r="E59" s="99"/>
      <c r="F59" s="99"/>
      <c r="G59" s="99"/>
    </row>
    <row r="60" s="40" customFormat="true" ht="13.5" hidden="false" customHeight="false" outlineLevel="0" collapsed="false">
      <c r="C60" s="41"/>
      <c r="D60" s="99"/>
      <c r="E60" s="99"/>
      <c r="F60" s="99"/>
      <c r="G60" s="99"/>
    </row>
    <row r="61" s="40" customFormat="true" ht="13.5" hidden="false" customHeight="false" outlineLevel="0" collapsed="false">
      <c r="C61" s="41"/>
      <c r="D61" s="99"/>
      <c r="E61" s="99"/>
      <c r="F61" s="99"/>
      <c r="G61" s="99"/>
    </row>
    <row r="62" s="40" customFormat="true" ht="13.5" hidden="false" customHeight="false" outlineLevel="0" collapsed="false">
      <c r="C62" s="41"/>
      <c r="D62" s="99"/>
      <c r="E62" s="99"/>
      <c r="F62" s="99"/>
      <c r="G62" s="99"/>
    </row>
    <row r="63" s="40" customFormat="true" ht="13.5" hidden="false" customHeight="false" outlineLevel="0" collapsed="false">
      <c r="C63" s="41"/>
      <c r="D63" s="99"/>
      <c r="E63" s="99"/>
      <c r="F63" s="99"/>
      <c r="G63" s="99"/>
    </row>
    <row r="64" s="40" customFormat="true" ht="13.5" hidden="false" customHeight="false" outlineLevel="0" collapsed="false">
      <c r="C64" s="41"/>
      <c r="D64" s="99"/>
      <c r="E64" s="99"/>
      <c r="F64" s="99"/>
      <c r="G64" s="99"/>
    </row>
    <row r="65" s="40" customFormat="true" ht="13.5" hidden="false" customHeight="false" outlineLevel="0" collapsed="false">
      <c r="C65" s="41"/>
      <c r="D65" s="99"/>
      <c r="E65" s="99"/>
      <c r="F65" s="99"/>
      <c r="G65" s="99"/>
    </row>
    <row r="66" s="40" customFormat="true" ht="13.5" hidden="false" customHeight="false" outlineLevel="0" collapsed="false">
      <c r="C66" s="41"/>
      <c r="D66" s="99"/>
      <c r="E66" s="99"/>
      <c r="F66" s="99"/>
      <c r="G66" s="99"/>
    </row>
    <row r="67" s="40" customFormat="true" ht="13.5" hidden="false" customHeight="false" outlineLevel="0" collapsed="false">
      <c r="C67" s="41"/>
      <c r="D67" s="99"/>
      <c r="E67" s="99"/>
      <c r="F67" s="99"/>
      <c r="G67" s="99"/>
    </row>
    <row r="68" s="40" customFormat="true" ht="13.5" hidden="false" customHeight="false" outlineLevel="0" collapsed="false">
      <c r="C68" s="41"/>
      <c r="D68" s="99"/>
      <c r="E68" s="99"/>
      <c r="F68" s="99"/>
      <c r="G68" s="99"/>
    </row>
    <row r="69" s="40" customFormat="true" ht="13.5" hidden="false" customHeight="false" outlineLevel="0" collapsed="false">
      <c r="C69" s="41"/>
      <c r="D69" s="99"/>
      <c r="E69" s="99"/>
      <c r="F69" s="99"/>
      <c r="G69" s="99"/>
    </row>
    <row r="70" s="40" customFormat="true" ht="13.5" hidden="false" customHeight="false" outlineLevel="0" collapsed="false">
      <c r="C70" s="41"/>
      <c r="D70" s="99"/>
      <c r="E70" s="99"/>
      <c r="F70" s="99"/>
      <c r="G70" s="99"/>
    </row>
    <row r="71" s="40" customFormat="true" ht="13.5" hidden="false" customHeight="false" outlineLevel="0" collapsed="false">
      <c r="C71" s="41"/>
      <c r="D71" s="99"/>
      <c r="E71" s="99"/>
      <c r="F71" s="99"/>
      <c r="G71" s="99"/>
    </row>
    <row r="72" s="40" customFormat="true" ht="13.5" hidden="false" customHeight="false" outlineLevel="0" collapsed="false">
      <c r="C72" s="41"/>
      <c r="D72" s="99"/>
      <c r="E72" s="99"/>
      <c r="F72" s="99"/>
      <c r="G72" s="99"/>
    </row>
    <row r="73" s="40" customFormat="true" ht="13.5" hidden="false" customHeight="false" outlineLevel="0" collapsed="false">
      <c r="C73" s="41"/>
      <c r="D73" s="99"/>
      <c r="E73" s="99"/>
      <c r="F73" s="99"/>
      <c r="G73" s="99"/>
    </row>
    <row r="74" s="40" customFormat="true" ht="13.5" hidden="false" customHeight="false" outlineLevel="0" collapsed="false">
      <c r="C74" s="41"/>
      <c r="D74" s="99"/>
      <c r="E74" s="99"/>
      <c r="F74" s="99"/>
      <c r="G74" s="99"/>
    </row>
    <row r="75" s="40" customFormat="true" ht="13.5" hidden="false" customHeight="false" outlineLevel="0" collapsed="false">
      <c r="C75" s="41"/>
      <c r="D75" s="99"/>
      <c r="E75" s="99"/>
      <c r="F75" s="99"/>
      <c r="G75" s="99"/>
    </row>
    <row r="76" s="40" customFormat="true" ht="13.5" hidden="false" customHeight="false" outlineLevel="0" collapsed="false">
      <c r="C76" s="41"/>
      <c r="D76" s="99"/>
      <c r="E76" s="99"/>
      <c r="F76" s="99"/>
      <c r="G76" s="99"/>
    </row>
    <row r="77" s="40" customFormat="true" ht="13.5" hidden="false" customHeight="false" outlineLevel="0" collapsed="false">
      <c r="C77" s="41"/>
      <c r="D77" s="99"/>
      <c r="E77" s="99"/>
      <c r="F77" s="99"/>
      <c r="G77" s="99"/>
    </row>
    <row r="78" s="40" customFormat="true" ht="13.5" hidden="false" customHeight="false" outlineLevel="0" collapsed="false">
      <c r="C78" s="41"/>
      <c r="D78" s="99"/>
      <c r="E78" s="99"/>
      <c r="F78" s="99"/>
      <c r="G78" s="99"/>
    </row>
    <row r="79" s="40" customFormat="true" ht="13.5" hidden="false" customHeight="false" outlineLevel="0" collapsed="false">
      <c r="C79" s="41"/>
      <c r="D79" s="99"/>
      <c r="E79" s="99"/>
      <c r="F79" s="99"/>
      <c r="G79" s="99"/>
    </row>
    <row r="80" s="40" customFormat="true" ht="13.5" hidden="false" customHeight="false" outlineLevel="0" collapsed="false">
      <c r="C80" s="41"/>
      <c r="D80" s="99"/>
      <c r="E80" s="99"/>
      <c r="F80" s="99"/>
      <c r="G80" s="99"/>
    </row>
    <row r="81" s="40" customFormat="true" ht="13.5" hidden="false" customHeight="false" outlineLevel="0" collapsed="false">
      <c r="C81" s="41"/>
      <c r="D81" s="99"/>
      <c r="E81" s="99"/>
      <c r="F81" s="99"/>
      <c r="G81" s="99"/>
    </row>
    <row r="82" s="40" customFormat="true" ht="13.5" hidden="false" customHeight="false" outlineLevel="0" collapsed="false">
      <c r="C82" s="41"/>
      <c r="D82" s="99"/>
      <c r="E82" s="99"/>
      <c r="F82" s="99"/>
      <c r="G82" s="99"/>
    </row>
    <row r="83" s="40" customFormat="true" ht="13.5" hidden="false" customHeight="false" outlineLevel="0" collapsed="false">
      <c r="C83" s="41"/>
      <c r="D83" s="99"/>
      <c r="E83" s="99"/>
      <c r="F83" s="99"/>
      <c r="G83" s="99"/>
    </row>
    <row r="84" s="40" customFormat="true" ht="13.5" hidden="false" customHeight="false" outlineLevel="0" collapsed="false">
      <c r="C84" s="41"/>
      <c r="D84" s="99"/>
      <c r="E84" s="99"/>
      <c r="F84" s="99"/>
      <c r="G84" s="99"/>
    </row>
    <row r="85" s="40" customFormat="true" ht="13.5" hidden="false" customHeight="false" outlineLevel="0" collapsed="false">
      <c r="C85" s="41"/>
      <c r="D85" s="99"/>
      <c r="E85" s="99"/>
      <c r="F85" s="99"/>
      <c r="G85" s="99"/>
    </row>
    <row r="86" s="40" customFormat="true" ht="13.5" hidden="false" customHeight="false" outlineLevel="0" collapsed="false">
      <c r="C86" s="41"/>
      <c r="D86" s="99"/>
      <c r="E86" s="99"/>
      <c r="F86" s="99"/>
      <c r="G86" s="99"/>
    </row>
    <row r="87" s="40" customFormat="true" ht="13.5" hidden="false" customHeight="false" outlineLevel="0" collapsed="false">
      <c r="C87" s="41"/>
      <c r="D87" s="99"/>
      <c r="E87" s="99"/>
      <c r="F87" s="99"/>
      <c r="G87" s="99"/>
    </row>
    <row r="88" s="40" customFormat="true" ht="13.5" hidden="false" customHeight="false" outlineLevel="0" collapsed="false">
      <c r="C88" s="41"/>
      <c r="D88" s="99"/>
      <c r="E88" s="99"/>
      <c r="F88" s="99"/>
      <c r="G88" s="99"/>
    </row>
    <row r="89" s="40" customFormat="true" ht="13.5" hidden="false" customHeight="false" outlineLevel="0" collapsed="false">
      <c r="C89" s="41"/>
      <c r="D89" s="99"/>
      <c r="E89" s="99"/>
      <c r="F89" s="99"/>
      <c r="G89" s="99"/>
    </row>
    <row r="90" s="40" customFormat="true" ht="13.5" hidden="false" customHeight="false" outlineLevel="0" collapsed="false">
      <c r="C90" s="41"/>
      <c r="D90" s="99"/>
      <c r="E90" s="99"/>
      <c r="F90" s="99"/>
      <c r="G90" s="99"/>
    </row>
    <row r="91" s="40" customFormat="true" ht="13.5" hidden="false" customHeight="false" outlineLevel="0" collapsed="false">
      <c r="C91" s="41"/>
      <c r="D91" s="99"/>
      <c r="E91" s="99"/>
      <c r="F91" s="99"/>
      <c r="G91" s="99"/>
    </row>
    <row r="92" s="40" customFormat="true" ht="13.5" hidden="false" customHeight="false" outlineLevel="0" collapsed="false">
      <c r="C92" s="41"/>
      <c r="D92" s="99"/>
      <c r="E92" s="99"/>
      <c r="F92" s="99"/>
      <c r="G92" s="99"/>
    </row>
    <row r="106" customFormat="false" ht="11.25" hidden="false" customHeight="false" outlineLevel="0" collapsed="false">
      <c r="C106" s="137"/>
      <c r="D106" s="137"/>
      <c r="E106" s="137"/>
      <c r="F106" s="137"/>
      <c r="G106" s="137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9.13671875" defaultRowHeight="9.2" zeroHeight="false" outlineLevelRow="0" outlineLevelCol="0"/>
  <cols>
    <col collapsed="false" customWidth="true" hidden="false" outlineLevel="0" max="1" min="1" style="19" width="15.85"/>
    <col collapsed="false" customWidth="true" hidden="false" outlineLevel="0" max="2" min="2" style="19" width="7.56"/>
    <col collapsed="false" customWidth="true" hidden="false" outlineLevel="0" max="3" min="3" style="11" width="12.14"/>
    <col collapsed="false" customWidth="true" hidden="false" outlineLevel="0" max="4" min="4" style="19" width="7.56"/>
    <col collapsed="false" customWidth="true" hidden="false" outlineLevel="0" max="5" min="5" style="19" width="8.56"/>
    <col collapsed="false" customWidth="true" hidden="false" outlineLevel="0" max="8" min="6" style="19" width="7.56"/>
    <col collapsed="false" customWidth="true" hidden="false" outlineLevel="0" max="9" min="9" style="11" width="6.99"/>
    <col collapsed="false" customWidth="true" hidden="false" outlineLevel="0" max="10" min="10" style="21" width="5.99"/>
    <col collapsed="false" customWidth="false" hidden="false" outlineLevel="0" max="257" min="11" style="19" width="9.14"/>
  </cols>
  <sheetData>
    <row r="1" s="24" customFormat="true" ht="13.5" hidden="false" customHeight="true" outlineLevel="0" collapsed="false">
      <c r="A1" s="22" t="s">
        <v>36</v>
      </c>
      <c r="B1" s="5"/>
      <c r="C1" s="23"/>
      <c r="D1" s="5"/>
      <c r="E1" s="5"/>
      <c r="F1" s="5"/>
      <c r="G1" s="5"/>
      <c r="H1" s="5"/>
      <c r="I1" s="23"/>
      <c r="J1" s="23"/>
    </row>
    <row r="2" s="24" customFormat="true" ht="9" hidden="false" customHeight="true" outlineLevel="0" collapsed="false">
      <c r="A2" s="25" t="s">
        <v>1</v>
      </c>
      <c r="B2" s="26" t="s">
        <v>37</v>
      </c>
      <c r="C2" s="26" t="s">
        <v>38</v>
      </c>
      <c r="D2" s="25" t="s">
        <v>2</v>
      </c>
      <c r="E2" s="25"/>
      <c r="F2" s="25"/>
      <c r="G2" s="25"/>
      <c r="H2" s="25"/>
      <c r="I2" s="26" t="s">
        <v>39</v>
      </c>
      <c r="J2" s="26" t="s">
        <v>40</v>
      </c>
    </row>
    <row r="3" s="24" customFormat="true" ht="9.2" hidden="false" customHeight="true" outlineLevel="0" collapsed="false">
      <c r="A3" s="8"/>
      <c r="B3" s="27"/>
      <c r="C3" s="27"/>
      <c r="D3" s="27" t="s">
        <v>41</v>
      </c>
      <c r="E3" s="27" t="s">
        <v>42</v>
      </c>
      <c r="F3" s="27" t="s">
        <v>43</v>
      </c>
      <c r="G3" s="27" t="s">
        <v>44</v>
      </c>
      <c r="H3" s="27" t="s">
        <v>45</v>
      </c>
      <c r="I3" s="27"/>
      <c r="J3" s="27"/>
    </row>
    <row r="4" customFormat="false" ht="9.2" hidden="false" customHeight="true" outlineLevel="0" collapsed="false">
      <c r="A4" s="24" t="s">
        <v>4</v>
      </c>
      <c r="B4" s="28"/>
      <c r="C4" s="28"/>
      <c r="D4" s="29"/>
      <c r="E4" s="29"/>
      <c r="F4" s="29"/>
      <c r="G4" s="29"/>
      <c r="H4" s="29"/>
      <c r="I4" s="28"/>
      <c r="J4" s="28"/>
    </row>
    <row r="5" customFormat="false" ht="9.2" hidden="false" customHeight="true" outlineLevel="0" collapsed="false">
      <c r="A5" s="10" t="s">
        <v>5</v>
      </c>
      <c r="B5" s="21" t="n">
        <v>236</v>
      </c>
      <c r="C5" s="21" t="n">
        <v>45</v>
      </c>
      <c r="D5" s="21" t="n">
        <v>11</v>
      </c>
      <c r="E5" s="21" t="n">
        <v>6</v>
      </c>
      <c r="F5" s="21" t="n">
        <v>4</v>
      </c>
      <c r="G5" s="21" t="n">
        <v>6</v>
      </c>
      <c r="H5" s="21" t="n">
        <v>0</v>
      </c>
      <c r="I5" s="21" t="n">
        <v>28</v>
      </c>
      <c r="J5" s="21" t="n">
        <v>309</v>
      </c>
    </row>
    <row r="6" customFormat="false" ht="9.2" hidden="false" customHeight="true" outlineLevel="0" collapsed="false">
      <c r="A6" s="10" t="s">
        <v>6</v>
      </c>
      <c r="B6" s="21" t="n">
        <v>370</v>
      </c>
      <c r="C6" s="21" t="n">
        <v>8</v>
      </c>
      <c r="D6" s="21" t="n">
        <v>1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2</v>
      </c>
      <c r="J6" s="21" t="n">
        <v>380</v>
      </c>
    </row>
    <row r="7" customFormat="false" ht="9.2" hidden="false" customHeight="true" outlineLevel="0" collapsed="false">
      <c r="A7" s="10" t="s">
        <v>7</v>
      </c>
      <c r="B7" s="21" t="n">
        <v>48</v>
      </c>
      <c r="C7" s="21" t="n">
        <v>2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50</v>
      </c>
    </row>
    <row r="8" customFormat="false" ht="9.2" hidden="false" customHeight="true" outlineLevel="0" collapsed="false">
      <c r="A8" s="10" t="s">
        <v>8</v>
      </c>
      <c r="B8" s="21" t="n">
        <v>251</v>
      </c>
      <c r="C8" s="21" t="n">
        <v>23</v>
      </c>
      <c r="D8" s="21" t="n">
        <v>6</v>
      </c>
      <c r="E8" s="21" t="n">
        <v>0</v>
      </c>
      <c r="F8" s="21" t="n">
        <v>1</v>
      </c>
      <c r="G8" s="21" t="n">
        <v>0</v>
      </c>
      <c r="H8" s="21" t="n">
        <v>4</v>
      </c>
      <c r="I8" s="21" t="n">
        <v>1</v>
      </c>
      <c r="J8" s="21" t="n">
        <v>275</v>
      </c>
    </row>
    <row r="9" customFormat="false" ht="9.2" hidden="false" customHeight="true" outlineLevel="0" collapsed="false">
      <c r="A9" s="10" t="s">
        <v>9</v>
      </c>
      <c r="B9" s="21" t="n">
        <v>376</v>
      </c>
      <c r="C9" s="21" t="n">
        <v>6</v>
      </c>
      <c r="D9" s="21" t="n">
        <v>0</v>
      </c>
      <c r="E9" s="21" t="n">
        <v>1</v>
      </c>
      <c r="F9" s="21" t="n">
        <v>0</v>
      </c>
      <c r="G9" s="21" t="n">
        <v>0</v>
      </c>
      <c r="H9" s="21" t="n">
        <v>2</v>
      </c>
      <c r="I9" s="21" t="n">
        <v>12</v>
      </c>
      <c r="J9" s="21" t="n">
        <v>394</v>
      </c>
    </row>
    <row r="10" customFormat="false" ht="9.2" hidden="false" customHeight="true" outlineLevel="0" collapsed="false">
      <c r="A10" s="1" t="s">
        <v>10</v>
      </c>
      <c r="B10" s="21" t="n">
        <v>96</v>
      </c>
      <c r="C10" s="21" t="n">
        <v>1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5</v>
      </c>
      <c r="J10" s="21" t="n">
        <v>102</v>
      </c>
    </row>
    <row r="11" customFormat="false" ht="9" hidden="false" customHeight="true" outlineLevel="0" collapsed="false">
      <c r="A11" s="10" t="s">
        <v>46</v>
      </c>
      <c r="B11" s="21" t="n">
        <v>553</v>
      </c>
      <c r="C11" s="21" t="n">
        <v>38</v>
      </c>
      <c r="D11" s="21" t="n">
        <v>7</v>
      </c>
      <c r="E11" s="21" t="n">
        <v>1</v>
      </c>
      <c r="F11" s="21" t="n">
        <v>7</v>
      </c>
      <c r="G11" s="21" t="n">
        <v>0</v>
      </c>
      <c r="H11" s="21" t="n">
        <v>0</v>
      </c>
      <c r="I11" s="21" t="n">
        <v>7</v>
      </c>
      <c r="J11" s="21" t="n">
        <v>598</v>
      </c>
    </row>
    <row r="12" customFormat="false" ht="9.2" hidden="false" customHeight="true" outlineLevel="0" collapsed="false">
      <c r="A12" s="10" t="s">
        <v>12</v>
      </c>
      <c r="B12" s="21" t="n">
        <v>5</v>
      </c>
      <c r="C12" s="21" t="n">
        <v>14</v>
      </c>
      <c r="D12" s="21" t="n">
        <v>6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2</v>
      </c>
      <c r="J12" s="21" t="n">
        <v>21</v>
      </c>
    </row>
    <row r="13" customFormat="false" ht="9.2" hidden="false" customHeight="true" outlineLevel="0" collapsed="false">
      <c r="A13" s="10" t="s">
        <v>13</v>
      </c>
      <c r="B13" s="21" t="n">
        <v>170</v>
      </c>
      <c r="C13" s="21" t="n">
        <v>6</v>
      </c>
      <c r="D13" s="21" t="n">
        <v>0</v>
      </c>
      <c r="E13" s="21" t="n">
        <v>0</v>
      </c>
      <c r="F13" s="21" t="n">
        <v>1</v>
      </c>
      <c r="G13" s="21" t="n">
        <v>0</v>
      </c>
      <c r="H13" s="21" t="n">
        <v>1</v>
      </c>
      <c r="I13" s="21" t="n">
        <v>1</v>
      </c>
      <c r="J13" s="21" t="n">
        <v>177</v>
      </c>
    </row>
    <row r="14" customFormat="false" ht="9.2" hidden="false" customHeight="true" outlineLevel="0" collapsed="false">
      <c r="A14" s="10" t="s">
        <v>14</v>
      </c>
      <c r="B14" s="21" t="n">
        <v>991</v>
      </c>
      <c r="C14" s="21" t="n">
        <v>1052</v>
      </c>
      <c r="D14" s="21" t="n">
        <v>315</v>
      </c>
      <c r="E14" s="21" t="n">
        <v>136</v>
      </c>
      <c r="F14" s="21" t="n">
        <v>88</v>
      </c>
      <c r="G14" s="21" t="n">
        <v>93</v>
      </c>
      <c r="H14" s="21" t="n">
        <v>67</v>
      </c>
      <c r="I14" s="21" t="n">
        <v>203</v>
      </c>
      <c r="J14" s="21" t="n">
        <v>2246</v>
      </c>
    </row>
    <row r="15" customFormat="false" ht="9.2" hidden="false" customHeight="true" outlineLevel="0" collapsed="false">
      <c r="A15" s="10" t="s">
        <v>15</v>
      </c>
      <c r="B15" s="21" t="n">
        <v>57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58</v>
      </c>
    </row>
    <row r="16" customFormat="false" ht="9.2" hidden="false" customHeight="true" outlineLevel="0" collapsed="false">
      <c r="A16" s="10" t="s">
        <v>16</v>
      </c>
      <c r="B16" s="21" t="n">
        <v>63</v>
      </c>
      <c r="C16" s="21" t="n">
        <v>13</v>
      </c>
      <c r="D16" s="21" t="n">
        <v>8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1</v>
      </c>
      <c r="J16" s="21" t="n">
        <v>77</v>
      </c>
    </row>
    <row r="17" customFormat="false" ht="9.2" hidden="false" customHeight="true" outlineLevel="0" collapsed="false">
      <c r="A17" s="10" t="s">
        <v>17</v>
      </c>
      <c r="B17" s="21" t="n">
        <v>1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19</v>
      </c>
    </row>
    <row r="18" customFormat="false" ht="9.2" hidden="false" customHeight="true" outlineLevel="0" collapsed="false">
      <c r="A18" s="10" t="s">
        <v>18</v>
      </c>
      <c r="B18" s="21" t="n">
        <v>428</v>
      </c>
      <c r="C18" s="21" t="n">
        <v>36</v>
      </c>
      <c r="D18" s="21" t="n">
        <v>10</v>
      </c>
      <c r="E18" s="21" t="n">
        <v>0</v>
      </c>
      <c r="F18" s="21" t="n">
        <v>0</v>
      </c>
      <c r="G18" s="21" t="n">
        <v>2</v>
      </c>
      <c r="H18" s="21" t="n">
        <v>2</v>
      </c>
      <c r="I18" s="21" t="n">
        <v>4</v>
      </c>
      <c r="J18" s="21" t="n">
        <v>468</v>
      </c>
    </row>
    <row r="19" customFormat="false" ht="9.2" hidden="false" customHeight="true" outlineLevel="0" collapsed="false">
      <c r="A19" s="10" t="s">
        <v>19</v>
      </c>
      <c r="B19" s="21" t="n">
        <v>195</v>
      </c>
      <c r="C19" s="21" t="n">
        <v>3</v>
      </c>
      <c r="D19" s="21" t="n">
        <v>1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2</v>
      </c>
      <c r="J19" s="21" t="n">
        <v>200</v>
      </c>
    </row>
    <row r="20" customFormat="false" ht="9.2" hidden="false" customHeight="true" outlineLevel="0" collapsed="false">
      <c r="A20" s="10" t="s">
        <v>20</v>
      </c>
      <c r="B20" s="21" t="n">
        <v>143</v>
      </c>
      <c r="C20" s="21" t="n">
        <v>2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3</v>
      </c>
      <c r="J20" s="21" t="n">
        <v>148</v>
      </c>
    </row>
    <row r="21" customFormat="false" ht="9.2" hidden="false" customHeight="true" outlineLevel="0" collapsed="false">
      <c r="A21" s="10" t="s">
        <v>47</v>
      </c>
      <c r="B21" s="21" t="n">
        <v>158</v>
      </c>
      <c r="C21" s="21" t="n">
        <v>8</v>
      </c>
      <c r="D21" s="21" t="n">
        <v>2</v>
      </c>
      <c r="E21" s="21" t="n">
        <v>1</v>
      </c>
      <c r="F21" s="21" t="n">
        <v>0</v>
      </c>
      <c r="G21" s="21" t="n">
        <v>0</v>
      </c>
      <c r="H21" s="21" t="n">
        <v>0</v>
      </c>
      <c r="I21" s="21" t="n">
        <v>2</v>
      </c>
      <c r="J21" s="21" t="n">
        <v>168</v>
      </c>
    </row>
    <row r="22" customFormat="false" ht="9.2" hidden="false" customHeight="true" outlineLevel="0" collapsed="false">
      <c r="A22" s="10" t="s">
        <v>22</v>
      </c>
      <c r="B22" s="21" t="n">
        <v>27</v>
      </c>
      <c r="C22" s="21" t="n">
        <v>2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29</v>
      </c>
    </row>
    <row r="23" customFormat="false" ht="9.2" hidden="false" customHeight="true" outlineLevel="0" collapsed="false">
      <c r="A23" s="10" t="s">
        <v>23</v>
      </c>
      <c r="B23" s="21" t="n">
        <v>3860</v>
      </c>
      <c r="C23" s="21" t="n">
        <v>246</v>
      </c>
      <c r="D23" s="21" t="n">
        <v>32</v>
      </c>
      <c r="E23" s="21" t="n">
        <v>33</v>
      </c>
      <c r="F23" s="21" t="n">
        <v>8</v>
      </c>
      <c r="G23" s="21" t="n">
        <v>5</v>
      </c>
      <c r="H23" s="21" t="n">
        <v>12</v>
      </c>
      <c r="I23" s="21" t="n">
        <v>61</v>
      </c>
      <c r="J23" s="21" t="n">
        <v>4167</v>
      </c>
    </row>
    <row r="24" customFormat="false" ht="9.2" hidden="false" customHeight="true" outlineLevel="0" collapsed="false">
      <c r="A24" s="10" t="s">
        <v>24</v>
      </c>
      <c r="B24" s="21" t="n">
        <v>193</v>
      </c>
      <c r="C24" s="21" t="n">
        <v>1</v>
      </c>
      <c r="D24" s="21" t="n">
        <v>1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1</v>
      </c>
      <c r="J24" s="21" t="n">
        <v>195</v>
      </c>
    </row>
    <row r="25" customFormat="false" ht="9.2" hidden="false" customHeight="true" outlineLevel="0" collapsed="false">
      <c r="A25" s="12" t="s">
        <v>25</v>
      </c>
      <c r="B25" s="13" t="n">
        <v>216</v>
      </c>
      <c r="C25" s="13" t="n">
        <v>113</v>
      </c>
      <c r="D25" s="13" t="n">
        <v>7</v>
      </c>
      <c r="E25" s="13" t="n">
        <v>25</v>
      </c>
      <c r="F25" s="13" t="n">
        <v>24</v>
      </c>
      <c r="G25" s="13" t="n">
        <v>10</v>
      </c>
      <c r="H25" s="13" t="n">
        <v>11</v>
      </c>
      <c r="I25" s="13" t="n">
        <v>40</v>
      </c>
      <c r="J25" s="13" t="n">
        <v>369</v>
      </c>
    </row>
    <row r="26" customFormat="false" ht="9.2" hidden="false" customHeight="true" outlineLevel="0" collapsed="false">
      <c r="A26" s="14" t="s">
        <v>26</v>
      </c>
      <c r="B26" s="21"/>
      <c r="C26" s="21"/>
      <c r="D26" s="21"/>
      <c r="E26" s="21"/>
      <c r="F26" s="21"/>
      <c r="G26" s="21"/>
      <c r="H26" s="21"/>
      <c r="I26" s="21"/>
    </row>
    <row r="27" customFormat="false" ht="9.2" hidden="false" customHeight="true" outlineLevel="0" collapsed="false">
      <c r="A27" s="10" t="s">
        <v>5</v>
      </c>
      <c r="B27" s="21" t="n">
        <v>167</v>
      </c>
      <c r="C27" s="21" t="n">
        <v>33</v>
      </c>
      <c r="D27" s="21" t="n">
        <v>8</v>
      </c>
      <c r="E27" s="21" t="n">
        <v>5</v>
      </c>
      <c r="F27" s="21" t="n">
        <v>3</v>
      </c>
      <c r="G27" s="21" t="n">
        <v>5</v>
      </c>
      <c r="H27" s="21" t="n">
        <v>0</v>
      </c>
      <c r="I27" s="21" t="n">
        <v>14</v>
      </c>
      <c r="J27" s="21" t="n">
        <v>214</v>
      </c>
    </row>
    <row r="28" customFormat="false" ht="9.2" hidden="false" customHeight="true" outlineLevel="0" collapsed="false">
      <c r="A28" s="10" t="s">
        <v>6</v>
      </c>
      <c r="B28" s="21" t="n">
        <v>330</v>
      </c>
      <c r="C28" s="21" t="n">
        <v>8</v>
      </c>
      <c r="D28" s="21" t="n">
        <v>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2</v>
      </c>
      <c r="J28" s="21" t="n">
        <v>340</v>
      </c>
    </row>
    <row r="29" customFormat="false" ht="9.2" hidden="false" customHeight="true" outlineLevel="0" collapsed="false">
      <c r="A29" s="10" t="s">
        <v>7</v>
      </c>
      <c r="B29" s="21" t="n">
        <v>35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37</v>
      </c>
    </row>
    <row r="30" customFormat="false" ht="9.2" hidden="false" customHeight="true" outlineLevel="0" collapsed="false">
      <c r="A30" s="10" t="s">
        <v>8</v>
      </c>
      <c r="B30" s="21" t="n">
        <v>249</v>
      </c>
      <c r="C30" s="21" t="n">
        <v>21</v>
      </c>
      <c r="D30" s="21" t="n">
        <v>6</v>
      </c>
      <c r="E30" s="21" t="n">
        <v>0</v>
      </c>
      <c r="F30" s="21" t="n">
        <v>1</v>
      </c>
      <c r="G30" s="21" t="n">
        <v>0</v>
      </c>
      <c r="H30" s="21" t="n">
        <v>3</v>
      </c>
      <c r="I30" s="21" t="n">
        <v>1</v>
      </c>
      <c r="J30" s="21" t="n">
        <v>271</v>
      </c>
    </row>
    <row r="31" customFormat="false" ht="9.2" hidden="false" customHeight="true" outlineLevel="0" collapsed="false">
      <c r="A31" s="10" t="s">
        <v>9</v>
      </c>
      <c r="B31" s="21" t="n">
        <v>312</v>
      </c>
      <c r="C31" s="21" t="n">
        <v>4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1</v>
      </c>
      <c r="I31" s="21" t="n">
        <v>8</v>
      </c>
      <c r="J31" s="21" t="n">
        <v>324</v>
      </c>
    </row>
    <row r="32" customFormat="false" ht="9.2" hidden="false" customHeight="true" outlineLevel="0" collapsed="false">
      <c r="A32" s="1" t="s">
        <v>10</v>
      </c>
      <c r="B32" s="21" t="n">
        <v>82</v>
      </c>
      <c r="C32" s="21" t="n">
        <v>1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4</v>
      </c>
      <c r="J32" s="21" t="n">
        <v>87</v>
      </c>
    </row>
    <row r="33" customFormat="false" ht="9.2" hidden="false" customHeight="true" outlineLevel="0" collapsed="false">
      <c r="A33" s="10" t="s">
        <v>46</v>
      </c>
      <c r="B33" s="21" t="n">
        <v>398</v>
      </c>
      <c r="C33" s="21" t="n">
        <v>27</v>
      </c>
      <c r="D33" s="21" t="n">
        <v>2</v>
      </c>
      <c r="E33" s="21" t="n">
        <v>1</v>
      </c>
      <c r="F33" s="21" t="n">
        <v>6</v>
      </c>
      <c r="G33" s="21" t="n">
        <v>0</v>
      </c>
      <c r="H33" s="21" t="n">
        <v>0</v>
      </c>
      <c r="I33" s="21" t="n">
        <v>5</v>
      </c>
      <c r="J33" s="21" t="n">
        <v>430</v>
      </c>
    </row>
    <row r="34" customFormat="false" ht="9.2" hidden="false" customHeight="true" outlineLevel="0" collapsed="false">
      <c r="A34" s="10" t="s">
        <v>12</v>
      </c>
      <c r="B34" s="21" t="n">
        <v>0</v>
      </c>
      <c r="C34" s="21" t="n">
        <v>12</v>
      </c>
      <c r="D34" s="21" t="n">
        <v>6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12</v>
      </c>
    </row>
    <row r="35" customFormat="false" ht="9.2" hidden="false" customHeight="true" outlineLevel="0" collapsed="false">
      <c r="A35" s="10" t="s">
        <v>13</v>
      </c>
      <c r="B35" s="21" t="n">
        <v>149</v>
      </c>
      <c r="C35" s="21" t="n">
        <v>6</v>
      </c>
      <c r="D35" s="21" t="n">
        <v>0</v>
      </c>
      <c r="E35" s="21" t="n">
        <v>0</v>
      </c>
      <c r="F35" s="21" t="n">
        <v>1</v>
      </c>
      <c r="G35" s="21" t="n">
        <v>0</v>
      </c>
      <c r="H35" s="21" t="n">
        <v>1</v>
      </c>
      <c r="I35" s="21" t="n">
        <v>1</v>
      </c>
      <c r="J35" s="21" t="n">
        <v>156</v>
      </c>
    </row>
    <row r="36" customFormat="false" ht="9.2" hidden="false" customHeight="true" outlineLevel="0" collapsed="false">
      <c r="A36" s="10" t="s">
        <v>14</v>
      </c>
      <c r="B36" s="21" t="n">
        <v>575</v>
      </c>
      <c r="C36" s="21" t="n">
        <v>520</v>
      </c>
      <c r="D36" s="21" t="n">
        <v>143</v>
      </c>
      <c r="E36" s="21" t="n">
        <v>72</v>
      </c>
      <c r="F36" s="21" t="n">
        <v>41</v>
      </c>
      <c r="G36" s="21" t="n">
        <v>38</v>
      </c>
      <c r="H36" s="21" t="n">
        <v>30</v>
      </c>
      <c r="I36" s="21" t="n">
        <v>84</v>
      </c>
      <c r="J36" s="21" t="n">
        <v>1179</v>
      </c>
    </row>
    <row r="37" customFormat="false" ht="9.2" hidden="false" customHeight="true" outlineLevel="0" collapsed="false">
      <c r="A37" s="10" t="s">
        <v>15</v>
      </c>
      <c r="B37" s="21" t="n">
        <v>24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24</v>
      </c>
    </row>
    <row r="38" customFormat="false" ht="9.2" hidden="false" customHeight="true" outlineLevel="0" collapsed="false">
      <c r="A38" s="10" t="s">
        <v>16</v>
      </c>
      <c r="B38" s="21" t="n">
        <v>55</v>
      </c>
      <c r="C38" s="21" t="n">
        <v>9</v>
      </c>
      <c r="D38" s="21" t="n">
        <v>5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1</v>
      </c>
      <c r="J38" s="21" t="n">
        <v>65</v>
      </c>
    </row>
    <row r="39" customFormat="false" ht="9.2" hidden="false" customHeight="true" outlineLevel="0" collapsed="false">
      <c r="A39" s="10" t="s">
        <v>17</v>
      </c>
      <c r="B39" s="21" t="n">
        <v>1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10</v>
      </c>
    </row>
    <row r="40" customFormat="false" ht="9.2" hidden="false" customHeight="true" outlineLevel="0" collapsed="false">
      <c r="A40" s="10" t="s">
        <v>18</v>
      </c>
      <c r="B40" s="21" t="n">
        <v>297</v>
      </c>
      <c r="C40" s="21" t="n">
        <v>29</v>
      </c>
      <c r="D40" s="21" t="n">
        <v>9</v>
      </c>
      <c r="E40" s="21" t="n">
        <v>0</v>
      </c>
      <c r="F40" s="21" t="n">
        <v>0</v>
      </c>
      <c r="G40" s="21" t="n">
        <v>0</v>
      </c>
      <c r="H40" s="21" t="n">
        <v>2</v>
      </c>
      <c r="I40" s="21" t="n">
        <v>3</v>
      </c>
      <c r="J40" s="21" t="n">
        <v>329</v>
      </c>
    </row>
    <row r="41" customFormat="false" ht="9.2" hidden="false" customHeight="true" outlineLevel="0" collapsed="false">
      <c r="A41" s="10" t="s">
        <v>19</v>
      </c>
      <c r="B41" s="21" t="n">
        <v>157</v>
      </c>
      <c r="C41" s="21" t="n">
        <v>3</v>
      </c>
      <c r="D41" s="21" t="n">
        <v>1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2</v>
      </c>
      <c r="J41" s="21" t="n">
        <v>162</v>
      </c>
    </row>
    <row r="42" customFormat="false" ht="9.2" hidden="false" customHeight="true" outlineLevel="0" collapsed="false">
      <c r="A42" s="10" t="s">
        <v>20</v>
      </c>
      <c r="B42" s="21" t="n">
        <v>129</v>
      </c>
      <c r="C42" s="21" t="n">
        <v>2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2</v>
      </c>
      <c r="J42" s="21" t="n">
        <v>133</v>
      </c>
    </row>
    <row r="43" customFormat="false" ht="9.2" hidden="false" customHeight="true" outlineLevel="0" collapsed="false">
      <c r="A43" s="10" t="s">
        <v>47</v>
      </c>
      <c r="B43" s="21" t="n">
        <v>126</v>
      </c>
      <c r="C43" s="21" t="n">
        <v>5</v>
      </c>
      <c r="D43" s="21" t="n">
        <v>2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1</v>
      </c>
      <c r="J43" s="21" t="n">
        <v>132</v>
      </c>
    </row>
    <row r="44" customFormat="false" ht="9.2" hidden="false" customHeight="true" outlineLevel="0" collapsed="false">
      <c r="A44" s="10" t="s">
        <v>22</v>
      </c>
      <c r="B44" s="21" t="n">
        <v>15</v>
      </c>
      <c r="C44" s="21" t="n">
        <v>2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17</v>
      </c>
    </row>
    <row r="45" customFormat="false" ht="9.2" hidden="false" customHeight="true" outlineLevel="0" collapsed="false">
      <c r="A45" s="10" t="s">
        <v>23</v>
      </c>
      <c r="B45" s="21" t="n">
        <v>3304</v>
      </c>
      <c r="C45" s="21" t="n">
        <v>212</v>
      </c>
      <c r="D45" s="21" t="n">
        <v>29</v>
      </c>
      <c r="E45" s="21" t="n">
        <v>27</v>
      </c>
      <c r="F45" s="21" t="n">
        <v>8</v>
      </c>
      <c r="G45" s="21" t="n">
        <v>3</v>
      </c>
      <c r="H45" s="21" t="n">
        <v>9</v>
      </c>
      <c r="I45" s="21" t="n">
        <v>54</v>
      </c>
      <c r="J45" s="21" t="n">
        <v>3570</v>
      </c>
    </row>
    <row r="46" customFormat="false" ht="9.2" hidden="false" customHeight="true" outlineLevel="0" collapsed="false">
      <c r="A46" s="10" t="s">
        <v>24</v>
      </c>
      <c r="B46" s="21" t="n">
        <v>184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185</v>
      </c>
    </row>
    <row r="47" customFormat="false" ht="9.2" hidden="false" customHeight="true" outlineLevel="0" collapsed="false">
      <c r="A47" s="12" t="s">
        <v>25</v>
      </c>
      <c r="B47" s="13" t="n">
        <v>128</v>
      </c>
      <c r="C47" s="13" t="n">
        <v>60</v>
      </c>
      <c r="D47" s="13" t="n">
        <v>3</v>
      </c>
      <c r="E47" s="13" t="n">
        <v>12</v>
      </c>
      <c r="F47" s="13" t="n">
        <v>12</v>
      </c>
      <c r="G47" s="13" t="n">
        <v>8</v>
      </c>
      <c r="H47" s="13" t="n">
        <v>10</v>
      </c>
      <c r="I47" s="13" t="n">
        <v>28</v>
      </c>
      <c r="J47" s="13" t="n">
        <v>216</v>
      </c>
    </row>
    <row r="48" customFormat="false" ht="9.2" hidden="false" customHeight="true" outlineLevel="0" collapsed="false">
      <c r="A48" s="30" t="s">
        <v>27</v>
      </c>
      <c r="B48" s="21"/>
      <c r="C48" s="21"/>
      <c r="D48" s="21"/>
      <c r="E48" s="21"/>
      <c r="F48" s="21"/>
      <c r="G48" s="21"/>
      <c r="H48" s="21"/>
      <c r="I48" s="21"/>
    </row>
    <row r="49" customFormat="false" ht="9.2" hidden="false" customHeight="true" outlineLevel="0" collapsed="false">
      <c r="A49" s="10" t="s">
        <v>5</v>
      </c>
      <c r="B49" s="21" t="n">
        <v>69</v>
      </c>
      <c r="C49" s="21" t="n">
        <v>12</v>
      </c>
      <c r="D49" s="21" t="n">
        <v>3</v>
      </c>
      <c r="E49" s="21" t="n">
        <v>1</v>
      </c>
      <c r="F49" s="21" t="n">
        <v>1</v>
      </c>
      <c r="G49" s="21" t="n">
        <v>1</v>
      </c>
      <c r="H49" s="21" t="n">
        <v>0</v>
      </c>
      <c r="I49" s="21" t="n">
        <v>14</v>
      </c>
      <c r="J49" s="21" t="n">
        <v>95</v>
      </c>
    </row>
    <row r="50" customFormat="false" ht="9.2" hidden="false" customHeight="true" outlineLevel="0" collapsed="false">
      <c r="A50" s="10" t="s">
        <v>6</v>
      </c>
      <c r="B50" s="21" t="n">
        <v>4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40</v>
      </c>
    </row>
    <row r="51" customFormat="false" ht="9.2" hidden="false" customHeight="true" outlineLevel="0" collapsed="false">
      <c r="A51" s="10" t="s">
        <v>7</v>
      </c>
      <c r="B51" s="21" t="n">
        <v>13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13</v>
      </c>
    </row>
    <row r="52" customFormat="false" ht="9.2" hidden="false" customHeight="true" outlineLevel="0" collapsed="false">
      <c r="A52" s="10" t="s">
        <v>8</v>
      </c>
      <c r="B52" s="21" t="n">
        <v>2</v>
      </c>
      <c r="C52" s="21" t="n">
        <v>2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1</v>
      </c>
      <c r="I52" s="21" t="n">
        <v>0</v>
      </c>
      <c r="J52" s="21" t="n">
        <v>4</v>
      </c>
    </row>
    <row r="53" customFormat="false" ht="9.2" hidden="false" customHeight="true" outlineLevel="0" collapsed="false">
      <c r="A53" s="10" t="s">
        <v>9</v>
      </c>
      <c r="B53" s="21" t="n">
        <v>64</v>
      </c>
      <c r="C53" s="21" t="n">
        <v>2</v>
      </c>
      <c r="D53" s="21" t="n">
        <v>0</v>
      </c>
      <c r="E53" s="21" t="n">
        <v>1</v>
      </c>
      <c r="F53" s="21" t="n">
        <v>0</v>
      </c>
      <c r="G53" s="21" t="n">
        <v>0</v>
      </c>
      <c r="H53" s="21" t="n">
        <v>1</v>
      </c>
      <c r="I53" s="21" t="n">
        <v>4</v>
      </c>
      <c r="J53" s="21" t="n">
        <v>70</v>
      </c>
    </row>
    <row r="54" customFormat="false" ht="9.2" hidden="false" customHeight="true" outlineLevel="0" collapsed="false">
      <c r="A54" s="1" t="s">
        <v>10</v>
      </c>
      <c r="B54" s="21" t="n">
        <v>14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1</v>
      </c>
      <c r="J54" s="21" t="n">
        <v>15</v>
      </c>
    </row>
    <row r="55" customFormat="false" ht="9.2" hidden="false" customHeight="true" outlineLevel="0" collapsed="false">
      <c r="A55" s="10" t="s">
        <v>46</v>
      </c>
      <c r="B55" s="21" t="n">
        <v>155</v>
      </c>
      <c r="C55" s="21" t="n">
        <v>11</v>
      </c>
      <c r="D55" s="21" t="n">
        <v>5</v>
      </c>
      <c r="E55" s="21" t="n">
        <v>0</v>
      </c>
      <c r="F55" s="21" t="n">
        <v>1</v>
      </c>
      <c r="G55" s="21" t="n">
        <v>0</v>
      </c>
      <c r="H55" s="21" t="n">
        <v>0</v>
      </c>
      <c r="I55" s="21" t="n">
        <v>2</v>
      </c>
      <c r="J55" s="21" t="n">
        <v>168</v>
      </c>
    </row>
    <row r="56" customFormat="false" ht="9.2" hidden="false" customHeight="true" outlineLevel="0" collapsed="false">
      <c r="A56" s="10" t="s">
        <v>12</v>
      </c>
      <c r="B56" s="21" t="n">
        <v>5</v>
      </c>
      <c r="C56" s="21" t="n">
        <v>2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2</v>
      </c>
      <c r="J56" s="21" t="n">
        <v>9</v>
      </c>
    </row>
    <row r="57" customFormat="false" ht="9.2" hidden="false" customHeight="true" outlineLevel="0" collapsed="false">
      <c r="A57" s="10" t="s">
        <v>13</v>
      </c>
      <c r="B57" s="21" t="n">
        <v>21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21</v>
      </c>
    </row>
    <row r="58" customFormat="false" ht="9.2" hidden="false" customHeight="true" outlineLevel="0" collapsed="false">
      <c r="A58" s="10" t="s">
        <v>14</v>
      </c>
      <c r="B58" s="21" t="n">
        <v>416</v>
      </c>
      <c r="C58" s="21" t="n">
        <v>532</v>
      </c>
      <c r="D58" s="21" t="n">
        <v>172</v>
      </c>
      <c r="E58" s="21" t="n">
        <v>64</v>
      </c>
      <c r="F58" s="21" t="n">
        <v>47</v>
      </c>
      <c r="G58" s="21" t="n">
        <v>55</v>
      </c>
      <c r="H58" s="21" t="n">
        <v>37</v>
      </c>
      <c r="I58" s="21" t="n">
        <v>119</v>
      </c>
      <c r="J58" s="21" t="n">
        <v>1067</v>
      </c>
    </row>
    <row r="59" customFormat="false" ht="9.2" hidden="false" customHeight="true" outlineLevel="0" collapsed="false">
      <c r="A59" s="10" t="s">
        <v>15</v>
      </c>
      <c r="B59" s="21" t="n">
        <v>33</v>
      </c>
      <c r="C59" s="21" t="n">
        <v>1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34</v>
      </c>
    </row>
    <row r="60" customFormat="false" ht="9.2" hidden="false" customHeight="true" outlineLevel="0" collapsed="false">
      <c r="A60" s="10" t="s">
        <v>16</v>
      </c>
      <c r="B60" s="21" t="n">
        <v>8</v>
      </c>
      <c r="C60" s="21" t="n">
        <v>4</v>
      </c>
      <c r="D60" s="21" t="n">
        <v>3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12</v>
      </c>
    </row>
    <row r="61" customFormat="false" ht="9.2" hidden="false" customHeight="true" outlineLevel="0" collapsed="false">
      <c r="A61" s="10" t="s">
        <v>17</v>
      </c>
      <c r="B61" s="21" t="n">
        <v>9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9</v>
      </c>
    </row>
    <row r="62" customFormat="false" ht="9.2" hidden="false" customHeight="true" outlineLevel="0" collapsed="false">
      <c r="A62" s="10" t="s">
        <v>18</v>
      </c>
      <c r="B62" s="21" t="n">
        <v>131</v>
      </c>
      <c r="C62" s="21" t="n">
        <v>7</v>
      </c>
      <c r="D62" s="21" t="n">
        <v>1</v>
      </c>
      <c r="E62" s="21" t="n">
        <v>0</v>
      </c>
      <c r="F62" s="21" t="n">
        <v>0</v>
      </c>
      <c r="G62" s="21" t="n">
        <v>2</v>
      </c>
      <c r="H62" s="21" t="n">
        <v>0</v>
      </c>
      <c r="I62" s="21" t="n">
        <v>1</v>
      </c>
      <c r="J62" s="21" t="n">
        <v>139</v>
      </c>
    </row>
    <row r="63" customFormat="false" ht="9.2" hidden="false" customHeight="true" outlineLevel="0" collapsed="false">
      <c r="A63" s="10" t="s">
        <v>19</v>
      </c>
      <c r="B63" s="21" t="n">
        <v>38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38</v>
      </c>
    </row>
    <row r="64" customFormat="false" ht="9.2" hidden="false" customHeight="true" outlineLevel="0" collapsed="false">
      <c r="A64" s="10" t="s">
        <v>20</v>
      </c>
      <c r="B64" s="21" t="n">
        <v>14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1</v>
      </c>
      <c r="J64" s="21" t="n">
        <v>15</v>
      </c>
    </row>
    <row r="65" customFormat="false" ht="9.2" hidden="false" customHeight="true" outlineLevel="0" collapsed="false">
      <c r="A65" s="10" t="s">
        <v>47</v>
      </c>
      <c r="B65" s="21" t="n">
        <v>32</v>
      </c>
      <c r="C65" s="21" t="n">
        <v>3</v>
      </c>
      <c r="D65" s="21" t="n">
        <v>0</v>
      </c>
      <c r="E65" s="21" t="n">
        <v>1</v>
      </c>
      <c r="F65" s="21" t="n">
        <v>0</v>
      </c>
      <c r="G65" s="21" t="n">
        <v>0</v>
      </c>
      <c r="H65" s="21" t="n">
        <v>0</v>
      </c>
      <c r="I65" s="21" t="n">
        <v>1</v>
      </c>
      <c r="J65" s="21" t="n">
        <v>36</v>
      </c>
    </row>
    <row r="66" customFormat="false" ht="9.2" hidden="false" customHeight="true" outlineLevel="0" collapsed="false">
      <c r="A66" s="10" t="s">
        <v>22</v>
      </c>
      <c r="B66" s="21" t="n">
        <v>12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12</v>
      </c>
    </row>
    <row r="67" customFormat="false" ht="9.2" hidden="false" customHeight="true" outlineLevel="0" collapsed="false">
      <c r="A67" s="10" t="s">
        <v>23</v>
      </c>
      <c r="B67" s="21" t="n">
        <v>556</v>
      </c>
      <c r="C67" s="21" t="n">
        <v>34</v>
      </c>
      <c r="D67" s="21" t="n">
        <v>3</v>
      </c>
      <c r="E67" s="21" t="n">
        <v>6</v>
      </c>
      <c r="F67" s="21" t="n">
        <v>0</v>
      </c>
      <c r="G67" s="21" t="n">
        <v>2</v>
      </c>
      <c r="H67" s="21" t="n">
        <v>3</v>
      </c>
      <c r="I67" s="21" t="n">
        <v>7</v>
      </c>
      <c r="J67" s="21" t="n">
        <v>597</v>
      </c>
    </row>
    <row r="68" customFormat="false" ht="9" hidden="false" customHeight="true" outlineLevel="0" collapsed="false">
      <c r="A68" s="10" t="s">
        <v>24</v>
      </c>
      <c r="B68" s="21" t="n">
        <v>9</v>
      </c>
      <c r="C68" s="21" t="n">
        <v>1</v>
      </c>
      <c r="D68" s="21" t="n">
        <v>1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10</v>
      </c>
    </row>
    <row r="69" customFormat="false" ht="9.2" hidden="false" customHeight="true" outlineLevel="0" collapsed="false">
      <c r="A69" s="12" t="s">
        <v>25</v>
      </c>
      <c r="B69" s="13" t="n">
        <v>88</v>
      </c>
      <c r="C69" s="13" t="n">
        <v>53</v>
      </c>
      <c r="D69" s="13" t="n">
        <v>4</v>
      </c>
      <c r="E69" s="13" t="n">
        <v>13</v>
      </c>
      <c r="F69" s="13" t="n">
        <v>12</v>
      </c>
      <c r="G69" s="13" t="n">
        <v>2</v>
      </c>
      <c r="H69" s="13" t="n">
        <v>1</v>
      </c>
      <c r="I69" s="13" t="n">
        <v>12</v>
      </c>
      <c r="J69" s="13" t="n">
        <v>153</v>
      </c>
    </row>
    <row r="70" customFormat="false" ht="9.2" hidden="false" customHeight="true" outlineLevel="0" collapsed="false">
      <c r="A70" s="1" t="s">
        <v>48</v>
      </c>
      <c r="B70" s="31"/>
      <c r="C70" s="31"/>
      <c r="D70" s="31"/>
      <c r="E70" s="31"/>
      <c r="F70" s="31"/>
      <c r="G70" s="31"/>
      <c r="H70" s="31"/>
      <c r="I70" s="31"/>
      <c r="J70" s="31"/>
    </row>
    <row r="71" customFormat="false" ht="9.2" hidden="false" customHeight="true" outlineLevel="0" collapsed="false">
      <c r="I71" s="19"/>
      <c r="J71" s="1"/>
    </row>
    <row r="72" customFormat="false" ht="9.2" hidden="false" customHeight="true" outlineLevel="0" collapsed="false">
      <c r="I72" s="19"/>
      <c r="J72" s="1"/>
    </row>
    <row r="73" customFormat="false" ht="9.2" hidden="false" customHeight="true" outlineLevel="0" collapsed="false">
      <c r="I73" s="19"/>
      <c r="J73" s="1"/>
    </row>
    <row r="74" customFormat="false" ht="9.2" hidden="false" customHeight="true" outlineLevel="0" collapsed="false">
      <c r="I74" s="19"/>
      <c r="J74" s="1"/>
    </row>
    <row r="75" customFormat="false" ht="9.2" hidden="false" customHeight="true" outlineLevel="0" collapsed="false">
      <c r="I75" s="19"/>
      <c r="J75" s="1"/>
    </row>
    <row r="76" customFormat="false" ht="9.2" hidden="false" customHeight="true" outlineLevel="0" collapsed="false">
      <c r="I76" s="19"/>
      <c r="J76" s="1"/>
    </row>
    <row r="77" customFormat="false" ht="9.2" hidden="false" customHeight="true" outlineLevel="0" collapsed="false">
      <c r="I77" s="19"/>
      <c r="J77" s="1"/>
    </row>
    <row r="78" customFormat="false" ht="9.2" hidden="false" customHeight="true" outlineLevel="0" collapsed="false">
      <c r="I78" s="19"/>
      <c r="J78" s="1"/>
    </row>
    <row r="79" customFormat="false" ht="9.2" hidden="false" customHeight="true" outlineLevel="0" collapsed="false">
      <c r="I79" s="19"/>
      <c r="J79" s="1"/>
    </row>
    <row r="80" customFormat="false" ht="9.2" hidden="false" customHeight="true" outlineLevel="0" collapsed="false">
      <c r="I80" s="19"/>
      <c r="J80" s="1"/>
    </row>
    <row r="81" s="19" customFormat="true" ht="9.2" hidden="false" customHeight="true" outlineLevel="0" collapsed="false">
      <c r="J81" s="1"/>
    </row>
    <row r="82" s="19" customFormat="true" ht="9.2" hidden="false" customHeight="true" outlineLevel="0" collapsed="false">
      <c r="J82" s="1"/>
    </row>
    <row r="83" s="19" customFormat="true" ht="9.2" hidden="false" customHeight="true" outlineLevel="0" collapsed="false">
      <c r="J83" s="1"/>
    </row>
    <row r="84" s="19" customFormat="true" ht="9.2" hidden="false" customHeight="true" outlineLevel="0" collapsed="false">
      <c r="J84" s="1"/>
    </row>
    <row r="85" s="19" customFormat="true" ht="9.2" hidden="false" customHeight="true" outlineLevel="0" collapsed="false">
      <c r="J85" s="1"/>
    </row>
    <row r="86" s="19" customFormat="true" ht="9.2" hidden="false" customHeight="true" outlineLevel="0" collapsed="false">
      <c r="J86" s="1"/>
    </row>
    <row r="87" s="19" customFormat="true" ht="9.2" hidden="false" customHeight="true" outlineLevel="0" collapsed="false">
      <c r="J87" s="1"/>
    </row>
    <row r="88" s="19" customFormat="true" ht="9.2" hidden="false" customHeight="true" outlineLevel="0" collapsed="false">
      <c r="J88" s="1"/>
    </row>
    <row r="89" s="19" customFormat="true" ht="9.2" hidden="false" customHeight="true" outlineLevel="0" collapsed="false">
      <c r="J89" s="1"/>
    </row>
    <row r="90" s="19" customFormat="true" ht="9.2" hidden="false" customHeight="true" outlineLevel="0" collapsed="false">
      <c r="J90" s="1"/>
    </row>
    <row r="91" s="19" customFormat="true" ht="9.2" hidden="false" customHeight="true" outlineLevel="0" collapsed="false">
      <c r="J91" s="1"/>
    </row>
    <row r="92" s="19" customFormat="true" ht="9.2" hidden="false" customHeight="true" outlineLevel="0" collapsed="false">
      <c r="J92" s="1"/>
    </row>
    <row r="93" s="19" customFormat="true" ht="9.2" hidden="false" customHeight="true" outlineLevel="0" collapsed="false">
      <c r="J93" s="1"/>
    </row>
    <row r="94" s="19" customFormat="true" ht="9.2" hidden="false" customHeight="true" outlineLevel="0" collapsed="false">
      <c r="J94" s="1"/>
    </row>
    <row r="95" s="19" customFormat="true" ht="9.2" hidden="false" customHeight="true" outlineLevel="0" collapsed="false">
      <c r="J95" s="1"/>
    </row>
    <row r="96" s="19" customFormat="true" ht="9.2" hidden="false" customHeight="true" outlineLevel="0" collapsed="false">
      <c r="J96" s="1"/>
    </row>
    <row r="97" s="19" customFormat="true" ht="9.2" hidden="false" customHeight="true" outlineLevel="0" collapsed="false">
      <c r="J97" s="1"/>
    </row>
    <row r="98" s="19" customFormat="true" ht="9.2" hidden="false" customHeight="true" outlineLevel="0" collapsed="false">
      <c r="J98" s="1"/>
    </row>
    <row r="99" s="19" customFormat="true" ht="9.2" hidden="false" customHeight="true" outlineLevel="0" collapsed="false">
      <c r="J99" s="1"/>
    </row>
    <row r="100" s="19" customFormat="true" ht="9.2" hidden="false" customHeight="true" outlineLevel="0" collapsed="false">
      <c r="J100" s="1"/>
    </row>
    <row r="101" s="19" customFormat="true" ht="9.2" hidden="false" customHeight="true" outlineLevel="0" collapsed="false">
      <c r="J101" s="1"/>
    </row>
    <row r="102" s="19" customFormat="true" ht="9.2" hidden="false" customHeight="true" outlineLevel="0" collapsed="false">
      <c r="J102" s="1"/>
    </row>
    <row r="103" s="19" customFormat="true" ht="9.2" hidden="false" customHeight="true" outlineLevel="0" collapsed="false">
      <c r="J103" s="1"/>
    </row>
    <row r="104" s="19" customFormat="true" ht="9.2" hidden="false" customHeight="true" outlineLevel="0" collapsed="false">
      <c r="J104" s="1"/>
    </row>
    <row r="105" s="19" customFormat="true" ht="9.2" hidden="false" customHeight="true" outlineLevel="0" collapsed="false">
      <c r="J105" s="1"/>
    </row>
    <row r="106" s="19" customFormat="true" ht="9.2" hidden="false" customHeight="true" outlineLevel="0" collapsed="false">
      <c r="J106" s="1"/>
    </row>
    <row r="107" s="19" customFormat="true" ht="9.2" hidden="false" customHeight="true" outlineLevel="0" collapsed="false">
      <c r="J107" s="1"/>
    </row>
    <row r="108" s="19" customFormat="true" ht="9.2" hidden="false" customHeight="true" outlineLevel="0" collapsed="false">
      <c r="J108" s="1"/>
    </row>
    <row r="109" s="19" customFormat="true" ht="9.2" hidden="false" customHeight="true" outlineLevel="0" collapsed="false">
      <c r="J109" s="1"/>
    </row>
    <row r="110" s="19" customFormat="true" ht="9.2" hidden="false" customHeight="true" outlineLevel="0" collapsed="false">
      <c r="J110" s="1"/>
    </row>
    <row r="111" s="19" customFormat="true" ht="9.2" hidden="false" customHeight="true" outlineLevel="0" collapsed="false">
      <c r="J111" s="1"/>
    </row>
    <row r="112" s="19" customFormat="true" ht="9.2" hidden="false" customHeight="true" outlineLevel="0" collapsed="false">
      <c r="J112" s="1"/>
    </row>
    <row r="113" s="19" customFormat="true" ht="9.2" hidden="false" customHeight="true" outlineLevel="0" collapsed="false">
      <c r="J113" s="1"/>
    </row>
    <row r="114" s="19" customFormat="true" ht="9.2" hidden="false" customHeight="true" outlineLevel="0" collapsed="false">
      <c r="J114" s="1"/>
    </row>
    <row r="115" s="19" customFormat="true" ht="9.2" hidden="false" customHeight="true" outlineLevel="0" collapsed="false">
      <c r="J115" s="1"/>
    </row>
    <row r="116" s="19" customFormat="true" ht="9.2" hidden="false" customHeight="true" outlineLevel="0" collapsed="false">
      <c r="J116" s="1"/>
    </row>
    <row r="117" s="19" customFormat="true" ht="9.2" hidden="false" customHeight="true" outlineLevel="0" collapsed="false">
      <c r="J117" s="1"/>
    </row>
    <row r="118" s="19" customFormat="true" ht="9.2" hidden="false" customHeight="true" outlineLevel="0" collapsed="false">
      <c r="J118" s="1"/>
    </row>
    <row r="119" s="19" customFormat="true" ht="9.2" hidden="false" customHeight="true" outlineLevel="0" collapsed="false">
      <c r="J119" s="1"/>
    </row>
    <row r="120" s="19" customFormat="true" ht="9.2" hidden="false" customHeight="true" outlineLevel="0" collapsed="false">
      <c r="J120" s="1"/>
    </row>
    <row r="121" s="19" customFormat="true" ht="9.2" hidden="false" customHeight="true" outlineLevel="0" collapsed="false">
      <c r="J121" s="1"/>
    </row>
    <row r="122" s="19" customFormat="true" ht="9.2" hidden="false" customHeight="true" outlineLevel="0" collapsed="false">
      <c r="J122" s="1"/>
    </row>
    <row r="123" s="19" customFormat="true" ht="9.2" hidden="false" customHeight="true" outlineLevel="0" collapsed="false">
      <c r="J123" s="1"/>
    </row>
    <row r="124" s="19" customFormat="true" ht="9.2" hidden="false" customHeight="true" outlineLevel="0" collapsed="false">
      <c r="J124" s="1"/>
    </row>
    <row r="125" s="19" customFormat="true" ht="9.2" hidden="false" customHeight="true" outlineLevel="0" collapsed="false">
      <c r="J125" s="1"/>
    </row>
    <row r="126" s="19" customFormat="true" ht="9.2" hidden="false" customHeight="true" outlineLevel="0" collapsed="false">
      <c r="J126" s="1"/>
    </row>
    <row r="127" s="19" customFormat="true" ht="9.2" hidden="false" customHeight="true" outlineLevel="0" collapsed="false">
      <c r="J127" s="1"/>
    </row>
    <row r="128" s="19" customFormat="true" ht="9.2" hidden="false" customHeight="true" outlineLevel="0" collapsed="false">
      <c r="J128" s="1"/>
    </row>
    <row r="129" s="19" customFormat="true" ht="9.2" hidden="false" customHeight="true" outlineLevel="0" collapsed="false">
      <c r="J129" s="1"/>
    </row>
    <row r="130" s="19" customFormat="true" ht="9.2" hidden="false" customHeight="true" outlineLevel="0" collapsed="false">
      <c r="J130" s="1"/>
    </row>
    <row r="131" s="19" customFormat="true" ht="9.2" hidden="false" customHeight="true" outlineLevel="0" collapsed="false">
      <c r="J131" s="1"/>
    </row>
    <row r="132" s="19" customFormat="true" ht="9.2" hidden="false" customHeight="true" outlineLevel="0" collapsed="false">
      <c r="J132" s="1"/>
    </row>
    <row r="133" s="19" customFormat="true" ht="9.2" hidden="false" customHeight="true" outlineLevel="0" collapsed="false">
      <c r="J133" s="1"/>
    </row>
    <row r="134" s="19" customFormat="true" ht="9.2" hidden="false" customHeight="true" outlineLevel="0" collapsed="false">
      <c r="J134" s="1"/>
    </row>
    <row r="135" s="19" customFormat="true" ht="9.2" hidden="false" customHeight="true" outlineLevel="0" collapsed="false">
      <c r="J135" s="1"/>
    </row>
    <row r="136" s="19" customFormat="true" ht="9.2" hidden="false" customHeight="true" outlineLevel="0" collapsed="false">
      <c r="J136" s="1"/>
    </row>
    <row r="137" s="19" customFormat="true" ht="9.2" hidden="false" customHeight="true" outlineLevel="0" collapsed="false">
      <c r="J137" s="1"/>
    </row>
    <row r="138" s="19" customFormat="true" ht="9.2" hidden="false" customHeight="true" outlineLevel="0" collapsed="false">
      <c r="J138" s="1"/>
    </row>
    <row r="139" s="19" customFormat="true" ht="9.2" hidden="false" customHeight="true" outlineLevel="0" collapsed="false">
      <c r="J139" s="1"/>
    </row>
    <row r="140" s="19" customFormat="true" ht="9.2" hidden="false" customHeight="true" outlineLevel="0" collapsed="false">
      <c r="J140" s="1"/>
    </row>
    <row r="141" s="19" customFormat="true" ht="9.2" hidden="false" customHeight="true" outlineLevel="0" collapsed="false">
      <c r="J141" s="1"/>
    </row>
    <row r="142" s="19" customFormat="true" ht="9.2" hidden="false" customHeight="true" outlineLevel="0" collapsed="false">
      <c r="J142" s="1"/>
    </row>
    <row r="143" s="19" customFormat="true" ht="9.2" hidden="false" customHeight="true" outlineLevel="0" collapsed="false">
      <c r="J143" s="1"/>
    </row>
    <row r="144" s="19" customFormat="true" ht="9.2" hidden="false" customHeight="true" outlineLevel="0" collapsed="false">
      <c r="J144" s="1"/>
    </row>
    <row r="145" s="19" customFormat="true" ht="9.2" hidden="false" customHeight="true" outlineLevel="0" collapsed="false">
      <c r="J145" s="1"/>
    </row>
    <row r="146" s="19" customFormat="true" ht="9.2" hidden="false" customHeight="true" outlineLevel="0" collapsed="false">
      <c r="J146" s="1"/>
    </row>
    <row r="147" s="19" customFormat="true" ht="9.2" hidden="false" customHeight="true" outlineLevel="0" collapsed="false">
      <c r="J147" s="1"/>
    </row>
    <row r="148" s="19" customFormat="true" ht="9.2" hidden="false" customHeight="true" outlineLevel="0" collapsed="false">
      <c r="J148" s="1"/>
    </row>
    <row r="149" s="19" customFormat="true" ht="9.2" hidden="false" customHeight="true" outlineLevel="0" collapsed="false">
      <c r="J149" s="1"/>
    </row>
    <row r="150" s="19" customFormat="true" ht="9.2" hidden="false" customHeight="true" outlineLevel="0" collapsed="false">
      <c r="J150" s="1"/>
    </row>
    <row r="151" s="19" customFormat="true" ht="9.2" hidden="false" customHeight="true" outlineLevel="0" collapsed="false">
      <c r="J151" s="1"/>
    </row>
    <row r="152" s="19" customFormat="true" ht="9.2" hidden="false" customHeight="true" outlineLevel="0" collapsed="false">
      <c r="J152" s="1"/>
    </row>
    <row r="153" s="19" customFormat="true" ht="9.2" hidden="false" customHeight="true" outlineLevel="0" collapsed="false">
      <c r="J153" s="1"/>
    </row>
    <row r="154" s="19" customFormat="true" ht="9.2" hidden="false" customHeight="true" outlineLevel="0" collapsed="false">
      <c r="J154" s="1"/>
    </row>
    <row r="155" s="19" customFormat="true" ht="9.2" hidden="false" customHeight="true" outlineLevel="0" collapsed="false">
      <c r="J155" s="1"/>
    </row>
    <row r="156" s="19" customFormat="true" ht="9.2" hidden="false" customHeight="true" outlineLevel="0" collapsed="false">
      <c r="J156" s="1"/>
    </row>
    <row r="157" s="19" customFormat="true" ht="9.2" hidden="false" customHeight="true" outlineLevel="0" collapsed="false">
      <c r="J157" s="1"/>
    </row>
    <row r="158" s="19" customFormat="true" ht="9.2" hidden="false" customHeight="true" outlineLevel="0" collapsed="false">
      <c r="J158" s="1"/>
    </row>
    <row r="159" s="19" customFormat="true" ht="9.2" hidden="false" customHeight="true" outlineLevel="0" collapsed="false">
      <c r="J159" s="1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7" width="4.14"/>
    <col collapsed="false" customWidth="true" hidden="false" outlineLevel="0" max="2" min="2" style="137" width="47.7"/>
    <col collapsed="false" customWidth="true" hidden="false" outlineLevel="0" max="3" min="3" style="138" width="15.99"/>
    <col collapsed="false" customWidth="true" hidden="false" outlineLevel="0" max="7" min="4" style="139" width="15.99"/>
    <col collapsed="false" customWidth="true" hidden="false" outlineLevel="0" max="8" min="8" style="137" width="0.99"/>
    <col collapsed="false" customWidth="false" hidden="false" outlineLevel="0" max="257" min="9" style="137" width="9.14"/>
  </cols>
  <sheetData>
    <row r="1" s="140" customFormat="true" ht="13.5" hidden="false" customHeight="true" outlineLevel="0" collapsed="false">
      <c r="A1" s="39" t="s">
        <v>260</v>
      </c>
      <c r="B1" s="13"/>
      <c r="C1" s="13"/>
      <c r="D1" s="13"/>
      <c r="E1" s="13"/>
      <c r="F1" s="13"/>
      <c r="G1" s="13"/>
    </row>
    <row r="2" customFormat="false" ht="12.75" hidden="false" customHeight="true" outlineLevel="0" collapsed="false">
      <c r="A2" s="6"/>
      <c r="B2" s="46"/>
      <c r="C2" s="45" t="s">
        <v>40</v>
      </c>
      <c r="D2" s="6" t="s">
        <v>257</v>
      </c>
      <c r="E2" s="6"/>
      <c r="F2" s="7"/>
      <c r="G2" s="6"/>
      <c r="H2" s="40"/>
      <c r="I2" s="40"/>
      <c r="J2" s="40"/>
    </row>
    <row r="3" customFormat="false" ht="12.75" hidden="false" customHeight="true" outlineLevel="0" collapsed="false">
      <c r="A3" s="8" t="s">
        <v>4</v>
      </c>
      <c r="B3" s="48"/>
      <c r="C3" s="48"/>
      <c r="D3" s="9" t="s">
        <v>18</v>
      </c>
      <c r="E3" s="9" t="s">
        <v>258</v>
      </c>
      <c r="F3" s="9" t="s">
        <v>14</v>
      </c>
      <c r="G3" s="9" t="s">
        <v>23</v>
      </c>
      <c r="H3" s="40"/>
      <c r="I3" s="40"/>
      <c r="J3" s="40"/>
    </row>
    <row r="4" customFormat="false" ht="12.75" hidden="false" customHeight="true" outlineLevel="0" collapsed="false">
      <c r="A4" s="100" t="s">
        <v>198</v>
      </c>
      <c r="B4" s="65"/>
      <c r="C4" s="141" t="n">
        <v>3543</v>
      </c>
      <c r="D4" s="54" t="n">
        <v>1039</v>
      </c>
      <c r="E4" s="54" t="n">
        <v>638</v>
      </c>
      <c r="F4" s="54" t="n">
        <v>140</v>
      </c>
      <c r="G4" s="54" t="n">
        <v>163</v>
      </c>
      <c r="H4" s="40"/>
      <c r="I4" s="40"/>
      <c r="J4" s="40"/>
    </row>
    <row r="5" customFormat="false" ht="12.75" hidden="false" customHeight="true" outlineLevel="0" collapsed="false">
      <c r="A5" s="102" t="s">
        <v>199</v>
      </c>
      <c r="B5" s="64"/>
      <c r="C5" s="55"/>
      <c r="D5" s="54"/>
      <c r="E5" s="54"/>
      <c r="F5" s="54"/>
      <c r="G5" s="54"/>
      <c r="H5" s="40"/>
      <c r="I5" s="40"/>
      <c r="J5" s="40"/>
    </row>
    <row r="6" s="144" customFormat="true" ht="12.75" hidden="false" customHeight="true" outlineLevel="0" collapsed="false">
      <c r="A6" s="40"/>
      <c r="B6" s="105" t="s">
        <v>200</v>
      </c>
      <c r="C6" s="55" t="n">
        <v>2580</v>
      </c>
      <c r="D6" s="54" t="n">
        <v>797</v>
      </c>
      <c r="E6" s="54" t="n">
        <v>416</v>
      </c>
      <c r="F6" s="54" t="n">
        <v>124</v>
      </c>
      <c r="G6" s="54" t="n">
        <v>129</v>
      </c>
      <c r="H6" s="40"/>
      <c r="I6" s="40"/>
      <c r="J6" s="40"/>
    </row>
    <row r="7" s="144" customFormat="true" ht="12.75" hidden="false" customHeight="true" outlineLevel="0" collapsed="false">
      <c r="A7" s="40"/>
      <c r="B7" s="64" t="s">
        <v>203</v>
      </c>
      <c r="C7" s="127" t="n">
        <v>193</v>
      </c>
      <c r="D7" s="104" t="n">
        <v>16</v>
      </c>
      <c r="E7" s="104" t="n">
        <v>93</v>
      </c>
      <c r="F7" s="104" t="n">
        <v>0</v>
      </c>
      <c r="G7" s="104" t="n">
        <v>6</v>
      </c>
      <c r="H7" s="41"/>
      <c r="I7" s="40"/>
      <c r="J7" s="40"/>
    </row>
    <row r="8" s="144" customFormat="true" ht="12.75" hidden="false" customHeight="true" outlineLevel="0" collapsed="false">
      <c r="A8" s="40"/>
      <c r="B8" s="55" t="s">
        <v>211</v>
      </c>
      <c r="C8" s="127" t="n">
        <v>161</v>
      </c>
      <c r="D8" s="104" t="n">
        <v>49</v>
      </c>
      <c r="E8" s="104" t="n">
        <v>22</v>
      </c>
      <c r="F8" s="104" t="s">
        <v>202</v>
      </c>
      <c r="G8" s="104" t="s">
        <v>202</v>
      </c>
      <c r="H8" s="41"/>
      <c r="I8" s="40"/>
      <c r="J8" s="40"/>
    </row>
    <row r="9" s="144" customFormat="true" ht="12.75" hidden="false" customHeight="true" outlineLevel="0" collapsed="false">
      <c r="A9" s="40"/>
      <c r="B9" s="55" t="s">
        <v>205</v>
      </c>
      <c r="C9" s="127" t="n">
        <v>150</v>
      </c>
      <c r="D9" s="104" t="n">
        <v>45</v>
      </c>
      <c r="E9" s="104" t="n">
        <v>34</v>
      </c>
      <c r="F9" s="104" t="n">
        <v>7</v>
      </c>
      <c r="G9" s="104" t="s">
        <v>202</v>
      </c>
      <c r="H9" s="41"/>
      <c r="I9" s="40"/>
      <c r="J9" s="40"/>
    </row>
    <row r="10" s="144" customFormat="true" ht="12.75" hidden="false" customHeight="true" outlineLevel="0" collapsed="false">
      <c r="A10" s="40"/>
      <c r="B10" s="55" t="s">
        <v>206</v>
      </c>
      <c r="C10" s="127" t="n">
        <v>104</v>
      </c>
      <c r="D10" s="104" t="n">
        <v>39</v>
      </c>
      <c r="E10" s="104" t="n">
        <v>17</v>
      </c>
      <c r="F10" s="104" t="s">
        <v>202</v>
      </c>
      <c r="G10" s="104" t="s">
        <v>202</v>
      </c>
      <c r="H10" s="41"/>
      <c r="I10" s="40"/>
      <c r="J10" s="40"/>
    </row>
    <row r="11" s="144" customFormat="true" ht="12.75" hidden="false" customHeight="true" outlineLevel="0" collapsed="false">
      <c r="A11" s="40"/>
      <c r="B11" s="55" t="s">
        <v>201</v>
      </c>
      <c r="C11" s="127" t="n">
        <v>56</v>
      </c>
      <c r="D11" s="104" t="n">
        <v>15</v>
      </c>
      <c r="E11" s="104" t="n">
        <v>12</v>
      </c>
      <c r="F11" s="104" t="s">
        <v>202</v>
      </c>
      <c r="G11" s="104" t="s">
        <v>202</v>
      </c>
      <c r="H11" s="41"/>
      <c r="I11" s="40"/>
      <c r="J11" s="40"/>
    </row>
    <row r="12" s="144" customFormat="true" ht="12.75" hidden="false" customHeight="true" outlineLevel="0" collapsed="false">
      <c r="A12" s="40"/>
      <c r="B12" s="55" t="s">
        <v>215</v>
      </c>
      <c r="C12" s="127" t="n">
        <v>48</v>
      </c>
      <c r="D12" s="104" t="n">
        <v>15</v>
      </c>
      <c r="E12" s="104" t="s">
        <v>202</v>
      </c>
      <c r="F12" s="104" t="s">
        <v>202</v>
      </c>
      <c r="G12" s="104" t="s">
        <v>202</v>
      </c>
      <c r="H12" s="41"/>
      <c r="I12" s="40"/>
      <c r="J12" s="40"/>
    </row>
    <row r="13" s="144" customFormat="true" ht="12.75" hidden="false" customHeight="true" outlineLevel="0" collapsed="false">
      <c r="A13" s="40"/>
      <c r="B13" s="106" t="s">
        <v>241</v>
      </c>
      <c r="C13" s="127" t="n">
        <v>44</v>
      </c>
      <c r="D13" s="104" t="n">
        <v>4</v>
      </c>
      <c r="E13" s="104" t="s">
        <v>202</v>
      </c>
      <c r="F13" s="104" t="n">
        <v>0</v>
      </c>
      <c r="G13" s="104" t="s">
        <v>202</v>
      </c>
      <c r="H13" s="41"/>
      <c r="I13" s="40"/>
      <c r="J13" s="40"/>
    </row>
    <row r="14" s="144" customFormat="true" ht="12.75" hidden="false" customHeight="true" outlineLevel="0" collapsed="false">
      <c r="A14" s="40"/>
      <c r="B14" s="55" t="s">
        <v>216</v>
      </c>
      <c r="C14" s="127" t="n">
        <v>207</v>
      </c>
      <c r="D14" s="104" t="n">
        <v>59</v>
      </c>
      <c r="E14" s="104" t="n">
        <v>21</v>
      </c>
      <c r="F14" s="104" t="n">
        <v>11</v>
      </c>
      <c r="G14" s="104" t="s">
        <v>202</v>
      </c>
      <c r="H14" s="41"/>
      <c r="I14" s="40"/>
      <c r="J14" s="40"/>
    </row>
    <row r="15" s="144" customFormat="true" ht="12.75" hidden="false" customHeight="true" outlineLevel="0" collapsed="false">
      <c r="A15" s="40"/>
      <c r="B15" s="107"/>
      <c r="C15" s="127"/>
      <c r="D15" s="104"/>
      <c r="E15" s="104"/>
      <c r="F15" s="104"/>
      <c r="G15" s="104"/>
      <c r="H15" s="41"/>
      <c r="I15" s="40"/>
      <c r="J15" s="40"/>
    </row>
    <row r="16" customFormat="false" ht="12.75" hidden="false" customHeight="true" outlineLevel="0" collapsed="false">
      <c r="A16" s="102"/>
      <c r="B16" s="65"/>
      <c r="C16" s="127" t="n">
        <v>1084</v>
      </c>
      <c r="D16" s="104" t="n">
        <v>170</v>
      </c>
      <c r="E16" s="104" t="n">
        <v>44</v>
      </c>
      <c r="F16" s="104" t="n">
        <v>14</v>
      </c>
      <c r="G16" s="121" t="s">
        <v>202</v>
      </c>
      <c r="H16" s="116"/>
      <c r="I16" s="114"/>
      <c r="J16" s="40"/>
    </row>
    <row r="17" customFormat="false" ht="12.75" hidden="false" customHeight="true" outlineLevel="0" collapsed="false">
      <c r="A17" s="102" t="s">
        <v>218</v>
      </c>
      <c r="B17" s="65"/>
      <c r="C17" s="127"/>
      <c r="D17" s="104"/>
      <c r="E17" s="104"/>
      <c r="F17" s="104"/>
      <c r="G17" s="121"/>
      <c r="H17" s="116"/>
      <c r="I17" s="114"/>
      <c r="J17" s="40"/>
    </row>
    <row r="18" s="144" customFormat="true" ht="13.5" hidden="false" customHeight="false" outlineLevel="0" collapsed="false">
      <c r="A18" s="108"/>
      <c r="B18" s="109" t="s">
        <v>219</v>
      </c>
      <c r="C18" s="127" t="n">
        <v>70</v>
      </c>
      <c r="D18" s="104" t="n">
        <v>25</v>
      </c>
      <c r="E18" s="104" t="s">
        <v>202</v>
      </c>
      <c r="F18" s="104" t="n">
        <v>5</v>
      </c>
      <c r="G18" s="121" t="s">
        <v>202</v>
      </c>
      <c r="H18" s="116"/>
      <c r="I18" s="114"/>
      <c r="J18" s="40"/>
    </row>
    <row r="19" s="144" customFormat="true" ht="13.5" hidden="false" customHeight="false" outlineLevel="0" collapsed="false">
      <c r="A19" s="108"/>
      <c r="B19" s="109" t="s">
        <v>220</v>
      </c>
      <c r="C19" s="127" t="n">
        <v>23</v>
      </c>
      <c r="D19" s="104" t="s">
        <v>202</v>
      </c>
      <c r="E19" s="104" t="s">
        <v>202</v>
      </c>
      <c r="F19" s="104" t="s">
        <v>202</v>
      </c>
      <c r="G19" s="121" t="n">
        <v>0</v>
      </c>
      <c r="H19" s="116"/>
      <c r="I19" s="114"/>
      <c r="J19" s="40"/>
    </row>
    <row r="20" s="144" customFormat="true" ht="13.5" hidden="false" customHeight="false" outlineLevel="0" collapsed="false">
      <c r="A20" s="108"/>
      <c r="B20" s="109" t="s">
        <v>221</v>
      </c>
      <c r="C20" s="127" t="n">
        <v>982</v>
      </c>
      <c r="D20" s="104" t="n">
        <v>143</v>
      </c>
      <c r="E20" s="104" t="n">
        <v>39</v>
      </c>
      <c r="F20" s="104" t="s">
        <v>202</v>
      </c>
      <c r="G20" s="121" t="s">
        <v>202</v>
      </c>
      <c r="H20" s="116"/>
      <c r="I20" s="114"/>
      <c r="J20" s="40"/>
    </row>
    <row r="21" s="144" customFormat="true" ht="13.5" hidden="false" customHeight="false" outlineLevel="0" collapsed="false">
      <c r="A21" s="108"/>
      <c r="B21" s="109" t="s">
        <v>216</v>
      </c>
      <c r="C21" s="127" t="n">
        <v>21</v>
      </c>
      <c r="D21" s="104" t="s">
        <v>202</v>
      </c>
      <c r="E21" s="104" t="s">
        <v>202</v>
      </c>
      <c r="F21" s="104" t="s">
        <v>202</v>
      </c>
      <c r="G21" s="121" t="s">
        <v>202</v>
      </c>
      <c r="H21" s="116"/>
      <c r="I21" s="114"/>
      <c r="J21" s="40"/>
    </row>
    <row r="22" customFormat="false" ht="13.5" hidden="false" customHeight="false" outlineLevel="0" collapsed="false">
      <c r="A22" s="110"/>
      <c r="B22" s="109"/>
      <c r="C22" s="55"/>
      <c r="D22" s="54"/>
      <c r="E22" s="54"/>
      <c r="F22" s="54"/>
      <c r="G22" s="145"/>
      <c r="H22" s="114"/>
      <c r="I22" s="114"/>
      <c r="J22" s="40"/>
    </row>
    <row r="23" customFormat="false" ht="13.5" hidden="false" customHeight="false" outlineLevel="0" collapsed="false">
      <c r="A23" s="108" t="s">
        <v>224</v>
      </c>
      <c r="B23" s="109"/>
      <c r="C23" s="55" t="n">
        <v>7</v>
      </c>
      <c r="D23" s="54" t="n">
        <v>0</v>
      </c>
      <c r="E23" s="54" t="n">
        <v>0</v>
      </c>
      <c r="F23" s="54" t="n">
        <v>0</v>
      </c>
      <c r="G23" s="145" t="n">
        <v>0</v>
      </c>
      <c r="H23" s="114"/>
      <c r="I23" s="114"/>
      <c r="J23" s="40"/>
    </row>
    <row r="24" customFormat="false" ht="13.5" hidden="false" customHeight="false" outlineLevel="0" collapsed="false">
      <c r="A24" s="110"/>
      <c r="B24" s="65"/>
      <c r="C24" s="55"/>
      <c r="D24" s="54"/>
      <c r="E24" s="54"/>
      <c r="F24" s="54"/>
      <c r="G24" s="145"/>
      <c r="H24" s="114"/>
      <c r="I24" s="114"/>
      <c r="J24" s="40"/>
    </row>
    <row r="25" s="146" customFormat="true" ht="14.25" hidden="false" customHeight="false" outlineLevel="0" collapsed="false">
      <c r="A25" s="111" t="s">
        <v>40</v>
      </c>
      <c r="B25" s="112"/>
      <c r="C25" s="59" t="n">
        <v>4634</v>
      </c>
      <c r="D25" s="58" t="n">
        <v>1209</v>
      </c>
      <c r="E25" s="58" t="n">
        <v>682</v>
      </c>
      <c r="F25" s="58" t="n">
        <v>154</v>
      </c>
      <c r="G25" s="58" t="n">
        <v>178</v>
      </c>
      <c r="H25" s="114"/>
      <c r="I25" s="114"/>
      <c r="J25" s="114"/>
    </row>
    <row r="26" customFormat="false" ht="13.5" hidden="false" customHeight="false" outlineLevel="0" collapsed="false">
      <c r="A26" s="114"/>
      <c r="B26" s="40"/>
      <c r="C26" s="54"/>
      <c r="D26" s="54"/>
      <c r="E26" s="54"/>
      <c r="F26" s="54"/>
      <c r="G26" s="54"/>
      <c r="H26" s="40"/>
      <c r="I26" s="40"/>
      <c r="J26" s="40"/>
    </row>
    <row r="27" customFormat="false" ht="13.5" hidden="false" customHeight="false" outlineLevel="0" collapsed="false">
      <c r="A27" s="40"/>
      <c r="B27" s="40"/>
      <c r="C27" s="54"/>
      <c r="D27" s="54"/>
      <c r="E27" s="54"/>
      <c r="F27" s="54"/>
      <c r="G27" s="54"/>
      <c r="H27" s="40"/>
      <c r="I27" s="40"/>
      <c r="J27" s="40"/>
    </row>
    <row r="28" customFormat="false" ht="13.5" hidden="false" customHeight="false" outlineLevel="0" collapsed="false">
      <c r="A28" s="40"/>
      <c r="B28" s="40"/>
      <c r="C28" s="54"/>
      <c r="D28" s="54"/>
      <c r="E28" s="54"/>
      <c r="F28" s="54"/>
      <c r="G28" s="54"/>
      <c r="H28" s="40"/>
      <c r="I28" s="40"/>
      <c r="J28" s="40"/>
    </row>
    <row r="29" customFormat="false" ht="13.5" hidden="false" customHeight="false" outlineLevel="0" collapsed="false">
      <c r="A29" s="40"/>
      <c r="B29" s="143"/>
      <c r="C29" s="54"/>
      <c r="D29" s="40"/>
      <c r="E29" s="40"/>
      <c r="F29" s="40"/>
      <c r="G29" s="40"/>
      <c r="H29" s="40"/>
      <c r="I29" s="40"/>
      <c r="J29" s="40"/>
    </row>
    <row r="30" customFormat="false" ht="13.5" hidden="false" customHeight="false" outlineLevel="0" collapsed="false">
      <c r="A30" s="40"/>
      <c r="B30" s="143"/>
      <c r="C30" s="54"/>
      <c r="D30" s="54"/>
      <c r="E30" s="54"/>
      <c r="F30" s="54"/>
      <c r="G30" s="54"/>
      <c r="H30" s="40"/>
      <c r="I30" s="40"/>
      <c r="J30" s="40"/>
    </row>
    <row r="31" customFormat="false" ht="13.5" hidden="false" customHeight="false" outlineLevel="0" collapsed="false">
      <c r="A31" s="40"/>
      <c r="B31" s="143"/>
      <c r="C31" s="40"/>
      <c r="D31" s="40"/>
      <c r="E31" s="40"/>
      <c r="F31" s="40"/>
      <c r="G31" s="40"/>
      <c r="H31" s="40"/>
      <c r="I31" s="40"/>
      <c r="J31" s="40"/>
    </row>
    <row r="32" customFormat="false" ht="12.75" hidden="false" customHeight="false" outlineLevel="0" collapsed="false">
      <c r="A32" s="147"/>
      <c r="B32" s="148"/>
      <c r="C32" s="137"/>
      <c r="D32" s="144"/>
      <c r="E32" s="144"/>
      <c r="F32" s="144"/>
      <c r="G32" s="144"/>
    </row>
    <row r="33" customFormat="false" ht="12.75" hidden="false" customHeight="false" outlineLevel="0" collapsed="false">
      <c r="A33" s="147"/>
      <c r="B33" s="148"/>
      <c r="C33" s="137"/>
      <c r="D33" s="144"/>
      <c r="E33" s="144"/>
      <c r="F33" s="144"/>
      <c r="G33" s="144"/>
    </row>
    <row r="34" customFormat="false" ht="12.75" hidden="false" customHeight="false" outlineLevel="0" collapsed="false">
      <c r="A34" s="147"/>
      <c r="B34" s="148"/>
      <c r="D34" s="149"/>
      <c r="E34" s="149"/>
      <c r="F34" s="149"/>
      <c r="G34" s="149"/>
    </row>
    <row r="35" customFormat="false" ht="12.75" hidden="false" customHeight="false" outlineLevel="0" collapsed="false">
      <c r="A35" s="147"/>
      <c r="B35" s="148"/>
      <c r="D35" s="149"/>
      <c r="E35" s="149"/>
      <c r="F35" s="149"/>
      <c r="G35" s="149"/>
    </row>
    <row r="36" customFormat="false" ht="12.75" hidden="false" customHeight="false" outlineLevel="0" collapsed="false">
      <c r="A36" s="147"/>
      <c r="B36" s="148"/>
    </row>
    <row r="37" customFormat="false" ht="12.75" hidden="false" customHeight="false" outlineLevel="0" collapsed="false">
      <c r="A37" s="147"/>
      <c r="B37" s="148"/>
    </row>
    <row r="38" customFormat="false" ht="12.75" hidden="false" customHeight="false" outlineLevel="0" collapsed="false">
      <c r="A38" s="147"/>
      <c r="B38" s="148"/>
    </row>
    <row r="39" customFormat="false" ht="12.75" hidden="false" customHeight="false" outlineLevel="0" collapsed="false">
      <c r="A39" s="147"/>
      <c r="B39" s="148"/>
    </row>
    <row r="40" customFormat="false" ht="12.75" hidden="false" customHeight="false" outlineLevel="0" collapsed="false">
      <c r="A40" s="147"/>
      <c r="B40" s="148"/>
    </row>
    <row r="41" customFormat="false" ht="12.75" hidden="false" customHeight="false" outlineLevel="0" collapsed="false">
      <c r="A41" s="147"/>
      <c r="B41" s="148"/>
    </row>
    <row r="42" customFormat="false" ht="12.75" hidden="false" customHeight="false" outlineLevel="0" collapsed="false">
      <c r="A42" s="147"/>
      <c r="B42" s="148"/>
    </row>
    <row r="43" customFormat="false" ht="12.75" hidden="false" customHeight="false" outlineLevel="0" collapsed="false">
      <c r="A43" s="147"/>
      <c r="B43" s="148"/>
    </row>
    <row r="46" s="146" customFormat="true" ht="11.25" hidden="false" customHeight="false" outlineLevel="0" collapsed="false">
      <c r="C46" s="150"/>
      <c r="D46" s="151"/>
      <c r="E46" s="151"/>
      <c r="F46" s="151"/>
      <c r="G46" s="151"/>
    </row>
    <row r="47" customFormat="false" ht="11.25" hidden="false" customHeight="false" outlineLevel="0" collapsed="false">
      <c r="D47" s="149"/>
      <c r="E47" s="149"/>
      <c r="F47" s="149"/>
      <c r="G47" s="149"/>
    </row>
    <row r="51" customFormat="false" ht="11.25" hidden="false" customHeight="false" outlineLevel="0" collapsed="false">
      <c r="C51" s="137"/>
      <c r="D51" s="137"/>
      <c r="E51" s="137"/>
      <c r="F51" s="137"/>
      <c r="G51" s="137"/>
    </row>
    <row r="52" customFormat="false" ht="11.25" hidden="false" customHeight="false" outlineLevel="0" collapsed="false">
      <c r="C52" s="137"/>
      <c r="D52" s="137"/>
      <c r="E52" s="137"/>
      <c r="F52" s="137"/>
      <c r="G52" s="137"/>
    </row>
    <row r="66" s="153" customFormat="true" ht="9" hidden="false" customHeight="false" outlineLevel="0" collapsed="false">
      <c r="A66" s="152"/>
      <c r="C66" s="154"/>
      <c r="D66" s="155"/>
      <c r="E66" s="155"/>
      <c r="F66" s="155"/>
      <c r="G66" s="155"/>
    </row>
    <row r="67" s="153" customFormat="true" ht="9" hidden="false" customHeight="false" outlineLevel="0" collapsed="false">
      <c r="A67" s="152"/>
      <c r="C67" s="154"/>
      <c r="D67" s="155"/>
      <c r="E67" s="155"/>
      <c r="F67" s="155"/>
      <c r="G67" s="155"/>
    </row>
    <row r="68" s="153" customFormat="true" ht="9" hidden="false" customHeight="false" outlineLevel="0" collapsed="false">
      <c r="A68" s="152"/>
      <c r="C68" s="154"/>
      <c r="D68" s="155"/>
      <c r="E68" s="155"/>
      <c r="F68" s="155"/>
      <c r="G68" s="155"/>
    </row>
    <row r="69" s="153" customFormat="true" ht="9" hidden="false" customHeight="false" outlineLevel="0" collapsed="false">
      <c r="A69" s="152"/>
      <c r="C69" s="154"/>
      <c r="D69" s="155"/>
      <c r="E69" s="155"/>
      <c r="F69" s="155"/>
      <c r="G69" s="155"/>
    </row>
    <row r="70" s="153" customFormat="true" ht="9" hidden="false" customHeight="false" outlineLevel="0" collapsed="false">
      <c r="A70" s="152"/>
      <c r="C70" s="154"/>
      <c r="D70" s="155"/>
      <c r="E70" s="155"/>
      <c r="F70" s="155"/>
      <c r="G70" s="155"/>
    </row>
    <row r="71" customFormat="false" ht="11.25" hidden="false" customHeight="false" outlineLevel="0" collapsed="false">
      <c r="A71" s="152"/>
    </row>
    <row r="106" customFormat="false" ht="11.25" hidden="false" customHeight="false" outlineLevel="0" collapsed="false">
      <c r="C106" s="137"/>
      <c r="D106" s="137"/>
      <c r="E106" s="137"/>
      <c r="F106" s="137"/>
      <c r="G106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7" width="4.14"/>
    <col collapsed="false" customWidth="true" hidden="false" outlineLevel="0" max="2" min="2" style="137" width="47.7"/>
    <col collapsed="false" customWidth="true" hidden="false" outlineLevel="0" max="3" min="3" style="138" width="15.99"/>
    <col collapsed="false" customWidth="true" hidden="false" outlineLevel="0" max="7" min="4" style="139" width="15.99"/>
    <col collapsed="false" customWidth="true" hidden="false" outlineLevel="0" max="8" min="8" style="137" width="0.99"/>
    <col collapsed="false" customWidth="false" hidden="false" outlineLevel="0" max="257" min="9" style="137" width="9.14"/>
  </cols>
  <sheetData>
    <row r="1" s="140" customFormat="true" ht="13.5" hidden="false" customHeight="true" outlineLevel="0" collapsed="false">
      <c r="A1" s="39" t="s">
        <v>261</v>
      </c>
      <c r="B1" s="13"/>
      <c r="C1" s="13"/>
      <c r="D1" s="13"/>
      <c r="E1" s="13"/>
      <c r="F1" s="13"/>
      <c r="G1" s="13"/>
    </row>
    <row r="2" customFormat="false" ht="12.75" hidden="false" customHeight="true" outlineLevel="0" collapsed="false">
      <c r="A2" s="6"/>
      <c r="B2" s="46"/>
      <c r="C2" s="45" t="s">
        <v>40</v>
      </c>
      <c r="D2" s="6" t="s">
        <v>257</v>
      </c>
      <c r="E2" s="6"/>
      <c r="F2" s="7"/>
      <c r="G2" s="6"/>
      <c r="H2" s="40"/>
      <c r="I2" s="40"/>
      <c r="J2" s="40"/>
    </row>
    <row r="3" customFormat="false" ht="12.75" hidden="false" customHeight="true" outlineLevel="0" collapsed="false">
      <c r="A3" s="8" t="s">
        <v>27</v>
      </c>
      <c r="B3" s="48"/>
      <c r="C3" s="48"/>
      <c r="D3" s="9" t="s">
        <v>18</v>
      </c>
      <c r="E3" s="9" t="s">
        <v>258</v>
      </c>
      <c r="F3" s="9" t="s">
        <v>14</v>
      </c>
      <c r="G3" s="9" t="s">
        <v>23</v>
      </c>
      <c r="H3" s="40"/>
      <c r="I3" s="40"/>
      <c r="J3" s="40"/>
    </row>
    <row r="4" customFormat="false" ht="12.75" hidden="false" customHeight="true" outlineLevel="0" collapsed="false">
      <c r="A4" s="100" t="s">
        <v>198</v>
      </c>
      <c r="B4" s="65"/>
      <c r="C4" s="141" t="n">
        <v>1336</v>
      </c>
      <c r="D4" s="54" t="n">
        <v>518</v>
      </c>
      <c r="E4" s="54" t="n">
        <v>148</v>
      </c>
      <c r="F4" s="54" t="n">
        <v>60</v>
      </c>
      <c r="G4" s="54" t="n">
        <v>34</v>
      </c>
      <c r="H4" s="40"/>
      <c r="I4" s="40"/>
      <c r="J4" s="40"/>
    </row>
    <row r="5" customFormat="false" ht="12.75" hidden="false" customHeight="true" outlineLevel="0" collapsed="false">
      <c r="A5" s="102" t="s">
        <v>199</v>
      </c>
      <c r="B5" s="64"/>
      <c r="C5" s="55"/>
      <c r="D5" s="54"/>
      <c r="E5" s="54"/>
      <c r="F5" s="54"/>
      <c r="G5" s="54"/>
      <c r="H5" s="40"/>
      <c r="I5" s="40"/>
      <c r="J5" s="40"/>
    </row>
    <row r="6" s="144" customFormat="true" ht="12.75" hidden="false" customHeight="true" outlineLevel="0" collapsed="false">
      <c r="A6" s="40"/>
      <c r="B6" s="105" t="s">
        <v>200</v>
      </c>
      <c r="C6" s="55" t="n">
        <v>870</v>
      </c>
      <c r="D6" s="54" t="n">
        <v>350</v>
      </c>
      <c r="E6" s="54" t="n">
        <v>79</v>
      </c>
      <c r="F6" s="54" t="n">
        <v>49</v>
      </c>
      <c r="G6" s="54" t="n">
        <v>26</v>
      </c>
      <c r="H6" s="40"/>
      <c r="I6" s="40"/>
      <c r="J6" s="40"/>
    </row>
    <row r="7" s="144" customFormat="true" ht="12.75" hidden="false" customHeight="true" outlineLevel="0" collapsed="false">
      <c r="A7" s="40"/>
      <c r="B7" s="64" t="s">
        <v>203</v>
      </c>
      <c r="C7" s="127" t="n">
        <v>84</v>
      </c>
      <c r="D7" s="104" t="n">
        <v>18</v>
      </c>
      <c r="E7" s="104" t="n">
        <v>33</v>
      </c>
      <c r="F7" s="104" t="n">
        <v>0</v>
      </c>
      <c r="G7" s="104" t="n">
        <v>4</v>
      </c>
      <c r="H7" s="41"/>
      <c r="I7" s="40"/>
      <c r="J7" s="40"/>
    </row>
    <row r="8" s="144" customFormat="true" ht="12.75" hidden="false" customHeight="true" outlineLevel="0" collapsed="false">
      <c r="A8" s="40"/>
      <c r="B8" s="55" t="s">
        <v>211</v>
      </c>
      <c r="C8" s="127" t="n">
        <v>80</v>
      </c>
      <c r="D8" s="104" t="n">
        <v>28</v>
      </c>
      <c r="E8" s="104" t="n">
        <v>4</v>
      </c>
      <c r="F8" s="104" t="s">
        <v>202</v>
      </c>
      <c r="G8" s="104" t="s">
        <v>202</v>
      </c>
      <c r="H8" s="41"/>
      <c r="I8" s="40"/>
      <c r="J8" s="40"/>
    </row>
    <row r="9" s="144" customFormat="true" ht="12.75" hidden="false" customHeight="true" outlineLevel="0" collapsed="false">
      <c r="A9" s="40"/>
      <c r="B9" s="55" t="s">
        <v>205</v>
      </c>
      <c r="C9" s="127" t="n">
        <v>53</v>
      </c>
      <c r="D9" s="104" t="n">
        <v>19</v>
      </c>
      <c r="E9" s="104" t="n">
        <v>6</v>
      </c>
      <c r="F9" s="104" t="n">
        <v>5</v>
      </c>
      <c r="G9" s="104" t="s">
        <v>202</v>
      </c>
      <c r="H9" s="41"/>
      <c r="I9" s="40"/>
      <c r="J9" s="40"/>
    </row>
    <row r="10" s="144" customFormat="true" ht="12.75" hidden="false" customHeight="true" outlineLevel="0" collapsed="false">
      <c r="A10" s="40"/>
      <c r="B10" s="55" t="s">
        <v>206</v>
      </c>
      <c r="C10" s="127" t="n">
        <v>75</v>
      </c>
      <c r="D10" s="104" t="n">
        <v>43</v>
      </c>
      <c r="E10" s="104" t="n">
        <v>5</v>
      </c>
      <c r="F10" s="104" t="s">
        <v>202</v>
      </c>
      <c r="G10" s="104" t="s">
        <v>202</v>
      </c>
      <c r="H10" s="41"/>
      <c r="I10" s="40"/>
      <c r="J10" s="40"/>
    </row>
    <row r="11" s="144" customFormat="true" ht="12.75" hidden="false" customHeight="true" outlineLevel="0" collapsed="false">
      <c r="A11" s="40"/>
      <c r="B11" s="55" t="s">
        <v>201</v>
      </c>
      <c r="C11" s="127" t="n">
        <v>43</v>
      </c>
      <c r="D11" s="104" t="n">
        <v>15</v>
      </c>
      <c r="E11" s="104" t="n">
        <v>10</v>
      </c>
      <c r="F11" s="104" t="s">
        <v>202</v>
      </c>
      <c r="G11" s="104" t="s">
        <v>202</v>
      </c>
      <c r="H11" s="41"/>
      <c r="I11" s="40"/>
      <c r="J11" s="40"/>
    </row>
    <row r="12" s="144" customFormat="true" ht="12.75" hidden="false" customHeight="true" outlineLevel="0" collapsed="false">
      <c r="A12" s="40"/>
      <c r="B12" s="55" t="s">
        <v>215</v>
      </c>
      <c r="C12" s="127" t="n">
        <v>19</v>
      </c>
      <c r="D12" s="104" t="n">
        <v>8</v>
      </c>
      <c r="E12" s="104" t="s">
        <v>202</v>
      </c>
      <c r="F12" s="104" t="s">
        <v>202</v>
      </c>
      <c r="G12" s="104" t="s">
        <v>202</v>
      </c>
      <c r="H12" s="41"/>
      <c r="I12" s="40"/>
      <c r="J12" s="40"/>
    </row>
    <row r="13" s="144" customFormat="true" ht="12.75" hidden="false" customHeight="true" outlineLevel="0" collapsed="false">
      <c r="A13" s="40"/>
      <c r="B13" s="106" t="s">
        <v>241</v>
      </c>
      <c r="C13" s="127" t="n">
        <v>20</v>
      </c>
      <c r="D13" s="104" t="n">
        <v>0</v>
      </c>
      <c r="E13" s="104" t="s">
        <v>202</v>
      </c>
      <c r="F13" s="104" t="n">
        <v>0</v>
      </c>
      <c r="G13" s="104" t="s">
        <v>202</v>
      </c>
      <c r="H13" s="41"/>
      <c r="I13" s="40"/>
      <c r="J13" s="40"/>
    </row>
    <row r="14" s="144" customFormat="true" ht="12.75" hidden="false" customHeight="true" outlineLevel="0" collapsed="false">
      <c r="A14" s="40"/>
      <c r="B14" s="55" t="s">
        <v>216</v>
      </c>
      <c r="C14" s="127" t="n">
        <v>92</v>
      </c>
      <c r="D14" s="104" t="n">
        <v>37</v>
      </c>
      <c r="E14" s="104" t="n">
        <v>7</v>
      </c>
      <c r="F14" s="104" t="n">
        <v>4</v>
      </c>
      <c r="G14" s="104" t="s">
        <v>202</v>
      </c>
      <c r="H14" s="41"/>
      <c r="I14" s="40"/>
      <c r="J14" s="40"/>
    </row>
    <row r="15" s="144" customFormat="true" ht="12.75" hidden="false" customHeight="true" outlineLevel="0" collapsed="false">
      <c r="A15" s="40"/>
      <c r="B15" s="107"/>
      <c r="C15" s="127"/>
      <c r="D15" s="104"/>
      <c r="E15" s="104"/>
      <c r="F15" s="104"/>
      <c r="G15" s="104"/>
      <c r="H15" s="41"/>
      <c r="I15" s="40"/>
      <c r="J15" s="40"/>
    </row>
    <row r="16" customFormat="false" ht="12.75" hidden="false" customHeight="true" outlineLevel="0" collapsed="false">
      <c r="A16" s="102"/>
      <c r="B16" s="65"/>
      <c r="C16" s="127" t="n">
        <v>314</v>
      </c>
      <c r="D16" s="104" t="n">
        <v>48</v>
      </c>
      <c r="E16" s="104" t="n">
        <v>8</v>
      </c>
      <c r="F16" s="104" t="n">
        <v>5</v>
      </c>
      <c r="G16" s="104" t="s">
        <v>202</v>
      </c>
      <c r="H16" s="41"/>
      <c r="I16" s="40"/>
      <c r="J16" s="40"/>
    </row>
    <row r="17" customFormat="false" ht="12.75" hidden="false" customHeight="true" outlineLevel="0" collapsed="false">
      <c r="A17" s="102" t="s">
        <v>218</v>
      </c>
      <c r="B17" s="65"/>
      <c r="C17" s="127"/>
      <c r="D17" s="104"/>
      <c r="E17" s="104"/>
      <c r="F17" s="104"/>
      <c r="G17" s="104"/>
      <c r="H17" s="41"/>
      <c r="I17" s="40"/>
      <c r="J17" s="40"/>
    </row>
    <row r="18" s="144" customFormat="true" ht="13.5" hidden="false" customHeight="false" outlineLevel="0" collapsed="false">
      <c r="A18" s="108"/>
      <c r="B18" s="109" t="s">
        <v>219</v>
      </c>
      <c r="C18" s="127" t="n">
        <v>37</v>
      </c>
      <c r="D18" s="104" t="n">
        <v>25</v>
      </c>
      <c r="E18" s="104" t="s">
        <v>202</v>
      </c>
      <c r="F18" s="104" t="n">
        <v>0</v>
      </c>
      <c r="G18" s="104" t="s">
        <v>202</v>
      </c>
      <c r="H18" s="41"/>
      <c r="I18" s="40"/>
      <c r="J18" s="40"/>
    </row>
    <row r="19" s="144" customFormat="true" ht="13.5" hidden="false" customHeight="false" outlineLevel="0" collapsed="false">
      <c r="A19" s="108"/>
      <c r="B19" s="109" t="s">
        <v>220</v>
      </c>
      <c r="C19" s="127" t="n">
        <v>23</v>
      </c>
      <c r="D19" s="104" t="s">
        <v>202</v>
      </c>
      <c r="E19" s="104" t="s">
        <v>202</v>
      </c>
      <c r="F19" s="104" t="s">
        <v>202</v>
      </c>
      <c r="G19" s="104" t="n">
        <v>0</v>
      </c>
      <c r="H19" s="41"/>
      <c r="I19" s="40"/>
      <c r="J19" s="40"/>
    </row>
    <row r="20" s="144" customFormat="true" ht="13.5" hidden="false" customHeight="false" outlineLevel="0" collapsed="false">
      <c r="A20" s="108"/>
      <c r="B20" s="109" t="s">
        <v>221</v>
      </c>
      <c r="C20" s="127" t="n">
        <v>260</v>
      </c>
      <c r="D20" s="104" t="n">
        <v>30</v>
      </c>
      <c r="E20" s="104" t="n">
        <v>4</v>
      </c>
      <c r="F20" s="104" t="s">
        <v>202</v>
      </c>
      <c r="G20" s="104" t="s">
        <v>202</v>
      </c>
      <c r="H20" s="41"/>
      <c r="I20" s="40"/>
      <c r="J20" s="40"/>
    </row>
    <row r="21" s="144" customFormat="true" ht="13.5" hidden="false" customHeight="false" outlineLevel="0" collapsed="false">
      <c r="A21" s="108"/>
      <c r="B21" s="109" t="s">
        <v>216</v>
      </c>
      <c r="C21" s="127" t="n">
        <v>5</v>
      </c>
      <c r="D21" s="104" t="s">
        <v>202</v>
      </c>
      <c r="E21" s="104" t="s">
        <v>202</v>
      </c>
      <c r="F21" s="104" t="s">
        <v>202</v>
      </c>
      <c r="G21" s="104" t="s">
        <v>202</v>
      </c>
      <c r="H21" s="41"/>
      <c r="I21" s="40"/>
      <c r="J21" s="40"/>
    </row>
    <row r="22" customFormat="false" ht="13.5" hidden="false" customHeight="false" outlineLevel="0" collapsed="false">
      <c r="A22" s="110"/>
      <c r="B22" s="109"/>
      <c r="C22" s="55"/>
      <c r="D22" s="54"/>
      <c r="E22" s="54"/>
      <c r="F22" s="54"/>
      <c r="G22" s="54"/>
      <c r="H22" s="40"/>
      <c r="I22" s="40"/>
      <c r="J22" s="40"/>
    </row>
    <row r="23" customFormat="false" ht="13.5" hidden="false" customHeight="false" outlineLevel="0" collapsed="false">
      <c r="A23" s="108" t="s">
        <v>224</v>
      </c>
      <c r="B23" s="109"/>
      <c r="C23" s="55" t="n">
        <v>8</v>
      </c>
      <c r="D23" s="54" t="n">
        <v>0</v>
      </c>
      <c r="E23" s="54" t="n">
        <v>0</v>
      </c>
      <c r="F23" s="54" t="n">
        <v>0</v>
      </c>
      <c r="G23" s="54" t="n">
        <v>0</v>
      </c>
      <c r="H23" s="40"/>
      <c r="I23" s="40"/>
      <c r="J23" s="40"/>
    </row>
    <row r="24" customFormat="false" ht="13.5" hidden="false" customHeight="false" outlineLevel="0" collapsed="false">
      <c r="A24" s="110"/>
      <c r="B24" s="65"/>
      <c r="C24" s="55"/>
      <c r="D24" s="54"/>
      <c r="E24" s="54"/>
      <c r="F24" s="54"/>
      <c r="G24" s="54"/>
      <c r="H24" s="40"/>
      <c r="I24" s="40"/>
      <c r="J24" s="40"/>
    </row>
    <row r="25" s="146" customFormat="true" ht="14.25" hidden="false" customHeight="false" outlineLevel="0" collapsed="false">
      <c r="A25" s="111" t="s">
        <v>40</v>
      </c>
      <c r="B25" s="112"/>
      <c r="C25" s="59" t="n">
        <v>1658</v>
      </c>
      <c r="D25" s="58" t="n">
        <v>566</v>
      </c>
      <c r="E25" s="58" t="n">
        <v>156</v>
      </c>
      <c r="F25" s="58" t="n">
        <v>65</v>
      </c>
      <c r="G25" s="58" t="n">
        <v>37</v>
      </c>
      <c r="H25" s="114"/>
      <c r="I25" s="114"/>
      <c r="J25" s="114"/>
    </row>
    <row r="26" customFormat="false" ht="13.5" hidden="false" customHeight="false" outlineLevel="0" collapsed="false">
      <c r="A26" s="114"/>
      <c r="B26" s="40"/>
      <c r="C26" s="54"/>
      <c r="D26" s="54"/>
      <c r="E26" s="54"/>
      <c r="F26" s="54"/>
      <c r="G26" s="54"/>
      <c r="H26" s="40"/>
      <c r="I26" s="40"/>
      <c r="J26" s="40"/>
    </row>
    <row r="27" customFormat="false" ht="13.5" hidden="false" customHeight="false" outlineLevel="0" collapsed="false">
      <c r="A27" s="40"/>
      <c r="B27" s="40"/>
      <c r="C27" s="54"/>
      <c r="D27" s="54"/>
      <c r="E27" s="54"/>
      <c r="F27" s="54"/>
      <c r="G27" s="54"/>
      <c r="H27" s="40"/>
      <c r="I27" s="40"/>
      <c r="J27" s="40"/>
    </row>
    <row r="28" customFormat="false" ht="13.5" hidden="false" customHeight="false" outlineLevel="0" collapsed="false">
      <c r="A28" s="40"/>
      <c r="B28" s="40"/>
      <c r="C28" s="54"/>
      <c r="D28" s="54"/>
      <c r="E28" s="54"/>
      <c r="F28" s="54"/>
      <c r="G28" s="54"/>
      <c r="H28" s="40"/>
      <c r="I28" s="40"/>
      <c r="J28" s="40"/>
    </row>
    <row r="29" customFormat="false" ht="13.5" hidden="false" customHeight="false" outlineLevel="0" collapsed="false">
      <c r="A29" s="40"/>
      <c r="B29" s="143"/>
      <c r="C29" s="54"/>
      <c r="D29" s="40"/>
      <c r="E29" s="40"/>
      <c r="F29" s="40"/>
      <c r="G29" s="40"/>
      <c r="H29" s="40"/>
      <c r="I29" s="40"/>
      <c r="J29" s="40"/>
    </row>
    <row r="30" customFormat="false" ht="13.5" hidden="false" customHeight="false" outlineLevel="0" collapsed="false">
      <c r="A30" s="40"/>
      <c r="B30" s="143"/>
      <c r="C30" s="54"/>
      <c r="D30" s="54"/>
      <c r="E30" s="54"/>
      <c r="F30" s="54"/>
      <c r="G30" s="54"/>
      <c r="H30" s="40"/>
      <c r="I30" s="40"/>
      <c r="J30" s="40"/>
    </row>
    <row r="31" customFormat="false" ht="13.5" hidden="false" customHeight="false" outlineLevel="0" collapsed="false">
      <c r="A31" s="40"/>
      <c r="B31" s="143"/>
      <c r="C31" s="40"/>
      <c r="D31" s="40"/>
      <c r="E31" s="40"/>
      <c r="F31" s="40"/>
      <c r="G31" s="40"/>
      <c r="H31" s="40"/>
      <c r="I31" s="40"/>
      <c r="J31" s="40"/>
    </row>
    <row r="32" customFormat="false" ht="12.75" hidden="false" customHeight="false" outlineLevel="0" collapsed="false">
      <c r="A32" s="147"/>
      <c r="B32" s="148"/>
      <c r="C32" s="137"/>
      <c r="D32" s="144"/>
      <c r="E32" s="144"/>
      <c r="F32" s="144"/>
      <c r="G32" s="144"/>
    </row>
    <row r="33" customFormat="false" ht="12.75" hidden="false" customHeight="false" outlineLevel="0" collapsed="false">
      <c r="A33" s="147"/>
      <c r="B33" s="148"/>
      <c r="C33" s="137"/>
      <c r="D33" s="144"/>
      <c r="E33" s="144"/>
      <c r="F33" s="144"/>
      <c r="G33" s="144"/>
    </row>
    <row r="34" customFormat="false" ht="12.75" hidden="false" customHeight="false" outlineLevel="0" collapsed="false">
      <c r="A34" s="147"/>
      <c r="B34" s="148"/>
      <c r="D34" s="149"/>
      <c r="E34" s="149"/>
      <c r="F34" s="149"/>
      <c r="G34" s="149"/>
    </row>
    <row r="35" customFormat="false" ht="12.75" hidden="false" customHeight="false" outlineLevel="0" collapsed="false">
      <c r="A35" s="147"/>
      <c r="B35" s="148"/>
      <c r="D35" s="149"/>
      <c r="E35" s="149"/>
      <c r="F35" s="149"/>
      <c r="G35" s="149"/>
    </row>
    <row r="36" customFormat="false" ht="12.75" hidden="false" customHeight="false" outlineLevel="0" collapsed="false">
      <c r="A36" s="147"/>
      <c r="B36" s="148"/>
    </row>
    <row r="37" customFormat="false" ht="12.75" hidden="false" customHeight="false" outlineLevel="0" collapsed="false">
      <c r="A37" s="147"/>
      <c r="B37" s="148"/>
    </row>
    <row r="38" customFormat="false" ht="12.75" hidden="false" customHeight="false" outlineLevel="0" collapsed="false">
      <c r="A38" s="147"/>
      <c r="B38" s="148"/>
    </row>
    <row r="39" customFormat="false" ht="12.75" hidden="false" customHeight="false" outlineLevel="0" collapsed="false">
      <c r="A39" s="147"/>
      <c r="B39" s="148"/>
    </row>
    <row r="40" customFormat="false" ht="12.75" hidden="false" customHeight="false" outlineLevel="0" collapsed="false">
      <c r="A40" s="147"/>
      <c r="B40" s="148"/>
    </row>
    <row r="41" customFormat="false" ht="12.75" hidden="false" customHeight="false" outlineLevel="0" collapsed="false">
      <c r="A41" s="147"/>
      <c r="B41" s="148"/>
    </row>
    <row r="42" customFormat="false" ht="12.75" hidden="false" customHeight="false" outlineLevel="0" collapsed="false">
      <c r="A42" s="147"/>
      <c r="B42" s="148"/>
    </row>
    <row r="43" customFormat="false" ht="12.75" hidden="false" customHeight="false" outlineLevel="0" collapsed="false">
      <c r="A43" s="147"/>
      <c r="B43" s="148"/>
    </row>
    <row r="46" s="146" customFormat="true" ht="11.25" hidden="false" customHeight="false" outlineLevel="0" collapsed="false">
      <c r="C46" s="150"/>
      <c r="D46" s="151"/>
      <c r="E46" s="151"/>
      <c r="F46" s="151"/>
      <c r="G46" s="151"/>
    </row>
    <row r="47" customFormat="false" ht="11.25" hidden="false" customHeight="false" outlineLevel="0" collapsed="false">
      <c r="D47" s="149"/>
      <c r="E47" s="149"/>
      <c r="F47" s="149"/>
      <c r="G47" s="149"/>
    </row>
    <row r="51" customFormat="false" ht="11.25" hidden="false" customHeight="false" outlineLevel="0" collapsed="false">
      <c r="C51" s="137"/>
      <c r="D51" s="137"/>
      <c r="E51" s="137"/>
      <c r="F51" s="137"/>
      <c r="G51" s="137"/>
    </row>
    <row r="52" customFormat="false" ht="11.25" hidden="false" customHeight="false" outlineLevel="0" collapsed="false">
      <c r="C52" s="137"/>
      <c r="D52" s="137"/>
      <c r="E52" s="137"/>
      <c r="F52" s="137"/>
      <c r="G52" s="137"/>
    </row>
    <row r="66" s="153" customFormat="true" ht="9" hidden="false" customHeight="false" outlineLevel="0" collapsed="false">
      <c r="A66" s="152"/>
      <c r="C66" s="154"/>
      <c r="D66" s="155"/>
      <c r="E66" s="155"/>
      <c r="F66" s="155"/>
      <c r="G66" s="155"/>
    </row>
    <row r="67" s="153" customFormat="true" ht="9" hidden="false" customHeight="false" outlineLevel="0" collapsed="false">
      <c r="A67" s="152"/>
      <c r="C67" s="154"/>
      <c r="D67" s="155"/>
      <c r="E67" s="155"/>
      <c r="F67" s="155"/>
      <c r="G67" s="155"/>
    </row>
    <row r="68" s="153" customFormat="true" ht="9" hidden="false" customHeight="false" outlineLevel="0" collapsed="false">
      <c r="A68" s="152"/>
      <c r="C68" s="154"/>
      <c r="D68" s="155"/>
      <c r="E68" s="155"/>
      <c r="F68" s="155"/>
      <c r="G68" s="155"/>
    </row>
    <row r="69" s="153" customFormat="true" ht="9" hidden="false" customHeight="false" outlineLevel="0" collapsed="false">
      <c r="A69" s="152"/>
      <c r="C69" s="154"/>
      <c r="D69" s="155"/>
      <c r="E69" s="155"/>
      <c r="F69" s="155"/>
      <c r="G69" s="155"/>
    </row>
    <row r="70" s="153" customFormat="true" ht="9" hidden="false" customHeight="false" outlineLevel="0" collapsed="false">
      <c r="A70" s="152"/>
      <c r="C70" s="154"/>
      <c r="D70" s="155"/>
      <c r="E70" s="155"/>
      <c r="F70" s="155"/>
      <c r="G70" s="155"/>
    </row>
    <row r="71" customFormat="false" ht="11.25" hidden="false" customHeight="false" outlineLevel="0" collapsed="false">
      <c r="A71" s="152"/>
    </row>
    <row r="106" customFormat="false" ht="11.25" hidden="false" customHeight="false" outlineLevel="0" collapsed="false">
      <c r="C106" s="137"/>
      <c r="D106" s="137"/>
      <c r="E106" s="137"/>
      <c r="F106" s="137"/>
      <c r="G106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" zeroHeight="false" outlineLevelRow="0" outlineLevelCol="0"/>
  <cols>
    <col collapsed="false" customWidth="true" hidden="false" outlineLevel="0" max="1" min="1" style="123" width="5.13"/>
    <col collapsed="false" customWidth="true" hidden="false" outlineLevel="0" max="5" min="2" style="123" width="6.56"/>
    <col collapsed="false" customWidth="true" hidden="false" outlineLevel="0" max="6" min="6" style="123" width="7.14"/>
    <col collapsed="false" customWidth="true" hidden="false" outlineLevel="0" max="8" min="7" style="123" width="6.56"/>
    <col collapsed="false" customWidth="true" hidden="false" outlineLevel="0" max="9" min="9" style="40" width="6.56"/>
    <col collapsed="false" customWidth="true" hidden="false" outlineLevel="0" max="13" min="10" style="123" width="6.56"/>
    <col collapsed="false" customWidth="true" hidden="false" outlineLevel="0" max="14" min="14" style="123" width="7.28"/>
    <col collapsed="false" customWidth="true" hidden="false" outlineLevel="0" max="20" min="15" style="123" width="6.56"/>
    <col collapsed="false" customWidth="false" hidden="false" outlineLevel="0" max="257" min="21" style="123" width="9.14"/>
  </cols>
  <sheetData>
    <row r="1" s="124" customFormat="true" ht="13.5" hidden="false" customHeight="true" outlineLevel="0" collapsed="false">
      <c r="A1" s="94" t="s">
        <v>262</v>
      </c>
      <c r="B1" s="14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</row>
    <row r="2" customFormat="false" ht="13.5" hidden="false" customHeight="true" outlineLevel="0" collapsed="false">
      <c r="A2" s="69"/>
      <c r="B2" s="156" t="s">
        <v>156</v>
      </c>
      <c r="C2" s="71" t="s">
        <v>157</v>
      </c>
      <c r="D2" s="71" t="s">
        <v>158</v>
      </c>
      <c r="E2" s="71" t="s">
        <v>159</v>
      </c>
      <c r="F2" s="71" t="s">
        <v>160</v>
      </c>
      <c r="G2" s="71" t="s">
        <v>161</v>
      </c>
      <c r="H2" s="71" t="s">
        <v>162</v>
      </c>
      <c r="I2" s="71" t="s">
        <v>163</v>
      </c>
      <c r="J2" s="71" t="s">
        <v>164</v>
      </c>
      <c r="K2" s="71" t="s">
        <v>14</v>
      </c>
      <c r="L2" s="71" t="s">
        <v>165</v>
      </c>
      <c r="M2" s="71" t="s">
        <v>166</v>
      </c>
      <c r="N2" s="71" t="s">
        <v>167</v>
      </c>
      <c r="O2" s="71" t="s">
        <v>168</v>
      </c>
      <c r="P2" s="71" t="s">
        <v>169</v>
      </c>
      <c r="Q2" s="71" t="s">
        <v>170</v>
      </c>
      <c r="R2" s="71" t="s">
        <v>170</v>
      </c>
      <c r="S2" s="71" t="s">
        <v>171</v>
      </c>
      <c r="T2" s="71" t="s">
        <v>172</v>
      </c>
    </row>
    <row r="3" customFormat="false" ht="13.5" hidden="false" customHeight="true" outlineLevel="0" collapsed="false">
      <c r="A3" s="72"/>
      <c r="B3" s="73" t="s">
        <v>173</v>
      </c>
      <c r="C3" s="73" t="s">
        <v>178</v>
      </c>
      <c r="D3" s="73" t="s">
        <v>175</v>
      </c>
      <c r="E3" s="73" t="s">
        <v>176</v>
      </c>
      <c r="F3" s="73" t="s">
        <v>177</v>
      </c>
      <c r="G3" s="73"/>
      <c r="H3" s="73" t="s">
        <v>178</v>
      </c>
      <c r="I3" s="73" t="s">
        <v>179</v>
      </c>
      <c r="J3" s="73" t="s">
        <v>180</v>
      </c>
      <c r="K3" s="73"/>
      <c r="L3" s="73" t="s">
        <v>181</v>
      </c>
      <c r="M3" s="73" t="s">
        <v>182</v>
      </c>
      <c r="N3" s="73" t="s">
        <v>183</v>
      </c>
      <c r="O3" s="73" t="s">
        <v>184</v>
      </c>
      <c r="P3" s="73" t="s">
        <v>185</v>
      </c>
      <c r="Q3" s="73" t="s">
        <v>186</v>
      </c>
      <c r="R3" s="73" t="s">
        <v>187</v>
      </c>
      <c r="S3" s="73" t="s">
        <v>188</v>
      </c>
      <c r="T3" s="73" t="s">
        <v>189</v>
      </c>
    </row>
    <row r="4" customFormat="false" ht="13.5" hidden="false" customHeight="true" outlineLevel="0" collapsed="false">
      <c r="A4" s="74" t="s">
        <v>263</v>
      </c>
      <c r="B4" s="157" t="s">
        <v>190</v>
      </c>
      <c r="C4" s="76" t="s">
        <v>192</v>
      </c>
      <c r="D4" s="76"/>
      <c r="E4" s="76"/>
      <c r="F4" s="76" t="s">
        <v>191</v>
      </c>
      <c r="G4" s="76"/>
      <c r="H4" s="76" t="s">
        <v>192</v>
      </c>
      <c r="I4" s="76" t="s">
        <v>193</v>
      </c>
      <c r="J4" s="76"/>
      <c r="K4" s="76"/>
      <c r="L4" s="76"/>
      <c r="M4" s="76"/>
      <c r="N4" s="76" t="s">
        <v>194</v>
      </c>
      <c r="O4" s="76"/>
      <c r="P4" s="76"/>
      <c r="Q4" s="76" t="s">
        <v>195</v>
      </c>
      <c r="R4" s="76" t="s">
        <v>196</v>
      </c>
      <c r="S4" s="76" t="s">
        <v>197</v>
      </c>
      <c r="T4" s="76"/>
    </row>
    <row r="5" customFormat="false" ht="13.5" hidden="false" customHeight="true" outlineLevel="0" collapsed="false">
      <c r="A5" s="3" t="s">
        <v>4</v>
      </c>
      <c r="C5" s="40"/>
      <c r="D5" s="40"/>
      <c r="E5" s="158"/>
      <c r="F5" s="40"/>
      <c r="G5" s="158"/>
      <c r="H5" s="158"/>
      <c r="M5" s="158"/>
      <c r="P5" s="158"/>
    </row>
    <row r="6" customFormat="false" ht="13.5" hidden="false" customHeight="true" outlineLevel="0" collapsed="false">
      <c r="A6" s="110" t="n">
        <v>2008</v>
      </c>
      <c r="B6" s="68" t="n">
        <v>2568</v>
      </c>
      <c r="C6" s="68" t="n">
        <v>10034</v>
      </c>
      <c r="D6" s="68" t="n">
        <v>913</v>
      </c>
      <c r="E6" s="68" t="n">
        <v>7484</v>
      </c>
      <c r="F6" s="68" t="n">
        <v>9329</v>
      </c>
      <c r="G6" s="68" t="n">
        <v>1098</v>
      </c>
      <c r="H6" s="68" t="n">
        <v>14141</v>
      </c>
      <c r="I6" s="68" t="n">
        <v>521</v>
      </c>
      <c r="J6" s="68" t="n">
        <v>1292</v>
      </c>
      <c r="K6" s="68" t="n">
        <v>34839</v>
      </c>
      <c r="L6" s="68" t="n">
        <v>901</v>
      </c>
      <c r="M6" s="68" t="n">
        <v>2332</v>
      </c>
      <c r="N6" s="68" t="n">
        <v>369</v>
      </c>
      <c r="O6" s="68" t="n">
        <v>8028</v>
      </c>
      <c r="P6" s="68" t="n">
        <v>6006</v>
      </c>
      <c r="Q6" s="68" t="n">
        <v>376</v>
      </c>
      <c r="R6" s="68" t="n">
        <v>115459</v>
      </c>
      <c r="S6" s="68" t="n">
        <v>4079</v>
      </c>
      <c r="T6" s="68" t="n">
        <v>8439</v>
      </c>
    </row>
    <row r="7" customFormat="false" ht="13.5" hidden="false" customHeight="true" outlineLevel="0" collapsed="false">
      <c r="A7" s="110" t="n">
        <v>2009</v>
      </c>
      <c r="B7" s="68" t="n">
        <v>2694</v>
      </c>
      <c r="C7" s="68" t="n">
        <v>10126</v>
      </c>
      <c r="D7" s="68" t="n">
        <v>954</v>
      </c>
      <c r="E7" s="68" t="n">
        <v>7594</v>
      </c>
      <c r="F7" s="68" t="n">
        <v>9410</v>
      </c>
      <c r="G7" s="68" t="n">
        <v>1145</v>
      </c>
      <c r="H7" s="68" t="n">
        <v>14236</v>
      </c>
      <c r="I7" s="68" t="n">
        <v>538</v>
      </c>
      <c r="J7" s="68" t="n">
        <v>1413</v>
      </c>
      <c r="K7" s="68" t="n">
        <v>35754</v>
      </c>
      <c r="L7" s="68" t="n">
        <v>930</v>
      </c>
      <c r="M7" s="68" t="n">
        <v>2362</v>
      </c>
      <c r="N7" s="68" t="n">
        <v>382</v>
      </c>
      <c r="O7" s="68" t="n">
        <v>8146</v>
      </c>
      <c r="P7" s="68" t="n">
        <v>5867</v>
      </c>
      <c r="Q7" s="68" t="n">
        <v>390</v>
      </c>
      <c r="R7" s="68" t="n">
        <v>116406</v>
      </c>
      <c r="S7" s="68" t="n">
        <v>4169</v>
      </c>
      <c r="T7" s="68" t="n">
        <v>8408</v>
      </c>
    </row>
    <row r="8" customFormat="false" ht="13.5" hidden="false" customHeight="true" outlineLevel="0" collapsed="false">
      <c r="A8" s="110" t="n">
        <v>2010</v>
      </c>
      <c r="B8" s="68" t="n">
        <v>2951</v>
      </c>
      <c r="C8" s="68" t="n">
        <v>10510</v>
      </c>
      <c r="D8" s="68" t="n">
        <v>978</v>
      </c>
      <c r="E8" s="68" t="n">
        <v>7722</v>
      </c>
      <c r="F8" s="68" t="n">
        <v>9590</v>
      </c>
      <c r="G8" s="68" t="n">
        <v>1223</v>
      </c>
      <c r="H8" s="68" t="n">
        <v>14599</v>
      </c>
      <c r="I8" s="68" t="n">
        <v>561</v>
      </c>
      <c r="J8" s="68" t="n">
        <v>1482</v>
      </c>
      <c r="K8" s="68" t="n">
        <v>36542</v>
      </c>
      <c r="L8" s="68" t="n">
        <v>965</v>
      </c>
      <c r="M8" s="68" t="n">
        <v>2412</v>
      </c>
      <c r="N8" s="68" t="n">
        <v>389</v>
      </c>
      <c r="O8" s="68" t="n">
        <v>8281</v>
      </c>
      <c r="P8" s="68" t="n">
        <v>5898</v>
      </c>
      <c r="Q8" s="68" t="n">
        <v>408</v>
      </c>
      <c r="R8" s="68" t="n">
        <v>117919</v>
      </c>
      <c r="S8" s="68" t="n">
        <v>4333</v>
      </c>
      <c r="T8" s="68" t="n">
        <v>8490</v>
      </c>
    </row>
    <row r="9" customFormat="false" ht="13.5" hidden="false" customHeight="true" outlineLevel="0" collapsed="false">
      <c r="A9" s="110" t="n">
        <v>2011</v>
      </c>
      <c r="B9" s="68" t="n">
        <v>3242</v>
      </c>
      <c r="C9" s="68" t="n">
        <v>10745</v>
      </c>
      <c r="D9" s="68" t="n">
        <v>1008</v>
      </c>
      <c r="E9" s="68" t="n">
        <v>7804</v>
      </c>
      <c r="F9" s="68" t="n">
        <v>9651</v>
      </c>
      <c r="G9" s="68" t="n">
        <v>1316</v>
      </c>
      <c r="H9" s="68" t="n">
        <v>14970</v>
      </c>
      <c r="I9" s="68" t="n">
        <v>588</v>
      </c>
      <c r="J9" s="68" t="n">
        <v>1623</v>
      </c>
      <c r="K9" s="68" t="n">
        <v>37556</v>
      </c>
      <c r="L9" s="68" t="n">
        <v>1016</v>
      </c>
      <c r="M9" s="68" t="n">
        <v>2484</v>
      </c>
      <c r="N9" s="68" t="n">
        <v>405</v>
      </c>
      <c r="O9" s="68" t="n">
        <v>8734</v>
      </c>
      <c r="P9" s="68" t="n">
        <v>5830</v>
      </c>
      <c r="Q9" s="68" t="n">
        <v>452</v>
      </c>
      <c r="R9" s="68" t="n">
        <v>119690</v>
      </c>
      <c r="S9" s="68" t="n">
        <v>4452</v>
      </c>
      <c r="T9" s="68" t="n">
        <v>8676</v>
      </c>
    </row>
    <row r="10" customFormat="false" ht="13.5" hidden="false" customHeight="true" outlineLevel="0" collapsed="false">
      <c r="A10" s="159" t="n">
        <v>2012</v>
      </c>
      <c r="B10" s="58" t="n">
        <v>3475</v>
      </c>
      <c r="C10" s="58" t="n">
        <v>10996</v>
      </c>
      <c r="D10" s="58" t="n">
        <v>1051</v>
      </c>
      <c r="E10" s="58" t="n">
        <v>7964</v>
      </c>
      <c r="F10" s="58" t="n">
        <v>9818</v>
      </c>
      <c r="G10" s="58" t="n">
        <v>1380</v>
      </c>
      <c r="H10" s="58" t="n">
        <v>15333</v>
      </c>
      <c r="I10" s="58" t="n">
        <v>631</v>
      </c>
      <c r="J10" s="58" t="n">
        <v>1713</v>
      </c>
      <c r="K10" s="58" t="n">
        <v>38209</v>
      </c>
      <c r="L10" s="58" t="n">
        <v>1082</v>
      </c>
      <c r="M10" s="58" t="n">
        <v>2524</v>
      </c>
      <c r="N10" s="58" t="n">
        <v>411</v>
      </c>
      <c r="O10" s="58" t="n">
        <v>9059</v>
      </c>
      <c r="P10" s="58" t="n">
        <v>5746</v>
      </c>
      <c r="Q10" s="58" t="n">
        <v>469</v>
      </c>
      <c r="R10" s="58" t="n">
        <v>121022</v>
      </c>
      <c r="S10" s="58" t="n">
        <v>4647</v>
      </c>
      <c r="T10" s="58" t="n">
        <v>8740</v>
      </c>
    </row>
    <row r="11" customFormat="false" ht="6" hidden="false" customHeight="true" outlineLevel="0" collapsed="false"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</row>
    <row r="12" customFormat="false" ht="13.5" hidden="false" customHeight="true" outlineLevel="0" collapsed="false">
      <c r="A12" s="124" t="s">
        <v>26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</row>
    <row r="13" customFormat="false" ht="13.5" hidden="false" customHeight="true" outlineLevel="0" collapsed="false">
      <c r="A13" s="110" t="n">
        <v>2008</v>
      </c>
      <c r="B13" s="68" t="n">
        <v>1876</v>
      </c>
      <c r="C13" s="68" t="n">
        <v>9573</v>
      </c>
      <c r="D13" s="68" t="n">
        <v>857</v>
      </c>
      <c r="E13" s="68" t="n">
        <v>7445</v>
      </c>
      <c r="F13" s="68" t="n">
        <v>8643</v>
      </c>
      <c r="G13" s="68" t="n">
        <v>1058</v>
      </c>
      <c r="H13" s="68" t="n">
        <v>11305</v>
      </c>
      <c r="I13" s="68" t="n">
        <v>177</v>
      </c>
      <c r="J13" s="68" t="n">
        <v>1225</v>
      </c>
      <c r="K13" s="68" t="n">
        <v>14735</v>
      </c>
      <c r="L13" s="68" t="n">
        <v>402</v>
      </c>
      <c r="M13" s="68" t="n">
        <v>1346</v>
      </c>
      <c r="N13" s="68" t="n">
        <v>110</v>
      </c>
      <c r="O13" s="68" t="n">
        <v>5537</v>
      </c>
      <c r="P13" s="68" t="n">
        <v>5827</v>
      </c>
      <c r="Q13" s="68" t="n">
        <v>138</v>
      </c>
      <c r="R13" s="68" t="n">
        <v>102861</v>
      </c>
      <c r="S13" s="68" t="n">
        <v>3995</v>
      </c>
      <c r="T13" s="68" t="n">
        <v>4292</v>
      </c>
    </row>
    <row r="14" customFormat="false" ht="13.5" hidden="false" customHeight="true" outlineLevel="0" collapsed="false">
      <c r="A14" s="110" t="n">
        <v>2009</v>
      </c>
      <c r="B14" s="68" t="n">
        <v>1981</v>
      </c>
      <c r="C14" s="68" t="n">
        <v>9644</v>
      </c>
      <c r="D14" s="68" t="n">
        <v>885</v>
      </c>
      <c r="E14" s="68" t="n">
        <v>7555</v>
      </c>
      <c r="F14" s="68" t="n">
        <v>8698</v>
      </c>
      <c r="G14" s="68" t="n">
        <v>1101</v>
      </c>
      <c r="H14" s="68" t="n">
        <v>11322</v>
      </c>
      <c r="I14" s="68" t="n">
        <v>180</v>
      </c>
      <c r="J14" s="68" t="n">
        <v>1342</v>
      </c>
      <c r="K14" s="68" t="n">
        <v>15348</v>
      </c>
      <c r="L14" s="68" t="n">
        <v>410</v>
      </c>
      <c r="M14" s="68" t="n">
        <v>1399</v>
      </c>
      <c r="N14" s="68" t="n">
        <v>118</v>
      </c>
      <c r="O14" s="68" t="n">
        <v>5650</v>
      </c>
      <c r="P14" s="68" t="n">
        <v>5689</v>
      </c>
      <c r="Q14" s="68" t="n">
        <v>149</v>
      </c>
      <c r="R14" s="68" t="n">
        <v>103500</v>
      </c>
      <c r="S14" s="68" t="n">
        <v>4065</v>
      </c>
      <c r="T14" s="68" t="n">
        <v>4317</v>
      </c>
    </row>
    <row r="15" customFormat="false" ht="13.5" hidden="false" customHeight="true" outlineLevel="0" collapsed="false">
      <c r="A15" s="110" t="n">
        <v>2010</v>
      </c>
      <c r="B15" s="68" t="n">
        <v>2179</v>
      </c>
      <c r="C15" s="68" t="n">
        <v>9998</v>
      </c>
      <c r="D15" s="68" t="n">
        <v>903</v>
      </c>
      <c r="E15" s="68" t="n">
        <v>7683</v>
      </c>
      <c r="F15" s="68" t="n">
        <v>8839</v>
      </c>
      <c r="G15" s="68" t="n">
        <v>1175</v>
      </c>
      <c r="H15" s="68" t="n">
        <v>11593</v>
      </c>
      <c r="I15" s="68" t="n">
        <v>194</v>
      </c>
      <c r="J15" s="68" t="n">
        <v>1406</v>
      </c>
      <c r="K15" s="68" t="n">
        <v>15957</v>
      </c>
      <c r="L15" s="68" t="n">
        <v>433</v>
      </c>
      <c r="M15" s="68" t="n">
        <v>1469</v>
      </c>
      <c r="N15" s="68" t="n">
        <v>125</v>
      </c>
      <c r="O15" s="68" t="n">
        <v>5765</v>
      </c>
      <c r="P15" s="68" t="n">
        <v>5698</v>
      </c>
      <c r="Q15" s="68" t="n">
        <v>154</v>
      </c>
      <c r="R15" s="68" t="n">
        <v>104711</v>
      </c>
      <c r="S15" s="68" t="n">
        <v>4211</v>
      </c>
      <c r="T15" s="68" t="n">
        <v>4408</v>
      </c>
    </row>
    <row r="16" customFormat="false" ht="13.5" hidden="false" customHeight="true" outlineLevel="0" collapsed="false">
      <c r="A16" s="110" t="n">
        <v>2011</v>
      </c>
      <c r="B16" s="68" t="n">
        <v>2388</v>
      </c>
      <c r="C16" s="68" t="n">
        <v>10194</v>
      </c>
      <c r="D16" s="68" t="n">
        <v>921</v>
      </c>
      <c r="E16" s="68" t="n">
        <v>7762</v>
      </c>
      <c r="F16" s="68" t="n">
        <v>8853</v>
      </c>
      <c r="G16" s="68" t="n">
        <v>1263</v>
      </c>
      <c r="H16" s="68" t="n">
        <v>11810</v>
      </c>
      <c r="I16" s="68" t="n">
        <v>200</v>
      </c>
      <c r="J16" s="68" t="n">
        <v>1532</v>
      </c>
      <c r="K16" s="68" t="n">
        <v>16608</v>
      </c>
      <c r="L16" s="68" t="n">
        <v>461</v>
      </c>
      <c r="M16" s="68" t="n">
        <v>1545</v>
      </c>
      <c r="N16" s="68" t="n">
        <v>135</v>
      </c>
      <c r="O16" s="68" t="n">
        <v>6088</v>
      </c>
      <c r="P16" s="68" t="n">
        <v>5619</v>
      </c>
      <c r="Q16" s="68" t="n">
        <v>169</v>
      </c>
      <c r="R16" s="68" t="n">
        <v>106110</v>
      </c>
      <c r="S16" s="68" t="n">
        <v>4322</v>
      </c>
      <c r="T16" s="68" t="n">
        <v>4565</v>
      </c>
    </row>
    <row r="17" customFormat="false" ht="13.5" hidden="false" customHeight="true" outlineLevel="0" collapsed="false">
      <c r="A17" s="159" t="n">
        <v>2012</v>
      </c>
      <c r="B17" s="58" t="n">
        <v>2577</v>
      </c>
      <c r="C17" s="58" t="n">
        <v>10419</v>
      </c>
      <c r="D17" s="58" t="n">
        <v>958</v>
      </c>
      <c r="E17" s="58" t="n">
        <v>7922</v>
      </c>
      <c r="F17" s="58" t="n">
        <v>8959</v>
      </c>
      <c r="G17" s="58" t="n">
        <v>1318</v>
      </c>
      <c r="H17" s="58" t="n">
        <v>12048</v>
      </c>
      <c r="I17" s="58" t="n">
        <v>218</v>
      </c>
      <c r="J17" s="58" t="n">
        <v>1617</v>
      </c>
      <c r="K17" s="58" t="n">
        <v>17120</v>
      </c>
      <c r="L17" s="58" t="n">
        <v>481</v>
      </c>
      <c r="M17" s="58" t="n">
        <v>1602</v>
      </c>
      <c r="N17" s="58" t="n">
        <v>144</v>
      </c>
      <c r="O17" s="58" t="n">
        <v>6304</v>
      </c>
      <c r="P17" s="58" t="n">
        <v>5527</v>
      </c>
      <c r="Q17" s="58" t="n">
        <v>176</v>
      </c>
      <c r="R17" s="58" t="n">
        <v>107184</v>
      </c>
      <c r="S17" s="58" t="n">
        <v>4508</v>
      </c>
      <c r="T17" s="58" t="n">
        <v>4663</v>
      </c>
    </row>
    <row r="18" customFormat="false" ht="6.75" hidden="false" customHeight="true" outlineLevel="0" collapsed="false"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</row>
    <row r="19" customFormat="false" ht="13.5" hidden="false" customHeight="true" outlineLevel="0" collapsed="false">
      <c r="A19" s="124" t="s">
        <v>27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</row>
    <row r="20" customFormat="false" ht="13.5" hidden="false" customHeight="true" outlineLevel="0" collapsed="false">
      <c r="A20" s="110" t="n">
        <v>2008</v>
      </c>
      <c r="B20" s="68" t="n">
        <v>692</v>
      </c>
      <c r="C20" s="68" t="n">
        <v>461</v>
      </c>
      <c r="D20" s="68" t="n">
        <v>56</v>
      </c>
      <c r="E20" s="68" t="n">
        <v>39</v>
      </c>
      <c r="F20" s="68" t="n">
        <v>686</v>
      </c>
      <c r="G20" s="68" t="n">
        <v>40</v>
      </c>
      <c r="H20" s="68" t="n">
        <v>2836</v>
      </c>
      <c r="I20" s="68" t="n">
        <v>344</v>
      </c>
      <c r="J20" s="68" t="n">
        <v>67</v>
      </c>
      <c r="K20" s="68" t="n">
        <v>20104</v>
      </c>
      <c r="L20" s="68" t="n">
        <v>499</v>
      </c>
      <c r="M20" s="68" t="n">
        <v>986</v>
      </c>
      <c r="N20" s="68" t="n">
        <v>259</v>
      </c>
      <c r="O20" s="68" t="n">
        <v>2491</v>
      </c>
      <c r="P20" s="68" t="n">
        <v>179</v>
      </c>
      <c r="Q20" s="68" t="n">
        <v>238</v>
      </c>
      <c r="R20" s="68" t="n">
        <v>12598</v>
      </c>
      <c r="S20" s="68" t="n">
        <v>84</v>
      </c>
      <c r="T20" s="68" t="n">
        <v>4147</v>
      </c>
    </row>
    <row r="21" customFormat="false" ht="13.5" hidden="false" customHeight="true" outlineLevel="0" collapsed="false">
      <c r="A21" s="110" t="n">
        <v>2009</v>
      </c>
      <c r="B21" s="68" t="n">
        <v>713</v>
      </c>
      <c r="C21" s="68" t="n">
        <v>482</v>
      </c>
      <c r="D21" s="68" t="n">
        <v>69</v>
      </c>
      <c r="E21" s="68" t="n">
        <v>39</v>
      </c>
      <c r="F21" s="68" t="n">
        <v>712</v>
      </c>
      <c r="G21" s="68" t="n">
        <v>44</v>
      </c>
      <c r="H21" s="68" t="n">
        <v>2914</v>
      </c>
      <c r="I21" s="68" t="n">
        <v>358</v>
      </c>
      <c r="J21" s="68" t="n">
        <v>71</v>
      </c>
      <c r="K21" s="68" t="n">
        <v>20406</v>
      </c>
      <c r="L21" s="68" t="n">
        <v>520</v>
      </c>
      <c r="M21" s="68" t="n">
        <v>963</v>
      </c>
      <c r="N21" s="68" t="n">
        <v>264</v>
      </c>
      <c r="O21" s="68" t="n">
        <v>2496</v>
      </c>
      <c r="P21" s="68" t="n">
        <v>178</v>
      </c>
      <c r="Q21" s="68" t="n">
        <v>241</v>
      </c>
      <c r="R21" s="68" t="n">
        <v>12906</v>
      </c>
      <c r="S21" s="68" t="n">
        <v>104</v>
      </c>
      <c r="T21" s="68" t="n">
        <v>4091</v>
      </c>
    </row>
    <row r="22" customFormat="false" ht="13.5" hidden="false" customHeight="true" outlineLevel="0" collapsed="false">
      <c r="A22" s="110" t="n">
        <v>2010</v>
      </c>
      <c r="B22" s="68" t="n">
        <v>772</v>
      </c>
      <c r="C22" s="68" t="n">
        <v>512</v>
      </c>
      <c r="D22" s="68" t="n">
        <v>75</v>
      </c>
      <c r="E22" s="68" t="n">
        <v>39</v>
      </c>
      <c r="F22" s="68" t="n">
        <v>751</v>
      </c>
      <c r="G22" s="68" t="n">
        <v>48</v>
      </c>
      <c r="H22" s="68" t="n">
        <v>3006</v>
      </c>
      <c r="I22" s="68" t="n">
        <v>367</v>
      </c>
      <c r="J22" s="68" t="n">
        <v>76</v>
      </c>
      <c r="K22" s="68" t="n">
        <v>20585</v>
      </c>
      <c r="L22" s="68" t="n">
        <v>532</v>
      </c>
      <c r="M22" s="68" t="n">
        <v>943</v>
      </c>
      <c r="N22" s="68" t="n">
        <v>264</v>
      </c>
      <c r="O22" s="68" t="n">
        <v>2516</v>
      </c>
      <c r="P22" s="68" t="n">
        <v>200</v>
      </c>
      <c r="Q22" s="68" t="n">
        <v>254</v>
      </c>
      <c r="R22" s="68" t="n">
        <v>13208</v>
      </c>
      <c r="S22" s="68" t="n">
        <v>122</v>
      </c>
      <c r="T22" s="68" t="n">
        <v>4082</v>
      </c>
    </row>
    <row r="23" customFormat="false" ht="13.5" hidden="false" customHeight="true" outlineLevel="0" collapsed="false">
      <c r="A23" s="110" t="n">
        <v>2011</v>
      </c>
      <c r="B23" s="68" t="n">
        <v>854</v>
      </c>
      <c r="C23" s="68" t="n">
        <v>551</v>
      </c>
      <c r="D23" s="68" t="n">
        <v>87</v>
      </c>
      <c r="E23" s="68" t="n">
        <v>42</v>
      </c>
      <c r="F23" s="68" t="n">
        <v>798</v>
      </c>
      <c r="G23" s="68" t="n">
        <v>53</v>
      </c>
      <c r="H23" s="68" t="n">
        <v>3160</v>
      </c>
      <c r="I23" s="68" t="n">
        <v>388</v>
      </c>
      <c r="J23" s="68" t="n">
        <v>91</v>
      </c>
      <c r="K23" s="68" t="n">
        <v>20948</v>
      </c>
      <c r="L23" s="68" t="n">
        <v>555</v>
      </c>
      <c r="M23" s="68" t="n">
        <v>939</v>
      </c>
      <c r="N23" s="68" t="n">
        <v>270</v>
      </c>
      <c r="O23" s="68" t="n">
        <v>2646</v>
      </c>
      <c r="P23" s="68" t="n">
        <v>211</v>
      </c>
      <c r="Q23" s="68" t="n">
        <v>283</v>
      </c>
      <c r="R23" s="68" t="n">
        <v>13580</v>
      </c>
      <c r="S23" s="68" t="n">
        <v>130</v>
      </c>
      <c r="T23" s="68" t="n">
        <v>4111</v>
      </c>
    </row>
    <row r="24" customFormat="false" ht="13.5" hidden="false" customHeight="true" outlineLevel="0" collapsed="false">
      <c r="A24" s="159" t="n">
        <v>2012</v>
      </c>
      <c r="B24" s="58" t="n">
        <v>898</v>
      </c>
      <c r="C24" s="58" t="n">
        <v>577</v>
      </c>
      <c r="D24" s="58" t="n">
        <v>93</v>
      </c>
      <c r="E24" s="58" t="n">
        <v>42</v>
      </c>
      <c r="F24" s="58" t="n">
        <v>859</v>
      </c>
      <c r="G24" s="58" t="n">
        <v>62</v>
      </c>
      <c r="H24" s="58" t="n">
        <v>3285</v>
      </c>
      <c r="I24" s="58" t="n">
        <v>413</v>
      </c>
      <c r="J24" s="58" t="n">
        <v>96</v>
      </c>
      <c r="K24" s="58" t="n">
        <v>21089</v>
      </c>
      <c r="L24" s="58" t="n">
        <v>601</v>
      </c>
      <c r="M24" s="58" t="n">
        <v>922</v>
      </c>
      <c r="N24" s="58" t="n">
        <v>267</v>
      </c>
      <c r="O24" s="58" t="n">
        <v>2755</v>
      </c>
      <c r="P24" s="58" t="n">
        <v>219</v>
      </c>
      <c r="Q24" s="58" t="n">
        <v>293</v>
      </c>
      <c r="R24" s="58" t="n">
        <v>13838</v>
      </c>
      <c r="S24" s="58" t="n">
        <v>139</v>
      </c>
      <c r="T24" s="58" t="n">
        <v>4077</v>
      </c>
    </row>
    <row r="25" customFormat="false" ht="12" hidden="false" customHeight="true" outlineLevel="0" collapsed="false">
      <c r="A25" s="1" t="s">
        <v>225</v>
      </c>
      <c r="C25" s="133"/>
      <c r="D25" s="40"/>
      <c r="E25" s="40"/>
      <c r="F25" s="40"/>
    </row>
    <row r="26" customFormat="false" ht="12" hidden="false" customHeight="true" outlineLevel="0" collapsed="false">
      <c r="A26" s="1" t="s">
        <v>264</v>
      </c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3" width="19.14"/>
    <col collapsed="false" customWidth="true" hidden="false" outlineLevel="0" max="4" min="2" style="123" width="20.56"/>
    <col collapsed="false" customWidth="false" hidden="false" outlineLevel="0" max="7" min="5" style="123" width="9.14"/>
    <col collapsed="false" customWidth="false" hidden="false" outlineLevel="0" max="8" min="8" style="40" width="9.14"/>
    <col collapsed="false" customWidth="false" hidden="false" outlineLevel="0" max="257" min="9" style="123" width="9.14"/>
  </cols>
  <sheetData>
    <row r="1" s="124" customFormat="true" ht="13.5" hidden="false" customHeight="true" outlineLevel="0" collapsed="false">
      <c r="A1" s="160" t="s">
        <v>265</v>
      </c>
      <c r="B1" s="161"/>
      <c r="C1" s="161"/>
      <c r="D1" s="161"/>
      <c r="H1" s="43"/>
    </row>
    <row r="2" customFormat="false" ht="15" hidden="false" customHeight="true" outlineLevel="0" collapsed="false">
      <c r="A2" s="74" t="s">
        <v>263</v>
      </c>
      <c r="B2" s="9" t="s">
        <v>4</v>
      </c>
      <c r="C2" s="9" t="s">
        <v>26</v>
      </c>
      <c r="D2" s="9" t="s">
        <v>27</v>
      </c>
    </row>
    <row r="3" customFormat="false" ht="15" hidden="false" customHeight="true" outlineLevel="0" collapsed="false">
      <c r="A3" s="110" t="n">
        <v>2008</v>
      </c>
      <c r="B3" s="68" t="n">
        <v>4449</v>
      </c>
      <c r="C3" s="68" t="n">
        <v>3198</v>
      </c>
      <c r="D3" s="68" t="n">
        <v>1251</v>
      </c>
      <c r="E3" s="54"/>
      <c r="F3" s="40"/>
      <c r="G3" s="40"/>
    </row>
    <row r="4" customFormat="false" ht="15" hidden="false" customHeight="true" outlineLevel="0" collapsed="false">
      <c r="A4" s="110" t="n">
        <v>2009</v>
      </c>
      <c r="B4" s="68" t="n">
        <v>4531</v>
      </c>
      <c r="C4" s="68" t="n">
        <v>3253</v>
      </c>
      <c r="D4" s="68" t="n">
        <v>1278</v>
      </c>
      <c r="E4" s="54"/>
      <c r="F4" s="40"/>
      <c r="G4" s="40"/>
    </row>
    <row r="5" customFormat="false" ht="15" hidden="false" customHeight="true" outlineLevel="0" collapsed="false">
      <c r="A5" s="110" t="n">
        <v>2010</v>
      </c>
      <c r="B5" s="68" t="n">
        <v>4502</v>
      </c>
      <c r="C5" s="68" t="n">
        <v>3239</v>
      </c>
      <c r="D5" s="68" t="n">
        <v>1263</v>
      </c>
      <c r="E5" s="54"/>
      <c r="F5" s="40"/>
    </row>
    <row r="6" customFormat="false" ht="15" hidden="false" customHeight="true" outlineLevel="0" collapsed="false">
      <c r="A6" s="110" t="n">
        <v>2011</v>
      </c>
      <c r="B6" s="68" t="n">
        <v>4720</v>
      </c>
      <c r="C6" s="68" t="n">
        <v>3409</v>
      </c>
      <c r="D6" s="68" t="n">
        <v>1311</v>
      </c>
      <c r="E6" s="54"/>
      <c r="F6" s="40"/>
    </row>
    <row r="7" customFormat="false" ht="15" hidden="false" customHeight="true" outlineLevel="0" collapsed="false">
      <c r="A7" s="159" t="n">
        <v>2012</v>
      </c>
      <c r="B7" s="58" t="n">
        <v>4879</v>
      </c>
      <c r="C7" s="58" t="n">
        <v>3543</v>
      </c>
      <c r="D7" s="58" t="n">
        <v>1336</v>
      </c>
      <c r="E7" s="54"/>
      <c r="F7" s="40"/>
    </row>
    <row r="8" customFormat="false" ht="15" hidden="false" customHeight="true" outlineLevel="0" collapsed="false">
      <c r="A8" s="1" t="s">
        <v>266</v>
      </c>
      <c r="B8" s="68"/>
      <c r="C8" s="40"/>
      <c r="D8" s="40"/>
      <c r="E8" s="40"/>
      <c r="F8" s="40"/>
    </row>
    <row r="9" customFormat="false" ht="15" hidden="false" customHeight="true" outlineLevel="0" collapsed="false">
      <c r="A9" s="1" t="s">
        <v>267</v>
      </c>
      <c r="C9" s="40"/>
      <c r="H9" s="123"/>
    </row>
    <row r="10" customFormat="false" ht="15" hidden="false" customHeight="true" outlineLevel="0" collapsed="false">
      <c r="C10" s="40"/>
      <c r="H10" s="123"/>
    </row>
    <row r="11" customFormat="false" ht="15" hidden="false" customHeight="true" outlineLevel="0" collapsed="false">
      <c r="C11" s="40"/>
      <c r="H11" s="123"/>
    </row>
    <row r="12" customFormat="false" ht="15" hidden="false" customHeight="true" outlineLevel="0" collapsed="false">
      <c r="A12" s="68"/>
      <c r="B12" s="68"/>
      <c r="C12" s="68"/>
      <c r="H12" s="123"/>
    </row>
    <row r="13" customFormat="false" ht="13.5" hidden="false" customHeight="false" outlineLevel="0" collapsed="false">
      <c r="A13" s="68"/>
      <c r="B13" s="68"/>
      <c r="C13" s="68"/>
      <c r="H13" s="123"/>
    </row>
    <row r="14" customFormat="false" ht="13.5" hidden="false" customHeight="false" outlineLevel="0" collapsed="false">
      <c r="A14" s="68"/>
      <c r="B14" s="162"/>
      <c r="C14" s="162"/>
      <c r="D14" s="162"/>
      <c r="E14" s="162"/>
      <c r="F14" s="162"/>
      <c r="H14" s="123"/>
    </row>
    <row r="15" customFormat="false" ht="13.5" hidden="false" customHeight="false" outlineLevel="0" collapsed="false">
      <c r="A15" s="68"/>
      <c r="B15" s="162"/>
      <c r="C15" s="162"/>
      <c r="D15" s="162"/>
      <c r="E15" s="162"/>
      <c r="F15" s="162"/>
      <c r="H15" s="123"/>
    </row>
    <row r="16" customFormat="false" ht="13.5" hidden="false" customHeight="false" outlineLevel="0" collapsed="false">
      <c r="A16" s="68"/>
      <c r="B16" s="162"/>
      <c r="C16" s="162"/>
      <c r="D16" s="163"/>
      <c r="E16" s="163"/>
      <c r="F16" s="163"/>
      <c r="H16" s="123"/>
    </row>
    <row r="17" customFormat="false" ht="13.5" hidden="false" customHeight="false" outlineLevel="0" collapsed="false">
      <c r="B17" s="162"/>
      <c r="C17" s="162"/>
      <c r="D17" s="163"/>
      <c r="E17" s="163"/>
      <c r="F17" s="163"/>
      <c r="H17" s="123"/>
    </row>
    <row r="18" customFormat="false" ht="13.5" hidden="false" customHeight="false" outlineLevel="0" collapsed="false">
      <c r="B18" s="162"/>
      <c r="C18" s="162"/>
      <c r="D18" s="68"/>
      <c r="H18" s="123"/>
    </row>
    <row r="19" customFormat="false" ht="13.5" hidden="false" customHeight="false" outlineLevel="0" collapsed="false">
      <c r="B19" s="162"/>
      <c r="C19" s="162"/>
      <c r="D19" s="68"/>
      <c r="H19" s="123"/>
    </row>
    <row r="20" customFormat="false" ht="13.5" hidden="false" customHeight="false" outlineLevel="0" collapsed="false">
      <c r="A20" s="68"/>
      <c r="B20" s="162"/>
      <c r="C20" s="162"/>
      <c r="H20" s="123"/>
    </row>
    <row r="21" customFormat="false" ht="13.5" hidden="false" customHeight="false" outlineLevel="0" collapsed="false">
      <c r="A21" s="68"/>
      <c r="B21" s="163"/>
      <c r="C21" s="163"/>
      <c r="H21" s="123"/>
    </row>
    <row r="22" customFormat="false" ht="13.5" hidden="false" customHeight="false" outlineLevel="0" collapsed="false">
      <c r="A22" s="68"/>
      <c r="B22" s="163"/>
      <c r="C22" s="163"/>
      <c r="H22" s="123"/>
    </row>
    <row r="23" customFormat="false" ht="13.5" hidden="false" customHeight="false" outlineLevel="0" collapsed="false">
      <c r="A23" s="68"/>
      <c r="B23" s="163"/>
      <c r="C23" s="163"/>
      <c r="H23" s="123"/>
    </row>
    <row r="24" customFormat="false" ht="13.5" hidden="false" customHeight="false" outlineLevel="0" collapsed="false">
      <c r="A24" s="68"/>
      <c r="B24" s="163"/>
      <c r="C24" s="163"/>
      <c r="H24" s="123"/>
    </row>
    <row r="25" customFormat="false" ht="13.5" hidden="false" customHeight="false" outlineLevel="0" collapsed="false">
      <c r="C25" s="40"/>
      <c r="H25" s="123"/>
    </row>
    <row r="26" customFormat="false" ht="13.5" hidden="false" customHeight="false" outlineLevel="0" collapsed="false">
      <c r="C26" s="40"/>
      <c r="H26" s="123"/>
    </row>
    <row r="27" customFormat="false" ht="13.5" hidden="false" customHeight="false" outlineLevel="0" collapsed="false">
      <c r="C27" s="40"/>
      <c r="H27" s="123"/>
    </row>
    <row r="28" customFormat="false" ht="13.5" hidden="false" customHeight="false" outlineLevel="0" collapsed="false">
      <c r="C28" s="40"/>
      <c r="H28" s="123"/>
    </row>
    <row r="29" customFormat="false" ht="13.5" hidden="false" customHeight="false" outlineLevel="0" collapsed="false">
      <c r="C29" s="40"/>
      <c r="H29" s="123"/>
    </row>
    <row r="30" customFormat="false" ht="13.5" hidden="false" customHeight="false" outlineLevel="0" collapsed="false">
      <c r="C30" s="40"/>
      <c r="H30" s="123"/>
    </row>
    <row r="31" customFormat="false" ht="13.5" hidden="false" customHeight="false" outlineLevel="0" collapsed="false">
      <c r="C31" s="40"/>
      <c r="H31" s="123"/>
    </row>
    <row r="32" customFormat="false" ht="13.5" hidden="false" customHeight="false" outlineLevel="0" collapsed="false">
      <c r="C32" s="40"/>
      <c r="H32" s="123"/>
    </row>
    <row r="33" customFormat="false" ht="13.5" hidden="false" customHeight="false" outlineLevel="0" collapsed="false">
      <c r="C33" s="40"/>
      <c r="H33" s="123"/>
    </row>
    <row r="34" customFormat="false" ht="13.5" hidden="false" customHeight="false" outlineLevel="0" collapsed="false">
      <c r="C34" s="40"/>
      <c r="H34" s="123"/>
    </row>
    <row r="35" customFormat="false" ht="13.5" hidden="false" customHeight="false" outlineLevel="0" collapsed="false">
      <c r="C35" s="40"/>
      <c r="H35" s="123"/>
    </row>
    <row r="36" customFormat="false" ht="13.5" hidden="false" customHeight="false" outlineLevel="0" collapsed="false">
      <c r="C36" s="40"/>
      <c r="H36" s="123"/>
    </row>
    <row r="37" customFormat="false" ht="13.5" hidden="false" customHeight="false" outlineLevel="0" collapsed="false">
      <c r="C37" s="40"/>
      <c r="H37" s="123"/>
    </row>
    <row r="38" customFormat="false" ht="13.5" hidden="false" customHeight="false" outlineLevel="0" collapsed="false">
      <c r="C38" s="40"/>
      <c r="H38" s="123"/>
    </row>
    <row r="39" customFormat="false" ht="13.5" hidden="false" customHeight="false" outlineLevel="0" collapsed="false">
      <c r="C39" s="40"/>
      <c r="H39" s="123"/>
    </row>
    <row r="40" customFormat="false" ht="13.5" hidden="false" customHeight="false" outlineLevel="0" collapsed="false">
      <c r="C40" s="40"/>
      <c r="H40" s="123"/>
    </row>
    <row r="41" customFormat="false" ht="13.5" hidden="false" customHeight="false" outlineLevel="0" collapsed="false">
      <c r="C41" s="40"/>
      <c r="H41" s="123"/>
    </row>
    <row r="42" customFormat="false" ht="13.5" hidden="false" customHeight="false" outlineLevel="0" collapsed="false">
      <c r="C42" s="40"/>
      <c r="H42" s="123"/>
    </row>
    <row r="43" customFormat="false" ht="13.5" hidden="false" customHeight="false" outlineLevel="0" collapsed="false">
      <c r="C43" s="40"/>
      <c r="H43" s="123"/>
    </row>
    <row r="44" customFormat="false" ht="13.5" hidden="false" customHeight="false" outlineLevel="0" collapsed="false">
      <c r="C44" s="40"/>
      <c r="H44" s="123"/>
    </row>
    <row r="45" customFormat="false" ht="13.5" hidden="false" customHeight="false" outlineLevel="0" collapsed="false">
      <c r="C45" s="40"/>
      <c r="H45" s="123"/>
    </row>
    <row r="46" customFormat="false" ht="13.5" hidden="false" customHeight="false" outlineLevel="0" collapsed="false">
      <c r="C46" s="40"/>
      <c r="H46" s="123"/>
    </row>
    <row r="47" customFormat="false" ht="13.5" hidden="false" customHeight="false" outlineLevel="0" collapsed="false">
      <c r="C47" s="40"/>
      <c r="H47" s="123"/>
    </row>
    <row r="48" customFormat="false" ht="13.5" hidden="false" customHeight="false" outlineLevel="0" collapsed="false">
      <c r="C48" s="40"/>
      <c r="H48" s="123"/>
    </row>
    <row r="49" customFormat="false" ht="13.5" hidden="false" customHeight="false" outlineLevel="0" collapsed="false">
      <c r="C49" s="40"/>
      <c r="H49" s="123"/>
    </row>
    <row r="50" customFormat="false" ht="13.5" hidden="false" customHeight="false" outlineLevel="0" collapsed="false">
      <c r="C50" s="40"/>
      <c r="H50" s="123"/>
    </row>
    <row r="51" customFormat="false" ht="13.5" hidden="false" customHeight="false" outlineLevel="0" collapsed="false">
      <c r="C51" s="40"/>
      <c r="H51" s="123"/>
    </row>
    <row r="52" customFormat="false" ht="13.5" hidden="false" customHeight="false" outlineLevel="0" collapsed="false">
      <c r="C52" s="40"/>
      <c r="H52" s="123"/>
    </row>
    <row r="53" customFormat="false" ht="13.5" hidden="false" customHeight="false" outlineLevel="0" collapsed="false">
      <c r="C53" s="40"/>
      <c r="H53" s="123"/>
    </row>
    <row r="54" customFormat="false" ht="13.5" hidden="false" customHeight="false" outlineLevel="0" collapsed="false">
      <c r="C54" s="40"/>
      <c r="H54" s="123"/>
    </row>
    <row r="55" customFormat="false" ht="13.5" hidden="false" customHeight="false" outlineLevel="0" collapsed="false">
      <c r="C55" s="40"/>
      <c r="H55" s="123"/>
    </row>
    <row r="56" customFormat="false" ht="13.5" hidden="false" customHeight="false" outlineLevel="0" collapsed="false">
      <c r="C56" s="40"/>
      <c r="H56" s="123"/>
    </row>
    <row r="57" customFormat="false" ht="13.5" hidden="false" customHeight="false" outlineLevel="0" collapsed="false">
      <c r="C57" s="40"/>
      <c r="H57" s="123"/>
    </row>
    <row r="58" customFormat="false" ht="13.5" hidden="false" customHeight="false" outlineLevel="0" collapsed="false">
      <c r="C58" s="40"/>
      <c r="H58" s="123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3:B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36.85"/>
    <col collapsed="false" customWidth="true" hidden="false" outlineLevel="0" max="7" min="2" style="19" width="8.99"/>
    <col collapsed="false" customWidth="true" hidden="false" outlineLevel="0" max="8" min="8" style="1" width="8.99"/>
    <col collapsed="false" customWidth="true" hidden="false" outlineLevel="0" max="10" min="9" style="19" width="8.99"/>
    <col collapsed="false" customWidth="true" hidden="false" outlineLevel="0" max="11" min="11" style="29" width="8.99"/>
    <col collapsed="false" customWidth="false" hidden="false" outlineLevel="0" max="257" min="12" style="19" width="9.14"/>
  </cols>
  <sheetData>
    <row r="1" s="24" customFormat="true" ht="13.5" hidden="false" customHeight="true" outlineLevel="0" collapsed="false">
      <c r="A1" s="32" t="s">
        <v>49</v>
      </c>
      <c r="B1" s="5"/>
      <c r="C1" s="5"/>
      <c r="D1" s="5"/>
      <c r="E1" s="5"/>
      <c r="F1" s="5"/>
      <c r="G1" s="5"/>
      <c r="H1" s="5"/>
      <c r="I1" s="5"/>
      <c r="J1" s="5"/>
      <c r="K1" s="33"/>
    </row>
    <row r="2" customFormat="false" ht="11.25" hidden="false" customHeight="true" outlineLevel="0" collapsed="false">
      <c r="A2" s="6" t="s">
        <v>50</v>
      </c>
      <c r="B2" s="7" t="n">
        <v>2009</v>
      </c>
      <c r="C2" s="6" t="s">
        <v>2</v>
      </c>
      <c r="D2" s="7" t="n">
        <v>2010</v>
      </c>
      <c r="E2" s="6" t="s">
        <v>2</v>
      </c>
      <c r="F2" s="7" t="n">
        <v>2011</v>
      </c>
      <c r="G2" s="6" t="s">
        <v>2</v>
      </c>
      <c r="H2" s="7" t="n">
        <v>2012</v>
      </c>
      <c r="I2" s="6" t="s">
        <v>2</v>
      </c>
      <c r="J2" s="7" t="n">
        <v>2013</v>
      </c>
      <c r="K2" s="6" t="s">
        <v>2</v>
      </c>
    </row>
    <row r="3" customFormat="false" ht="11.25" hidden="false" customHeight="true" outlineLevel="0" collapsed="false">
      <c r="A3" s="8" t="s">
        <v>51</v>
      </c>
      <c r="B3" s="9"/>
      <c r="C3" s="9" t="s">
        <v>3</v>
      </c>
      <c r="D3" s="9"/>
      <c r="E3" s="9" t="s">
        <v>3</v>
      </c>
      <c r="F3" s="9"/>
      <c r="G3" s="9" t="s">
        <v>3</v>
      </c>
      <c r="H3" s="9"/>
      <c r="I3" s="9" t="s">
        <v>3</v>
      </c>
      <c r="J3" s="9"/>
      <c r="K3" s="9" t="s">
        <v>3</v>
      </c>
    </row>
    <row r="4" s="1" customFormat="true" ht="11.25" hidden="false" customHeight="true" outlineLevel="0" collapsed="false">
      <c r="A4" s="34" t="s">
        <v>52</v>
      </c>
      <c r="K4" s="17"/>
    </row>
    <row r="5" customFormat="false" ht="11.25" hidden="false" customHeight="true" outlineLevel="0" collapsed="false">
      <c r="A5" s="35" t="s">
        <v>53</v>
      </c>
      <c r="B5" s="21" t="n">
        <v>2984</v>
      </c>
      <c r="C5" s="21" t="n">
        <v>2053</v>
      </c>
      <c r="D5" s="21" t="n">
        <v>3046</v>
      </c>
      <c r="E5" s="21" t="n">
        <v>2029</v>
      </c>
      <c r="F5" s="21" t="n">
        <v>3118</v>
      </c>
      <c r="G5" s="21" t="n">
        <v>2030</v>
      </c>
      <c r="H5" s="21" t="n">
        <v>3172</v>
      </c>
      <c r="I5" s="21" t="n">
        <v>1999</v>
      </c>
      <c r="J5" s="21" t="n">
        <v>3235</v>
      </c>
      <c r="K5" s="28" t="n">
        <v>1994</v>
      </c>
    </row>
    <row r="6" customFormat="false" ht="11.25" hidden="false" customHeight="true" outlineLevel="0" collapsed="false">
      <c r="A6" s="35" t="s">
        <v>54</v>
      </c>
      <c r="B6" s="21" t="n">
        <v>1933</v>
      </c>
      <c r="C6" s="21" t="n">
        <v>1561</v>
      </c>
      <c r="D6" s="21" t="n">
        <v>2008</v>
      </c>
      <c r="E6" s="21" t="n">
        <v>1587</v>
      </c>
      <c r="F6" s="21" t="n">
        <v>2081</v>
      </c>
      <c r="G6" s="21" t="n">
        <v>1600</v>
      </c>
      <c r="H6" s="21" t="n">
        <v>2147</v>
      </c>
      <c r="I6" s="21" t="n">
        <v>1610</v>
      </c>
      <c r="J6" s="21" t="n">
        <v>2208</v>
      </c>
      <c r="K6" s="28" t="n">
        <v>1614</v>
      </c>
    </row>
    <row r="7" customFormat="false" ht="11.25" hidden="false" customHeight="true" outlineLevel="0" collapsed="false">
      <c r="A7" s="35" t="s">
        <v>55</v>
      </c>
      <c r="B7" s="21" t="n">
        <v>561</v>
      </c>
      <c r="C7" s="21" t="n">
        <v>420</v>
      </c>
      <c r="D7" s="21" t="n">
        <v>590</v>
      </c>
      <c r="E7" s="21" t="n">
        <v>433</v>
      </c>
      <c r="F7" s="21" t="n">
        <v>618</v>
      </c>
      <c r="G7" s="21" t="n">
        <v>439</v>
      </c>
      <c r="H7" s="21" t="n">
        <v>644</v>
      </c>
      <c r="I7" s="21" t="n">
        <v>452</v>
      </c>
      <c r="J7" s="21" t="n">
        <v>663</v>
      </c>
      <c r="K7" s="28" t="n">
        <v>452</v>
      </c>
    </row>
    <row r="8" customFormat="false" ht="11.25" hidden="false" customHeight="true" outlineLevel="0" collapsed="false">
      <c r="A8" s="35" t="s">
        <v>56</v>
      </c>
      <c r="B8" s="21" t="n">
        <v>180</v>
      </c>
      <c r="C8" s="21" t="n">
        <v>131</v>
      </c>
      <c r="D8" s="21" t="n">
        <v>181</v>
      </c>
      <c r="E8" s="21" t="n">
        <v>125</v>
      </c>
      <c r="F8" s="21" t="n">
        <v>190</v>
      </c>
      <c r="G8" s="21" t="n">
        <v>127</v>
      </c>
      <c r="H8" s="21" t="n">
        <v>188</v>
      </c>
      <c r="I8" s="21" t="n">
        <v>120</v>
      </c>
      <c r="J8" s="21" t="n">
        <v>190</v>
      </c>
      <c r="K8" s="28" t="n">
        <v>116</v>
      </c>
    </row>
    <row r="9" customFormat="false" ht="11.25" hidden="false" customHeight="true" outlineLevel="0" collapsed="false">
      <c r="A9" s="35" t="s">
        <v>57</v>
      </c>
      <c r="B9" s="21" t="n">
        <v>162</v>
      </c>
      <c r="C9" s="21" t="n">
        <v>135</v>
      </c>
      <c r="D9" s="21" t="n">
        <v>168</v>
      </c>
      <c r="E9" s="21" t="n">
        <v>137</v>
      </c>
      <c r="F9" s="21" t="n">
        <v>173</v>
      </c>
      <c r="G9" s="21" t="n">
        <v>138</v>
      </c>
      <c r="H9" s="21" t="n">
        <v>179</v>
      </c>
      <c r="I9" s="21" t="n">
        <v>143</v>
      </c>
      <c r="J9" s="21" t="n">
        <v>189</v>
      </c>
      <c r="K9" s="28" t="n">
        <v>148</v>
      </c>
    </row>
    <row r="10" customFormat="false" ht="11.25" hidden="false" customHeight="true" outlineLevel="0" collapsed="false">
      <c r="A10" s="35" t="s">
        <v>58</v>
      </c>
      <c r="B10" s="21" t="n">
        <v>269</v>
      </c>
      <c r="C10" s="21" t="n">
        <v>202</v>
      </c>
      <c r="D10" s="21" t="n">
        <v>286</v>
      </c>
      <c r="E10" s="21" t="n">
        <v>217</v>
      </c>
      <c r="F10" s="21" t="n">
        <v>293</v>
      </c>
      <c r="G10" s="21" t="n">
        <v>219</v>
      </c>
      <c r="H10" s="21" t="n">
        <v>303</v>
      </c>
      <c r="I10" s="21" t="n">
        <v>226</v>
      </c>
      <c r="J10" s="21" t="n">
        <v>318</v>
      </c>
      <c r="K10" s="28" t="n">
        <v>238</v>
      </c>
    </row>
    <row r="11" customFormat="false" ht="11.25" hidden="false" customHeight="true" outlineLevel="0" collapsed="false">
      <c r="A11" s="35" t="s">
        <v>59</v>
      </c>
      <c r="B11" s="21" t="n">
        <v>198</v>
      </c>
      <c r="C11" s="21" t="n">
        <v>140</v>
      </c>
      <c r="D11" s="21" t="n">
        <v>209</v>
      </c>
      <c r="E11" s="21" t="n">
        <v>149</v>
      </c>
      <c r="F11" s="21" t="n">
        <v>213</v>
      </c>
      <c r="G11" s="21" t="n">
        <v>149</v>
      </c>
      <c r="H11" s="21" t="n">
        <v>225</v>
      </c>
      <c r="I11" s="21" t="n">
        <v>160</v>
      </c>
      <c r="J11" s="21" t="n">
        <v>226</v>
      </c>
      <c r="K11" s="28" t="n">
        <v>161</v>
      </c>
    </row>
    <row r="12" customFormat="false" ht="11.25" hidden="false" customHeight="true" outlineLevel="0" collapsed="false">
      <c r="A12" s="35" t="s">
        <v>60</v>
      </c>
      <c r="B12" s="21" t="n">
        <v>235</v>
      </c>
      <c r="C12" s="21" t="n">
        <v>185</v>
      </c>
      <c r="D12" s="21" t="n">
        <v>241</v>
      </c>
      <c r="E12" s="21" t="n">
        <v>184</v>
      </c>
      <c r="F12" s="21" t="n">
        <v>244</v>
      </c>
      <c r="G12" s="21" t="n">
        <v>188</v>
      </c>
      <c r="H12" s="21" t="n">
        <v>251</v>
      </c>
      <c r="I12" s="21" t="n">
        <v>188</v>
      </c>
      <c r="J12" s="21" t="n">
        <v>254</v>
      </c>
      <c r="K12" s="28" t="n">
        <v>188</v>
      </c>
    </row>
    <row r="13" customFormat="false" ht="11.25" hidden="false" customHeight="true" outlineLevel="0" collapsed="false">
      <c r="A13" s="35" t="s">
        <v>61</v>
      </c>
      <c r="B13" s="21" t="n">
        <v>2601</v>
      </c>
      <c r="C13" s="21" t="n">
        <v>2178</v>
      </c>
      <c r="D13" s="21" t="n">
        <v>2683</v>
      </c>
      <c r="E13" s="21" t="n">
        <v>2209</v>
      </c>
      <c r="F13" s="21" t="n">
        <v>2788</v>
      </c>
      <c r="G13" s="21" t="n">
        <v>2255</v>
      </c>
      <c r="H13" s="21" t="n">
        <v>2872</v>
      </c>
      <c r="I13" s="21" t="n">
        <v>2281</v>
      </c>
      <c r="J13" s="21" t="n">
        <v>2987</v>
      </c>
      <c r="K13" s="28" t="n">
        <v>2320</v>
      </c>
    </row>
    <row r="14" customFormat="false" ht="11.25" hidden="false" customHeight="true" outlineLevel="0" collapsed="false">
      <c r="A14" s="35" t="s">
        <v>62</v>
      </c>
      <c r="B14" s="21" t="n">
        <v>2244</v>
      </c>
      <c r="C14" s="21" t="n">
        <v>1611</v>
      </c>
      <c r="D14" s="21" t="n">
        <v>2305</v>
      </c>
      <c r="E14" s="21" t="n">
        <v>1602</v>
      </c>
      <c r="F14" s="21" t="n">
        <v>2364</v>
      </c>
      <c r="G14" s="21" t="n">
        <v>1589</v>
      </c>
      <c r="H14" s="21" t="n">
        <v>2402</v>
      </c>
      <c r="I14" s="21" t="n">
        <v>1552</v>
      </c>
      <c r="J14" s="21" t="n">
        <v>2466</v>
      </c>
      <c r="K14" s="28" t="n">
        <v>1541</v>
      </c>
    </row>
    <row r="15" customFormat="false" ht="11.25" hidden="false" customHeight="true" outlineLevel="0" collapsed="false">
      <c r="A15" s="35" t="s">
        <v>63</v>
      </c>
      <c r="B15" s="21" t="n">
        <v>109</v>
      </c>
      <c r="C15" s="21" t="n">
        <v>76</v>
      </c>
      <c r="D15" s="21" t="n">
        <v>110</v>
      </c>
      <c r="E15" s="21" t="n">
        <v>77</v>
      </c>
      <c r="F15" s="21" t="n">
        <v>113</v>
      </c>
      <c r="G15" s="21" t="n">
        <v>72</v>
      </c>
      <c r="H15" s="21" t="n">
        <v>118</v>
      </c>
      <c r="I15" s="21" t="n">
        <v>72</v>
      </c>
      <c r="J15" s="21" t="n">
        <v>118</v>
      </c>
      <c r="K15" s="28" t="n">
        <v>71</v>
      </c>
    </row>
    <row r="16" customFormat="false" ht="11.25" hidden="false" customHeight="true" outlineLevel="0" collapsed="false">
      <c r="A16" s="35" t="s">
        <v>64</v>
      </c>
      <c r="B16" s="21" t="n">
        <v>1047</v>
      </c>
      <c r="C16" s="21" t="n">
        <v>771</v>
      </c>
      <c r="D16" s="21" t="n">
        <v>1063</v>
      </c>
      <c r="E16" s="21" t="n">
        <v>764</v>
      </c>
      <c r="F16" s="21" t="n">
        <v>1096</v>
      </c>
      <c r="G16" s="21" t="n">
        <v>767</v>
      </c>
      <c r="H16" s="21" t="n">
        <v>1108</v>
      </c>
      <c r="I16" s="21" t="n">
        <v>743</v>
      </c>
      <c r="J16" s="21" t="n">
        <v>1130</v>
      </c>
      <c r="K16" s="28" t="n">
        <v>740</v>
      </c>
    </row>
    <row r="17" customFormat="false" ht="11.25" hidden="false" customHeight="true" outlineLevel="0" collapsed="false">
      <c r="A17" s="35" t="s">
        <v>65</v>
      </c>
      <c r="B17" s="21" t="n">
        <v>34</v>
      </c>
      <c r="C17" s="21" t="n">
        <v>24</v>
      </c>
      <c r="D17" s="21" t="n">
        <v>33</v>
      </c>
      <c r="E17" s="21" t="n">
        <v>23</v>
      </c>
      <c r="F17" s="21" t="n">
        <v>30</v>
      </c>
      <c r="G17" s="21" t="n">
        <v>20</v>
      </c>
      <c r="H17" s="21" t="n">
        <v>30</v>
      </c>
      <c r="I17" s="21" t="n">
        <v>20</v>
      </c>
      <c r="J17" s="21" t="n">
        <v>33</v>
      </c>
      <c r="K17" s="28" t="n">
        <v>23</v>
      </c>
    </row>
    <row r="18" customFormat="false" ht="11.25" hidden="false" customHeight="true" outlineLevel="0" collapsed="false">
      <c r="A18" s="35" t="s">
        <v>66</v>
      </c>
      <c r="B18" s="21" t="n">
        <v>107</v>
      </c>
      <c r="C18" s="21" t="n">
        <v>77</v>
      </c>
      <c r="D18" s="21" t="n">
        <v>108</v>
      </c>
      <c r="E18" s="21" t="n">
        <v>72</v>
      </c>
      <c r="F18" s="21" t="n">
        <v>108</v>
      </c>
      <c r="G18" s="21" t="n">
        <v>68</v>
      </c>
      <c r="H18" s="21" t="n">
        <v>111</v>
      </c>
      <c r="I18" s="21" t="n">
        <v>62</v>
      </c>
      <c r="J18" s="21" t="n">
        <v>115</v>
      </c>
      <c r="K18" s="28" t="n">
        <v>64</v>
      </c>
    </row>
    <row r="19" customFormat="false" ht="11.25" hidden="false" customHeight="true" outlineLevel="0" collapsed="false">
      <c r="A19" s="35" t="s">
        <v>67</v>
      </c>
      <c r="B19" s="21" t="n">
        <v>1167</v>
      </c>
      <c r="C19" s="21" t="n">
        <v>848</v>
      </c>
      <c r="D19" s="21" t="n">
        <v>1198</v>
      </c>
      <c r="E19" s="21" t="n">
        <v>845</v>
      </c>
      <c r="F19" s="21" t="n">
        <v>1227</v>
      </c>
      <c r="G19" s="21" t="n">
        <v>843</v>
      </c>
      <c r="H19" s="21" t="n">
        <v>1266</v>
      </c>
      <c r="I19" s="21" t="n">
        <v>846</v>
      </c>
      <c r="J19" s="21" t="n">
        <v>1291</v>
      </c>
      <c r="K19" s="28" t="n">
        <v>841</v>
      </c>
    </row>
    <row r="20" customFormat="false" ht="11.25" hidden="false" customHeight="true" outlineLevel="0" collapsed="false">
      <c r="A20" s="34" t="s">
        <v>68</v>
      </c>
      <c r="B20" s="21" t="n">
        <v>13831</v>
      </c>
      <c r="C20" s="21" t="n">
        <v>10412</v>
      </c>
      <c r="D20" s="21" t="n">
        <v>14229</v>
      </c>
      <c r="E20" s="21" t="n">
        <v>10453</v>
      </c>
      <c r="F20" s="21" t="n">
        <v>14656</v>
      </c>
      <c r="G20" s="21" t="n">
        <v>10504</v>
      </c>
      <c r="H20" s="21" t="n">
        <v>15016</v>
      </c>
      <c r="I20" s="21" t="n">
        <v>10474</v>
      </c>
      <c r="J20" s="21" t="n">
        <v>15423</v>
      </c>
      <c r="K20" s="28" t="n">
        <v>10511</v>
      </c>
    </row>
    <row r="21" customFormat="false" ht="5.25" hidden="false" customHeight="true" outlineLevel="0" collapsed="false">
      <c r="A21" s="34"/>
      <c r="B21" s="21"/>
      <c r="C21" s="21"/>
      <c r="D21" s="21"/>
      <c r="E21" s="21"/>
      <c r="F21" s="21"/>
      <c r="G21" s="21"/>
      <c r="H21" s="21"/>
      <c r="I21" s="21"/>
      <c r="J21" s="21"/>
      <c r="K21" s="28"/>
    </row>
    <row r="22" customFormat="false" ht="11.25" hidden="false" customHeight="true" outlineLevel="0" collapsed="false">
      <c r="A22" s="34" t="s">
        <v>69</v>
      </c>
      <c r="B22" s="21"/>
      <c r="C22" s="21"/>
      <c r="D22" s="21"/>
      <c r="E22" s="21"/>
      <c r="F22" s="21"/>
      <c r="G22" s="21"/>
      <c r="H22" s="21"/>
      <c r="I22" s="21"/>
      <c r="J22" s="21"/>
      <c r="K22" s="28"/>
    </row>
    <row r="23" customFormat="false" ht="11.25" hidden="false" customHeight="true" outlineLevel="0" collapsed="false">
      <c r="A23" s="35" t="s">
        <v>70</v>
      </c>
      <c r="B23" s="21" t="n">
        <v>5264</v>
      </c>
      <c r="C23" s="21" t="n">
        <v>3844</v>
      </c>
      <c r="D23" s="21" t="n">
        <v>5419</v>
      </c>
      <c r="E23" s="21" t="n">
        <v>3892</v>
      </c>
      <c r="F23" s="21" t="n">
        <v>5603</v>
      </c>
      <c r="G23" s="21" t="n">
        <v>3962</v>
      </c>
      <c r="H23" s="21" t="n">
        <v>5783</v>
      </c>
      <c r="I23" s="21" t="n">
        <v>4012</v>
      </c>
      <c r="J23" s="21" t="n">
        <v>5940</v>
      </c>
      <c r="K23" s="28" t="n">
        <v>4061</v>
      </c>
    </row>
    <row r="24" customFormat="false" ht="11.25" hidden="false" customHeight="true" outlineLevel="0" collapsed="false">
      <c r="A24" s="35" t="s">
        <v>71</v>
      </c>
      <c r="B24" s="21" t="n">
        <v>1280</v>
      </c>
      <c r="C24" s="21" t="n">
        <v>986</v>
      </c>
      <c r="D24" s="21" t="n">
        <v>1331</v>
      </c>
      <c r="E24" s="21" t="n">
        <v>1019</v>
      </c>
      <c r="F24" s="21" t="n">
        <v>1388</v>
      </c>
      <c r="G24" s="21" t="n">
        <v>1064</v>
      </c>
      <c r="H24" s="21" t="n">
        <v>1455</v>
      </c>
      <c r="I24" s="21" t="n">
        <v>1109</v>
      </c>
      <c r="J24" s="21" t="n">
        <v>1548</v>
      </c>
      <c r="K24" s="28" t="n">
        <v>1175</v>
      </c>
    </row>
    <row r="25" customFormat="false" ht="11.25" hidden="false" customHeight="true" outlineLevel="0" collapsed="false">
      <c r="A25" s="35" t="s">
        <v>72</v>
      </c>
      <c r="B25" s="21" t="n">
        <v>399</v>
      </c>
      <c r="C25" s="21" t="n">
        <v>344</v>
      </c>
      <c r="D25" s="21" t="n">
        <v>417</v>
      </c>
      <c r="E25" s="21" t="n">
        <v>349</v>
      </c>
      <c r="F25" s="21" t="n">
        <v>435</v>
      </c>
      <c r="G25" s="21" t="n">
        <v>357</v>
      </c>
      <c r="H25" s="21" t="n">
        <v>446</v>
      </c>
      <c r="I25" s="21" t="n">
        <v>359</v>
      </c>
      <c r="J25" s="21" t="n">
        <v>472</v>
      </c>
      <c r="K25" s="28" t="n">
        <v>377</v>
      </c>
    </row>
    <row r="26" customFormat="false" ht="11.25" hidden="false" customHeight="true" outlineLevel="0" collapsed="false">
      <c r="A26" s="35" t="s">
        <v>73</v>
      </c>
      <c r="B26" s="21" t="n">
        <v>376</v>
      </c>
      <c r="C26" s="21" t="n">
        <v>292</v>
      </c>
      <c r="D26" s="21" t="n">
        <v>390</v>
      </c>
      <c r="E26" s="21" t="n">
        <v>294</v>
      </c>
      <c r="F26" s="21" t="n">
        <v>412</v>
      </c>
      <c r="G26" s="21" t="n">
        <v>308</v>
      </c>
      <c r="H26" s="21" t="n">
        <v>429</v>
      </c>
      <c r="I26" s="21" t="n">
        <v>314</v>
      </c>
      <c r="J26" s="21" t="n">
        <v>452</v>
      </c>
      <c r="K26" s="28" t="n">
        <v>331</v>
      </c>
    </row>
    <row r="27" customFormat="false" ht="11.25" hidden="false" customHeight="true" outlineLevel="0" collapsed="false">
      <c r="A27" s="35" t="s">
        <v>74</v>
      </c>
      <c r="B27" s="21" t="n">
        <v>380</v>
      </c>
      <c r="C27" s="21" t="n">
        <v>313</v>
      </c>
      <c r="D27" s="21" t="n">
        <v>393</v>
      </c>
      <c r="E27" s="21" t="n">
        <v>318</v>
      </c>
      <c r="F27" s="21" t="n">
        <v>419</v>
      </c>
      <c r="G27" s="21" t="n">
        <v>331</v>
      </c>
      <c r="H27" s="21" t="n">
        <v>438</v>
      </c>
      <c r="I27" s="21" t="n">
        <v>332</v>
      </c>
      <c r="J27" s="21" t="n">
        <v>452</v>
      </c>
      <c r="K27" s="28" t="n">
        <v>335</v>
      </c>
    </row>
    <row r="28" customFormat="false" ht="11.25" hidden="false" customHeight="true" outlineLevel="0" collapsed="false">
      <c r="A28" s="35" t="s">
        <v>75</v>
      </c>
      <c r="B28" s="21" t="n">
        <v>510</v>
      </c>
      <c r="C28" s="21" t="n">
        <v>379</v>
      </c>
      <c r="D28" s="21" t="n">
        <v>516</v>
      </c>
      <c r="E28" s="21" t="n">
        <v>379</v>
      </c>
      <c r="F28" s="21" t="n">
        <v>532</v>
      </c>
      <c r="G28" s="21" t="n">
        <v>380</v>
      </c>
      <c r="H28" s="21" t="n">
        <v>554</v>
      </c>
      <c r="I28" s="21" t="n">
        <v>389</v>
      </c>
      <c r="J28" s="21" t="n">
        <v>575</v>
      </c>
      <c r="K28" s="28" t="n">
        <v>392</v>
      </c>
    </row>
    <row r="29" customFormat="false" ht="11.25" hidden="false" customHeight="true" outlineLevel="0" collapsed="false">
      <c r="A29" s="35" t="s">
        <v>76</v>
      </c>
      <c r="B29" s="21" t="n">
        <v>328</v>
      </c>
      <c r="C29" s="21" t="n">
        <v>270</v>
      </c>
      <c r="D29" s="21" t="n">
        <v>345</v>
      </c>
      <c r="E29" s="21" t="n">
        <v>279</v>
      </c>
      <c r="F29" s="21" t="n">
        <v>360</v>
      </c>
      <c r="G29" s="21" t="n">
        <v>289</v>
      </c>
      <c r="H29" s="21" t="n">
        <v>373</v>
      </c>
      <c r="I29" s="21" t="n">
        <v>291</v>
      </c>
      <c r="J29" s="21" t="n">
        <v>392</v>
      </c>
      <c r="K29" s="28" t="n">
        <v>305</v>
      </c>
    </row>
    <row r="30" customFormat="false" ht="11.25" hidden="false" customHeight="true" outlineLevel="0" collapsed="false">
      <c r="A30" s="35" t="s">
        <v>77</v>
      </c>
      <c r="B30" s="21" t="n">
        <v>189</v>
      </c>
      <c r="C30" s="21" t="n">
        <v>123</v>
      </c>
      <c r="D30" s="21" t="n">
        <v>193</v>
      </c>
      <c r="E30" s="21" t="n">
        <v>120</v>
      </c>
      <c r="F30" s="21" t="n">
        <v>198</v>
      </c>
      <c r="G30" s="21" t="n">
        <v>118</v>
      </c>
      <c r="H30" s="21" t="n">
        <v>202</v>
      </c>
      <c r="I30" s="21" t="n">
        <v>119</v>
      </c>
      <c r="J30" s="21" t="n">
        <v>210</v>
      </c>
      <c r="K30" s="28" t="n">
        <v>118</v>
      </c>
    </row>
    <row r="31" customFormat="false" ht="11.25" hidden="false" customHeight="true" outlineLevel="0" collapsed="false">
      <c r="A31" s="35" t="s">
        <v>78</v>
      </c>
      <c r="B31" s="21" t="n">
        <v>441</v>
      </c>
      <c r="C31" s="21" t="n">
        <v>356</v>
      </c>
      <c r="D31" s="21" t="n">
        <v>454</v>
      </c>
      <c r="E31" s="21" t="n">
        <v>363</v>
      </c>
      <c r="F31" s="21" t="n">
        <v>464</v>
      </c>
      <c r="G31" s="21" t="n">
        <v>360</v>
      </c>
      <c r="H31" s="21" t="n">
        <v>488</v>
      </c>
      <c r="I31" s="21" t="n">
        <v>364</v>
      </c>
      <c r="J31" s="21" t="n">
        <v>505</v>
      </c>
      <c r="K31" s="28" t="n">
        <v>359</v>
      </c>
    </row>
    <row r="32" customFormat="false" ht="11.25" hidden="false" customHeight="true" outlineLevel="0" collapsed="false">
      <c r="A32" s="35" t="s">
        <v>79</v>
      </c>
      <c r="B32" s="21" t="n">
        <v>142</v>
      </c>
      <c r="C32" s="21" t="n">
        <v>101</v>
      </c>
      <c r="D32" s="21" t="n">
        <v>146</v>
      </c>
      <c r="E32" s="21" t="n">
        <v>101</v>
      </c>
      <c r="F32" s="21" t="n">
        <v>145</v>
      </c>
      <c r="G32" s="21" t="n">
        <v>94</v>
      </c>
      <c r="H32" s="21" t="n">
        <v>148</v>
      </c>
      <c r="I32" s="21" t="n">
        <v>92</v>
      </c>
      <c r="J32" s="21" t="n">
        <v>154</v>
      </c>
      <c r="K32" s="28" t="n">
        <v>91</v>
      </c>
    </row>
    <row r="33" customFormat="false" ht="11.25" hidden="false" customHeight="true" outlineLevel="0" collapsed="false">
      <c r="A33" s="35" t="s">
        <v>80</v>
      </c>
      <c r="B33" s="21" t="n">
        <v>1100</v>
      </c>
      <c r="C33" s="21" t="n">
        <v>801</v>
      </c>
      <c r="D33" s="21" t="n">
        <v>1120</v>
      </c>
      <c r="E33" s="21" t="n">
        <v>796</v>
      </c>
      <c r="F33" s="21" t="n">
        <v>1143</v>
      </c>
      <c r="G33" s="21" t="n">
        <v>785</v>
      </c>
      <c r="H33" s="21" t="n">
        <v>1167</v>
      </c>
      <c r="I33" s="21" t="n">
        <v>777</v>
      </c>
      <c r="J33" s="21" t="n">
        <v>1189</v>
      </c>
      <c r="K33" s="28" t="n">
        <v>764</v>
      </c>
    </row>
    <row r="34" customFormat="false" ht="11.25" hidden="false" customHeight="true" outlineLevel="0" collapsed="false">
      <c r="A34" s="34" t="s">
        <v>68</v>
      </c>
      <c r="B34" s="21" t="n">
        <v>10409</v>
      </c>
      <c r="C34" s="21" t="n">
        <v>7809</v>
      </c>
      <c r="D34" s="21" t="n">
        <v>10724</v>
      </c>
      <c r="E34" s="21" t="n">
        <v>7910</v>
      </c>
      <c r="F34" s="21" t="n">
        <v>11099</v>
      </c>
      <c r="G34" s="21" t="n">
        <v>8048</v>
      </c>
      <c r="H34" s="21" t="n">
        <v>11483</v>
      </c>
      <c r="I34" s="21" t="n">
        <v>8158</v>
      </c>
      <c r="J34" s="21" t="n">
        <v>11889</v>
      </c>
      <c r="K34" s="28" t="n">
        <v>8308</v>
      </c>
    </row>
    <row r="35" customFormat="false" ht="5.25" hidden="false" customHeight="true" outlineLevel="0" collapsed="false">
      <c r="A35" s="34"/>
      <c r="B35" s="21"/>
      <c r="C35" s="21"/>
      <c r="D35" s="21"/>
      <c r="E35" s="21"/>
      <c r="F35" s="21"/>
      <c r="G35" s="21"/>
      <c r="H35" s="21"/>
      <c r="I35" s="21"/>
      <c r="J35" s="21"/>
      <c r="K35" s="28"/>
    </row>
    <row r="36" customFormat="false" ht="11.25" hidden="false" customHeight="true" outlineLevel="0" collapsed="false">
      <c r="A36" s="34" t="s">
        <v>81</v>
      </c>
      <c r="B36" s="21"/>
      <c r="C36" s="21"/>
      <c r="D36" s="21"/>
      <c r="E36" s="21"/>
      <c r="F36" s="21"/>
      <c r="G36" s="21"/>
      <c r="H36" s="21"/>
      <c r="I36" s="21"/>
      <c r="J36" s="21"/>
      <c r="K36" s="28"/>
    </row>
    <row r="37" customFormat="false" ht="11.25" hidden="false" customHeight="true" outlineLevel="0" collapsed="false">
      <c r="A37" s="35" t="s">
        <v>82</v>
      </c>
      <c r="B37" s="21" t="n">
        <v>2251</v>
      </c>
      <c r="C37" s="21" t="n">
        <v>1608</v>
      </c>
      <c r="D37" s="21" t="n">
        <v>2329</v>
      </c>
      <c r="E37" s="21" t="n">
        <v>1621</v>
      </c>
      <c r="F37" s="21" t="n">
        <v>2403</v>
      </c>
      <c r="G37" s="21" t="n">
        <v>1631</v>
      </c>
      <c r="H37" s="21" t="n">
        <v>2456</v>
      </c>
      <c r="I37" s="21" t="n">
        <v>1618</v>
      </c>
      <c r="J37" s="21" t="n">
        <v>2538</v>
      </c>
      <c r="K37" s="28" t="n">
        <v>1631</v>
      </c>
    </row>
    <row r="38" customFormat="false" ht="11.25" hidden="false" customHeight="true" outlineLevel="0" collapsed="false">
      <c r="A38" s="35" t="s">
        <v>83</v>
      </c>
      <c r="B38" s="21" t="n">
        <v>123</v>
      </c>
      <c r="C38" s="21" t="n">
        <v>83</v>
      </c>
      <c r="D38" s="21" t="n">
        <v>131</v>
      </c>
      <c r="E38" s="21" t="n">
        <v>81</v>
      </c>
      <c r="F38" s="21" t="n">
        <v>135</v>
      </c>
      <c r="G38" s="21" t="n">
        <v>83</v>
      </c>
      <c r="H38" s="21" t="n">
        <v>145</v>
      </c>
      <c r="I38" s="21" t="n">
        <v>88</v>
      </c>
      <c r="J38" s="21" t="n">
        <v>159</v>
      </c>
      <c r="K38" s="28" t="n">
        <v>97</v>
      </c>
    </row>
    <row r="39" customFormat="false" ht="11.25" hidden="false" customHeight="true" outlineLevel="0" collapsed="false">
      <c r="A39" s="35" t="s">
        <v>84</v>
      </c>
      <c r="B39" s="21" t="n">
        <v>140</v>
      </c>
      <c r="C39" s="21" t="n">
        <v>113</v>
      </c>
      <c r="D39" s="21" t="n">
        <v>148</v>
      </c>
      <c r="E39" s="21" t="n">
        <v>115</v>
      </c>
      <c r="F39" s="21" t="n">
        <v>155</v>
      </c>
      <c r="G39" s="21" t="n">
        <v>118</v>
      </c>
      <c r="H39" s="21" t="n">
        <v>167</v>
      </c>
      <c r="I39" s="21" t="n">
        <v>122</v>
      </c>
      <c r="J39" s="21" t="n">
        <v>176</v>
      </c>
      <c r="K39" s="28" t="n">
        <v>124</v>
      </c>
    </row>
    <row r="40" customFormat="false" ht="11.25" hidden="false" customHeight="true" outlineLevel="0" collapsed="false">
      <c r="A40" s="35" t="s">
        <v>85</v>
      </c>
      <c r="B40" s="21" t="n">
        <v>51</v>
      </c>
      <c r="C40" s="21" t="n">
        <v>41</v>
      </c>
      <c r="D40" s="21" t="n">
        <v>55</v>
      </c>
      <c r="E40" s="21" t="n">
        <v>43</v>
      </c>
      <c r="F40" s="21" t="n">
        <v>60</v>
      </c>
      <c r="G40" s="21" t="n">
        <v>47</v>
      </c>
      <c r="H40" s="21" t="n">
        <v>62</v>
      </c>
      <c r="I40" s="21" t="n">
        <v>47</v>
      </c>
      <c r="J40" s="21" t="n">
        <v>69</v>
      </c>
      <c r="K40" s="28" t="n">
        <v>52</v>
      </c>
    </row>
    <row r="41" customFormat="false" ht="11.25" hidden="false" customHeight="true" outlineLevel="0" collapsed="false">
      <c r="A41" s="34" t="s">
        <v>86</v>
      </c>
      <c r="B41" s="21" t="n">
        <v>150</v>
      </c>
      <c r="C41" s="21" t="n">
        <v>144</v>
      </c>
      <c r="D41" s="21" t="n">
        <v>158</v>
      </c>
      <c r="E41" s="21" t="n">
        <v>147</v>
      </c>
      <c r="F41" s="21" t="n">
        <v>170</v>
      </c>
      <c r="G41" s="21" t="n">
        <v>155</v>
      </c>
      <c r="H41" s="21" t="n">
        <v>178</v>
      </c>
      <c r="I41" s="21" t="n">
        <v>159</v>
      </c>
      <c r="J41" s="21" t="n">
        <v>204</v>
      </c>
      <c r="K41" s="28" t="n">
        <v>174</v>
      </c>
    </row>
    <row r="42" customFormat="false" ht="11.25" hidden="false" customHeight="true" outlineLevel="0" collapsed="false">
      <c r="A42" s="12" t="s">
        <v>68</v>
      </c>
      <c r="B42" s="13" t="n">
        <v>2715</v>
      </c>
      <c r="C42" s="13" t="n">
        <v>1989</v>
      </c>
      <c r="D42" s="13" t="n">
        <v>2821</v>
      </c>
      <c r="E42" s="13" t="n">
        <v>2007</v>
      </c>
      <c r="F42" s="13" t="n">
        <v>2923</v>
      </c>
      <c r="G42" s="13" t="n">
        <v>2034</v>
      </c>
      <c r="H42" s="13" t="n">
        <v>3008</v>
      </c>
      <c r="I42" s="13" t="n">
        <v>2034</v>
      </c>
      <c r="J42" s="13" t="n">
        <v>3146</v>
      </c>
      <c r="K42" s="36" t="n">
        <v>2078</v>
      </c>
    </row>
    <row r="43" customFormat="false" ht="12.75" hidden="false" customHeight="true" outlineLevel="0" collapsed="false">
      <c r="A43" s="32" t="s">
        <v>87</v>
      </c>
      <c r="B43" s="5"/>
      <c r="C43" s="5"/>
      <c r="D43" s="5"/>
      <c r="E43" s="5"/>
      <c r="F43" s="5"/>
      <c r="G43" s="5"/>
      <c r="H43" s="5"/>
      <c r="I43" s="5"/>
      <c r="J43" s="5"/>
      <c r="K43" s="33"/>
    </row>
    <row r="44" customFormat="false" ht="11.25" hidden="false" customHeight="true" outlineLevel="0" collapsed="false">
      <c r="A44" s="6" t="s">
        <v>50</v>
      </c>
      <c r="B44" s="7" t="n">
        <v>2009</v>
      </c>
      <c r="C44" s="6" t="s">
        <v>2</v>
      </c>
      <c r="D44" s="7" t="n">
        <v>2010</v>
      </c>
      <c r="E44" s="6" t="s">
        <v>2</v>
      </c>
      <c r="F44" s="7" t="n">
        <v>2011</v>
      </c>
      <c r="G44" s="6" t="s">
        <v>2</v>
      </c>
      <c r="H44" s="7" t="n">
        <v>2012</v>
      </c>
      <c r="I44" s="6" t="s">
        <v>2</v>
      </c>
      <c r="J44" s="7" t="n">
        <v>2013</v>
      </c>
      <c r="K44" s="6" t="s">
        <v>2</v>
      </c>
    </row>
    <row r="45" customFormat="false" ht="11.25" hidden="false" customHeight="true" outlineLevel="0" collapsed="false">
      <c r="A45" s="8" t="s">
        <v>51</v>
      </c>
      <c r="B45" s="9"/>
      <c r="C45" s="9" t="s">
        <v>3</v>
      </c>
      <c r="D45" s="9"/>
      <c r="E45" s="9" t="s">
        <v>3</v>
      </c>
      <c r="F45" s="9"/>
      <c r="G45" s="9" t="s">
        <v>3</v>
      </c>
      <c r="H45" s="9"/>
      <c r="I45" s="9" t="s">
        <v>3</v>
      </c>
      <c r="J45" s="9"/>
      <c r="K45" s="9" t="s">
        <v>3</v>
      </c>
    </row>
    <row r="46" customFormat="false" ht="11.25" hidden="false" customHeight="true" outlineLevel="0" collapsed="false">
      <c r="A46" s="34" t="s">
        <v>88</v>
      </c>
      <c r="B46" s="21" t="n">
        <v>9159</v>
      </c>
      <c r="C46" s="21" t="n">
        <v>7362</v>
      </c>
      <c r="D46" s="21" t="n">
        <v>9385</v>
      </c>
      <c r="E46" s="21" t="n">
        <v>7228</v>
      </c>
      <c r="F46" s="21" t="n">
        <v>9670</v>
      </c>
      <c r="G46" s="21" t="n">
        <v>7118</v>
      </c>
      <c r="H46" s="21" t="n">
        <v>10031</v>
      </c>
      <c r="I46" s="21" t="n">
        <v>7104</v>
      </c>
      <c r="J46" s="21" t="n">
        <v>10530</v>
      </c>
      <c r="K46" s="28" t="n">
        <v>7159</v>
      </c>
    </row>
    <row r="47" customFormat="false" ht="11.25" hidden="false" customHeight="true" outlineLevel="0" collapsed="false">
      <c r="A47" s="34"/>
      <c r="B47" s="21"/>
      <c r="C47" s="21"/>
      <c r="D47" s="21"/>
      <c r="E47" s="21"/>
      <c r="F47" s="21"/>
      <c r="G47" s="21"/>
      <c r="H47" s="21"/>
      <c r="I47" s="21"/>
      <c r="J47" s="21"/>
      <c r="K47" s="28"/>
    </row>
    <row r="48" customFormat="false" ht="11.25" hidden="false" customHeight="true" outlineLevel="0" collapsed="false">
      <c r="A48" s="34" t="s">
        <v>89</v>
      </c>
      <c r="B48" s="21"/>
      <c r="C48" s="21"/>
      <c r="D48" s="21"/>
      <c r="E48" s="21"/>
      <c r="F48" s="21"/>
      <c r="G48" s="21"/>
      <c r="H48" s="21"/>
      <c r="I48" s="21"/>
      <c r="J48" s="21"/>
      <c r="K48" s="28"/>
    </row>
    <row r="49" customFormat="false" ht="11.25" hidden="false" customHeight="true" outlineLevel="0" collapsed="false">
      <c r="A49" s="34" t="s">
        <v>90</v>
      </c>
      <c r="B49" s="21" t="n">
        <v>2984</v>
      </c>
      <c r="C49" s="21" t="n">
        <v>2104</v>
      </c>
      <c r="D49" s="21" t="n">
        <v>3070</v>
      </c>
      <c r="E49" s="21" t="n">
        <v>2114</v>
      </c>
      <c r="F49" s="21" t="n">
        <v>3159</v>
      </c>
      <c r="G49" s="21" t="n">
        <v>2108</v>
      </c>
      <c r="H49" s="21" t="n">
        <v>3268</v>
      </c>
      <c r="I49" s="21" t="n">
        <v>2104</v>
      </c>
      <c r="J49" s="21" t="n">
        <v>3378</v>
      </c>
      <c r="K49" s="28" t="n">
        <v>2102</v>
      </c>
    </row>
    <row r="50" customFormat="false" ht="11.25" hidden="false" customHeight="true" outlineLevel="0" collapsed="false">
      <c r="A50" s="34" t="s">
        <v>91</v>
      </c>
      <c r="B50" s="21" t="n">
        <v>113</v>
      </c>
      <c r="C50" s="21" t="n">
        <v>74</v>
      </c>
      <c r="D50" s="21" t="n">
        <v>115</v>
      </c>
      <c r="E50" s="21" t="n">
        <v>77</v>
      </c>
      <c r="F50" s="21" t="n">
        <v>118</v>
      </c>
      <c r="G50" s="21" t="n">
        <v>69</v>
      </c>
      <c r="H50" s="21" t="n">
        <v>123</v>
      </c>
      <c r="I50" s="21" t="n">
        <v>71</v>
      </c>
      <c r="J50" s="21" t="n">
        <v>128</v>
      </c>
      <c r="K50" s="28" t="n">
        <v>72</v>
      </c>
    </row>
    <row r="51" customFormat="false" ht="11.25" hidden="false" customHeight="true" outlineLevel="0" collapsed="false">
      <c r="A51" s="34" t="s">
        <v>92</v>
      </c>
      <c r="B51" s="21" t="n">
        <v>610</v>
      </c>
      <c r="C51" s="21" t="n">
        <v>396</v>
      </c>
      <c r="D51" s="21" t="n">
        <v>628</v>
      </c>
      <c r="E51" s="21" t="n">
        <v>398</v>
      </c>
      <c r="F51" s="21" t="n">
        <v>648</v>
      </c>
      <c r="G51" s="21" t="n">
        <v>403</v>
      </c>
      <c r="H51" s="21" t="n">
        <v>671</v>
      </c>
      <c r="I51" s="21" t="n">
        <v>403</v>
      </c>
      <c r="J51" s="21" t="n">
        <v>701</v>
      </c>
      <c r="K51" s="28" t="n">
        <v>421</v>
      </c>
    </row>
    <row r="52" customFormat="false" ht="11.25" hidden="false" customHeight="true" outlineLevel="0" collapsed="false">
      <c r="A52" s="34" t="s">
        <v>68</v>
      </c>
      <c r="B52" s="21" t="n">
        <v>3707</v>
      </c>
      <c r="C52" s="21" t="n">
        <v>2574</v>
      </c>
      <c r="D52" s="21" t="n">
        <v>3813</v>
      </c>
      <c r="E52" s="21" t="n">
        <v>2589</v>
      </c>
      <c r="F52" s="21" t="n">
        <v>3925</v>
      </c>
      <c r="G52" s="21" t="n">
        <v>2580</v>
      </c>
      <c r="H52" s="21" t="n">
        <v>4062</v>
      </c>
      <c r="I52" s="21" t="n">
        <v>2578</v>
      </c>
      <c r="J52" s="21" t="n">
        <v>4207</v>
      </c>
      <c r="K52" s="28" t="n">
        <v>2595</v>
      </c>
    </row>
    <row r="53" customFormat="false" ht="11.25" hidden="false" customHeight="true" outlineLevel="0" collapsed="false">
      <c r="A53" s="34"/>
      <c r="B53" s="21"/>
      <c r="C53" s="21"/>
      <c r="D53" s="21"/>
      <c r="E53" s="21"/>
      <c r="F53" s="21"/>
      <c r="G53" s="21"/>
      <c r="H53" s="21"/>
      <c r="I53" s="21"/>
      <c r="J53" s="21"/>
      <c r="K53" s="28"/>
    </row>
    <row r="54" customFormat="false" ht="11.25" hidden="false" customHeight="true" outlineLevel="0" collapsed="false">
      <c r="A54" s="34" t="s">
        <v>93</v>
      </c>
      <c r="B54" s="21"/>
      <c r="C54" s="21"/>
      <c r="D54" s="21"/>
      <c r="E54" s="21"/>
      <c r="F54" s="21"/>
      <c r="G54" s="21"/>
      <c r="H54" s="21"/>
      <c r="I54" s="21"/>
      <c r="J54" s="21"/>
      <c r="K54" s="28"/>
    </row>
    <row r="55" customFormat="false" ht="11.25" hidden="false" customHeight="true" outlineLevel="0" collapsed="false">
      <c r="A55" s="34" t="s">
        <v>94</v>
      </c>
      <c r="B55" s="21" t="n">
        <v>1958</v>
      </c>
      <c r="C55" s="21" t="n">
        <v>1473</v>
      </c>
      <c r="D55" s="21" t="n">
        <v>2029</v>
      </c>
      <c r="E55" s="21" t="n">
        <v>1521</v>
      </c>
      <c r="F55" s="21" t="n">
        <v>2127</v>
      </c>
      <c r="G55" s="21" t="n">
        <v>1582</v>
      </c>
      <c r="H55" s="21" t="n">
        <v>2198</v>
      </c>
      <c r="I55" s="21" t="n">
        <v>1599</v>
      </c>
      <c r="J55" s="21" t="n">
        <v>2258</v>
      </c>
      <c r="K55" s="28" t="n">
        <v>1601</v>
      </c>
    </row>
    <row r="56" customFormat="false" ht="11.25" hidden="false" customHeight="true" outlineLevel="0" collapsed="false">
      <c r="A56" s="34" t="s">
        <v>95</v>
      </c>
      <c r="B56" s="21" t="n">
        <v>125</v>
      </c>
      <c r="C56" s="21" t="n">
        <v>110</v>
      </c>
      <c r="D56" s="21" t="n">
        <v>133</v>
      </c>
      <c r="E56" s="21" t="n">
        <v>117</v>
      </c>
      <c r="F56" s="21" t="n">
        <v>139</v>
      </c>
      <c r="G56" s="21" t="n">
        <v>119</v>
      </c>
      <c r="H56" s="21" t="n">
        <v>150</v>
      </c>
      <c r="I56" s="21" t="n">
        <v>127</v>
      </c>
      <c r="J56" s="21" t="n">
        <v>162</v>
      </c>
      <c r="K56" s="28" t="n">
        <v>131</v>
      </c>
    </row>
    <row r="57" customFormat="false" ht="11.25" hidden="false" customHeight="true" outlineLevel="0" collapsed="false">
      <c r="A57" s="34" t="s">
        <v>96</v>
      </c>
      <c r="B57" s="21" t="n">
        <v>84</v>
      </c>
      <c r="C57" s="21" t="n">
        <v>70</v>
      </c>
      <c r="D57" s="21" t="n">
        <v>85</v>
      </c>
      <c r="E57" s="21" t="n">
        <v>71</v>
      </c>
      <c r="F57" s="21" t="n">
        <v>87</v>
      </c>
      <c r="G57" s="21" t="n">
        <v>71</v>
      </c>
      <c r="H57" s="21" t="n">
        <v>90</v>
      </c>
      <c r="I57" s="21" t="n">
        <v>72</v>
      </c>
      <c r="J57" s="21" t="n">
        <v>95</v>
      </c>
      <c r="K57" s="28" t="n">
        <v>73</v>
      </c>
    </row>
    <row r="58" customFormat="false" ht="11.25" hidden="false" customHeight="true" outlineLevel="0" collapsed="false">
      <c r="A58" s="34" t="s">
        <v>68</v>
      </c>
      <c r="B58" s="21" t="n">
        <v>2167</v>
      </c>
      <c r="C58" s="21" t="n">
        <v>1653</v>
      </c>
      <c r="D58" s="21" t="n">
        <v>2247</v>
      </c>
      <c r="E58" s="21" t="n">
        <v>1709</v>
      </c>
      <c r="F58" s="21" t="n">
        <v>2353</v>
      </c>
      <c r="G58" s="21" t="n">
        <v>1772</v>
      </c>
      <c r="H58" s="21" t="n">
        <v>2438</v>
      </c>
      <c r="I58" s="21" t="n">
        <v>1798</v>
      </c>
      <c r="J58" s="21" t="n">
        <v>2515</v>
      </c>
      <c r="K58" s="28" t="n">
        <v>1805</v>
      </c>
    </row>
    <row r="59" customFormat="false" ht="11.25" hidden="false" customHeight="true" outlineLevel="0" collapsed="false">
      <c r="A59" s="2"/>
      <c r="B59" s="21"/>
      <c r="C59" s="21"/>
      <c r="D59" s="21"/>
      <c r="E59" s="21"/>
      <c r="F59" s="21"/>
      <c r="G59" s="21"/>
      <c r="H59" s="21"/>
      <c r="I59" s="21"/>
      <c r="J59" s="21"/>
      <c r="K59" s="28"/>
    </row>
    <row r="60" customFormat="false" ht="11.25" hidden="false" customHeight="true" outlineLevel="0" collapsed="false">
      <c r="A60" s="2" t="s">
        <v>97</v>
      </c>
      <c r="B60" s="21"/>
      <c r="C60" s="21"/>
      <c r="D60" s="21"/>
      <c r="E60" s="21"/>
      <c r="F60" s="21"/>
      <c r="G60" s="21"/>
      <c r="H60" s="21"/>
      <c r="I60" s="21"/>
      <c r="J60" s="21"/>
      <c r="K60" s="28"/>
    </row>
    <row r="61" customFormat="false" ht="11.25" hidden="false" customHeight="true" outlineLevel="0" collapsed="false">
      <c r="A61" s="37" t="s">
        <v>98</v>
      </c>
      <c r="B61" s="21" t="n">
        <v>32</v>
      </c>
      <c r="C61" s="21" t="n">
        <v>27</v>
      </c>
      <c r="D61" s="21" t="n">
        <v>33</v>
      </c>
      <c r="E61" s="21" t="n">
        <v>28</v>
      </c>
      <c r="F61" s="21" t="n">
        <v>34</v>
      </c>
      <c r="G61" s="21" t="n">
        <v>28</v>
      </c>
      <c r="H61" s="21" t="n">
        <v>36</v>
      </c>
      <c r="I61" s="21" t="n">
        <v>30</v>
      </c>
      <c r="J61" s="21" t="n">
        <v>40</v>
      </c>
      <c r="K61" s="28" t="n">
        <v>31</v>
      </c>
    </row>
    <row r="62" customFormat="false" ht="11.25" hidden="false" customHeight="true" outlineLevel="0" collapsed="false">
      <c r="A62" s="38" t="s">
        <v>99</v>
      </c>
      <c r="B62" s="21" t="n">
        <v>181</v>
      </c>
      <c r="C62" s="21" t="n">
        <v>131</v>
      </c>
      <c r="D62" s="21" t="n">
        <v>183</v>
      </c>
      <c r="E62" s="21" t="n">
        <v>131</v>
      </c>
      <c r="F62" s="21" t="n">
        <v>181</v>
      </c>
      <c r="G62" s="21" t="n">
        <v>131</v>
      </c>
      <c r="H62" s="21" t="n">
        <v>186</v>
      </c>
      <c r="I62" s="21" t="n">
        <v>128</v>
      </c>
      <c r="J62" s="21" t="n">
        <v>186</v>
      </c>
      <c r="K62" s="28" t="n">
        <v>122</v>
      </c>
    </row>
    <row r="63" customFormat="false" ht="11.25" hidden="false" customHeight="true" outlineLevel="0" collapsed="false">
      <c r="A63" s="37" t="s">
        <v>100</v>
      </c>
      <c r="B63" s="21" t="n">
        <v>215</v>
      </c>
      <c r="C63" s="21" t="n">
        <v>132</v>
      </c>
      <c r="D63" s="21" t="n">
        <v>220</v>
      </c>
      <c r="E63" s="21" t="n">
        <v>134</v>
      </c>
      <c r="F63" s="21" t="n">
        <v>223</v>
      </c>
      <c r="G63" s="21" t="n">
        <v>129</v>
      </c>
      <c r="H63" s="21" t="n">
        <v>233</v>
      </c>
      <c r="I63" s="21" t="n">
        <v>132</v>
      </c>
      <c r="J63" s="21" t="n">
        <v>243</v>
      </c>
      <c r="K63" s="28" t="n">
        <v>133</v>
      </c>
    </row>
    <row r="64" customFormat="false" ht="11.25" hidden="false" customHeight="true" outlineLevel="0" collapsed="false">
      <c r="A64" s="37" t="s">
        <v>101</v>
      </c>
      <c r="B64" s="21" t="n">
        <v>79</v>
      </c>
      <c r="C64" s="21" t="n">
        <v>55</v>
      </c>
      <c r="D64" s="21" t="n">
        <v>81</v>
      </c>
      <c r="E64" s="21" t="n">
        <v>55</v>
      </c>
      <c r="F64" s="21" t="n">
        <v>83</v>
      </c>
      <c r="G64" s="21" t="n">
        <v>52</v>
      </c>
      <c r="H64" s="21" t="n">
        <v>86</v>
      </c>
      <c r="I64" s="21" t="n">
        <v>53</v>
      </c>
      <c r="J64" s="21" t="n">
        <v>86</v>
      </c>
      <c r="K64" s="28" t="n">
        <v>52</v>
      </c>
    </row>
    <row r="65" customFormat="false" ht="11.25" hidden="false" customHeight="true" outlineLevel="0" collapsed="false">
      <c r="A65" s="37" t="s">
        <v>102</v>
      </c>
      <c r="B65" s="21" t="n">
        <v>324</v>
      </c>
      <c r="C65" s="21" t="n">
        <v>224</v>
      </c>
      <c r="D65" s="21" t="n">
        <v>330</v>
      </c>
      <c r="E65" s="21" t="n">
        <v>223</v>
      </c>
      <c r="F65" s="21" t="n">
        <v>344</v>
      </c>
      <c r="G65" s="21" t="n">
        <v>228</v>
      </c>
      <c r="H65" s="21" t="n">
        <v>350</v>
      </c>
      <c r="I65" s="21" t="n">
        <v>228</v>
      </c>
      <c r="J65" s="21" t="n">
        <v>368</v>
      </c>
      <c r="K65" s="28" t="n">
        <v>235</v>
      </c>
    </row>
    <row r="66" customFormat="false" ht="11.25" hidden="false" customHeight="true" outlineLevel="0" collapsed="false">
      <c r="A66" s="37" t="s">
        <v>103</v>
      </c>
      <c r="B66" s="21" t="n">
        <v>110</v>
      </c>
      <c r="C66" s="21" t="n">
        <v>75</v>
      </c>
      <c r="D66" s="21" t="n">
        <v>111</v>
      </c>
      <c r="E66" s="21" t="n">
        <v>76</v>
      </c>
      <c r="F66" s="21" t="n">
        <v>115</v>
      </c>
      <c r="G66" s="21" t="n">
        <v>76</v>
      </c>
      <c r="H66" s="21" t="n">
        <v>119</v>
      </c>
      <c r="I66" s="21" t="n">
        <v>80</v>
      </c>
      <c r="J66" s="21" t="n">
        <v>120</v>
      </c>
      <c r="K66" s="28" t="n">
        <v>75</v>
      </c>
    </row>
    <row r="67" customFormat="false" ht="11.25" hidden="false" customHeight="true" outlineLevel="0" collapsed="false">
      <c r="A67" s="37" t="s">
        <v>104</v>
      </c>
      <c r="B67" s="21" t="n">
        <v>270</v>
      </c>
      <c r="C67" s="21" t="n">
        <v>157</v>
      </c>
      <c r="D67" s="21" t="n">
        <v>280</v>
      </c>
      <c r="E67" s="21" t="n">
        <v>161</v>
      </c>
      <c r="F67" s="21" t="n">
        <v>284</v>
      </c>
      <c r="G67" s="21" t="n">
        <v>166</v>
      </c>
      <c r="H67" s="21" t="n">
        <v>283</v>
      </c>
      <c r="I67" s="21" t="n">
        <v>154</v>
      </c>
      <c r="J67" s="21" t="n">
        <v>287</v>
      </c>
      <c r="K67" s="28" t="n">
        <v>150</v>
      </c>
    </row>
    <row r="68" customFormat="false" ht="11.25" hidden="false" customHeight="true" outlineLevel="0" collapsed="false">
      <c r="A68" s="37" t="s">
        <v>105</v>
      </c>
      <c r="B68" s="21" t="n">
        <v>134</v>
      </c>
      <c r="C68" s="21" t="n">
        <v>120</v>
      </c>
      <c r="D68" s="21" t="n">
        <v>138</v>
      </c>
      <c r="E68" s="21" t="n">
        <v>122</v>
      </c>
      <c r="F68" s="21" t="n">
        <v>145</v>
      </c>
      <c r="G68" s="21" t="n">
        <v>125</v>
      </c>
      <c r="H68" s="21" t="n">
        <v>151</v>
      </c>
      <c r="I68" s="21" t="n">
        <v>128</v>
      </c>
      <c r="J68" s="21" t="n">
        <v>154</v>
      </c>
      <c r="K68" s="28" t="n">
        <v>130</v>
      </c>
    </row>
    <row r="69" customFormat="false" ht="11.25" hidden="false" customHeight="true" outlineLevel="0" collapsed="false">
      <c r="A69" s="37" t="s">
        <v>106</v>
      </c>
      <c r="B69" s="21" t="n">
        <v>55</v>
      </c>
      <c r="C69" s="21" t="n">
        <v>48</v>
      </c>
      <c r="D69" s="21" t="n">
        <v>58</v>
      </c>
      <c r="E69" s="21" t="n">
        <v>48</v>
      </c>
      <c r="F69" s="21" t="n">
        <v>60</v>
      </c>
      <c r="G69" s="21" t="n">
        <v>49</v>
      </c>
      <c r="H69" s="21" t="n">
        <v>67</v>
      </c>
      <c r="I69" s="21" t="n">
        <v>53</v>
      </c>
      <c r="J69" s="21" t="n">
        <v>71</v>
      </c>
      <c r="K69" s="28" t="n">
        <v>56</v>
      </c>
    </row>
    <row r="70" customFormat="false" ht="11.25" hidden="false" customHeight="true" outlineLevel="0" collapsed="false">
      <c r="A70" s="37" t="s">
        <v>107</v>
      </c>
      <c r="B70" s="21" t="n">
        <v>475</v>
      </c>
      <c r="C70" s="21" t="n">
        <v>318</v>
      </c>
      <c r="D70" s="21" t="n">
        <v>490</v>
      </c>
      <c r="E70" s="21" t="n">
        <v>329</v>
      </c>
      <c r="F70" s="21" t="n">
        <v>511</v>
      </c>
      <c r="G70" s="21" t="n">
        <v>335</v>
      </c>
      <c r="H70" s="21" t="n">
        <v>536</v>
      </c>
      <c r="I70" s="21" t="n">
        <v>351</v>
      </c>
      <c r="J70" s="21" t="n">
        <v>560</v>
      </c>
      <c r="K70" s="28" t="n">
        <v>363</v>
      </c>
    </row>
    <row r="71" customFormat="false" ht="11.25" hidden="false" customHeight="true" outlineLevel="0" collapsed="false">
      <c r="A71" s="37" t="s">
        <v>108</v>
      </c>
      <c r="B71" s="21" t="n">
        <v>184</v>
      </c>
      <c r="C71" s="21" t="n">
        <v>122</v>
      </c>
      <c r="D71" s="21" t="n">
        <v>189</v>
      </c>
      <c r="E71" s="21" t="n">
        <v>125</v>
      </c>
      <c r="F71" s="21" t="n">
        <v>194</v>
      </c>
      <c r="G71" s="21" t="n">
        <v>116</v>
      </c>
      <c r="H71" s="21" t="n">
        <v>192</v>
      </c>
      <c r="I71" s="21" t="n">
        <v>110</v>
      </c>
      <c r="J71" s="21" t="n">
        <v>193</v>
      </c>
      <c r="K71" s="28" t="n">
        <v>102</v>
      </c>
    </row>
    <row r="72" customFormat="false" ht="11.25" hidden="false" customHeight="true" outlineLevel="0" collapsed="false">
      <c r="A72" s="37" t="s">
        <v>109</v>
      </c>
      <c r="B72" s="21" t="n">
        <v>48</v>
      </c>
      <c r="C72" s="21" t="n">
        <v>42</v>
      </c>
      <c r="D72" s="21" t="n">
        <v>50</v>
      </c>
      <c r="E72" s="21" t="n">
        <v>43</v>
      </c>
      <c r="F72" s="21" t="n">
        <v>57</v>
      </c>
      <c r="G72" s="21" t="n">
        <v>49</v>
      </c>
      <c r="H72" s="21" t="n">
        <v>58</v>
      </c>
      <c r="I72" s="21" t="n">
        <v>45</v>
      </c>
      <c r="J72" s="21" t="n">
        <v>59</v>
      </c>
      <c r="K72" s="28" t="n">
        <v>45</v>
      </c>
    </row>
    <row r="73" customFormat="false" ht="11.25" hidden="false" customHeight="true" outlineLevel="0" collapsed="false">
      <c r="A73" s="2" t="s">
        <v>68</v>
      </c>
      <c r="B73" s="21" t="n">
        <v>2107</v>
      </c>
      <c r="C73" s="21" t="n">
        <v>1451</v>
      </c>
      <c r="D73" s="21" t="n">
        <v>2163</v>
      </c>
      <c r="E73" s="21" t="n">
        <v>1475</v>
      </c>
      <c r="F73" s="21" t="n">
        <v>2231</v>
      </c>
      <c r="G73" s="21" t="n">
        <v>1484</v>
      </c>
      <c r="H73" s="21" t="n">
        <v>2297</v>
      </c>
      <c r="I73" s="21" t="n">
        <v>1492</v>
      </c>
      <c r="J73" s="21" t="n">
        <v>2367</v>
      </c>
      <c r="K73" s="28" t="n">
        <v>1494</v>
      </c>
    </row>
    <row r="74" customFormat="false" ht="11.25" hidden="false" customHeight="true" outlineLevel="0" collapsed="false">
      <c r="A74" s="2"/>
      <c r="B74" s="21"/>
      <c r="C74" s="21"/>
      <c r="D74" s="21"/>
      <c r="E74" s="21"/>
      <c r="F74" s="21"/>
      <c r="G74" s="21"/>
      <c r="H74" s="21"/>
      <c r="I74" s="21"/>
      <c r="J74" s="21"/>
      <c r="K74" s="28"/>
    </row>
    <row r="75" customFormat="false" ht="11.25" hidden="false" customHeight="true" outlineLevel="0" collapsed="false">
      <c r="A75" s="2" t="s">
        <v>110</v>
      </c>
      <c r="B75" s="21" t="n">
        <v>106</v>
      </c>
      <c r="C75" s="21" t="n">
        <v>74</v>
      </c>
      <c r="D75" s="21" t="n">
        <v>106</v>
      </c>
      <c r="E75" s="21" t="n">
        <v>69</v>
      </c>
      <c r="F75" s="21" t="n">
        <v>110</v>
      </c>
      <c r="G75" s="21" t="n">
        <v>67</v>
      </c>
      <c r="H75" s="21" t="n">
        <v>111</v>
      </c>
      <c r="I75" s="21" t="n">
        <v>63</v>
      </c>
      <c r="J75" s="21" t="n">
        <v>112</v>
      </c>
      <c r="K75" s="28" t="n">
        <v>52</v>
      </c>
    </row>
    <row r="76" customFormat="false" ht="11.25" hidden="false" customHeight="true" outlineLevel="0" collapsed="false">
      <c r="A76" s="2"/>
      <c r="B76" s="21"/>
      <c r="C76" s="21"/>
      <c r="D76" s="21"/>
      <c r="E76" s="21"/>
      <c r="F76" s="21"/>
      <c r="G76" s="21"/>
      <c r="H76" s="21"/>
      <c r="I76" s="21"/>
      <c r="J76" s="21"/>
      <c r="K76" s="28"/>
    </row>
    <row r="77" customFormat="false" ht="11.25" hidden="false" customHeight="true" outlineLevel="0" collapsed="false">
      <c r="A77" s="2" t="s">
        <v>111</v>
      </c>
      <c r="B77" s="21" t="n">
        <v>1129</v>
      </c>
      <c r="C77" s="21" t="n">
        <v>610</v>
      </c>
      <c r="D77" s="21" t="n">
        <v>1156</v>
      </c>
      <c r="E77" s="21" t="n">
        <v>589</v>
      </c>
      <c r="F77" s="21" t="n">
        <v>1175</v>
      </c>
      <c r="G77" s="21" t="n">
        <v>552</v>
      </c>
      <c r="H77" s="21" t="n">
        <v>1188</v>
      </c>
      <c r="I77" s="21" t="n">
        <v>503</v>
      </c>
      <c r="J77" s="21" t="n">
        <v>1216</v>
      </c>
      <c r="K77" s="28" t="n">
        <v>482</v>
      </c>
    </row>
    <row r="78" customFormat="false" ht="11.25" hidden="false" customHeight="true" outlineLevel="0" collapsed="false">
      <c r="A78" s="2"/>
      <c r="B78" s="21"/>
      <c r="C78" s="21"/>
      <c r="D78" s="21"/>
      <c r="E78" s="21"/>
      <c r="F78" s="21"/>
      <c r="G78" s="21"/>
      <c r="H78" s="21"/>
      <c r="I78" s="21"/>
      <c r="J78" s="21"/>
      <c r="K78" s="28"/>
    </row>
    <row r="79" customFormat="false" ht="11.25" hidden="false" customHeight="true" outlineLevel="0" collapsed="false">
      <c r="A79" s="2" t="s">
        <v>112</v>
      </c>
      <c r="B79" s="21" t="n">
        <v>92</v>
      </c>
      <c r="C79" s="21" t="n">
        <v>61</v>
      </c>
      <c r="D79" s="21" t="n">
        <v>91</v>
      </c>
      <c r="E79" s="21" t="n">
        <v>56</v>
      </c>
      <c r="F79" s="21" t="n">
        <v>95</v>
      </c>
      <c r="G79" s="21" t="n">
        <v>51</v>
      </c>
      <c r="H79" s="21" t="n">
        <v>101</v>
      </c>
      <c r="I79" s="21" t="n">
        <v>52</v>
      </c>
      <c r="J79" s="21" t="n">
        <v>110</v>
      </c>
      <c r="K79" s="28" t="n">
        <v>55</v>
      </c>
    </row>
    <row r="80" customFormat="false" ht="11.25" hidden="false" customHeight="true" outlineLevel="0" collapsed="false">
      <c r="A80" s="2"/>
      <c r="B80" s="21"/>
      <c r="C80" s="21"/>
      <c r="D80" s="21"/>
      <c r="E80" s="21"/>
      <c r="F80" s="21"/>
      <c r="G80" s="21"/>
      <c r="H80" s="21"/>
      <c r="I80" s="21"/>
      <c r="J80" s="21"/>
      <c r="K80" s="28"/>
    </row>
    <row r="81" customFormat="false" ht="11.25" hidden="false" customHeight="true" outlineLevel="0" collapsed="false">
      <c r="A81" s="34" t="s">
        <v>113</v>
      </c>
      <c r="B81" s="21" t="n">
        <v>628</v>
      </c>
      <c r="C81" s="21" t="n">
        <v>448</v>
      </c>
      <c r="D81" s="21" t="n">
        <v>638</v>
      </c>
      <c r="E81" s="21" t="n">
        <v>448</v>
      </c>
      <c r="F81" s="21" t="n">
        <v>645</v>
      </c>
      <c r="G81" s="21" t="n">
        <v>441</v>
      </c>
      <c r="H81" s="21" t="n">
        <v>672</v>
      </c>
      <c r="I81" s="21" t="n">
        <v>446</v>
      </c>
      <c r="J81" s="21" t="n">
        <v>691</v>
      </c>
      <c r="K81" s="28" t="n">
        <v>449</v>
      </c>
    </row>
    <row r="82" customFormat="false" ht="11.25" hidden="false" customHeight="true" outlineLevel="0" collapsed="false">
      <c r="A82" s="34"/>
      <c r="B82" s="21"/>
      <c r="C82" s="21"/>
      <c r="D82" s="21"/>
      <c r="E82" s="21"/>
      <c r="F82" s="21"/>
      <c r="G82" s="21"/>
      <c r="H82" s="21"/>
      <c r="I82" s="21"/>
      <c r="J82" s="21"/>
      <c r="K82" s="28"/>
    </row>
    <row r="83" customFormat="false" ht="11.25" hidden="false" customHeight="true" outlineLevel="0" collapsed="false">
      <c r="A83" s="12" t="s">
        <v>114</v>
      </c>
      <c r="B83" s="13" t="n">
        <v>625</v>
      </c>
      <c r="C83" s="13" t="n">
        <v>495</v>
      </c>
      <c r="D83" s="13" t="n">
        <v>640</v>
      </c>
      <c r="E83" s="13" t="n">
        <v>498</v>
      </c>
      <c r="F83" s="13" t="n">
        <v>665</v>
      </c>
      <c r="G83" s="13" t="n">
        <v>510</v>
      </c>
      <c r="H83" s="13" t="n">
        <v>694</v>
      </c>
      <c r="I83" s="13" t="n">
        <v>529</v>
      </c>
      <c r="J83" s="13" t="n">
        <v>726</v>
      </c>
      <c r="K83" s="36" t="n">
        <v>550</v>
      </c>
    </row>
    <row r="84" customFormat="false" ht="13.5" hidden="false" customHeight="true" outlineLevel="0" collapsed="false">
      <c r="A84" s="32" t="s">
        <v>87</v>
      </c>
      <c r="B84" s="5"/>
      <c r="C84" s="5"/>
      <c r="D84" s="5"/>
      <c r="E84" s="5"/>
      <c r="F84" s="5"/>
      <c r="G84" s="5"/>
      <c r="H84" s="5"/>
      <c r="I84" s="5"/>
      <c r="J84" s="5"/>
      <c r="K84" s="33"/>
    </row>
    <row r="85" customFormat="false" ht="10.5" hidden="false" customHeight="true" outlineLevel="0" collapsed="false">
      <c r="A85" s="6" t="s">
        <v>50</v>
      </c>
      <c r="B85" s="7" t="n">
        <v>2009</v>
      </c>
      <c r="C85" s="6" t="s">
        <v>2</v>
      </c>
      <c r="D85" s="7" t="n">
        <v>2010</v>
      </c>
      <c r="E85" s="6" t="s">
        <v>2</v>
      </c>
      <c r="F85" s="7" t="n">
        <v>2011</v>
      </c>
      <c r="G85" s="6" t="s">
        <v>2</v>
      </c>
      <c r="H85" s="7" t="n">
        <v>2012</v>
      </c>
      <c r="I85" s="6" t="s">
        <v>2</v>
      </c>
      <c r="J85" s="7" t="n">
        <v>2013</v>
      </c>
      <c r="K85" s="6" t="s">
        <v>2</v>
      </c>
    </row>
    <row r="86" customFormat="false" ht="10.5" hidden="false" customHeight="true" outlineLevel="0" collapsed="false">
      <c r="A86" s="8" t="s">
        <v>51</v>
      </c>
      <c r="B86" s="9"/>
      <c r="C86" s="9" t="s">
        <v>3</v>
      </c>
      <c r="D86" s="9"/>
      <c r="E86" s="9" t="s">
        <v>3</v>
      </c>
      <c r="F86" s="9"/>
      <c r="G86" s="9" t="s">
        <v>3</v>
      </c>
      <c r="H86" s="9"/>
      <c r="I86" s="9" t="s">
        <v>3</v>
      </c>
      <c r="J86" s="9"/>
      <c r="K86" s="9" t="s">
        <v>3</v>
      </c>
    </row>
    <row r="87" customFormat="false" ht="10.5" hidden="false" customHeight="true" outlineLevel="0" collapsed="false">
      <c r="A87" s="34" t="s">
        <v>115</v>
      </c>
      <c r="B87" s="21" t="n">
        <v>732</v>
      </c>
      <c r="C87" s="21" t="n">
        <v>572</v>
      </c>
      <c r="D87" s="21" t="n">
        <v>749</v>
      </c>
      <c r="E87" s="21" t="n">
        <v>571</v>
      </c>
      <c r="F87" s="21" t="n">
        <v>778</v>
      </c>
      <c r="G87" s="21" t="n">
        <v>587</v>
      </c>
      <c r="H87" s="21" t="n">
        <v>812</v>
      </c>
      <c r="I87" s="21" t="n">
        <v>604</v>
      </c>
      <c r="J87" s="21" t="n">
        <v>838</v>
      </c>
      <c r="K87" s="28" t="n">
        <v>618</v>
      </c>
    </row>
    <row r="88" customFormat="false" ht="10.5" hidden="false" customHeight="true" outlineLevel="0" collapsed="false">
      <c r="A88" s="34"/>
      <c r="B88" s="21"/>
      <c r="C88" s="21"/>
      <c r="D88" s="21"/>
      <c r="E88" s="21"/>
      <c r="F88" s="21"/>
      <c r="G88" s="21"/>
      <c r="H88" s="21"/>
      <c r="I88" s="21"/>
      <c r="J88" s="21"/>
      <c r="K88" s="28"/>
    </row>
    <row r="89" customFormat="false" ht="10.5" hidden="false" customHeight="true" outlineLevel="0" collapsed="false">
      <c r="A89" s="34" t="s">
        <v>116</v>
      </c>
      <c r="B89" s="21" t="n">
        <v>376</v>
      </c>
      <c r="C89" s="21" t="n">
        <v>279</v>
      </c>
      <c r="D89" s="21" t="n">
        <v>386</v>
      </c>
      <c r="E89" s="21" t="n">
        <v>278</v>
      </c>
      <c r="F89" s="21" t="n">
        <v>400</v>
      </c>
      <c r="G89" s="21" t="n">
        <v>282</v>
      </c>
      <c r="H89" s="21" t="n">
        <v>414</v>
      </c>
      <c r="I89" s="21" t="n">
        <v>283</v>
      </c>
      <c r="J89" s="21" t="n">
        <v>428</v>
      </c>
      <c r="K89" s="28" t="n">
        <v>279</v>
      </c>
    </row>
    <row r="90" customFormat="false" ht="10.5" hidden="false" customHeight="true" outlineLevel="0" collapsed="false">
      <c r="A90" s="34" t="s">
        <v>117</v>
      </c>
      <c r="B90" s="21"/>
      <c r="C90" s="21"/>
      <c r="D90" s="21"/>
      <c r="E90" s="21"/>
      <c r="F90" s="21"/>
      <c r="G90" s="21"/>
      <c r="H90" s="21"/>
      <c r="I90" s="21"/>
      <c r="J90" s="21"/>
      <c r="K90" s="28"/>
    </row>
    <row r="91" customFormat="false" ht="10.5" hidden="false" customHeight="true" outlineLevel="0" collapsed="false">
      <c r="A91" s="34" t="s">
        <v>118</v>
      </c>
      <c r="B91" s="21" t="n">
        <v>577</v>
      </c>
      <c r="C91" s="21" t="n">
        <v>442</v>
      </c>
      <c r="D91" s="21" t="n">
        <v>613</v>
      </c>
      <c r="E91" s="21" t="n">
        <v>468</v>
      </c>
      <c r="F91" s="21" t="n">
        <v>643</v>
      </c>
      <c r="G91" s="21" t="n">
        <v>493</v>
      </c>
      <c r="H91" s="21" t="n">
        <v>669</v>
      </c>
      <c r="I91" s="21" t="n">
        <v>509</v>
      </c>
      <c r="J91" s="21" t="n">
        <v>698</v>
      </c>
      <c r="K91" s="28" t="n">
        <v>531</v>
      </c>
    </row>
    <row r="92" customFormat="false" ht="10.5" hidden="false" customHeight="true" outlineLevel="0" collapsed="false">
      <c r="A92" s="34"/>
      <c r="B92" s="21"/>
      <c r="C92" s="21"/>
      <c r="D92" s="21"/>
      <c r="E92" s="21"/>
      <c r="F92" s="21"/>
      <c r="G92" s="21"/>
      <c r="H92" s="21"/>
      <c r="I92" s="21"/>
      <c r="J92" s="21"/>
      <c r="K92" s="28"/>
    </row>
    <row r="93" customFormat="false" ht="10.5" hidden="false" customHeight="true" outlineLevel="0" collapsed="false">
      <c r="A93" s="34" t="s">
        <v>119</v>
      </c>
      <c r="B93" s="21" t="n">
        <v>11</v>
      </c>
      <c r="C93" s="21" t="n">
        <v>8</v>
      </c>
      <c r="D93" s="21" t="n">
        <v>11</v>
      </c>
      <c r="E93" s="21" t="n">
        <v>8</v>
      </c>
      <c r="F93" s="21" t="n">
        <v>11</v>
      </c>
      <c r="G93" s="21" t="n">
        <v>8</v>
      </c>
      <c r="H93" s="21" t="n">
        <v>11</v>
      </c>
      <c r="I93" s="21" t="n">
        <v>8</v>
      </c>
      <c r="J93" s="21" t="n">
        <v>11</v>
      </c>
      <c r="K93" s="28" t="n">
        <v>7</v>
      </c>
    </row>
    <row r="94" customFormat="false" ht="10.5" hidden="false" customHeight="true" outlineLevel="0" collapsed="false">
      <c r="A94" s="34"/>
      <c r="B94" s="21"/>
      <c r="C94" s="21"/>
      <c r="D94" s="21"/>
      <c r="E94" s="21"/>
      <c r="F94" s="21"/>
      <c r="G94" s="21"/>
      <c r="H94" s="21"/>
      <c r="I94" s="21"/>
      <c r="J94" s="21"/>
      <c r="K94" s="28"/>
    </row>
    <row r="95" customFormat="false" ht="10.5" hidden="false" customHeight="true" outlineLevel="0" collapsed="false">
      <c r="A95" s="34" t="s">
        <v>120</v>
      </c>
      <c r="B95" s="21" t="n">
        <v>185</v>
      </c>
      <c r="C95" s="21" t="n">
        <v>150</v>
      </c>
      <c r="D95" s="21" t="n">
        <v>195</v>
      </c>
      <c r="E95" s="21" t="n">
        <v>159</v>
      </c>
      <c r="F95" s="21" t="n">
        <v>203</v>
      </c>
      <c r="G95" s="21" t="n">
        <v>159</v>
      </c>
      <c r="H95" s="21" t="n">
        <v>214</v>
      </c>
      <c r="I95" s="21" t="n">
        <v>160</v>
      </c>
      <c r="J95" s="21" t="n">
        <v>227</v>
      </c>
      <c r="K95" s="28" t="n">
        <v>163</v>
      </c>
    </row>
    <row r="96" customFormat="false" ht="10.5" hidden="false" customHeight="true" outlineLevel="0" collapsed="false">
      <c r="A96" s="34"/>
      <c r="B96" s="21"/>
      <c r="C96" s="21"/>
      <c r="D96" s="21"/>
      <c r="E96" s="21"/>
      <c r="F96" s="21"/>
      <c r="G96" s="21"/>
      <c r="H96" s="21"/>
      <c r="I96" s="21"/>
      <c r="J96" s="21"/>
      <c r="K96" s="28"/>
    </row>
    <row r="97" customFormat="false" ht="10.5" hidden="false" customHeight="true" outlineLevel="0" collapsed="false">
      <c r="A97" s="34" t="s">
        <v>121</v>
      </c>
      <c r="B97" s="21" t="n">
        <v>165</v>
      </c>
      <c r="C97" s="21" t="n">
        <v>131</v>
      </c>
      <c r="D97" s="21" t="n">
        <v>169</v>
      </c>
      <c r="E97" s="21" t="n">
        <v>130</v>
      </c>
      <c r="F97" s="21" t="n">
        <v>173</v>
      </c>
      <c r="G97" s="21" t="n">
        <v>129</v>
      </c>
      <c r="H97" s="21" t="n">
        <v>179</v>
      </c>
      <c r="I97" s="21" t="n">
        <v>130</v>
      </c>
      <c r="J97" s="21" t="n">
        <v>190</v>
      </c>
      <c r="K97" s="28" t="n">
        <v>131</v>
      </c>
    </row>
    <row r="98" customFormat="false" ht="10.5" hidden="false" customHeight="true" outlineLevel="0" collapsed="false">
      <c r="A98" s="34"/>
      <c r="B98" s="21"/>
      <c r="C98" s="21"/>
      <c r="D98" s="21"/>
      <c r="E98" s="21"/>
      <c r="F98" s="21"/>
      <c r="G98" s="21"/>
      <c r="H98" s="21"/>
      <c r="I98" s="21"/>
      <c r="J98" s="21"/>
      <c r="K98" s="28"/>
    </row>
    <row r="99" customFormat="false" ht="10.5" hidden="false" customHeight="true" outlineLevel="0" collapsed="false">
      <c r="A99" s="19" t="s">
        <v>122</v>
      </c>
      <c r="B99" s="21"/>
      <c r="C99" s="21"/>
      <c r="D99" s="21"/>
      <c r="E99" s="21"/>
      <c r="F99" s="21"/>
      <c r="G99" s="21"/>
      <c r="H99" s="21"/>
      <c r="I99" s="21"/>
      <c r="J99" s="21"/>
      <c r="K99" s="28"/>
    </row>
    <row r="100" customFormat="false" ht="10.5" hidden="false" customHeight="true" outlineLevel="0" collapsed="false">
      <c r="A100" s="19" t="s">
        <v>123</v>
      </c>
      <c r="B100" s="21" t="n">
        <v>32</v>
      </c>
      <c r="C100" s="21" t="n">
        <v>32</v>
      </c>
      <c r="D100" s="21" t="n">
        <v>41</v>
      </c>
      <c r="E100" s="21" t="n">
        <v>41</v>
      </c>
      <c r="F100" s="21" t="n">
        <v>56</v>
      </c>
      <c r="G100" s="21" t="n">
        <v>56</v>
      </c>
      <c r="H100" s="21" t="n">
        <v>75</v>
      </c>
      <c r="I100" s="21" t="n">
        <v>75</v>
      </c>
      <c r="J100" s="21" t="n">
        <v>105</v>
      </c>
      <c r="K100" s="28" t="n">
        <v>105</v>
      </c>
    </row>
    <row r="101" customFormat="false" ht="10.5" hidden="false" customHeight="true" outlineLevel="0" collapsed="false">
      <c r="A101" s="19" t="s">
        <v>124</v>
      </c>
      <c r="B101" s="21" t="n">
        <v>49</v>
      </c>
      <c r="C101" s="21" t="n">
        <v>45</v>
      </c>
      <c r="D101" s="21" t="n">
        <v>49</v>
      </c>
      <c r="E101" s="21" t="n">
        <v>43</v>
      </c>
      <c r="F101" s="21" t="n">
        <v>50</v>
      </c>
      <c r="G101" s="21" t="n">
        <v>44</v>
      </c>
      <c r="H101" s="21" t="n">
        <v>53</v>
      </c>
      <c r="I101" s="21" t="n">
        <v>44</v>
      </c>
      <c r="J101" s="21" t="n">
        <v>54</v>
      </c>
      <c r="K101" s="28" t="n">
        <v>40</v>
      </c>
    </row>
    <row r="102" customFormat="false" ht="10.5" hidden="false" customHeight="true" outlineLevel="0" collapsed="false">
      <c r="A102" s="19" t="s">
        <v>125</v>
      </c>
      <c r="B102" s="21" t="n">
        <v>133</v>
      </c>
      <c r="C102" s="21" t="n">
        <v>124</v>
      </c>
      <c r="D102" s="21" t="n">
        <v>142</v>
      </c>
      <c r="E102" s="21" t="n">
        <v>131</v>
      </c>
      <c r="F102" s="21" t="n">
        <v>150</v>
      </c>
      <c r="G102" s="21" t="n">
        <v>137</v>
      </c>
      <c r="H102" s="21" t="n">
        <v>162</v>
      </c>
      <c r="I102" s="21" t="n">
        <v>141</v>
      </c>
      <c r="J102" s="21" t="n">
        <v>172</v>
      </c>
      <c r="K102" s="28" t="n">
        <v>146</v>
      </c>
    </row>
    <row r="103" customFormat="false" ht="10.5" hidden="false" customHeight="true" outlineLevel="0" collapsed="false">
      <c r="A103" s="34"/>
      <c r="B103" s="21"/>
      <c r="C103" s="21"/>
      <c r="D103" s="21"/>
      <c r="E103" s="21"/>
      <c r="F103" s="21"/>
      <c r="G103" s="21"/>
      <c r="H103" s="21"/>
      <c r="I103" s="21"/>
      <c r="J103" s="21"/>
      <c r="K103" s="28"/>
    </row>
    <row r="104" customFormat="false" ht="10.5" hidden="false" customHeight="true" outlineLevel="0" collapsed="false">
      <c r="A104" s="12" t="s">
        <v>40</v>
      </c>
      <c r="B104" s="13" t="n">
        <v>48935</v>
      </c>
      <c r="C104" s="13" t="n">
        <v>36721</v>
      </c>
      <c r="D104" s="13" t="n">
        <v>50368</v>
      </c>
      <c r="E104" s="13" t="n">
        <v>36860</v>
      </c>
      <c r="F104" s="13" t="n">
        <v>52011</v>
      </c>
      <c r="G104" s="13" t="n">
        <v>37056</v>
      </c>
      <c r="H104" s="13" t="n">
        <v>53690</v>
      </c>
      <c r="I104" s="13" t="n">
        <v>37185</v>
      </c>
      <c r="J104" s="13" t="n">
        <v>55655</v>
      </c>
      <c r="K104" s="36" t="n">
        <v>37558</v>
      </c>
    </row>
    <row r="105" customFormat="false" ht="10.5" hidden="false" customHeight="true" outlineLevel="0" collapsed="false">
      <c r="A105" s="6"/>
      <c r="B105" s="7" t="n">
        <v>2009</v>
      </c>
      <c r="C105" s="6" t="s">
        <v>2</v>
      </c>
      <c r="D105" s="7" t="n">
        <v>2010</v>
      </c>
      <c r="E105" s="6" t="s">
        <v>2</v>
      </c>
      <c r="F105" s="7" t="n">
        <v>2011</v>
      </c>
      <c r="G105" s="6" t="s">
        <v>2</v>
      </c>
      <c r="H105" s="7" t="n">
        <v>2012</v>
      </c>
      <c r="I105" s="6" t="s">
        <v>2</v>
      </c>
      <c r="J105" s="7" t="n">
        <v>2013</v>
      </c>
      <c r="K105" s="6" t="s">
        <v>2</v>
      </c>
    </row>
    <row r="106" customFormat="false" ht="10.5" hidden="false" customHeight="true" outlineLevel="0" collapsed="false">
      <c r="A106" s="8" t="s">
        <v>126</v>
      </c>
      <c r="B106" s="9"/>
      <c r="C106" s="9" t="s">
        <v>3</v>
      </c>
      <c r="D106" s="9"/>
      <c r="E106" s="9" t="s">
        <v>3</v>
      </c>
      <c r="F106" s="9"/>
      <c r="G106" s="9" t="s">
        <v>3</v>
      </c>
      <c r="H106" s="9"/>
      <c r="I106" s="9" t="s">
        <v>3</v>
      </c>
      <c r="J106" s="9"/>
      <c r="K106" s="9" t="s">
        <v>3</v>
      </c>
    </row>
    <row r="107" customFormat="false" ht="10.5" hidden="false" customHeight="true" outlineLevel="0" collapsed="false">
      <c r="A107" s="2" t="s">
        <v>127</v>
      </c>
      <c r="B107" s="21" t="n">
        <v>188</v>
      </c>
      <c r="C107" s="21" t="n">
        <v>108</v>
      </c>
      <c r="D107" s="21" t="n">
        <v>193</v>
      </c>
      <c r="E107" s="21" t="n">
        <v>110</v>
      </c>
      <c r="F107" s="21" t="n">
        <v>197</v>
      </c>
      <c r="G107" s="21" t="n">
        <v>111</v>
      </c>
      <c r="H107" s="21" t="n">
        <v>198</v>
      </c>
      <c r="I107" s="21" t="n">
        <v>107</v>
      </c>
      <c r="J107" s="21" t="n">
        <v>203</v>
      </c>
      <c r="K107" s="28" t="n">
        <v>106</v>
      </c>
    </row>
    <row r="108" customFormat="false" ht="10.5" hidden="false" customHeight="true" outlineLevel="0" collapsed="false">
      <c r="A108" s="2" t="s">
        <v>128</v>
      </c>
      <c r="B108" s="21" t="n">
        <v>531</v>
      </c>
      <c r="C108" s="21" t="n">
        <v>302</v>
      </c>
      <c r="D108" s="21" t="n">
        <v>542</v>
      </c>
      <c r="E108" s="21" t="n">
        <v>307</v>
      </c>
      <c r="F108" s="21" t="n">
        <v>555</v>
      </c>
      <c r="G108" s="21" t="n">
        <v>314</v>
      </c>
      <c r="H108" s="21" t="n">
        <v>565</v>
      </c>
      <c r="I108" s="21" t="n">
        <v>308</v>
      </c>
      <c r="J108" s="21" t="n">
        <v>575</v>
      </c>
      <c r="K108" s="28" t="n">
        <v>307</v>
      </c>
    </row>
    <row r="109" customFormat="false" ht="10.5" hidden="false" customHeight="true" outlineLevel="0" collapsed="false">
      <c r="A109" s="2" t="s">
        <v>129</v>
      </c>
      <c r="B109" s="21" t="n">
        <v>235</v>
      </c>
      <c r="C109" s="21" t="n">
        <v>138</v>
      </c>
      <c r="D109" s="21" t="n">
        <v>240</v>
      </c>
      <c r="E109" s="21" t="n">
        <v>137</v>
      </c>
      <c r="F109" s="21" t="n">
        <v>243</v>
      </c>
      <c r="G109" s="21" t="n">
        <v>137</v>
      </c>
      <c r="H109" s="21" t="n">
        <v>245</v>
      </c>
      <c r="I109" s="21" t="n">
        <v>134</v>
      </c>
      <c r="J109" s="21" t="n">
        <v>252</v>
      </c>
      <c r="K109" s="28" t="n">
        <v>133</v>
      </c>
    </row>
    <row r="110" s="1" customFormat="true" ht="10.5" hidden="false" customHeight="true" outlineLevel="0" collapsed="false">
      <c r="A110" s="2" t="s">
        <v>130</v>
      </c>
      <c r="B110" s="21" t="n">
        <v>285</v>
      </c>
      <c r="C110" s="21" t="n">
        <v>162</v>
      </c>
      <c r="D110" s="21" t="n">
        <v>293</v>
      </c>
      <c r="E110" s="21" t="n">
        <v>166</v>
      </c>
      <c r="F110" s="21" t="n">
        <v>299</v>
      </c>
      <c r="G110" s="21" t="n">
        <v>168</v>
      </c>
      <c r="H110" s="21" t="n">
        <v>305</v>
      </c>
      <c r="I110" s="21" t="n">
        <v>169</v>
      </c>
      <c r="J110" s="21" t="n">
        <v>310</v>
      </c>
      <c r="K110" s="28" t="n">
        <v>172</v>
      </c>
    </row>
    <row r="111" customFormat="false" ht="10.5" hidden="false" customHeight="true" outlineLevel="0" collapsed="false">
      <c r="A111" s="2" t="s">
        <v>131</v>
      </c>
      <c r="B111" s="21" t="n">
        <v>87</v>
      </c>
      <c r="C111" s="21" t="n">
        <v>49</v>
      </c>
      <c r="D111" s="21" t="n">
        <v>90</v>
      </c>
      <c r="E111" s="21" t="n">
        <v>52</v>
      </c>
      <c r="F111" s="21" t="n">
        <v>91</v>
      </c>
      <c r="G111" s="21" t="n">
        <v>51</v>
      </c>
      <c r="H111" s="21" t="n">
        <v>95</v>
      </c>
      <c r="I111" s="21" t="n">
        <v>53</v>
      </c>
      <c r="J111" s="21" t="n">
        <v>104</v>
      </c>
      <c r="K111" s="28" t="n">
        <v>63</v>
      </c>
    </row>
    <row r="112" customFormat="false" ht="10.5" hidden="false" customHeight="true" outlineLevel="0" collapsed="false">
      <c r="A112" s="2" t="s">
        <v>132</v>
      </c>
      <c r="B112" s="21" t="n">
        <v>240</v>
      </c>
      <c r="C112" s="21" t="n">
        <v>151</v>
      </c>
      <c r="D112" s="21" t="n">
        <v>245</v>
      </c>
      <c r="E112" s="21" t="n">
        <v>152</v>
      </c>
      <c r="F112" s="21" t="n">
        <v>248</v>
      </c>
      <c r="G112" s="21" t="n">
        <v>151</v>
      </c>
      <c r="H112" s="21" t="n">
        <v>257</v>
      </c>
      <c r="I112" s="21" t="n">
        <v>156</v>
      </c>
      <c r="J112" s="21" t="n">
        <v>269</v>
      </c>
      <c r="K112" s="28" t="n">
        <v>161</v>
      </c>
    </row>
    <row r="113" customFormat="false" ht="10.5" hidden="false" customHeight="true" outlineLevel="0" collapsed="false">
      <c r="A113" s="2" t="s">
        <v>133</v>
      </c>
      <c r="B113" s="21" t="n">
        <v>86</v>
      </c>
      <c r="C113" s="21" t="n">
        <v>56</v>
      </c>
      <c r="D113" s="21" t="n">
        <v>90</v>
      </c>
      <c r="E113" s="21" t="n">
        <v>57</v>
      </c>
      <c r="F113" s="21" t="n">
        <v>95</v>
      </c>
      <c r="G113" s="21" t="n">
        <v>57</v>
      </c>
      <c r="H113" s="21" t="n">
        <v>98</v>
      </c>
      <c r="I113" s="21" t="n">
        <v>60</v>
      </c>
      <c r="J113" s="21" t="n">
        <v>98</v>
      </c>
      <c r="K113" s="28" t="n">
        <v>56</v>
      </c>
    </row>
    <row r="114" customFormat="false" ht="10.5" hidden="false" customHeight="true" outlineLevel="0" collapsed="false">
      <c r="A114" s="2" t="s">
        <v>134</v>
      </c>
      <c r="B114" s="21" t="n">
        <v>67</v>
      </c>
      <c r="C114" s="21" t="n">
        <v>49</v>
      </c>
      <c r="D114" s="21" t="n">
        <v>66</v>
      </c>
      <c r="E114" s="21" t="n">
        <v>47</v>
      </c>
      <c r="F114" s="21" t="n">
        <v>68</v>
      </c>
      <c r="G114" s="21" t="n">
        <v>49</v>
      </c>
      <c r="H114" s="21" t="n">
        <v>70</v>
      </c>
      <c r="I114" s="21" t="n">
        <v>48</v>
      </c>
      <c r="J114" s="21" t="n">
        <v>70</v>
      </c>
      <c r="K114" s="28" t="n">
        <v>47</v>
      </c>
    </row>
    <row r="115" customFormat="false" ht="10.5" hidden="false" customHeight="true" outlineLevel="0" collapsed="false">
      <c r="A115" s="12" t="s">
        <v>40</v>
      </c>
      <c r="B115" s="13" t="n">
        <v>1719</v>
      </c>
      <c r="C115" s="13" t="n">
        <v>1015</v>
      </c>
      <c r="D115" s="13" t="n">
        <v>1759</v>
      </c>
      <c r="E115" s="13" t="n">
        <v>1028</v>
      </c>
      <c r="F115" s="13" t="n">
        <v>1796</v>
      </c>
      <c r="G115" s="13" t="n">
        <v>1038</v>
      </c>
      <c r="H115" s="13" t="n">
        <v>1833</v>
      </c>
      <c r="I115" s="13" t="n">
        <v>1035</v>
      </c>
      <c r="J115" s="13" t="n">
        <v>1881</v>
      </c>
      <c r="K115" s="36" t="n">
        <v>1045</v>
      </c>
    </row>
    <row r="116" customFormat="false" ht="11.25" hidden="false" customHeight="true" outlineLevel="0" collapsed="false">
      <c r="A116" s="1" t="s">
        <v>135</v>
      </c>
      <c r="B116" s="21"/>
      <c r="C116" s="21"/>
      <c r="D116" s="21"/>
      <c r="E116" s="21"/>
      <c r="F116" s="21"/>
      <c r="G116" s="21"/>
      <c r="H116" s="21"/>
      <c r="I116" s="21"/>
      <c r="J116" s="21"/>
      <c r="K116" s="28"/>
    </row>
    <row r="117" customFormat="false" ht="11.25" hidden="false" customHeight="true" outlineLevel="0" collapsed="false">
      <c r="A117" s="1" t="s">
        <v>136</v>
      </c>
      <c r="B117" s="28"/>
      <c r="C117" s="28"/>
      <c r="D117" s="28"/>
      <c r="E117" s="28"/>
      <c r="F117" s="28"/>
      <c r="G117" s="28"/>
      <c r="H117" s="28"/>
      <c r="I117" s="28"/>
      <c r="J117" s="28"/>
      <c r="K117" s="28"/>
    </row>
    <row r="118" customFormat="false" ht="11.25" hidden="false" customHeight="true" outlineLevel="0" collapsed="false">
      <c r="A118" s="1" t="s">
        <v>137</v>
      </c>
      <c r="B118" s="15"/>
      <c r="C118" s="15"/>
      <c r="D118" s="15"/>
      <c r="E118" s="15"/>
      <c r="F118" s="15"/>
      <c r="G118" s="15"/>
      <c r="H118" s="15"/>
      <c r="I118" s="15"/>
      <c r="J118" s="15"/>
      <c r="K118" s="15"/>
    </row>
    <row r="119" customFormat="false" ht="11.25" hidden="false" customHeight="tru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</row>
    <row r="120" customFormat="false" ht="11.25" hidden="false" customHeight="true" outlineLevel="0" collapsed="false">
      <c r="B120" s="15"/>
      <c r="C120" s="15"/>
      <c r="D120" s="15"/>
      <c r="E120" s="15"/>
      <c r="F120" s="15"/>
      <c r="G120" s="15"/>
      <c r="H120" s="15"/>
      <c r="I120" s="15"/>
      <c r="J120" s="11"/>
      <c r="K120" s="15"/>
    </row>
    <row r="121" customFormat="false" ht="11.25" hidden="false" customHeight="tru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5"/>
    </row>
    <row r="122" customFormat="false" ht="11.25" hidden="false" customHeight="tru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5"/>
    </row>
    <row r="123" customFormat="false" ht="11.25" hidden="false" customHeight="true" outlineLevel="0" collapsed="false">
      <c r="B123" s="11"/>
      <c r="H123" s="19"/>
    </row>
    <row r="124" customFormat="false" ht="11.25" hidden="false" customHeight="true" outlineLevel="0" collapsed="false">
      <c r="H124" s="19"/>
    </row>
    <row r="125" customFormat="false" ht="11.25" hidden="false" customHeight="true" outlineLevel="0" collapsed="false">
      <c r="H125" s="19"/>
    </row>
    <row r="126" customFormat="false" ht="11.25" hidden="false" customHeight="true" outlineLevel="0" collapsed="false">
      <c r="H126" s="19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140" activeCellId="0" sqref="A140"/>
    </sheetView>
  </sheetViews>
  <sheetFormatPr defaultColWidth="9.13671875" defaultRowHeight="11.1" zeroHeight="false" outlineLevelRow="0" outlineLevelCol="0"/>
  <cols>
    <col collapsed="false" customWidth="true" hidden="false" outlineLevel="0" max="1" min="1" style="19" width="36.56"/>
    <col collapsed="false" customWidth="true" hidden="false" outlineLevel="0" max="3" min="2" style="11" width="9.41"/>
    <col collapsed="false" customWidth="true" hidden="false" outlineLevel="0" max="4" min="4" style="11" width="8.56"/>
    <col collapsed="false" customWidth="true" hidden="false" outlineLevel="0" max="5" min="5" style="11" width="9.41"/>
    <col collapsed="false" customWidth="true" hidden="false" outlineLevel="0" max="6" min="6" style="11" width="8.7"/>
    <col collapsed="false" customWidth="true" hidden="false" outlineLevel="0" max="7" min="7" style="11" width="8.28"/>
    <col collapsed="false" customWidth="true" hidden="false" outlineLevel="0" max="8" min="8" style="21" width="8.56"/>
    <col collapsed="false" customWidth="true" hidden="false" outlineLevel="0" max="9" min="9" style="11" width="8.7"/>
    <col collapsed="false" customWidth="true" hidden="false" outlineLevel="0" max="11" min="10" style="11" width="9.41"/>
    <col collapsed="false" customWidth="false" hidden="false" outlineLevel="0" max="257" min="12" style="19" width="9.14"/>
  </cols>
  <sheetData>
    <row r="1" s="24" customFormat="true" ht="13.5" hidden="false" customHeight="true" outlineLevel="0" collapsed="false">
      <c r="A1" s="32" t="s">
        <v>138</v>
      </c>
      <c r="B1" s="5"/>
      <c r="C1" s="5"/>
      <c r="D1" s="5"/>
      <c r="E1" s="5"/>
      <c r="F1" s="5"/>
      <c r="G1" s="5"/>
      <c r="H1" s="5"/>
      <c r="I1" s="5"/>
      <c r="J1" s="5"/>
      <c r="K1" s="33"/>
    </row>
    <row r="2" customFormat="false" ht="11.1" hidden="false" customHeight="true" outlineLevel="0" collapsed="false">
      <c r="A2" s="6" t="s">
        <v>139</v>
      </c>
      <c r="B2" s="7" t="n">
        <v>2009</v>
      </c>
      <c r="C2" s="6" t="s">
        <v>2</v>
      </c>
      <c r="D2" s="7" t="n">
        <v>2010</v>
      </c>
      <c r="E2" s="6" t="s">
        <v>2</v>
      </c>
      <c r="F2" s="7" t="n">
        <v>2011</v>
      </c>
      <c r="G2" s="6" t="s">
        <v>2</v>
      </c>
      <c r="H2" s="7" t="n">
        <v>2012</v>
      </c>
      <c r="I2" s="6" t="s">
        <v>2</v>
      </c>
      <c r="J2" s="7" t="n">
        <v>2013</v>
      </c>
      <c r="K2" s="6" t="s">
        <v>2</v>
      </c>
    </row>
    <row r="3" customFormat="false" ht="11.1" hidden="false" customHeight="true" outlineLevel="0" collapsed="false">
      <c r="A3" s="8" t="s">
        <v>51</v>
      </c>
      <c r="B3" s="9"/>
      <c r="C3" s="9" t="s">
        <v>3</v>
      </c>
      <c r="D3" s="9"/>
      <c r="E3" s="9" t="s">
        <v>3</v>
      </c>
      <c r="F3" s="9"/>
      <c r="G3" s="9" t="s">
        <v>3</v>
      </c>
      <c r="H3" s="9"/>
      <c r="I3" s="9" t="s">
        <v>3</v>
      </c>
      <c r="J3" s="9"/>
      <c r="K3" s="9" t="s">
        <v>3</v>
      </c>
    </row>
    <row r="4" s="1" customFormat="true" ht="11.1" hidden="false" customHeight="true" outlineLevel="0" collapsed="false">
      <c r="A4" s="34" t="s">
        <v>52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1.1" hidden="false" customHeight="true" outlineLevel="0" collapsed="false">
      <c r="A5" s="35" t="s">
        <v>53</v>
      </c>
      <c r="B5" s="21" t="n">
        <v>410</v>
      </c>
      <c r="C5" s="21" t="n">
        <v>356</v>
      </c>
      <c r="D5" s="21" t="n">
        <v>430</v>
      </c>
      <c r="E5" s="21" t="n">
        <v>367</v>
      </c>
      <c r="F5" s="21" t="n">
        <v>455</v>
      </c>
      <c r="G5" s="21" t="n">
        <v>387</v>
      </c>
      <c r="H5" s="21" t="n">
        <v>476</v>
      </c>
      <c r="I5" s="21" t="n">
        <v>400</v>
      </c>
      <c r="J5" s="21" t="n">
        <v>507</v>
      </c>
      <c r="K5" s="21" t="n">
        <v>423</v>
      </c>
    </row>
    <row r="6" customFormat="false" ht="11.1" hidden="false" customHeight="true" outlineLevel="0" collapsed="false">
      <c r="A6" s="35" t="s">
        <v>54</v>
      </c>
      <c r="B6" s="21" t="n">
        <v>204</v>
      </c>
      <c r="C6" s="21" t="n">
        <v>188</v>
      </c>
      <c r="D6" s="21" t="n">
        <v>218</v>
      </c>
      <c r="E6" s="21" t="n">
        <v>201</v>
      </c>
      <c r="F6" s="21" t="n">
        <v>229</v>
      </c>
      <c r="G6" s="21" t="n">
        <v>206</v>
      </c>
      <c r="H6" s="21" t="n">
        <v>245</v>
      </c>
      <c r="I6" s="21" t="n">
        <v>219</v>
      </c>
      <c r="J6" s="21" t="n">
        <v>263</v>
      </c>
      <c r="K6" s="21" t="n">
        <v>230</v>
      </c>
    </row>
    <row r="7" customFormat="false" ht="11.1" hidden="false" customHeight="true" outlineLevel="0" collapsed="false">
      <c r="A7" s="35" t="s">
        <v>55</v>
      </c>
      <c r="B7" s="21" t="n">
        <v>58</v>
      </c>
      <c r="C7" s="21" t="n">
        <v>52</v>
      </c>
      <c r="D7" s="21" t="n">
        <v>62</v>
      </c>
      <c r="E7" s="21" t="n">
        <v>55</v>
      </c>
      <c r="F7" s="21" t="n">
        <v>67</v>
      </c>
      <c r="G7" s="21" t="n">
        <v>59</v>
      </c>
      <c r="H7" s="21" t="n">
        <v>77</v>
      </c>
      <c r="I7" s="21" t="n">
        <v>68</v>
      </c>
      <c r="J7" s="21" t="n">
        <v>81</v>
      </c>
      <c r="K7" s="21" t="n">
        <v>71</v>
      </c>
    </row>
    <row r="8" customFormat="false" ht="11.1" hidden="false" customHeight="true" outlineLevel="0" collapsed="false">
      <c r="A8" s="35" t="s">
        <v>56</v>
      </c>
      <c r="B8" s="21" t="n">
        <v>54</v>
      </c>
      <c r="C8" s="21" t="n">
        <v>49</v>
      </c>
      <c r="D8" s="21" t="n">
        <v>54</v>
      </c>
      <c r="E8" s="21" t="n">
        <v>47</v>
      </c>
      <c r="F8" s="21" t="n">
        <v>56</v>
      </c>
      <c r="G8" s="21" t="n">
        <v>47</v>
      </c>
      <c r="H8" s="21" t="n">
        <v>55</v>
      </c>
      <c r="I8" s="21" t="n">
        <v>43</v>
      </c>
      <c r="J8" s="21" t="n">
        <v>57</v>
      </c>
      <c r="K8" s="21" t="n">
        <v>42</v>
      </c>
    </row>
    <row r="9" customFormat="false" ht="11.1" hidden="false" customHeight="true" outlineLevel="0" collapsed="false">
      <c r="A9" s="35" t="s">
        <v>57</v>
      </c>
      <c r="B9" s="21" t="n">
        <v>33</v>
      </c>
      <c r="C9" s="21" t="n">
        <v>31</v>
      </c>
      <c r="D9" s="21" t="n">
        <v>36</v>
      </c>
      <c r="E9" s="21" t="n">
        <v>31</v>
      </c>
      <c r="F9" s="21" t="n">
        <v>38</v>
      </c>
      <c r="G9" s="21" t="n">
        <v>33</v>
      </c>
      <c r="H9" s="21" t="n">
        <v>41</v>
      </c>
      <c r="I9" s="21" t="n">
        <v>36</v>
      </c>
      <c r="J9" s="21" t="n">
        <v>44</v>
      </c>
      <c r="K9" s="21" t="n">
        <v>38</v>
      </c>
    </row>
    <row r="10" customFormat="false" ht="11.1" hidden="false" customHeight="true" outlineLevel="0" collapsed="false">
      <c r="A10" s="35" t="s">
        <v>58</v>
      </c>
      <c r="B10" s="21" t="n">
        <v>54</v>
      </c>
      <c r="C10" s="21" t="n">
        <v>46</v>
      </c>
      <c r="D10" s="21" t="n">
        <v>61</v>
      </c>
      <c r="E10" s="21" t="n">
        <v>53</v>
      </c>
      <c r="F10" s="21" t="n">
        <v>62</v>
      </c>
      <c r="G10" s="21" t="n">
        <v>53</v>
      </c>
      <c r="H10" s="21" t="n">
        <v>63</v>
      </c>
      <c r="I10" s="21" t="n">
        <v>53</v>
      </c>
      <c r="J10" s="21" t="n">
        <v>69</v>
      </c>
      <c r="K10" s="21" t="n">
        <v>58</v>
      </c>
    </row>
    <row r="11" customFormat="false" ht="11.1" hidden="false" customHeight="true" outlineLevel="0" collapsed="false">
      <c r="A11" s="35" t="s">
        <v>59</v>
      </c>
      <c r="B11" s="21" t="n">
        <v>17</v>
      </c>
      <c r="C11" s="21" t="n">
        <v>14</v>
      </c>
      <c r="D11" s="21" t="n">
        <v>19</v>
      </c>
      <c r="E11" s="21" t="n">
        <v>14</v>
      </c>
      <c r="F11" s="21" t="n">
        <v>21</v>
      </c>
      <c r="G11" s="21" t="n">
        <v>16</v>
      </c>
      <c r="H11" s="21" t="n">
        <v>24</v>
      </c>
      <c r="I11" s="21" t="n">
        <v>19</v>
      </c>
      <c r="J11" s="21" t="n">
        <v>27</v>
      </c>
      <c r="K11" s="21" t="n">
        <v>21</v>
      </c>
    </row>
    <row r="12" customFormat="false" ht="11.1" hidden="false" customHeight="true" outlineLevel="0" collapsed="false">
      <c r="A12" s="35" t="s">
        <v>60</v>
      </c>
      <c r="B12" s="21" t="n">
        <v>22</v>
      </c>
      <c r="C12" s="21" t="n">
        <v>22</v>
      </c>
      <c r="D12" s="21" t="n">
        <v>23</v>
      </c>
      <c r="E12" s="21" t="n">
        <v>23</v>
      </c>
      <c r="F12" s="21" t="n">
        <v>23</v>
      </c>
      <c r="G12" s="21" t="n">
        <v>23</v>
      </c>
      <c r="H12" s="21" t="n">
        <v>24</v>
      </c>
      <c r="I12" s="21" t="n">
        <v>23</v>
      </c>
      <c r="J12" s="21" t="n">
        <v>23</v>
      </c>
      <c r="K12" s="21" t="n">
        <v>23</v>
      </c>
    </row>
    <row r="13" customFormat="false" ht="11.1" hidden="false" customHeight="true" outlineLevel="0" collapsed="false">
      <c r="A13" s="35" t="s">
        <v>61</v>
      </c>
      <c r="B13" s="21" t="n">
        <v>748</v>
      </c>
      <c r="C13" s="21" t="n">
        <v>642</v>
      </c>
      <c r="D13" s="21" t="n">
        <v>773</v>
      </c>
      <c r="E13" s="21" t="n">
        <v>661</v>
      </c>
      <c r="F13" s="21" t="n">
        <v>810</v>
      </c>
      <c r="G13" s="21" t="n">
        <v>686</v>
      </c>
      <c r="H13" s="21" t="n">
        <v>839</v>
      </c>
      <c r="I13" s="21" t="n">
        <v>704</v>
      </c>
      <c r="J13" s="21" t="n">
        <v>892</v>
      </c>
      <c r="K13" s="21" t="n">
        <v>732</v>
      </c>
    </row>
    <row r="14" customFormat="false" ht="11.1" hidden="false" customHeight="true" outlineLevel="0" collapsed="false">
      <c r="A14" s="35" t="s">
        <v>62</v>
      </c>
      <c r="B14" s="21" t="n">
        <v>1143</v>
      </c>
      <c r="C14" s="21" t="n">
        <v>971</v>
      </c>
      <c r="D14" s="21" t="n">
        <v>1199</v>
      </c>
      <c r="E14" s="21" t="n">
        <v>996</v>
      </c>
      <c r="F14" s="21" t="n">
        <v>1238</v>
      </c>
      <c r="G14" s="21" t="n">
        <v>1013</v>
      </c>
      <c r="H14" s="21" t="n">
        <v>1274</v>
      </c>
      <c r="I14" s="21" t="n">
        <v>1017</v>
      </c>
      <c r="J14" s="21" t="n">
        <v>1332</v>
      </c>
      <c r="K14" s="21" t="n">
        <v>1033</v>
      </c>
    </row>
    <row r="15" customFormat="false" ht="11.1" hidden="false" customHeight="true" outlineLevel="0" collapsed="false">
      <c r="A15" s="35" t="s">
        <v>63</v>
      </c>
      <c r="B15" s="21" t="n">
        <v>62</v>
      </c>
      <c r="C15" s="21" t="n">
        <v>49</v>
      </c>
      <c r="D15" s="21" t="n">
        <v>63</v>
      </c>
      <c r="E15" s="21" t="n">
        <v>49</v>
      </c>
      <c r="F15" s="21" t="n">
        <v>66</v>
      </c>
      <c r="G15" s="21" t="n">
        <v>49</v>
      </c>
      <c r="H15" s="21" t="n">
        <v>69</v>
      </c>
      <c r="I15" s="21" t="n">
        <v>51</v>
      </c>
      <c r="J15" s="21" t="n">
        <v>69</v>
      </c>
      <c r="K15" s="21" t="n">
        <v>50</v>
      </c>
    </row>
    <row r="16" customFormat="false" ht="11.1" hidden="false" customHeight="true" outlineLevel="0" collapsed="false">
      <c r="A16" s="35" t="s">
        <v>64</v>
      </c>
      <c r="B16" s="21" t="n">
        <v>281</v>
      </c>
      <c r="C16" s="21" t="n">
        <v>254</v>
      </c>
      <c r="D16" s="21" t="n">
        <v>290</v>
      </c>
      <c r="E16" s="21" t="n">
        <v>258</v>
      </c>
      <c r="F16" s="21" t="n">
        <v>308</v>
      </c>
      <c r="G16" s="21" t="n">
        <v>268</v>
      </c>
      <c r="H16" s="21" t="n">
        <v>319</v>
      </c>
      <c r="I16" s="21" t="n">
        <v>273</v>
      </c>
      <c r="J16" s="21" t="n">
        <v>338</v>
      </c>
      <c r="K16" s="21" t="n">
        <v>285</v>
      </c>
    </row>
    <row r="17" customFormat="false" ht="11.1" hidden="false" customHeight="true" outlineLevel="0" collapsed="false">
      <c r="A17" s="35" t="s">
        <v>65</v>
      </c>
      <c r="B17" s="21" t="n">
        <v>11</v>
      </c>
      <c r="C17" s="21" t="n">
        <v>10</v>
      </c>
      <c r="D17" s="21" t="n">
        <v>11</v>
      </c>
      <c r="E17" s="21" t="n">
        <v>9</v>
      </c>
      <c r="F17" s="21" t="n">
        <v>11</v>
      </c>
      <c r="G17" s="21" t="n">
        <v>9</v>
      </c>
      <c r="H17" s="21" t="n">
        <v>12</v>
      </c>
      <c r="I17" s="21" t="n">
        <v>9</v>
      </c>
      <c r="J17" s="21" t="n">
        <v>14</v>
      </c>
      <c r="K17" s="21" t="n">
        <v>11</v>
      </c>
    </row>
    <row r="18" customFormat="false" ht="11.1" hidden="false" customHeight="true" outlineLevel="0" collapsed="false">
      <c r="A18" s="35" t="s">
        <v>66</v>
      </c>
      <c r="B18" s="21" t="n">
        <v>38</v>
      </c>
      <c r="C18" s="21" t="n">
        <v>33</v>
      </c>
      <c r="D18" s="21" t="n">
        <v>39</v>
      </c>
      <c r="E18" s="21" t="n">
        <v>33</v>
      </c>
      <c r="F18" s="21" t="n">
        <v>40</v>
      </c>
      <c r="G18" s="21" t="n">
        <v>34</v>
      </c>
      <c r="H18" s="21" t="n">
        <v>41</v>
      </c>
      <c r="I18" s="21" t="n">
        <v>33</v>
      </c>
      <c r="J18" s="21" t="n">
        <v>46</v>
      </c>
      <c r="K18" s="21" t="n">
        <v>36</v>
      </c>
    </row>
    <row r="19" customFormat="false" ht="11.1" hidden="false" customHeight="true" outlineLevel="0" collapsed="false">
      <c r="A19" s="35" t="s">
        <v>67</v>
      </c>
      <c r="B19" s="21" t="n">
        <v>516</v>
      </c>
      <c r="C19" s="21" t="n">
        <v>402</v>
      </c>
      <c r="D19" s="21" t="n">
        <v>529</v>
      </c>
      <c r="E19" s="21" t="n">
        <v>400</v>
      </c>
      <c r="F19" s="21" t="n">
        <v>548</v>
      </c>
      <c r="G19" s="21" t="n">
        <v>401</v>
      </c>
      <c r="H19" s="21" t="n">
        <v>566</v>
      </c>
      <c r="I19" s="21" t="n">
        <v>403</v>
      </c>
      <c r="J19" s="21" t="n">
        <v>578</v>
      </c>
      <c r="K19" s="21" t="n">
        <v>401</v>
      </c>
    </row>
    <row r="20" customFormat="false" ht="11.1" hidden="false" customHeight="true" outlineLevel="0" collapsed="false">
      <c r="A20" s="34" t="s">
        <v>68</v>
      </c>
      <c r="B20" s="21" t="n">
        <v>3651</v>
      </c>
      <c r="C20" s="21" t="n">
        <v>3119</v>
      </c>
      <c r="D20" s="21" t="n">
        <v>3807</v>
      </c>
      <c r="E20" s="21" t="n">
        <v>3197</v>
      </c>
      <c r="F20" s="21" t="n">
        <v>3972</v>
      </c>
      <c r="G20" s="21" t="n">
        <v>3284</v>
      </c>
      <c r="H20" s="21" t="n">
        <v>4125</v>
      </c>
      <c r="I20" s="21" t="n">
        <v>3351</v>
      </c>
      <c r="J20" s="21" t="n">
        <v>4340</v>
      </c>
      <c r="K20" s="21" t="n">
        <v>3454</v>
      </c>
    </row>
    <row r="21" customFormat="false" ht="6.75" hidden="false" customHeight="true" outlineLevel="0" collapsed="false">
      <c r="A21" s="34"/>
      <c r="B21" s="21"/>
      <c r="C21" s="21"/>
      <c r="D21" s="21"/>
      <c r="E21" s="21"/>
      <c r="F21" s="21"/>
      <c r="G21" s="21"/>
      <c r="I21" s="21"/>
      <c r="J21" s="21"/>
      <c r="K21" s="21"/>
    </row>
    <row r="22" customFormat="false" ht="11.1" hidden="false" customHeight="true" outlineLevel="0" collapsed="false">
      <c r="A22" s="34" t="s">
        <v>69</v>
      </c>
      <c r="B22" s="21"/>
      <c r="C22" s="21"/>
      <c r="D22" s="21"/>
      <c r="E22" s="21"/>
      <c r="F22" s="21"/>
      <c r="G22" s="21"/>
      <c r="I22" s="21"/>
      <c r="J22" s="21"/>
      <c r="K22" s="21"/>
    </row>
    <row r="23" customFormat="false" ht="11.1" hidden="false" customHeight="true" outlineLevel="0" collapsed="false">
      <c r="A23" s="35" t="s">
        <v>70</v>
      </c>
      <c r="B23" s="21" t="n">
        <v>1603</v>
      </c>
      <c r="C23" s="21" t="n">
        <v>1279</v>
      </c>
      <c r="D23" s="21" t="n">
        <v>1666</v>
      </c>
      <c r="E23" s="21" t="n">
        <v>1315</v>
      </c>
      <c r="F23" s="21" t="n">
        <v>1769</v>
      </c>
      <c r="G23" s="21" t="n">
        <v>1387</v>
      </c>
      <c r="H23" s="21" t="n">
        <v>1864</v>
      </c>
      <c r="I23" s="21" t="n">
        <v>1442</v>
      </c>
      <c r="J23" s="21" t="n">
        <v>1947</v>
      </c>
      <c r="K23" s="21" t="n">
        <v>1502</v>
      </c>
    </row>
    <row r="24" customFormat="false" ht="11.1" hidden="false" customHeight="true" outlineLevel="0" collapsed="false">
      <c r="A24" s="35" t="s">
        <v>71</v>
      </c>
      <c r="B24" s="21" t="n">
        <v>253</v>
      </c>
      <c r="C24" s="21" t="n">
        <v>217</v>
      </c>
      <c r="D24" s="21" t="n">
        <v>269</v>
      </c>
      <c r="E24" s="21" t="n">
        <v>231</v>
      </c>
      <c r="F24" s="21" t="n">
        <v>284</v>
      </c>
      <c r="G24" s="21" t="n">
        <v>244</v>
      </c>
      <c r="H24" s="21" t="n">
        <v>306</v>
      </c>
      <c r="I24" s="21" t="n">
        <v>266</v>
      </c>
      <c r="J24" s="21" t="n">
        <v>344</v>
      </c>
      <c r="K24" s="21" t="n">
        <v>298</v>
      </c>
    </row>
    <row r="25" customFormat="false" ht="11.1" hidden="false" customHeight="true" outlineLevel="0" collapsed="false">
      <c r="A25" s="35" t="s">
        <v>72</v>
      </c>
      <c r="B25" s="21" t="n">
        <v>84</v>
      </c>
      <c r="C25" s="21" t="n">
        <v>74</v>
      </c>
      <c r="D25" s="21" t="n">
        <v>91</v>
      </c>
      <c r="E25" s="21" t="n">
        <v>80</v>
      </c>
      <c r="F25" s="21" t="n">
        <v>97</v>
      </c>
      <c r="G25" s="21" t="n">
        <v>85</v>
      </c>
      <c r="H25" s="21" t="n">
        <v>101</v>
      </c>
      <c r="I25" s="21" t="n">
        <v>84</v>
      </c>
      <c r="J25" s="21" t="n">
        <v>110</v>
      </c>
      <c r="K25" s="21" t="n">
        <v>92</v>
      </c>
    </row>
    <row r="26" customFormat="false" ht="11.1" hidden="false" customHeight="true" outlineLevel="0" collapsed="false">
      <c r="A26" s="35" t="s">
        <v>73</v>
      </c>
      <c r="B26" s="21" t="n">
        <v>126</v>
      </c>
      <c r="C26" s="21" t="n">
        <v>116</v>
      </c>
      <c r="D26" s="21" t="n">
        <v>132</v>
      </c>
      <c r="E26" s="21" t="n">
        <v>120</v>
      </c>
      <c r="F26" s="21" t="n">
        <v>143</v>
      </c>
      <c r="G26" s="21" t="n">
        <v>130</v>
      </c>
      <c r="H26" s="21" t="n">
        <v>152</v>
      </c>
      <c r="I26" s="21" t="n">
        <v>137</v>
      </c>
      <c r="J26" s="21" t="n">
        <v>168</v>
      </c>
      <c r="K26" s="21" t="n">
        <v>152</v>
      </c>
    </row>
    <row r="27" customFormat="false" ht="11.1" hidden="false" customHeight="true" outlineLevel="0" collapsed="false">
      <c r="A27" s="35" t="s">
        <v>74</v>
      </c>
      <c r="B27" s="21" t="n">
        <v>123</v>
      </c>
      <c r="C27" s="21" t="n">
        <v>110</v>
      </c>
      <c r="D27" s="21" t="n">
        <v>130</v>
      </c>
      <c r="E27" s="21" t="n">
        <v>114</v>
      </c>
      <c r="F27" s="21" t="n">
        <v>143</v>
      </c>
      <c r="G27" s="21" t="n">
        <v>124</v>
      </c>
      <c r="H27" s="21" t="n">
        <v>157</v>
      </c>
      <c r="I27" s="21" t="n">
        <v>133</v>
      </c>
      <c r="J27" s="21" t="n">
        <v>168</v>
      </c>
      <c r="K27" s="21" t="n">
        <v>140</v>
      </c>
    </row>
    <row r="28" customFormat="false" ht="11.1" hidden="false" customHeight="true" outlineLevel="0" collapsed="false">
      <c r="A28" s="35" t="s">
        <v>75</v>
      </c>
      <c r="B28" s="21" t="n">
        <v>187</v>
      </c>
      <c r="C28" s="21" t="n">
        <v>150</v>
      </c>
      <c r="D28" s="21" t="n">
        <v>189</v>
      </c>
      <c r="E28" s="21" t="n">
        <v>150</v>
      </c>
      <c r="F28" s="21" t="n">
        <v>194</v>
      </c>
      <c r="G28" s="21" t="n">
        <v>154</v>
      </c>
      <c r="H28" s="21" t="n">
        <v>208</v>
      </c>
      <c r="I28" s="21" t="n">
        <v>159</v>
      </c>
      <c r="J28" s="21" t="n">
        <v>215</v>
      </c>
      <c r="K28" s="21" t="n">
        <v>165</v>
      </c>
    </row>
    <row r="29" customFormat="false" ht="11.1" hidden="false" customHeight="true" outlineLevel="0" collapsed="false">
      <c r="A29" s="35" t="s">
        <v>76</v>
      </c>
      <c r="B29" s="21" t="n">
        <v>118</v>
      </c>
      <c r="C29" s="21" t="n">
        <v>105</v>
      </c>
      <c r="D29" s="21" t="n">
        <v>126</v>
      </c>
      <c r="E29" s="21" t="n">
        <v>112</v>
      </c>
      <c r="F29" s="21" t="n">
        <v>133</v>
      </c>
      <c r="G29" s="21" t="n">
        <v>118</v>
      </c>
      <c r="H29" s="21" t="n">
        <v>139</v>
      </c>
      <c r="I29" s="21" t="n">
        <v>119</v>
      </c>
      <c r="J29" s="21" t="n">
        <v>147</v>
      </c>
      <c r="K29" s="21" t="n">
        <v>125</v>
      </c>
    </row>
    <row r="30" customFormat="false" ht="11.1" hidden="false" customHeight="true" outlineLevel="0" collapsed="false">
      <c r="A30" s="35" t="s">
        <v>77</v>
      </c>
      <c r="B30" s="21" t="n">
        <v>68</v>
      </c>
      <c r="C30" s="21" t="n">
        <v>56</v>
      </c>
      <c r="D30" s="21" t="n">
        <v>73</v>
      </c>
      <c r="E30" s="21" t="n">
        <v>58</v>
      </c>
      <c r="F30" s="21" t="n">
        <v>77</v>
      </c>
      <c r="G30" s="21" t="n">
        <v>62</v>
      </c>
      <c r="H30" s="21" t="n">
        <v>79</v>
      </c>
      <c r="I30" s="21" t="n">
        <v>59</v>
      </c>
      <c r="J30" s="21" t="n">
        <v>86</v>
      </c>
      <c r="K30" s="21" t="n">
        <v>64</v>
      </c>
    </row>
    <row r="31" customFormat="false" ht="11.1" hidden="false" customHeight="true" outlineLevel="0" collapsed="false">
      <c r="A31" s="35" t="s">
        <v>78</v>
      </c>
      <c r="B31" s="21" t="n">
        <v>219</v>
      </c>
      <c r="C31" s="21" t="n">
        <v>182</v>
      </c>
      <c r="D31" s="21" t="n">
        <v>224</v>
      </c>
      <c r="E31" s="21" t="n">
        <v>187</v>
      </c>
      <c r="F31" s="21" t="n">
        <v>233</v>
      </c>
      <c r="G31" s="21" t="n">
        <v>190</v>
      </c>
      <c r="H31" s="21" t="n">
        <v>248</v>
      </c>
      <c r="I31" s="21" t="n">
        <v>195</v>
      </c>
      <c r="J31" s="21" t="n">
        <v>260</v>
      </c>
      <c r="K31" s="21" t="n">
        <v>196</v>
      </c>
    </row>
    <row r="32" customFormat="false" ht="11.1" hidden="false" customHeight="true" outlineLevel="0" collapsed="false">
      <c r="A32" s="35" t="s">
        <v>79</v>
      </c>
      <c r="B32" s="21" t="n">
        <v>48</v>
      </c>
      <c r="C32" s="21" t="n">
        <v>41</v>
      </c>
      <c r="D32" s="21" t="n">
        <v>53</v>
      </c>
      <c r="E32" s="21" t="n">
        <v>45</v>
      </c>
      <c r="F32" s="21" t="n">
        <v>53</v>
      </c>
      <c r="G32" s="21" t="n">
        <v>44</v>
      </c>
      <c r="H32" s="21" t="n">
        <v>54</v>
      </c>
      <c r="I32" s="21" t="n">
        <v>43</v>
      </c>
      <c r="J32" s="21" t="n">
        <v>58</v>
      </c>
      <c r="K32" s="21" t="n">
        <v>45</v>
      </c>
    </row>
    <row r="33" customFormat="false" ht="11.1" hidden="false" customHeight="true" outlineLevel="0" collapsed="false">
      <c r="A33" s="35" t="s">
        <v>80</v>
      </c>
      <c r="B33" s="21" t="n">
        <v>664</v>
      </c>
      <c r="C33" s="21" t="n">
        <v>488</v>
      </c>
      <c r="D33" s="21" t="n">
        <v>677</v>
      </c>
      <c r="E33" s="21" t="n">
        <v>485</v>
      </c>
      <c r="F33" s="21" t="n">
        <v>694</v>
      </c>
      <c r="G33" s="21" t="n">
        <v>478</v>
      </c>
      <c r="H33" s="21" t="n">
        <v>708</v>
      </c>
      <c r="I33" s="21" t="n">
        <v>471</v>
      </c>
      <c r="J33" s="21" t="n">
        <v>723</v>
      </c>
      <c r="K33" s="21" t="n">
        <v>470</v>
      </c>
    </row>
    <row r="34" customFormat="false" ht="11.1" hidden="false" customHeight="true" outlineLevel="0" collapsed="false">
      <c r="A34" s="34" t="s">
        <v>68</v>
      </c>
      <c r="B34" s="21" t="n">
        <v>3493</v>
      </c>
      <c r="C34" s="21" t="n">
        <v>2818</v>
      </c>
      <c r="D34" s="21" t="n">
        <v>3630</v>
      </c>
      <c r="E34" s="21" t="n">
        <v>2897</v>
      </c>
      <c r="F34" s="21" t="n">
        <v>3820</v>
      </c>
      <c r="G34" s="21" t="n">
        <v>3016</v>
      </c>
      <c r="H34" s="21" t="n">
        <v>4016</v>
      </c>
      <c r="I34" s="21" t="n">
        <v>3108</v>
      </c>
      <c r="J34" s="21" t="n">
        <v>4226</v>
      </c>
      <c r="K34" s="21" t="n">
        <v>3249</v>
      </c>
    </row>
    <row r="35" customFormat="false" ht="11.1" hidden="false" customHeight="true" outlineLevel="0" collapsed="false">
      <c r="A35" s="34"/>
      <c r="B35" s="21"/>
      <c r="C35" s="21"/>
      <c r="D35" s="21"/>
      <c r="E35" s="21"/>
      <c r="F35" s="21"/>
      <c r="G35" s="21"/>
      <c r="I35" s="21"/>
      <c r="J35" s="21"/>
      <c r="K35" s="21"/>
    </row>
    <row r="36" customFormat="false" ht="11.1" hidden="false" customHeight="true" outlineLevel="0" collapsed="false">
      <c r="A36" s="34" t="s">
        <v>81</v>
      </c>
      <c r="B36" s="21"/>
      <c r="C36" s="21"/>
      <c r="D36" s="21"/>
      <c r="E36" s="21"/>
      <c r="F36" s="21"/>
      <c r="G36" s="21"/>
      <c r="I36" s="21"/>
      <c r="J36" s="21"/>
      <c r="K36" s="21"/>
    </row>
    <row r="37" customFormat="false" ht="11.1" hidden="false" customHeight="true" outlineLevel="0" collapsed="false">
      <c r="A37" s="35" t="s">
        <v>82</v>
      </c>
      <c r="B37" s="21" t="n">
        <v>1042</v>
      </c>
      <c r="C37" s="21" t="n">
        <v>827</v>
      </c>
      <c r="D37" s="21" t="n">
        <v>1099</v>
      </c>
      <c r="E37" s="21" t="n">
        <v>863</v>
      </c>
      <c r="F37" s="21" t="n">
        <v>1158</v>
      </c>
      <c r="G37" s="21" t="n">
        <v>886</v>
      </c>
      <c r="H37" s="21" t="n">
        <v>1192</v>
      </c>
      <c r="I37" s="21" t="n">
        <v>892</v>
      </c>
      <c r="J37" s="21" t="n">
        <v>1260</v>
      </c>
      <c r="K37" s="21" t="n">
        <v>935</v>
      </c>
    </row>
    <row r="38" customFormat="false" ht="11.1" hidden="false" customHeight="true" outlineLevel="0" collapsed="false">
      <c r="A38" s="35" t="s">
        <v>83</v>
      </c>
      <c r="B38" s="21" t="n">
        <v>53</v>
      </c>
      <c r="C38" s="21" t="n">
        <v>35</v>
      </c>
      <c r="D38" s="21" t="n">
        <v>57</v>
      </c>
      <c r="E38" s="21" t="n">
        <v>37</v>
      </c>
      <c r="F38" s="21" t="n">
        <v>61</v>
      </c>
      <c r="G38" s="21" t="n">
        <v>41</v>
      </c>
      <c r="H38" s="21" t="n">
        <v>68</v>
      </c>
      <c r="I38" s="21" t="n">
        <v>47</v>
      </c>
      <c r="J38" s="21" t="n">
        <v>77</v>
      </c>
      <c r="K38" s="21" t="n">
        <v>55</v>
      </c>
    </row>
    <row r="39" customFormat="false" ht="11.1" hidden="false" customHeight="true" outlineLevel="0" collapsed="false">
      <c r="A39" s="35" t="s">
        <v>84</v>
      </c>
      <c r="B39" s="21" t="n">
        <v>78</v>
      </c>
      <c r="C39" s="21" t="n">
        <v>71</v>
      </c>
      <c r="D39" s="21" t="n">
        <v>82</v>
      </c>
      <c r="E39" s="21" t="n">
        <v>72</v>
      </c>
      <c r="F39" s="21" t="n">
        <v>85</v>
      </c>
      <c r="G39" s="21" t="n">
        <v>73</v>
      </c>
      <c r="H39" s="21" t="n">
        <v>93</v>
      </c>
      <c r="I39" s="21" t="n">
        <v>75</v>
      </c>
      <c r="J39" s="21" t="n">
        <v>98</v>
      </c>
      <c r="K39" s="21" t="n">
        <v>77</v>
      </c>
    </row>
    <row r="40" customFormat="false" ht="11.1" hidden="false" customHeight="true" outlineLevel="0" collapsed="false">
      <c r="A40" s="35" t="s">
        <v>85</v>
      </c>
      <c r="B40" s="21" t="n">
        <v>11</v>
      </c>
      <c r="C40" s="21" t="n">
        <v>10</v>
      </c>
      <c r="D40" s="21" t="n">
        <v>14</v>
      </c>
      <c r="E40" s="21" t="n">
        <v>12</v>
      </c>
      <c r="F40" s="21" t="n">
        <v>15</v>
      </c>
      <c r="G40" s="21" t="n">
        <v>13</v>
      </c>
      <c r="H40" s="21" t="n">
        <v>16</v>
      </c>
      <c r="I40" s="21" t="n">
        <v>14</v>
      </c>
      <c r="J40" s="21" t="n">
        <v>21</v>
      </c>
      <c r="K40" s="21" t="n">
        <v>19</v>
      </c>
    </row>
    <row r="41" customFormat="false" ht="11.1" hidden="false" customHeight="true" outlineLevel="0" collapsed="false">
      <c r="A41" s="34" t="s">
        <v>86</v>
      </c>
      <c r="B41" s="21" t="n">
        <v>50</v>
      </c>
      <c r="C41" s="21" t="n">
        <v>49</v>
      </c>
      <c r="D41" s="21" t="n">
        <v>56</v>
      </c>
      <c r="E41" s="21" t="n">
        <v>55</v>
      </c>
      <c r="F41" s="21" t="n">
        <v>62</v>
      </c>
      <c r="G41" s="21" t="n">
        <v>60</v>
      </c>
      <c r="H41" s="21" t="n">
        <v>69</v>
      </c>
      <c r="I41" s="21" t="n">
        <v>66</v>
      </c>
      <c r="J41" s="21" t="n">
        <v>85</v>
      </c>
      <c r="K41" s="21" t="n">
        <v>80</v>
      </c>
    </row>
    <row r="42" customFormat="false" ht="12" hidden="false" customHeight="true" outlineLevel="0" collapsed="false">
      <c r="A42" s="12" t="s">
        <v>68</v>
      </c>
      <c r="B42" s="13" t="n">
        <v>1234</v>
      </c>
      <c r="C42" s="13" t="n">
        <v>992</v>
      </c>
      <c r="D42" s="13" t="n">
        <v>1308</v>
      </c>
      <c r="E42" s="13" t="n">
        <v>1039</v>
      </c>
      <c r="F42" s="13" t="n">
        <v>1381</v>
      </c>
      <c r="G42" s="13" t="n">
        <v>1073</v>
      </c>
      <c r="H42" s="13" t="n">
        <v>1438</v>
      </c>
      <c r="I42" s="13" t="n">
        <v>1094</v>
      </c>
      <c r="J42" s="13" t="n">
        <v>1541</v>
      </c>
      <c r="K42" s="36" t="n">
        <v>1166</v>
      </c>
    </row>
    <row r="43" customFormat="false" ht="12.75" hidden="false" customHeight="true" outlineLevel="0" collapsed="false">
      <c r="A43" s="32" t="s">
        <v>140</v>
      </c>
      <c r="B43" s="5"/>
      <c r="C43" s="5"/>
      <c r="D43" s="5"/>
      <c r="E43" s="5"/>
      <c r="F43" s="5"/>
      <c r="G43" s="5"/>
      <c r="H43" s="5"/>
      <c r="I43" s="5"/>
      <c r="J43" s="5"/>
      <c r="K43" s="33"/>
    </row>
    <row r="44" customFormat="false" ht="11.1" hidden="false" customHeight="true" outlineLevel="0" collapsed="false">
      <c r="A44" s="6" t="s">
        <v>139</v>
      </c>
      <c r="B44" s="7" t="n">
        <v>2009</v>
      </c>
      <c r="C44" s="6" t="s">
        <v>2</v>
      </c>
      <c r="D44" s="7" t="n">
        <v>2010</v>
      </c>
      <c r="E44" s="6" t="s">
        <v>2</v>
      </c>
      <c r="F44" s="7" t="n">
        <v>2011</v>
      </c>
      <c r="G44" s="6" t="s">
        <v>2</v>
      </c>
      <c r="H44" s="7" t="n">
        <v>2012</v>
      </c>
      <c r="I44" s="6" t="s">
        <v>2</v>
      </c>
      <c r="J44" s="7" t="n">
        <v>2013</v>
      </c>
      <c r="K44" s="6" t="s">
        <v>2</v>
      </c>
    </row>
    <row r="45" customFormat="false" ht="11.1" hidden="false" customHeight="true" outlineLevel="0" collapsed="false">
      <c r="A45" s="8" t="s">
        <v>51</v>
      </c>
      <c r="B45" s="9"/>
      <c r="C45" s="9" t="s">
        <v>3</v>
      </c>
      <c r="D45" s="9"/>
      <c r="E45" s="9" t="s">
        <v>3</v>
      </c>
      <c r="F45" s="9"/>
      <c r="G45" s="9" t="s">
        <v>3</v>
      </c>
      <c r="H45" s="9"/>
      <c r="I45" s="9" t="s">
        <v>3</v>
      </c>
      <c r="J45" s="9"/>
      <c r="K45" s="9" t="s">
        <v>3</v>
      </c>
    </row>
    <row r="46" customFormat="false" ht="11.25" hidden="false" customHeight="true" outlineLevel="0" collapsed="false">
      <c r="A46" s="34" t="s">
        <v>88</v>
      </c>
      <c r="B46" s="21" t="n">
        <v>3663</v>
      </c>
      <c r="C46" s="21" t="n">
        <v>3102</v>
      </c>
      <c r="D46" s="21" t="n">
        <v>3792</v>
      </c>
      <c r="E46" s="21" t="n">
        <v>3093</v>
      </c>
      <c r="F46" s="21" t="n">
        <v>3957</v>
      </c>
      <c r="G46" s="21" t="n">
        <v>3114</v>
      </c>
      <c r="H46" s="21" t="n">
        <v>4122</v>
      </c>
      <c r="I46" s="21" t="n">
        <v>3148</v>
      </c>
      <c r="J46" s="21" t="n">
        <v>4395</v>
      </c>
      <c r="K46" s="21" t="n">
        <v>3263</v>
      </c>
    </row>
    <row r="47" customFormat="false" ht="11.25" hidden="false" customHeight="true" outlineLevel="0" collapsed="false">
      <c r="A47" s="34"/>
      <c r="B47" s="21"/>
      <c r="C47" s="21"/>
      <c r="D47" s="21"/>
      <c r="E47" s="21"/>
      <c r="F47" s="21"/>
      <c r="G47" s="21"/>
      <c r="I47" s="21"/>
      <c r="J47" s="21"/>
      <c r="K47" s="21"/>
    </row>
    <row r="48" customFormat="false" ht="11.25" hidden="false" customHeight="true" outlineLevel="0" collapsed="false">
      <c r="A48" s="34" t="s">
        <v>89</v>
      </c>
      <c r="B48" s="21"/>
      <c r="C48" s="21"/>
      <c r="D48" s="21"/>
      <c r="E48" s="21"/>
      <c r="F48" s="21"/>
      <c r="G48" s="21"/>
      <c r="I48" s="21"/>
      <c r="J48" s="21"/>
      <c r="K48" s="21"/>
    </row>
    <row r="49" customFormat="false" ht="11.25" hidden="false" customHeight="true" outlineLevel="0" collapsed="false">
      <c r="A49" s="34" t="s">
        <v>90</v>
      </c>
      <c r="B49" s="21" t="n">
        <v>1426</v>
      </c>
      <c r="C49" s="21" t="n">
        <v>1052</v>
      </c>
      <c r="D49" s="21" t="n">
        <v>1477</v>
      </c>
      <c r="E49" s="21" t="n">
        <v>1057</v>
      </c>
      <c r="F49" s="21" t="n">
        <v>1532</v>
      </c>
      <c r="G49" s="21" t="n">
        <v>1075</v>
      </c>
      <c r="H49" s="21" t="n">
        <v>1598</v>
      </c>
      <c r="I49" s="21" t="n">
        <v>1077</v>
      </c>
      <c r="J49" s="21" t="n">
        <v>1661</v>
      </c>
      <c r="K49" s="21" t="n">
        <v>1084</v>
      </c>
    </row>
    <row r="50" customFormat="false" ht="11.25" hidden="false" customHeight="true" outlineLevel="0" collapsed="false">
      <c r="A50" s="34" t="s">
        <v>91</v>
      </c>
      <c r="B50" s="21" t="n">
        <v>39</v>
      </c>
      <c r="C50" s="21" t="n">
        <v>29</v>
      </c>
      <c r="D50" s="21" t="n">
        <v>39</v>
      </c>
      <c r="E50" s="21" t="n">
        <v>29</v>
      </c>
      <c r="F50" s="21" t="n">
        <v>40</v>
      </c>
      <c r="G50" s="21" t="n">
        <v>27</v>
      </c>
      <c r="H50" s="21" t="n">
        <v>43</v>
      </c>
      <c r="I50" s="21" t="n">
        <v>30</v>
      </c>
      <c r="J50" s="21" t="n">
        <v>47</v>
      </c>
      <c r="K50" s="21" t="n">
        <v>33</v>
      </c>
    </row>
    <row r="51" customFormat="false" ht="11.25" hidden="false" customHeight="true" outlineLevel="0" collapsed="false">
      <c r="A51" s="34" t="s">
        <v>92</v>
      </c>
      <c r="B51" s="21" t="n">
        <v>368</v>
      </c>
      <c r="C51" s="21" t="n">
        <v>258</v>
      </c>
      <c r="D51" s="21" t="n">
        <v>383</v>
      </c>
      <c r="E51" s="21" t="n">
        <v>265</v>
      </c>
      <c r="F51" s="21" t="n">
        <v>395</v>
      </c>
      <c r="G51" s="21" t="n">
        <v>270</v>
      </c>
      <c r="H51" s="21" t="n">
        <v>418</v>
      </c>
      <c r="I51" s="21" t="n">
        <v>283</v>
      </c>
      <c r="J51" s="21" t="n">
        <v>445</v>
      </c>
      <c r="K51" s="21" t="n">
        <v>305</v>
      </c>
    </row>
    <row r="52" customFormat="false" ht="11.25" hidden="false" customHeight="true" outlineLevel="0" collapsed="false">
      <c r="A52" s="34" t="s">
        <v>68</v>
      </c>
      <c r="B52" s="21" t="n">
        <v>1833</v>
      </c>
      <c r="C52" s="21" t="n">
        <v>1339</v>
      </c>
      <c r="D52" s="21" t="n">
        <v>1899</v>
      </c>
      <c r="E52" s="21" t="n">
        <v>1351</v>
      </c>
      <c r="F52" s="21" t="n">
        <v>1967</v>
      </c>
      <c r="G52" s="21" t="n">
        <v>1372</v>
      </c>
      <c r="H52" s="21" t="n">
        <v>2059</v>
      </c>
      <c r="I52" s="21" t="n">
        <v>1390</v>
      </c>
      <c r="J52" s="21" t="n">
        <v>2153</v>
      </c>
      <c r="K52" s="21" t="n">
        <v>1422</v>
      </c>
    </row>
    <row r="53" customFormat="false" ht="11.25" hidden="false" customHeight="true" outlineLevel="0" collapsed="false">
      <c r="A53" s="34"/>
      <c r="B53" s="21"/>
      <c r="C53" s="21"/>
      <c r="D53" s="21"/>
      <c r="E53" s="21"/>
      <c r="F53" s="21"/>
      <c r="G53" s="21"/>
      <c r="I53" s="21"/>
      <c r="J53" s="21"/>
      <c r="K53" s="21"/>
    </row>
    <row r="54" customFormat="false" ht="11.25" hidden="false" customHeight="true" outlineLevel="0" collapsed="false">
      <c r="A54" s="34" t="s">
        <v>93</v>
      </c>
      <c r="B54" s="21"/>
      <c r="C54" s="21"/>
      <c r="D54" s="21"/>
      <c r="E54" s="21"/>
      <c r="F54" s="21"/>
      <c r="G54" s="21"/>
      <c r="I54" s="21"/>
      <c r="J54" s="21"/>
      <c r="K54" s="21"/>
    </row>
    <row r="55" customFormat="false" ht="11.25" hidden="false" customHeight="true" outlineLevel="0" collapsed="false">
      <c r="A55" s="34" t="s">
        <v>94</v>
      </c>
      <c r="B55" s="21" t="n">
        <v>574</v>
      </c>
      <c r="C55" s="21" t="n">
        <v>504</v>
      </c>
      <c r="D55" s="21" t="n">
        <v>606</v>
      </c>
      <c r="E55" s="21" t="n">
        <v>525</v>
      </c>
      <c r="F55" s="21" t="n">
        <v>656</v>
      </c>
      <c r="G55" s="21" t="n">
        <v>565</v>
      </c>
      <c r="H55" s="21" t="n">
        <v>688</v>
      </c>
      <c r="I55" s="21" t="n">
        <v>590</v>
      </c>
      <c r="J55" s="21" t="n">
        <v>721</v>
      </c>
      <c r="K55" s="21" t="n">
        <v>610</v>
      </c>
    </row>
    <row r="56" customFormat="false" ht="11.25" hidden="false" customHeight="true" outlineLevel="0" collapsed="false">
      <c r="A56" s="34" t="s">
        <v>95</v>
      </c>
      <c r="B56" s="21" t="n">
        <v>32</v>
      </c>
      <c r="C56" s="21" t="n">
        <v>32</v>
      </c>
      <c r="D56" s="21" t="n">
        <v>38</v>
      </c>
      <c r="E56" s="21" t="n">
        <v>37</v>
      </c>
      <c r="F56" s="21" t="n">
        <v>39</v>
      </c>
      <c r="G56" s="21" t="n">
        <v>38</v>
      </c>
      <c r="H56" s="21" t="n">
        <v>44</v>
      </c>
      <c r="I56" s="21" t="n">
        <v>43</v>
      </c>
      <c r="J56" s="21" t="n">
        <v>49</v>
      </c>
      <c r="K56" s="21" t="n">
        <v>46</v>
      </c>
    </row>
    <row r="57" customFormat="false" ht="11.25" hidden="false" customHeight="true" outlineLevel="0" collapsed="false">
      <c r="A57" s="34" t="s">
        <v>96</v>
      </c>
      <c r="B57" s="21" t="n">
        <v>38</v>
      </c>
      <c r="C57" s="21" t="n">
        <v>36</v>
      </c>
      <c r="D57" s="21" t="n">
        <v>39</v>
      </c>
      <c r="E57" s="21" t="n">
        <v>37</v>
      </c>
      <c r="F57" s="21" t="n">
        <v>41</v>
      </c>
      <c r="G57" s="21" t="n">
        <v>38</v>
      </c>
      <c r="H57" s="21" t="n">
        <v>42</v>
      </c>
      <c r="I57" s="21" t="n">
        <v>38</v>
      </c>
      <c r="J57" s="21" t="n">
        <v>47</v>
      </c>
      <c r="K57" s="21" t="n">
        <v>42</v>
      </c>
    </row>
    <row r="58" customFormat="false" ht="11.25" hidden="false" customHeight="true" outlineLevel="0" collapsed="false">
      <c r="A58" s="34" t="s">
        <v>68</v>
      </c>
      <c r="B58" s="21" t="n">
        <v>644</v>
      </c>
      <c r="C58" s="21" t="n">
        <v>572</v>
      </c>
      <c r="D58" s="21" t="n">
        <v>683</v>
      </c>
      <c r="E58" s="21" t="n">
        <v>599</v>
      </c>
      <c r="F58" s="21" t="n">
        <v>736</v>
      </c>
      <c r="G58" s="21" t="n">
        <v>641</v>
      </c>
      <c r="H58" s="21" t="n">
        <v>774</v>
      </c>
      <c r="I58" s="21" t="n">
        <v>671</v>
      </c>
      <c r="J58" s="21" t="n">
        <v>817</v>
      </c>
      <c r="K58" s="21" t="n">
        <v>698</v>
      </c>
    </row>
    <row r="59" customFormat="false" ht="11.25" hidden="false" customHeight="true" outlineLevel="0" collapsed="false">
      <c r="A59" s="1"/>
      <c r="B59" s="21"/>
      <c r="C59" s="21"/>
      <c r="D59" s="21"/>
      <c r="E59" s="21"/>
      <c r="F59" s="21"/>
      <c r="G59" s="21"/>
      <c r="I59" s="21"/>
      <c r="J59" s="21"/>
      <c r="K59" s="21"/>
    </row>
    <row r="60" customFormat="false" ht="11.25" hidden="false" customHeight="true" outlineLevel="0" collapsed="false">
      <c r="A60" s="2" t="s">
        <v>97</v>
      </c>
      <c r="B60" s="21"/>
      <c r="C60" s="21"/>
      <c r="D60" s="21"/>
      <c r="E60" s="21"/>
      <c r="F60" s="21"/>
      <c r="G60" s="21"/>
      <c r="I60" s="21"/>
      <c r="J60" s="21"/>
      <c r="K60" s="21"/>
    </row>
    <row r="61" customFormat="false" ht="11.25" hidden="false" customHeight="true" outlineLevel="0" collapsed="false">
      <c r="A61" s="37" t="s">
        <v>98</v>
      </c>
      <c r="B61" s="21" t="n">
        <v>15</v>
      </c>
      <c r="C61" s="21" t="n">
        <v>13</v>
      </c>
      <c r="D61" s="21" t="n">
        <v>15</v>
      </c>
      <c r="E61" s="21" t="n">
        <v>13</v>
      </c>
      <c r="F61" s="21" t="n">
        <v>16</v>
      </c>
      <c r="G61" s="21" t="n">
        <v>14</v>
      </c>
      <c r="H61" s="21" t="n">
        <v>18</v>
      </c>
      <c r="I61" s="21" t="n">
        <v>16</v>
      </c>
      <c r="J61" s="21" t="n">
        <v>20</v>
      </c>
      <c r="K61" s="21" t="n">
        <v>16</v>
      </c>
    </row>
    <row r="62" customFormat="false" ht="11.25" hidden="false" customHeight="true" outlineLevel="0" collapsed="false">
      <c r="A62" s="38" t="s">
        <v>99</v>
      </c>
      <c r="B62" s="21" t="n">
        <v>77</v>
      </c>
      <c r="C62" s="21" t="n">
        <v>58</v>
      </c>
      <c r="D62" s="21" t="n">
        <v>78</v>
      </c>
      <c r="E62" s="21" t="n">
        <v>57</v>
      </c>
      <c r="F62" s="21" t="n">
        <v>77</v>
      </c>
      <c r="G62" s="21" t="n">
        <v>58</v>
      </c>
      <c r="H62" s="21" t="n">
        <v>80</v>
      </c>
      <c r="I62" s="21" t="n">
        <v>59</v>
      </c>
      <c r="J62" s="21" t="n">
        <v>80</v>
      </c>
      <c r="K62" s="21" t="n">
        <v>57</v>
      </c>
    </row>
    <row r="63" customFormat="false" ht="11.25" hidden="false" customHeight="true" outlineLevel="0" collapsed="false">
      <c r="A63" s="37" t="s">
        <v>100</v>
      </c>
      <c r="B63" s="21" t="n">
        <v>86</v>
      </c>
      <c r="C63" s="21" t="n">
        <v>61</v>
      </c>
      <c r="D63" s="21" t="n">
        <v>89</v>
      </c>
      <c r="E63" s="21" t="n">
        <v>62</v>
      </c>
      <c r="F63" s="21" t="n">
        <v>91</v>
      </c>
      <c r="G63" s="21" t="n">
        <v>61</v>
      </c>
      <c r="H63" s="21" t="n">
        <v>97</v>
      </c>
      <c r="I63" s="21" t="n">
        <v>62</v>
      </c>
      <c r="J63" s="21" t="n">
        <v>105</v>
      </c>
      <c r="K63" s="21" t="n">
        <v>68</v>
      </c>
    </row>
    <row r="64" customFormat="false" ht="11.25" hidden="false" customHeight="true" outlineLevel="0" collapsed="false">
      <c r="A64" s="37" t="s">
        <v>101</v>
      </c>
      <c r="B64" s="21" t="n">
        <v>37</v>
      </c>
      <c r="C64" s="21" t="n">
        <v>27</v>
      </c>
      <c r="D64" s="21" t="n">
        <v>37</v>
      </c>
      <c r="E64" s="21" t="n">
        <v>26</v>
      </c>
      <c r="F64" s="21" t="n">
        <v>38</v>
      </c>
      <c r="G64" s="21" t="n">
        <v>25</v>
      </c>
      <c r="H64" s="21" t="n">
        <v>39</v>
      </c>
      <c r="I64" s="21" t="n">
        <v>25</v>
      </c>
      <c r="J64" s="21" t="n">
        <v>38</v>
      </c>
      <c r="K64" s="21" t="n">
        <v>24</v>
      </c>
    </row>
    <row r="65" customFormat="false" ht="11.25" hidden="false" customHeight="true" outlineLevel="0" collapsed="false">
      <c r="A65" s="37" t="s">
        <v>102</v>
      </c>
      <c r="B65" s="21" t="n">
        <v>86</v>
      </c>
      <c r="C65" s="21" t="n">
        <v>77</v>
      </c>
      <c r="D65" s="21" t="n">
        <v>90</v>
      </c>
      <c r="E65" s="21" t="n">
        <v>79</v>
      </c>
      <c r="F65" s="21" t="n">
        <v>97</v>
      </c>
      <c r="G65" s="21" t="n">
        <v>83</v>
      </c>
      <c r="H65" s="21" t="n">
        <v>100</v>
      </c>
      <c r="I65" s="21" t="n">
        <v>84</v>
      </c>
      <c r="J65" s="21" t="n">
        <v>112</v>
      </c>
      <c r="K65" s="21" t="n">
        <v>93</v>
      </c>
    </row>
    <row r="66" customFormat="false" ht="11.25" hidden="false" customHeight="true" outlineLevel="0" collapsed="false">
      <c r="A66" s="37" t="s">
        <v>103</v>
      </c>
      <c r="B66" s="21" t="n">
        <v>24</v>
      </c>
      <c r="C66" s="21" t="n">
        <v>21</v>
      </c>
      <c r="D66" s="21" t="n">
        <v>24</v>
      </c>
      <c r="E66" s="21" t="n">
        <v>21</v>
      </c>
      <c r="F66" s="21" t="n">
        <v>27</v>
      </c>
      <c r="G66" s="21" t="n">
        <v>23</v>
      </c>
      <c r="H66" s="21" t="n">
        <v>30</v>
      </c>
      <c r="I66" s="21" t="n">
        <v>25</v>
      </c>
      <c r="J66" s="21" t="n">
        <v>30</v>
      </c>
      <c r="K66" s="21" t="n">
        <v>24</v>
      </c>
    </row>
    <row r="67" customFormat="false" ht="11.25" hidden="false" customHeight="true" outlineLevel="0" collapsed="false">
      <c r="A67" s="37" t="s">
        <v>104</v>
      </c>
      <c r="B67" s="21" t="n">
        <v>72</v>
      </c>
      <c r="C67" s="21" t="n">
        <v>57</v>
      </c>
      <c r="D67" s="21" t="n">
        <v>79</v>
      </c>
      <c r="E67" s="21" t="n">
        <v>61</v>
      </c>
      <c r="F67" s="21" t="n">
        <v>82</v>
      </c>
      <c r="G67" s="21" t="n">
        <v>64</v>
      </c>
      <c r="H67" s="21" t="n">
        <v>83</v>
      </c>
      <c r="I67" s="21" t="n">
        <v>59</v>
      </c>
      <c r="J67" s="21" t="n">
        <v>84</v>
      </c>
      <c r="K67" s="21" t="n">
        <v>57</v>
      </c>
    </row>
    <row r="68" customFormat="false" ht="11.25" hidden="false" customHeight="true" outlineLevel="0" collapsed="false">
      <c r="A68" s="37" t="s">
        <v>105</v>
      </c>
      <c r="B68" s="21" t="n">
        <v>35</v>
      </c>
      <c r="C68" s="21" t="n">
        <v>34</v>
      </c>
      <c r="D68" s="21" t="n">
        <v>38</v>
      </c>
      <c r="E68" s="21" t="n">
        <v>37</v>
      </c>
      <c r="F68" s="21" t="n">
        <v>42</v>
      </c>
      <c r="G68" s="21" t="n">
        <v>40</v>
      </c>
      <c r="H68" s="21" t="n">
        <v>45</v>
      </c>
      <c r="I68" s="21" t="n">
        <v>43</v>
      </c>
      <c r="J68" s="21" t="n">
        <v>48</v>
      </c>
      <c r="K68" s="21" t="n">
        <v>46</v>
      </c>
    </row>
    <row r="69" customFormat="false" ht="11.25" hidden="false" customHeight="true" outlineLevel="0" collapsed="false">
      <c r="A69" s="37" t="s">
        <v>106</v>
      </c>
      <c r="B69" s="21" t="n">
        <v>28</v>
      </c>
      <c r="C69" s="21" t="n">
        <v>26</v>
      </c>
      <c r="D69" s="21" t="n">
        <v>30</v>
      </c>
      <c r="E69" s="21" t="n">
        <v>27</v>
      </c>
      <c r="F69" s="21" t="n">
        <v>31</v>
      </c>
      <c r="G69" s="21" t="n">
        <v>28</v>
      </c>
      <c r="H69" s="21" t="n">
        <v>34</v>
      </c>
      <c r="I69" s="21" t="n">
        <v>30</v>
      </c>
      <c r="J69" s="21" t="n">
        <v>37</v>
      </c>
      <c r="K69" s="21" t="n">
        <v>32</v>
      </c>
    </row>
    <row r="70" customFormat="false" ht="11.25" hidden="false" customHeight="true" outlineLevel="0" collapsed="false">
      <c r="A70" s="37" t="s">
        <v>107</v>
      </c>
      <c r="B70" s="21" t="n">
        <v>166</v>
      </c>
      <c r="C70" s="21" t="n">
        <v>132</v>
      </c>
      <c r="D70" s="21" t="n">
        <v>176</v>
      </c>
      <c r="E70" s="21" t="n">
        <v>141</v>
      </c>
      <c r="F70" s="21" t="n">
        <v>188</v>
      </c>
      <c r="G70" s="21" t="n">
        <v>155</v>
      </c>
      <c r="H70" s="21" t="n">
        <v>202</v>
      </c>
      <c r="I70" s="21" t="n">
        <v>167</v>
      </c>
      <c r="J70" s="21" t="n">
        <v>215</v>
      </c>
      <c r="K70" s="21" t="n">
        <v>175</v>
      </c>
    </row>
    <row r="71" customFormat="false" ht="11.25" hidden="false" customHeight="true" outlineLevel="0" collapsed="false">
      <c r="A71" s="37" t="s">
        <v>108</v>
      </c>
      <c r="B71" s="21" t="n">
        <v>63</v>
      </c>
      <c r="C71" s="21" t="n">
        <v>44</v>
      </c>
      <c r="D71" s="21" t="n">
        <v>68</v>
      </c>
      <c r="E71" s="21" t="n">
        <v>48</v>
      </c>
      <c r="F71" s="21" t="n">
        <v>72</v>
      </c>
      <c r="G71" s="21" t="n">
        <v>52</v>
      </c>
      <c r="H71" s="21" t="n">
        <v>73</v>
      </c>
      <c r="I71" s="21" t="n">
        <v>53</v>
      </c>
      <c r="J71" s="21" t="n">
        <v>74</v>
      </c>
      <c r="K71" s="21" t="n">
        <v>49</v>
      </c>
    </row>
    <row r="72" customFormat="false" ht="11.25" hidden="false" customHeight="true" outlineLevel="0" collapsed="false">
      <c r="A72" s="37" t="s">
        <v>109</v>
      </c>
      <c r="B72" s="21" t="n">
        <v>17</v>
      </c>
      <c r="C72" s="21" t="n">
        <v>15</v>
      </c>
      <c r="D72" s="21" t="n">
        <v>18</v>
      </c>
      <c r="E72" s="21" t="n">
        <v>16</v>
      </c>
      <c r="F72" s="21" t="n">
        <v>22</v>
      </c>
      <c r="G72" s="21" t="n">
        <v>20</v>
      </c>
      <c r="H72" s="21" t="n">
        <v>22</v>
      </c>
      <c r="I72" s="21" t="n">
        <v>19</v>
      </c>
      <c r="J72" s="21" t="n">
        <v>23</v>
      </c>
      <c r="K72" s="21" t="n">
        <v>20</v>
      </c>
    </row>
    <row r="73" customFormat="false" ht="11.25" hidden="false" customHeight="true" outlineLevel="0" collapsed="false">
      <c r="A73" s="2" t="s">
        <v>68</v>
      </c>
      <c r="B73" s="21" t="n">
        <v>706</v>
      </c>
      <c r="C73" s="21" t="n">
        <v>565</v>
      </c>
      <c r="D73" s="21" t="n">
        <v>742</v>
      </c>
      <c r="E73" s="21" t="n">
        <v>588</v>
      </c>
      <c r="F73" s="21" t="n">
        <v>783</v>
      </c>
      <c r="G73" s="21" t="n">
        <v>623</v>
      </c>
      <c r="H73" s="21" t="n">
        <v>823</v>
      </c>
      <c r="I73" s="21" t="n">
        <v>642</v>
      </c>
      <c r="J73" s="21" t="n">
        <v>866</v>
      </c>
      <c r="K73" s="21" t="n">
        <v>661</v>
      </c>
    </row>
    <row r="74" customFormat="false" ht="11.25" hidden="false" customHeight="true" outlineLevel="0" collapsed="false">
      <c r="A74" s="34"/>
      <c r="B74" s="21"/>
      <c r="C74" s="21"/>
      <c r="D74" s="21"/>
      <c r="E74" s="21"/>
      <c r="F74" s="21"/>
      <c r="G74" s="21"/>
      <c r="I74" s="21"/>
      <c r="J74" s="21"/>
      <c r="K74" s="21"/>
    </row>
    <row r="75" customFormat="false" ht="11.25" hidden="false" customHeight="true" outlineLevel="0" collapsed="false">
      <c r="A75" s="34" t="s">
        <v>110</v>
      </c>
      <c r="B75" s="21" t="n">
        <v>25</v>
      </c>
      <c r="C75" s="21" t="n">
        <v>20</v>
      </c>
      <c r="D75" s="21" t="n">
        <v>26</v>
      </c>
      <c r="E75" s="21" t="n">
        <v>20</v>
      </c>
      <c r="F75" s="21" t="n">
        <v>27</v>
      </c>
      <c r="G75" s="21" t="n">
        <v>20</v>
      </c>
      <c r="H75" s="21" t="n">
        <v>28</v>
      </c>
      <c r="I75" s="21" t="n">
        <v>19</v>
      </c>
      <c r="J75" s="21" t="n">
        <v>27</v>
      </c>
      <c r="K75" s="21" t="n">
        <v>16</v>
      </c>
    </row>
    <row r="76" customFormat="false" ht="11.25" hidden="false" customHeight="true" outlineLevel="0" collapsed="false">
      <c r="A76" s="34"/>
      <c r="B76" s="21"/>
      <c r="C76" s="21"/>
      <c r="D76" s="21"/>
      <c r="E76" s="21"/>
      <c r="F76" s="21"/>
      <c r="G76" s="21"/>
      <c r="I76" s="21"/>
      <c r="J76" s="21"/>
      <c r="K76" s="21"/>
    </row>
    <row r="77" customFormat="false" ht="11.25" hidden="false" customHeight="true" outlineLevel="0" collapsed="false">
      <c r="A77" s="34" t="s">
        <v>111</v>
      </c>
      <c r="B77" s="21" t="n">
        <v>354</v>
      </c>
      <c r="C77" s="21" t="n">
        <v>207</v>
      </c>
      <c r="D77" s="21" t="n">
        <v>367</v>
      </c>
      <c r="E77" s="21" t="n">
        <v>207</v>
      </c>
      <c r="F77" s="21" t="n">
        <v>381</v>
      </c>
      <c r="G77" s="21" t="n">
        <v>206</v>
      </c>
      <c r="H77" s="21" t="n">
        <v>389</v>
      </c>
      <c r="I77" s="21" t="n">
        <v>202</v>
      </c>
      <c r="J77" s="21" t="n">
        <v>411</v>
      </c>
      <c r="K77" s="21" t="n">
        <v>210</v>
      </c>
    </row>
    <row r="78" customFormat="false" ht="11.25" hidden="false" customHeight="true" outlineLevel="0" collapsed="false">
      <c r="A78" s="34"/>
      <c r="B78" s="21"/>
      <c r="C78" s="21"/>
      <c r="D78" s="21"/>
      <c r="E78" s="21"/>
      <c r="F78" s="21"/>
      <c r="G78" s="21"/>
      <c r="I78" s="21"/>
      <c r="J78" s="21"/>
      <c r="K78" s="21"/>
    </row>
    <row r="79" customFormat="false" ht="11.25" hidden="false" customHeight="true" outlineLevel="0" collapsed="false">
      <c r="A79" s="34" t="s">
        <v>112</v>
      </c>
      <c r="B79" s="21" t="n">
        <v>55</v>
      </c>
      <c r="C79" s="21" t="n">
        <v>38</v>
      </c>
      <c r="D79" s="21" t="n">
        <v>55</v>
      </c>
      <c r="E79" s="21" t="n">
        <v>34</v>
      </c>
      <c r="F79" s="21" t="n">
        <v>57</v>
      </c>
      <c r="G79" s="21" t="n">
        <v>29</v>
      </c>
      <c r="H79" s="21" t="n">
        <v>64</v>
      </c>
      <c r="I79" s="21" t="n">
        <v>32</v>
      </c>
      <c r="J79" s="21" t="n">
        <v>71</v>
      </c>
      <c r="K79" s="21" t="n">
        <v>35</v>
      </c>
    </row>
    <row r="80" customFormat="false" ht="11.25" hidden="false" customHeight="true" outlineLevel="0" collapsed="false">
      <c r="A80" s="34"/>
      <c r="B80" s="21"/>
      <c r="C80" s="21"/>
      <c r="D80" s="21"/>
      <c r="E80" s="21"/>
      <c r="F80" s="21"/>
      <c r="G80" s="21"/>
      <c r="I80" s="21"/>
      <c r="J80" s="21"/>
      <c r="K80" s="21"/>
    </row>
    <row r="81" customFormat="false" ht="11.25" hidden="false" customHeight="true" outlineLevel="0" collapsed="false">
      <c r="A81" s="34" t="s">
        <v>113</v>
      </c>
      <c r="B81" s="21" t="n">
        <v>365</v>
      </c>
      <c r="C81" s="21" t="n">
        <v>285</v>
      </c>
      <c r="D81" s="21" t="n">
        <v>369</v>
      </c>
      <c r="E81" s="21" t="n">
        <v>283</v>
      </c>
      <c r="F81" s="21" t="n">
        <v>377</v>
      </c>
      <c r="G81" s="21" t="n">
        <v>279</v>
      </c>
      <c r="H81" s="21" t="n">
        <v>397</v>
      </c>
      <c r="I81" s="21" t="n">
        <v>293</v>
      </c>
      <c r="J81" s="21" t="n">
        <v>414</v>
      </c>
      <c r="K81" s="21" t="n">
        <v>299</v>
      </c>
    </row>
    <row r="82" customFormat="false" ht="11.25" hidden="false" customHeight="true" outlineLevel="0" collapsed="false">
      <c r="A82" s="34"/>
      <c r="B82" s="21"/>
      <c r="C82" s="21"/>
      <c r="D82" s="21"/>
      <c r="E82" s="21"/>
      <c r="F82" s="21"/>
      <c r="G82" s="21"/>
      <c r="I82" s="21"/>
      <c r="J82" s="21"/>
      <c r="K82" s="21"/>
    </row>
    <row r="83" customFormat="false" ht="11.25" hidden="false" customHeight="true" outlineLevel="0" collapsed="false">
      <c r="A83" s="12" t="s">
        <v>114</v>
      </c>
      <c r="B83" s="13" t="n">
        <v>211</v>
      </c>
      <c r="C83" s="13" t="n">
        <v>176</v>
      </c>
      <c r="D83" s="13" t="n">
        <v>220</v>
      </c>
      <c r="E83" s="13" t="n">
        <v>183</v>
      </c>
      <c r="F83" s="13" t="n">
        <v>231</v>
      </c>
      <c r="G83" s="13" t="n">
        <v>190</v>
      </c>
      <c r="H83" s="13" t="n">
        <v>249</v>
      </c>
      <c r="I83" s="13" t="n">
        <v>202</v>
      </c>
      <c r="J83" s="13" t="n">
        <v>270</v>
      </c>
      <c r="K83" s="36" t="n">
        <v>222</v>
      </c>
    </row>
    <row r="84" customFormat="false" ht="13.5" hidden="false" customHeight="true" outlineLevel="0" collapsed="false">
      <c r="A84" s="39" t="s">
        <v>140</v>
      </c>
      <c r="B84" s="13"/>
      <c r="C84" s="13"/>
      <c r="D84" s="13"/>
      <c r="E84" s="13"/>
      <c r="F84" s="13"/>
      <c r="G84" s="13"/>
      <c r="H84" s="13"/>
      <c r="I84" s="13"/>
      <c r="J84" s="13"/>
      <c r="K84" s="36"/>
    </row>
    <row r="85" customFormat="false" ht="10.5" hidden="false" customHeight="true" outlineLevel="0" collapsed="false">
      <c r="A85" s="6" t="s">
        <v>139</v>
      </c>
      <c r="B85" s="7" t="n">
        <v>2009</v>
      </c>
      <c r="C85" s="6" t="s">
        <v>2</v>
      </c>
      <c r="D85" s="7" t="n">
        <v>2010</v>
      </c>
      <c r="E85" s="6" t="s">
        <v>2</v>
      </c>
      <c r="F85" s="7" t="n">
        <v>2011</v>
      </c>
      <c r="G85" s="6" t="s">
        <v>2</v>
      </c>
      <c r="H85" s="7" t="n">
        <v>2012</v>
      </c>
      <c r="I85" s="6" t="s">
        <v>2</v>
      </c>
      <c r="J85" s="7" t="n">
        <v>2013</v>
      </c>
      <c r="K85" s="6" t="s">
        <v>2</v>
      </c>
    </row>
    <row r="86" customFormat="false" ht="10.5" hidden="false" customHeight="true" outlineLevel="0" collapsed="false">
      <c r="A86" s="8" t="s">
        <v>51</v>
      </c>
      <c r="B86" s="9"/>
      <c r="C86" s="9" t="s">
        <v>3</v>
      </c>
      <c r="D86" s="9"/>
      <c r="E86" s="9" t="s">
        <v>3</v>
      </c>
      <c r="F86" s="9"/>
      <c r="G86" s="9" t="s">
        <v>3</v>
      </c>
      <c r="H86" s="9"/>
      <c r="I86" s="9" t="s">
        <v>3</v>
      </c>
      <c r="J86" s="9"/>
      <c r="K86" s="9" t="s">
        <v>3</v>
      </c>
    </row>
    <row r="87" customFormat="false" ht="10.5" hidden="false" customHeight="true" outlineLevel="0" collapsed="false">
      <c r="A87" s="34" t="s">
        <v>115</v>
      </c>
      <c r="B87" s="21" t="n">
        <v>292</v>
      </c>
      <c r="C87" s="21" t="n">
        <v>243</v>
      </c>
      <c r="D87" s="21" t="n">
        <v>303</v>
      </c>
      <c r="E87" s="21" t="n">
        <v>246</v>
      </c>
      <c r="F87" s="21" t="n">
        <v>319</v>
      </c>
      <c r="G87" s="21" t="n">
        <v>259</v>
      </c>
      <c r="H87" s="21" t="n">
        <v>333</v>
      </c>
      <c r="I87" s="21" t="n">
        <v>268</v>
      </c>
      <c r="J87" s="21" t="n">
        <v>347</v>
      </c>
      <c r="K87" s="21" t="n">
        <v>277</v>
      </c>
    </row>
    <row r="88" customFormat="false" ht="10.5" hidden="false" customHeight="true" outlineLevel="0" collapsed="false">
      <c r="A88" s="34"/>
      <c r="B88" s="21"/>
      <c r="C88" s="21"/>
      <c r="D88" s="21"/>
      <c r="E88" s="21"/>
      <c r="F88" s="21"/>
      <c r="G88" s="21"/>
      <c r="I88" s="21"/>
      <c r="J88" s="21"/>
      <c r="K88" s="21"/>
    </row>
    <row r="89" customFormat="false" ht="10.5" hidden="false" customHeight="true" outlineLevel="0" collapsed="false">
      <c r="A89" s="34" t="s">
        <v>116</v>
      </c>
      <c r="B89" s="21" t="n">
        <v>213</v>
      </c>
      <c r="C89" s="21" t="n">
        <v>154</v>
      </c>
      <c r="D89" s="21" t="n">
        <v>219</v>
      </c>
      <c r="E89" s="21" t="n">
        <v>153</v>
      </c>
      <c r="F89" s="21" t="n">
        <v>227</v>
      </c>
      <c r="G89" s="21" t="n">
        <v>157</v>
      </c>
      <c r="H89" s="21" t="n">
        <v>238</v>
      </c>
      <c r="I89" s="21" t="n">
        <v>162</v>
      </c>
      <c r="J89" s="21" t="n">
        <v>247</v>
      </c>
      <c r="K89" s="21" t="n">
        <v>164</v>
      </c>
    </row>
    <row r="90" customFormat="false" ht="10.5" hidden="false" customHeight="true" outlineLevel="0" collapsed="false">
      <c r="A90" s="34" t="s">
        <v>117</v>
      </c>
      <c r="B90" s="21"/>
      <c r="C90" s="21"/>
      <c r="D90" s="21"/>
      <c r="E90" s="21"/>
      <c r="F90" s="21"/>
      <c r="G90" s="21"/>
      <c r="I90" s="21"/>
      <c r="J90" s="21"/>
      <c r="K90" s="21"/>
    </row>
    <row r="91" customFormat="false" ht="10.5" hidden="false" customHeight="true" outlineLevel="0" collapsed="false">
      <c r="A91" s="34" t="s">
        <v>118</v>
      </c>
      <c r="B91" s="21" t="n">
        <v>250</v>
      </c>
      <c r="C91" s="21" t="n">
        <v>206</v>
      </c>
      <c r="D91" s="21" t="n">
        <v>278</v>
      </c>
      <c r="E91" s="21" t="n">
        <v>231</v>
      </c>
      <c r="F91" s="21" t="n">
        <v>298</v>
      </c>
      <c r="G91" s="21" t="n">
        <v>251</v>
      </c>
      <c r="H91" s="21" t="n">
        <v>320</v>
      </c>
      <c r="I91" s="21" t="n">
        <v>269</v>
      </c>
      <c r="J91" s="21" t="n">
        <v>348</v>
      </c>
      <c r="K91" s="21" t="n">
        <v>291</v>
      </c>
    </row>
    <row r="92" customFormat="false" ht="10.5" hidden="false" customHeight="true" outlineLevel="0" collapsed="false">
      <c r="A92" s="34"/>
      <c r="B92" s="21"/>
      <c r="C92" s="21"/>
      <c r="D92" s="21"/>
      <c r="E92" s="21"/>
      <c r="F92" s="21"/>
      <c r="G92" s="21"/>
      <c r="I92" s="21"/>
      <c r="J92" s="21"/>
      <c r="K92" s="21"/>
    </row>
    <row r="93" customFormat="false" ht="10.5" hidden="false" customHeight="true" outlineLevel="0" collapsed="false">
      <c r="A93" s="34" t="s">
        <v>119</v>
      </c>
      <c r="B93" s="21" t="n">
        <v>3</v>
      </c>
      <c r="C93" s="21" t="n">
        <v>2</v>
      </c>
      <c r="D93" s="21" t="n">
        <v>3</v>
      </c>
      <c r="E93" s="21" t="n">
        <v>2</v>
      </c>
      <c r="F93" s="21" t="n">
        <v>3</v>
      </c>
      <c r="G93" s="21" t="n">
        <v>2</v>
      </c>
      <c r="H93" s="21" t="n">
        <v>3</v>
      </c>
      <c r="I93" s="21" t="n">
        <v>2</v>
      </c>
      <c r="J93" s="21" t="n">
        <v>3</v>
      </c>
      <c r="K93" s="21" t="n">
        <v>2</v>
      </c>
    </row>
    <row r="94" customFormat="false" ht="10.5" hidden="false" customHeight="true" outlineLevel="0" collapsed="false">
      <c r="A94" s="34"/>
      <c r="B94" s="21"/>
      <c r="C94" s="21"/>
      <c r="D94" s="21"/>
      <c r="E94" s="21"/>
      <c r="F94" s="21"/>
      <c r="G94" s="21"/>
      <c r="I94" s="21"/>
      <c r="J94" s="21"/>
      <c r="K94" s="21"/>
    </row>
    <row r="95" customFormat="false" ht="10.5" hidden="false" customHeight="true" outlineLevel="0" collapsed="false">
      <c r="A95" s="34" t="s">
        <v>120</v>
      </c>
      <c r="B95" s="21" t="n">
        <v>52</v>
      </c>
      <c r="C95" s="21" t="n">
        <v>45</v>
      </c>
      <c r="D95" s="21" t="n">
        <v>55</v>
      </c>
      <c r="E95" s="21" t="n">
        <v>49</v>
      </c>
      <c r="F95" s="21" t="n">
        <v>61</v>
      </c>
      <c r="G95" s="21" t="n">
        <v>55</v>
      </c>
      <c r="H95" s="21" t="n">
        <v>68</v>
      </c>
      <c r="I95" s="21" t="n">
        <v>59</v>
      </c>
      <c r="J95" s="21" t="n">
        <v>77</v>
      </c>
      <c r="K95" s="21" t="n">
        <v>64</v>
      </c>
    </row>
    <row r="96" customFormat="false" ht="10.5" hidden="false" customHeight="true" outlineLevel="0" collapsed="false">
      <c r="A96" s="34"/>
      <c r="B96" s="21"/>
      <c r="C96" s="21"/>
      <c r="D96" s="21"/>
      <c r="E96" s="21"/>
      <c r="F96" s="21"/>
      <c r="G96" s="21"/>
      <c r="I96" s="21"/>
      <c r="J96" s="21"/>
      <c r="K96" s="21"/>
    </row>
    <row r="97" customFormat="false" ht="10.5" hidden="false" customHeight="true" outlineLevel="0" collapsed="false">
      <c r="A97" s="34" t="s">
        <v>121</v>
      </c>
      <c r="B97" s="21" t="n">
        <v>40</v>
      </c>
      <c r="C97" s="21" t="n">
        <v>35</v>
      </c>
      <c r="D97" s="21" t="n">
        <v>44</v>
      </c>
      <c r="E97" s="21" t="n">
        <v>37</v>
      </c>
      <c r="F97" s="21" t="n">
        <v>47</v>
      </c>
      <c r="G97" s="21" t="n">
        <v>39</v>
      </c>
      <c r="H97" s="21" t="n">
        <v>51</v>
      </c>
      <c r="I97" s="21" t="n">
        <v>42</v>
      </c>
      <c r="J97" s="21" t="n">
        <v>57</v>
      </c>
      <c r="K97" s="21" t="n">
        <v>45</v>
      </c>
    </row>
    <row r="98" customFormat="false" ht="10.5" hidden="false" customHeight="true" outlineLevel="0" collapsed="false">
      <c r="A98" s="34"/>
      <c r="B98" s="21"/>
      <c r="C98" s="21"/>
      <c r="D98" s="21"/>
      <c r="E98" s="21"/>
      <c r="F98" s="21"/>
      <c r="G98" s="21"/>
      <c r="I98" s="21"/>
      <c r="J98" s="21"/>
      <c r="K98" s="21"/>
    </row>
    <row r="99" customFormat="false" ht="10.5" hidden="false" customHeight="true" outlineLevel="0" collapsed="false">
      <c r="A99" s="19" t="s">
        <v>122</v>
      </c>
      <c r="B99" s="21"/>
      <c r="C99" s="21"/>
      <c r="D99" s="21"/>
      <c r="E99" s="21"/>
      <c r="F99" s="21"/>
      <c r="G99" s="21"/>
      <c r="I99" s="21"/>
      <c r="J99" s="21"/>
      <c r="K99" s="21"/>
    </row>
    <row r="100" customFormat="false" ht="10.5" hidden="false" customHeight="true" outlineLevel="0" collapsed="false">
      <c r="A100" s="19" t="s">
        <v>123</v>
      </c>
      <c r="B100" s="21" t="n">
        <v>12</v>
      </c>
      <c r="C100" s="21" t="n">
        <v>12</v>
      </c>
      <c r="D100" s="21" t="n">
        <v>14</v>
      </c>
      <c r="E100" s="21" t="n">
        <v>14</v>
      </c>
      <c r="F100" s="21" t="n">
        <v>18</v>
      </c>
      <c r="G100" s="21" t="n">
        <v>18</v>
      </c>
      <c r="H100" s="21" t="n">
        <v>23</v>
      </c>
      <c r="I100" s="21" t="n">
        <v>23</v>
      </c>
      <c r="J100" s="21" t="n">
        <v>37</v>
      </c>
      <c r="K100" s="21" t="n">
        <v>37</v>
      </c>
    </row>
    <row r="101" customFormat="false" ht="10.5" hidden="false" customHeight="true" outlineLevel="0" collapsed="false">
      <c r="A101" s="19" t="s">
        <v>124</v>
      </c>
      <c r="B101" s="21" t="n">
        <v>17</v>
      </c>
      <c r="C101" s="21" t="n">
        <v>17</v>
      </c>
      <c r="D101" s="21" t="n">
        <v>17</v>
      </c>
      <c r="E101" s="21" t="n">
        <v>17</v>
      </c>
      <c r="F101" s="21" t="n">
        <v>17</v>
      </c>
      <c r="G101" s="21" t="n">
        <v>17</v>
      </c>
      <c r="H101" s="21" t="n">
        <v>20</v>
      </c>
      <c r="I101" s="21" t="n">
        <v>19</v>
      </c>
      <c r="J101" s="21" t="n">
        <v>21</v>
      </c>
      <c r="K101" s="21" t="n">
        <v>18</v>
      </c>
    </row>
    <row r="102" customFormat="false" ht="10.5" hidden="false" customHeight="true" outlineLevel="0" collapsed="false">
      <c r="A102" s="19" t="s">
        <v>125</v>
      </c>
      <c r="B102" s="21" t="n">
        <v>9</v>
      </c>
      <c r="C102" s="21" t="n">
        <v>9</v>
      </c>
      <c r="D102" s="21" t="n">
        <v>10</v>
      </c>
      <c r="E102" s="21" t="n">
        <v>10</v>
      </c>
      <c r="F102" s="21" t="n">
        <v>10</v>
      </c>
      <c r="G102" s="21" t="n">
        <v>10</v>
      </c>
      <c r="H102" s="21" t="n">
        <v>14</v>
      </c>
      <c r="I102" s="21" t="n">
        <v>14</v>
      </c>
      <c r="J102" s="21" t="n">
        <v>16</v>
      </c>
      <c r="K102" s="21" t="n">
        <v>16</v>
      </c>
    </row>
    <row r="103" customFormat="false" ht="10.5" hidden="false" customHeight="true" outlineLevel="0" collapsed="false">
      <c r="A103" s="34"/>
      <c r="B103" s="21"/>
      <c r="C103" s="21"/>
      <c r="D103" s="21"/>
      <c r="E103" s="21"/>
      <c r="F103" s="21"/>
      <c r="G103" s="21"/>
      <c r="I103" s="21"/>
      <c r="J103" s="21"/>
      <c r="K103" s="21"/>
    </row>
    <row r="104" customFormat="false" ht="10.5" hidden="false" customHeight="true" outlineLevel="0" collapsed="false">
      <c r="A104" s="12" t="s">
        <v>40</v>
      </c>
      <c r="B104" s="13" t="n">
        <v>17122</v>
      </c>
      <c r="C104" s="13" t="n">
        <v>13956</v>
      </c>
      <c r="D104" s="13" t="n">
        <v>17841</v>
      </c>
      <c r="E104" s="13" t="n">
        <v>14250</v>
      </c>
      <c r="F104" s="13" t="n">
        <v>18689</v>
      </c>
      <c r="G104" s="13" t="n">
        <v>14655</v>
      </c>
      <c r="H104" s="13" t="n">
        <v>19554</v>
      </c>
      <c r="I104" s="13" t="n">
        <v>15010</v>
      </c>
      <c r="J104" s="13" t="n">
        <v>20684</v>
      </c>
      <c r="K104" s="36" t="n">
        <v>15609</v>
      </c>
    </row>
    <row r="105" customFormat="false" ht="10.5" hidden="false" customHeight="true" outlineLevel="0" collapsed="false">
      <c r="A105" s="6"/>
      <c r="B105" s="7" t="n">
        <v>2009</v>
      </c>
      <c r="C105" s="6" t="s">
        <v>2</v>
      </c>
      <c r="D105" s="7" t="n">
        <v>2010</v>
      </c>
      <c r="E105" s="6" t="s">
        <v>2</v>
      </c>
      <c r="F105" s="7" t="n">
        <v>2011</v>
      </c>
      <c r="G105" s="6" t="s">
        <v>2</v>
      </c>
      <c r="H105" s="7" t="n">
        <v>2012</v>
      </c>
      <c r="I105" s="6" t="s">
        <v>2</v>
      </c>
      <c r="J105" s="7" t="n">
        <v>2013</v>
      </c>
      <c r="K105" s="6" t="s">
        <v>2</v>
      </c>
    </row>
    <row r="106" customFormat="false" ht="10.5" hidden="false" customHeight="true" outlineLevel="0" collapsed="false">
      <c r="A106" s="8" t="s">
        <v>141</v>
      </c>
      <c r="B106" s="9"/>
      <c r="C106" s="9" t="s">
        <v>3</v>
      </c>
      <c r="D106" s="9"/>
      <c r="E106" s="9" t="s">
        <v>3</v>
      </c>
      <c r="F106" s="9"/>
      <c r="G106" s="9" t="s">
        <v>3</v>
      </c>
      <c r="H106" s="9"/>
      <c r="I106" s="9" t="s">
        <v>3</v>
      </c>
      <c r="J106" s="9"/>
      <c r="K106" s="9" t="s">
        <v>3</v>
      </c>
    </row>
    <row r="107" customFormat="false" ht="10.5" hidden="false" customHeight="true" outlineLevel="0" collapsed="false">
      <c r="A107" s="2" t="s">
        <v>127</v>
      </c>
      <c r="B107" s="21" t="n">
        <v>139</v>
      </c>
      <c r="C107" s="21" t="n">
        <v>81</v>
      </c>
      <c r="D107" s="21" t="n">
        <v>142</v>
      </c>
      <c r="E107" s="21" t="n">
        <v>83</v>
      </c>
      <c r="F107" s="21" t="n">
        <v>146</v>
      </c>
      <c r="G107" s="21" t="n">
        <v>85</v>
      </c>
      <c r="H107" s="21" t="n">
        <v>149</v>
      </c>
      <c r="I107" s="21" t="n">
        <v>84</v>
      </c>
      <c r="J107" s="21" t="n">
        <v>154</v>
      </c>
      <c r="K107" s="28" t="n">
        <v>87</v>
      </c>
    </row>
    <row r="108" customFormat="false" ht="10.5" hidden="false" customHeight="true" outlineLevel="0" collapsed="false">
      <c r="A108" s="2" t="s">
        <v>128</v>
      </c>
      <c r="B108" s="21" t="n">
        <v>259</v>
      </c>
      <c r="C108" s="21" t="n">
        <v>160</v>
      </c>
      <c r="D108" s="21" t="n">
        <v>268</v>
      </c>
      <c r="E108" s="21" t="n">
        <v>169</v>
      </c>
      <c r="F108" s="21" t="n">
        <v>281</v>
      </c>
      <c r="G108" s="21" t="n">
        <v>179</v>
      </c>
      <c r="H108" s="21" t="n">
        <v>287</v>
      </c>
      <c r="I108" s="21" t="n">
        <v>181</v>
      </c>
      <c r="J108" s="21" t="n">
        <v>295</v>
      </c>
      <c r="K108" s="28" t="n">
        <v>182</v>
      </c>
    </row>
    <row r="109" customFormat="false" ht="10.5" hidden="false" customHeight="true" outlineLevel="0" collapsed="false">
      <c r="A109" s="2" t="s">
        <v>129</v>
      </c>
      <c r="B109" s="21" t="n">
        <v>71</v>
      </c>
      <c r="C109" s="21" t="n">
        <v>54</v>
      </c>
      <c r="D109" s="21" t="n">
        <v>73</v>
      </c>
      <c r="E109" s="21" t="n">
        <v>56</v>
      </c>
      <c r="F109" s="21" t="n">
        <v>72</v>
      </c>
      <c r="G109" s="21" t="n">
        <v>54</v>
      </c>
      <c r="H109" s="21" t="n">
        <v>75</v>
      </c>
      <c r="I109" s="21" t="n">
        <v>56</v>
      </c>
      <c r="J109" s="21" t="n">
        <v>80</v>
      </c>
      <c r="K109" s="28" t="n">
        <v>57</v>
      </c>
    </row>
    <row r="110" customFormat="false" ht="10.5" hidden="false" customHeight="true" outlineLevel="0" collapsed="false">
      <c r="A110" s="2" t="s">
        <v>130</v>
      </c>
      <c r="B110" s="21" t="n">
        <v>42</v>
      </c>
      <c r="C110" s="21" t="n">
        <v>27</v>
      </c>
      <c r="D110" s="21" t="n">
        <v>45</v>
      </c>
      <c r="E110" s="21" t="n">
        <v>30</v>
      </c>
      <c r="F110" s="21" t="n">
        <v>49</v>
      </c>
      <c r="G110" s="21" t="n">
        <v>32</v>
      </c>
      <c r="H110" s="21" t="n">
        <v>54</v>
      </c>
      <c r="I110" s="21" t="n">
        <v>35</v>
      </c>
      <c r="J110" s="21" t="n">
        <v>57</v>
      </c>
      <c r="K110" s="28" t="n">
        <v>38</v>
      </c>
    </row>
    <row r="111" customFormat="false" ht="10.5" hidden="false" customHeight="true" outlineLevel="0" collapsed="false">
      <c r="A111" s="2" t="s">
        <v>131</v>
      </c>
      <c r="B111" s="21" t="n">
        <v>29</v>
      </c>
      <c r="C111" s="21" t="n">
        <v>19</v>
      </c>
      <c r="D111" s="21" t="n">
        <v>30</v>
      </c>
      <c r="E111" s="21" t="n">
        <v>20</v>
      </c>
      <c r="F111" s="21" t="n">
        <v>31</v>
      </c>
      <c r="G111" s="21" t="n">
        <v>21</v>
      </c>
      <c r="H111" s="21" t="n">
        <v>34</v>
      </c>
      <c r="I111" s="21" t="n">
        <v>23</v>
      </c>
      <c r="J111" s="21" t="n">
        <v>37</v>
      </c>
      <c r="K111" s="28" t="n">
        <v>27</v>
      </c>
    </row>
    <row r="112" customFormat="false" ht="10.5" hidden="false" customHeight="true" outlineLevel="0" collapsed="false">
      <c r="A112" s="2" t="s">
        <v>132</v>
      </c>
      <c r="B112" s="21" t="n">
        <v>58</v>
      </c>
      <c r="C112" s="21" t="n">
        <v>47</v>
      </c>
      <c r="D112" s="21" t="n">
        <v>64</v>
      </c>
      <c r="E112" s="21" t="n">
        <v>53</v>
      </c>
      <c r="F112" s="21" t="n">
        <v>64</v>
      </c>
      <c r="G112" s="21" t="n">
        <v>53</v>
      </c>
      <c r="H112" s="21" t="n">
        <v>68</v>
      </c>
      <c r="I112" s="21" t="n">
        <v>55</v>
      </c>
      <c r="J112" s="21" t="n">
        <v>76</v>
      </c>
      <c r="K112" s="28" t="n">
        <v>62</v>
      </c>
    </row>
    <row r="113" customFormat="false" ht="10.5" hidden="false" customHeight="true" outlineLevel="0" collapsed="false">
      <c r="A113" s="2" t="s">
        <v>133</v>
      </c>
      <c r="B113" s="21" t="n">
        <v>41</v>
      </c>
      <c r="C113" s="21" t="n">
        <v>35</v>
      </c>
      <c r="D113" s="21" t="n">
        <v>45</v>
      </c>
      <c r="E113" s="21" t="n">
        <v>35</v>
      </c>
      <c r="F113" s="21" t="n">
        <v>49</v>
      </c>
      <c r="G113" s="21" t="n">
        <v>37</v>
      </c>
      <c r="H113" s="21" t="n">
        <v>52</v>
      </c>
      <c r="I113" s="21" t="n">
        <v>40</v>
      </c>
      <c r="J113" s="21" t="n">
        <v>52</v>
      </c>
      <c r="K113" s="28" t="n">
        <v>37</v>
      </c>
    </row>
    <row r="114" customFormat="false" ht="10.5" hidden="false" customHeight="true" outlineLevel="0" collapsed="false">
      <c r="A114" s="2" t="s">
        <v>134</v>
      </c>
      <c r="B114" s="21" t="n">
        <v>31</v>
      </c>
      <c r="C114" s="21" t="n">
        <v>27</v>
      </c>
      <c r="D114" s="21" t="n">
        <v>31</v>
      </c>
      <c r="E114" s="21" t="n">
        <v>26</v>
      </c>
      <c r="F114" s="21" t="n">
        <v>31</v>
      </c>
      <c r="G114" s="21" t="n">
        <v>27</v>
      </c>
      <c r="H114" s="21" t="n">
        <v>33</v>
      </c>
      <c r="I114" s="21" t="n">
        <v>29</v>
      </c>
      <c r="J114" s="21" t="n">
        <v>34</v>
      </c>
      <c r="K114" s="28" t="n">
        <v>29</v>
      </c>
    </row>
    <row r="115" customFormat="false" ht="10.5" hidden="false" customHeight="true" outlineLevel="0" collapsed="false">
      <c r="A115" s="12" t="s">
        <v>40</v>
      </c>
      <c r="B115" s="13" t="n">
        <v>670</v>
      </c>
      <c r="C115" s="13" t="n">
        <v>450</v>
      </c>
      <c r="D115" s="13" t="n">
        <v>698</v>
      </c>
      <c r="E115" s="13" t="n">
        <v>472</v>
      </c>
      <c r="F115" s="13" t="n">
        <v>723</v>
      </c>
      <c r="G115" s="13" t="n">
        <v>488</v>
      </c>
      <c r="H115" s="13" t="n">
        <v>752</v>
      </c>
      <c r="I115" s="13" t="n">
        <v>503</v>
      </c>
      <c r="J115" s="13" t="n">
        <v>785</v>
      </c>
      <c r="K115" s="36" t="n">
        <v>519</v>
      </c>
    </row>
    <row r="116" customFormat="false" ht="11.1" hidden="false" customHeight="true" outlineLevel="0" collapsed="false">
      <c r="A116" s="19" t="s">
        <v>135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</row>
    <row r="117" customFormat="false" ht="11.1" hidden="false" customHeight="true" outlineLevel="0" collapsed="false">
      <c r="A117" s="1" t="s">
        <v>136</v>
      </c>
      <c r="B117" s="19"/>
      <c r="C117" s="19"/>
      <c r="D117" s="19"/>
      <c r="E117" s="19"/>
      <c r="F117" s="19"/>
      <c r="G117" s="19"/>
      <c r="H117" s="15"/>
      <c r="I117" s="19"/>
      <c r="J117" s="19"/>
      <c r="K117" s="19"/>
    </row>
    <row r="118" customFormat="false" ht="11.1" hidden="false" customHeight="true" outlineLevel="0" collapsed="false">
      <c r="A118" s="1"/>
      <c r="B118" s="19"/>
      <c r="C118" s="19"/>
      <c r="D118" s="19"/>
      <c r="E118" s="19"/>
      <c r="F118" s="19"/>
      <c r="G118" s="19"/>
      <c r="H118" s="19"/>
      <c r="I118" s="19"/>
      <c r="J118" s="19"/>
      <c r="K118" s="19"/>
    </row>
    <row r="119" customFormat="false" ht="11.1" hidden="false" customHeight="true" outlineLevel="0" collapsed="false">
      <c r="B119" s="19"/>
      <c r="C119" s="19"/>
      <c r="D119" s="19"/>
      <c r="E119" s="19"/>
      <c r="F119" s="19"/>
      <c r="G119" s="19"/>
      <c r="H119" s="19"/>
      <c r="I119" s="19"/>
      <c r="J119" s="19"/>
      <c r="K119" s="19"/>
    </row>
    <row r="120" customFormat="false" ht="11.1" hidden="false" customHeight="true" outlineLevel="0" collapsed="false">
      <c r="B120" s="19"/>
      <c r="C120" s="19"/>
      <c r="D120" s="19"/>
      <c r="E120" s="19"/>
      <c r="F120" s="19"/>
      <c r="G120" s="19"/>
      <c r="H120" s="19"/>
      <c r="I120" s="19"/>
      <c r="J120" s="19"/>
      <c r="K120" s="19"/>
    </row>
    <row r="121" customFormat="false" ht="11.1" hidden="false" customHeight="true" outlineLevel="0" collapsed="false">
      <c r="H121" s="11"/>
    </row>
    <row r="122" customFormat="false" ht="11.1" hidden="false" customHeight="true" outlineLevel="0" collapsed="false">
      <c r="H122" s="11"/>
    </row>
    <row r="123" customFormat="false" ht="11.1" hidden="false" customHeight="true" outlineLevel="0" collapsed="false">
      <c r="B123" s="19"/>
      <c r="C123" s="19"/>
      <c r="D123" s="19"/>
      <c r="E123" s="19"/>
      <c r="F123" s="19"/>
      <c r="G123" s="19"/>
      <c r="H123" s="19"/>
      <c r="I123" s="19"/>
      <c r="J123" s="19"/>
      <c r="K123" s="19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84" activeCellId="0" sqref="A84:H86"/>
    </sheetView>
  </sheetViews>
  <sheetFormatPr defaultColWidth="9.13671875" defaultRowHeight="11.1" zeroHeight="false" outlineLevelRow="0" outlineLevelCol="0"/>
  <cols>
    <col collapsed="false" customWidth="true" hidden="false" outlineLevel="0" max="1" min="1" style="19" width="36.42"/>
    <col collapsed="false" customWidth="true" hidden="false" outlineLevel="0" max="2" min="2" style="19" width="14.85"/>
    <col collapsed="false" customWidth="true" hidden="false" outlineLevel="0" max="7" min="3" style="19" width="8.85"/>
    <col collapsed="false" customWidth="true" hidden="false" outlineLevel="0" max="8" min="8" style="1" width="8.85"/>
    <col collapsed="false" customWidth="true" hidden="false" outlineLevel="0" max="11" min="9" style="19" width="8.85"/>
    <col collapsed="false" customWidth="false" hidden="false" outlineLevel="0" max="257" min="12" style="19" width="9.14"/>
  </cols>
  <sheetData>
    <row r="1" s="24" customFormat="true" ht="13.5" hidden="false" customHeight="true" outlineLevel="0" collapsed="false">
      <c r="A1" s="32" t="s">
        <v>142</v>
      </c>
      <c r="B1" s="5"/>
      <c r="C1" s="5"/>
      <c r="D1" s="5"/>
      <c r="E1" s="5"/>
      <c r="F1" s="5"/>
      <c r="G1" s="5"/>
      <c r="H1" s="5"/>
      <c r="I1" s="5"/>
      <c r="J1" s="5"/>
      <c r="K1" s="33"/>
    </row>
    <row r="2" s="24" customFormat="true" ht="11.1" hidden="false" customHeight="true" outlineLevel="0" collapsed="false">
      <c r="A2" s="6" t="s">
        <v>143</v>
      </c>
      <c r="B2" s="7" t="n">
        <v>2009</v>
      </c>
      <c r="C2" s="6" t="s">
        <v>2</v>
      </c>
      <c r="D2" s="7" t="n">
        <v>2010</v>
      </c>
      <c r="E2" s="6" t="s">
        <v>2</v>
      </c>
      <c r="F2" s="7" t="n">
        <v>2011</v>
      </c>
      <c r="G2" s="6" t="s">
        <v>2</v>
      </c>
      <c r="H2" s="7" t="n">
        <v>2012</v>
      </c>
      <c r="I2" s="6" t="s">
        <v>2</v>
      </c>
      <c r="J2" s="7" t="n">
        <v>2013</v>
      </c>
      <c r="K2" s="6" t="s">
        <v>2</v>
      </c>
    </row>
    <row r="3" s="24" customFormat="true" ht="11.1" hidden="false" customHeight="true" outlineLevel="0" collapsed="false">
      <c r="A3" s="8" t="s">
        <v>51</v>
      </c>
      <c r="B3" s="9"/>
      <c r="C3" s="9" t="s">
        <v>3</v>
      </c>
      <c r="D3" s="9"/>
      <c r="E3" s="9" t="s">
        <v>3</v>
      </c>
      <c r="F3" s="9"/>
      <c r="G3" s="9" t="s">
        <v>3</v>
      </c>
      <c r="H3" s="9"/>
      <c r="I3" s="9" t="s">
        <v>3</v>
      </c>
      <c r="J3" s="9"/>
      <c r="K3" s="9" t="s">
        <v>3</v>
      </c>
    </row>
    <row r="4" customFormat="false" ht="11.1" hidden="false" customHeight="true" outlineLevel="0" collapsed="false">
      <c r="A4" s="34" t="s">
        <v>52</v>
      </c>
      <c r="B4" s="11"/>
      <c r="C4" s="1"/>
      <c r="D4" s="1"/>
      <c r="E4" s="1"/>
      <c r="F4" s="1"/>
    </row>
    <row r="5" customFormat="false" ht="11.1" hidden="false" customHeight="true" outlineLevel="0" collapsed="false">
      <c r="A5" s="35" t="s">
        <v>53</v>
      </c>
      <c r="B5" s="21" t="n">
        <v>2574</v>
      </c>
      <c r="C5" s="21" t="n">
        <v>1697</v>
      </c>
      <c r="D5" s="21" t="n">
        <v>2616</v>
      </c>
      <c r="E5" s="21" t="n">
        <v>1662</v>
      </c>
      <c r="F5" s="21" t="n">
        <v>2663</v>
      </c>
      <c r="G5" s="21" t="n">
        <v>1643</v>
      </c>
      <c r="H5" s="21" t="n">
        <v>2696</v>
      </c>
      <c r="I5" s="21" t="n">
        <v>1599</v>
      </c>
      <c r="J5" s="21" t="n">
        <v>2728</v>
      </c>
      <c r="K5" s="21" t="n">
        <v>1571</v>
      </c>
    </row>
    <row r="6" customFormat="false" ht="11.1" hidden="false" customHeight="true" outlineLevel="0" collapsed="false">
      <c r="A6" s="35" t="s">
        <v>54</v>
      </c>
      <c r="B6" s="21" t="n">
        <v>1729</v>
      </c>
      <c r="C6" s="21" t="n">
        <v>1373</v>
      </c>
      <c r="D6" s="21" t="n">
        <v>1790</v>
      </c>
      <c r="E6" s="21" t="n">
        <v>1386</v>
      </c>
      <c r="F6" s="21" t="n">
        <v>1852</v>
      </c>
      <c r="G6" s="21" t="n">
        <v>1394</v>
      </c>
      <c r="H6" s="21" t="n">
        <v>1902</v>
      </c>
      <c r="I6" s="21" t="n">
        <v>1391</v>
      </c>
      <c r="J6" s="21" t="n">
        <v>1945</v>
      </c>
      <c r="K6" s="21" t="n">
        <v>1384</v>
      </c>
    </row>
    <row r="7" customFormat="false" ht="11.1" hidden="false" customHeight="true" outlineLevel="0" collapsed="false">
      <c r="A7" s="35" t="s">
        <v>55</v>
      </c>
      <c r="B7" s="21" t="n">
        <v>503</v>
      </c>
      <c r="C7" s="21" t="n">
        <v>368</v>
      </c>
      <c r="D7" s="21" t="n">
        <v>528</v>
      </c>
      <c r="E7" s="21" t="n">
        <v>378</v>
      </c>
      <c r="F7" s="21" t="n">
        <v>551</v>
      </c>
      <c r="G7" s="21" t="n">
        <v>380</v>
      </c>
      <c r="H7" s="21" t="n">
        <v>567</v>
      </c>
      <c r="I7" s="21" t="n">
        <v>384</v>
      </c>
      <c r="J7" s="21" t="n">
        <v>582</v>
      </c>
      <c r="K7" s="21" t="n">
        <v>381</v>
      </c>
    </row>
    <row r="8" customFormat="false" ht="11.1" hidden="false" customHeight="true" outlineLevel="0" collapsed="false">
      <c r="A8" s="35" t="s">
        <v>56</v>
      </c>
      <c r="B8" s="21" t="n">
        <v>126</v>
      </c>
      <c r="C8" s="21" t="n">
        <v>82</v>
      </c>
      <c r="D8" s="21" t="n">
        <v>127</v>
      </c>
      <c r="E8" s="21" t="n">
        <v>78</v>
      </c>
      <c r="F8" s="21" t="n">
        <v>134</v>
      </c>
      <c r="G8" s="21" t="n">
        <v>80</v>
      </c>
      <c r="H8" s="21" t="n">
        <v>133</v>
      </c>
      <c r="I8" s="21" t="n">
        <v>77</v>
      </c>
      <c r="J8" s="21" t="n">
        <v>133</v>
      </c>
      <c r="K8" s="21" t="n">
        <v>74</v>
      </c>
    </row>
    <row r="9" customFormat="false" ht="11.1" hidden="false" customHeight="true" outlineLevel="0" collapsed="false">
      <c r="A9" s="35" t="s">
        <v>57</v>
      </c>
      <c r="B9" s="21" t="n">
        <v>129</v>
      </c>
      <c r="C9" s="21" t="n">
        <v>104</v>
      </c>
      <c r="D9" s="21" t="n">
        <v>132</v>
      </c>
      <c r="E9" s="21" t="n">
        <v>106</v>
      </c>
      <c r="F9" s="21" t="n">
        <v>135</v>
      </c>
      <c r="G9" s="21" t="n">
        <v>105</v>
      </c>
      <c r="H9" s="21" t="n">
        <v>138</v>
      </c>
      <c r="I9" s="21" t="n">
        <v>107</v>
      </c>
      <c r="J9" s="21" t="n">
        <v>145</v>
      </c>
      <c r="K9" s="21" t="n">
        <v>110</v>
      </c>
    </row>
    <row r="10" customFormat="false" ht="11.1" hidden="false" customHeight="true" outlineLevel="0" collapsed="false">
      <c r="A10" s="35" t="s">
        <v>58</v>
      </c>
      <c r="B10" s="21" t="n">
        <v>215</v>
      </c>
      <c r="C10" s="21" t="n">
        <v>156</v>
      </c>
      <c r="D10" s="21" t="n">
        <v>225</v>
      </c>
      <c r="E10" s="21" t="n">
        <v>164</v>
      </c>
      <c r="F10" s="21" t="n">
        <v>231</v>
      </c>
      <c r="G10" s="21" t="n">
        <v>166</v>
      </c>
      <c r="H10" s="21" t="n">
        <v>240</v>
      </c>
      <c r="I10" s="21" t="n">
        <v>173</v>
      </c>
      <c r="J10" s="21" t="n">
        <v>249</v>
      </c>
      <c r="K10" s="21" t="n">
        <v>180</v>
      </c>
    </row>
    <row r="11" customFormat="false" ht="11.1" hidden="false" customHeight="true" outlineLevel="0" collapsed="false">
      <c r="A11" s="35" t="s">
        <v>59</v>
      </c>
      <c r="B11" s="21" t="n">
        <v>181</v>
      </c>
      <c r="C11" s="21" t="n">
        <v>126</v>
      </c>
      <c r="D11" s="21" t="n">
        <v>190</v>
      </c>
      <c r="E11" s="21" t="n">
        <v>135</v>
      </c>
      <c r="F11" s="21" t="n">
        <v>192</v>
      </c>
      <c r="G11" s="21" t="n">
        <v>133</v>
      </c>
      <c r="H11" s="21" t="n">
        <v>201</v>
      </c>
      <c r="I11" s="21" t="n">
        <v>141</v>
      </c>
      <c r="J11" s="21" t="n">
        <v>199</v>
      </c>
      <c r="K11" s="21" t="n">
        <v>140</v>
      </c>
    </row>
    <row r="12" customFormat="false" ht="11.1" hidden="false" customHeight="true" outlineLevel="0" collapsed="false">
      <c r="A12" s="35" t="s">
        <v>60</v>
      </c>
      <c r="B12" s="21" t="n">
        <v>213</v>
      </c>
      <c r="C12" s="21" t="n">
        <v>163</v>
      </c>
      <c r="D12" s="21" t="n">
        <v>218</v>
      </c>
      <c r="E12" s="21" t="n">
        <v>161</v>
      </c>
      <c r="F12" s="21" t="n">
        <v>221</v>
      </c>
      <c r="G12" s="21" t="n">
        <v>165</v>
      </c>
      <c r="H12" s="21" t="n">
        <v>227</v>
      </c>
      <c r="I12" s="21" t="n">
        <v>165</v>
      </c>
      <c r="J12" s="21" t="n">
        <v>231</v>
      </c>
      <c r="K12" s="21" t="n">
        <v>165</v>
      </c>
    </row>
    <row r="13" customFormat="false" ht="11.1" hidden="false" customHeight="true" outlineLevel="0" collapsed="false">
      <c r="A13" s="35" t="s">
        <v>61</v>
      </c>
      <c r="B13" s="21" t="n">
        <v>1853</v>
      </c>
      <c r="C13" s="21" t="n">
        <v>1536</v>
      </c>
      <c r="D13" s="21" t="n">
        <v>1910</v>
      </c>
      <c r="E13" s="21" t="n">
        <v>1548</v>
      </c>
      <c r="F13" s="21" t="n">
        <v>1978</v>
      </c>
      <c r="G13" s="21" t="n">
        <v>1569</v>
      </c>
      <c r="H13" s="21" t="n">
        <v>2033</v>
      </c>
      <c r="I13" s="21" t="n">
        <v>1577</v>
      </c>
      <c r="J13" s="21" t="n">
        <v>2095</v>
      </c>
      <c r="K13" s="21" t="n">
        <v>1588</v>
      </c>
    </row>
    <row r="14" customFormat="false" ht="11.1" hidden="false" customHeight="true" outlineLevel="0" collapsed="false">
      <c r="A14" s="35" t="s">
        <v>62</v>
      </c>
      <c r="B14" s="21" t="n">
        <v>1101</v>
      </c>
      <c r="C14" s="21" t="n">
        <v>640</v>
      </c>
      <c r="D14" s="21" t="n">
        <v>1106</v>
      </c>
      <c r="E14" s="21" t="n">
        <v>606</v>
      </c>
      <c r="F14" s="21" t="n">
        <v>1126</v>
      </c>
      <c r="G14" s="21" t="n">
        <v>576</v>
      </c>
      <c r="H14" s="21" t="n">
        <v>1128</v>
      </c>
      <c r="I14" s="21" t="n">
        <v>535</v>
      </c>
      <c r="J14" s="21" t="n">
        <v>1134</v>
      </c>
      <c r="K14" s="21" t="n">
        <v>508</v>
      </c>
    </row>
    <row r="15" customFormat="false" ht="11.1" hidden="false" customHeight="true" outlineLevel="0" collapsed="false">
      <c r="A15" s="35" t="s">
        <v>63</v>
      </c>
      <c r="B15" s="21" t="n">
        <v>47</v>
      </c>
      <c r="C15" s="21" t="n">
        <v>27</v>
      </c>
      <c r="D15" s="21" t="n">
        <v>47</v>
      </c>
      <c r="E15" s="21" t="n">
        <v>28</v>
      </c>
      <c r="F15" s="21" t="n">
        <v>47</v>
      </c>
      <c r="G15" s="21" t="n">
        <v>23</v>
      </c>
      <c r="H15" s="21" t="n">
        <v>49</v>
      </c>
      <c r="I15" s="21" t="n">
        <v>21</v>
      </c>
      <c r="J15" s="21" t="n">
        <v>49</v>
      </c>
      <c r="K15" s="21" t="n">
        <v>21</v>
      </c>
    </row>
    <row r="16" customFormat="false" ht="11.1" hidden="false" customHeight="true" outlineLevel="0" collapsed="false">
      <c r="A16" s="35" t="s">
        <v>64</v>
      </c>
      <c r="B16" s="21" t="n">
        <v>766</v>
      </c>
      <c r="C16" s="21" t="n">
        <v>517</v>
      </c>
      <c r="D16" s="21" t="n">
        <v>773</v>
      </c>
      <c r="E16" s="21" t="n">
        <v>506</v>
      </c>
      <c r="F16" s="21" t="n">
        <v>788</v>
      </c>
      <c r="G16" s="21" t="n">
        <v>499</v>
      </c>
      <c r="H16" s="21" t="n">
        <v>789</v>
      </c>
      <c r="I16" s="21" t="n">
        <v>470</v>
      </c>
      <c r="J16" s="21" t="n">
        <v>792</v>
      </c>
      <c r="K16" s="21" t="n">
        <v>455</v>
      </c>
    </row>
    <row r="17" customFormat="false" ht="11.1" hidden="false" customHeight="true" outlineLevel="0" collapsed="false">
      <c r="A17" s="35" t="s">
        <v>65</v>
      </c>
      <c r="B17" s="21" t="n">
        <v>23</v>
      </c>
      <c r="C17" s="21" t="n">
        <v>14</v>
      </c>
      <c r="D17" s="21" t="n">
        <v>22</v>
      </c>
      <c r="E17" s="21" t="n">
        <v>14</v>
      </c>
      <c r="F17" s="21" t="n">
        <v>19</v>
      </c>
      <c r="G17" s="21" t="n">
        <v>11</v>
      </c>
      <c r="H17" s="21" t="n">
        <v>18</v>
      </c>
      <c r="I17" s="21" t="n">
        <v>11</v>
      </c>
      <c r="J17" s="21" t="n">
        <v>19</v>
      </c>
      <c r="K17" s="21" t="n">
        <v>12</v>
      </c>
    </row>
    <row r="18" customFormat="false" ht="11.1" hidden="false" customHeight="true" outlineLevel="0" collapsed="false">
      <c r="A18" s="35" t="s">
        <v>66</v>
      </c>
      <c r="B18" s="21" t="n">
        <v>69</v>
      </c>
      <c r="C18" s="21" t="n">
        <v>44</v>
      </c>
      <c r="D18" s="21" t="n">
        <v>69</v>
      </c>
      <c r="E18" s="21" t="n">
        <v>39</v>
      </c>
      <c r="F18" s="21" t="n">
        <v>68</v>
      </c>
      <c r="G18" s="21" t="n">
        <v>34</v>
      </c>
      <c r="H18" s="21" t="n">
        <v>70</v>
      </c>
      <c r="I18" s="21" t="n">
        <v>29</v>
      </c>
      <c r="J18" s="21" t="n">
        <v>69</v>
      </c>
      <c r="K18" s="21" t="n">
        <v>28</v>
      </c>
    </row>
    <row r="19" customFormat="false" ht="11.1" hidden="false" customHeight="true" outlineLevel="0" collapsed="false">
      <c r="A19" s="35" t="s">
        <v>67</v>
      </c>
      <c r="B19" s="21" t="n">
        <v>651</v>
      </c>
      <c r="C19" s="21" t="n">
        <v>446</v>
      </c>
      <c r="D19" s="21" t="n">
        <v>669</v>
      </c>
      <c r="E19" s="21" t="n">
        <v>445</v>
      </c>
      <c r="F19" s="21" t="n">
        <v>679</v>
      </c>
      <c r="G19" s="21" t="n">
        <v>442</v>
      </c>
      <c r="H19" s="21" t="n">
        <v>700</v>
      </c>
      <c r="I19" s="21" t="n">
        <v>443</v>
      </c>
      <c r="J19" s="21" t="n">
        <v>713</v>
      </c>
      <c r="K19" s="21" t="n">
        <v>440</v>
      </c>
    </row>
    <row r="20" customFormat="false" ht="11.1" hidden="false" customHeight="true" outlineLevel="0" collapsed="false">
      <c r="A20" s="34" t="s">
        <v>68</v>
      </c>
      <c r="B20" s="21" t="n">
        <v>10180</v>
      </c>
      <c r="C20" s="21" t="n">
        <v>7293</v>
      </c>
      <c r="D20" s="21" t="n">
        <v>10422</v>
      </c>
      <c r="E20" s="21" t="n">
        <v>7256</v>
      </c>
      <c r="F20" s="21" t="n">
        <v>10684</v>
      </c>
      <c r="G20" s="21" t="n">
        <v>7220</v>
      </c>
      <c r="H20" s="21" t="n">
        <v>10891</v>
      </c>
      <c r="I20" s="21" t="n">
        <v>7123</v>
      </c>
      <c r="J20" s="21" t="n">
        <v>11083</v>
      </c>
      <c r="K20" s="21" t="n">
        <v>7057</v>
      </c>
    </row>
    <row r="21" customFormat="false" ht="6.75" hidden="false" customHeight="true" outlineLevel="0" collapsed="false">
      <c r="A21" s="34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1.1" hidden="false" customHeight="true" outlineLevel="0" collapsed="false">
      <c r="A22" s="34" t="s">
        <v>69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1.1" hidden="false" customHeight="true" outlineLevel="0" collapsed="false">
      <c r="A23" s="35" t="s">
        <v>70</v>
      </c>
      <c r="B23" s="21" t="n">
        <v>3661</v>
      </c>
      <c r="C23" s="21" t="n">
        <v>2565</v>
      </c>
      <c r="D23" s="21" t="n">
        <v>3753</v>
      </c>
      <c r="E23" s="21" t="n">
        <v>2577</v>
      </c>
      <c r="F23" s="21" t="n">
        <v>3834</v>
      </c>
      <c r="G23" s="21" t="n">
        <v>2575</v>
      </c>
      <c r="H23" s="21" t="n">
        <v>3919</v>
      </c>
      <c r="I23" s="21" t="n">
        <v>2570</v>
      </c>
      <c r="J23" s="21" t="n">
        <v>3993</v>
      </c>
      <c r="K23" s="21" t="n">
        <v>2559</v>
      </c>
    </row>
    <row r="24" customFormat="false" ht="11.1" hidden="false" customHeight="true" outlineLevel="0" collapsed="false">
      <c r="A24" s="35" t="s">
        <v>71</v>
      </c>
      <c r="B24" s="21" t="n">
        <v>1027</v>
      </c>
      <c r="C24" s="21" t="n">
        <v>769</v>
      </c>
      <c r="D24" s="21" t="n">
        <v>1062</v>
      </c>
      <c r="E24" s="21" t="n">
        <v>788</v>
      </c>
      <c r="F24" s="21" t="n">
        <v>1104</v>
      </c>
      <c r="G24" s="21" t="n">
        <v>820</v>
      </c>
      <c r="H24" s="21" t="n">
        <v>1149</v>
      </c>
      <c r="I24" s="21" t="n">
        <v>843</v>
      </c>
      <c r="J24" s="21" t="n">
        <v>1204</v>
      </c>
      <c r="K24" s="21" t="n">
        <v>877</v>
      </c>
    </row>
    <row r="25" customFormat="false" ht="11.1" hidden="false" customHeight="true" outlineLevel="0" collapsed="false">
      <c r="A25" s="35" t="s">
        <v>72</v>
      </c>
      <c r="B25" s="21" t="n">
        <v>315</v>
      </c>
      <c r="C25" s="21" t="n">
        <v>270</v>
      </c>
      <c r="D25" s="21" t="n">
        <v>326</v>
      </c>
      <c r="E25" s="21" t="n">
        <v>269</v>
      </c>
      <c r="F25" s="21" t="n">
        <v>338</v>
      </c>
      <c r="G25" s="21" t="n">
        <v>272</v>
      </c>
      <c r="H25" s="21" t="n">
        <v>345</v>
      </c>
      <c r="I25" s="21" t="n">
        <v>275</v>
      </c>
      <c r="J25" s="21" t="n">
        <v>362</v>
      </c>
      <c r="K25" s="21" t="n">
        <v>285</v>
      </c>
    </row>
    <row r="26" customFormat="false" ht="11.1" hidden="false" customHeight="true" outlineLevel="0" collapsed="false">
      <c r="A26" s="35" t="s">
        <v>73</v>
      </c>
      <c r="B26" s="21" t="n">
        <v>250</v>
      </c>
      <c r="C26" s="21" t="n">
        <v>176</v>
      </c>
      <c r="D26" s="21" t="n">
        <v>258</v>
      </c>
      <c r="E26" s="21" t="n">
        <v>174</v>
      </c>
      <c r="F26" s="21" t="n">
        <v>269</v>
      </c>
      <c r="G26" s="21" t="n">
        <v>178</v>
      </c>
      <c r="H26" s="21" t="n">
        <v>277</v>
      </c>
      <c r="I26" s="21" t="n">
        <v>177</v>
      </c>
      <c r="J26" s="21" t="n">
        <v>284</v>
      </c>
      <c r="K26" s="21" t="n">
        <v>179</v>
      </c>
    </row>
    <row r="27" customFormat="false" ht="11.1" hidden="false" customHeight="true" outlineLevel="0" collapsed="false">
      <c r="A27" s="35" t="s">
        <v>74</v>
      </c>
      <c r="B27" s="21" t="n">
        <v>257</v>
      </c>
      <c r="C27" s="21" t="n">
        <v>203</v>
      </c>
      <c r="D27" s="21" t="n">
        <v>263</v>
      </c>
      <c r="E27" s="21" t="n">
        <v>204</v>
      </c>
      <c r="F27" s="21" t="n">
        <v>276</v>
      </c>
      <c r="G27" s="21" t="n">
        <v>207</v>
      </c>
      <c r="H27" s="21" t="n">
        <v>281</v>
      </c>
      <c r="I27" s="21" t="n">
        <v>199</v>
      </c>
      <c r="J27" s="21" t="n">
        <v>284</v>
      </c>
      <c r="K27" s="21" t="n">
        <v>195</v>
      </c>
    </row>
    <row r="28" customFormat="false" ht="11.1" hidden="false" customHeight="true" outlineLevel="0" collapsed="false">
      <c r="A28" s="35" t="s">
        <v>75</v>
      </c>
      <c r="B28" s="21" t="n">
        <v>323</v>
      </c>
      <c r="C28" s="21" t="n">
        <v>229</v>
      </c>
      <c r="D28" s="21" t="n">
        <v>327</v>
      </c>
      <c r="E28" s="21" t="n">
        <v>229</v>
      </c>
      <c r="F28" s="21" t="n">
        <v>338</v>
      </c>
      <c r="G28" s="21" t="n">
        <v>226</v>
      </c>
      <c r="H28" s="21" t="n">
        <v>346</v>
      </c>
      <c r="I28" s="21" t="n">
        <v>230</v>
      </c>
      <c r="J28" s="21" t="n">
        <v>360</v>
      </c>
      <c r="K28" s="21" t="n">
        <v>227</v>
      </c>
    </row>
    <row r="29" customFormat="false" ht="11.1" hidden="false" customHeight="true" outlineLevel="0" collapsed="false">
      <c r="A29" s="35" t="s">
        <v>76</v>
      </c>
      <c r="B29" s="21" t="n">
        <v>210</v>
      </c>
      <c r="C29" s="21" t="n">
        <v>165</v>
      </c>
      <c r="D29" s="21" t="n">
        <v>219</v>
      </c>
      <c r="E29" s="21" t="n">
        <v>167</v>
      </c>
      <c r="F29" s="21" t="n">
        <v>227</v>
      </c>
      <c r="G29" s="21" t="n">
        <v>171</v>
      </c>
      <c r="H29" s="21" t="n">
        <v>234</v>
      </c>
      <c r="I29" s="21" t="n">
        <v>172</v>
      </c>
      <c r="J29" s="21" t="n">
        <v>245</v>
      </c>
      <c r="K29" s="21" t="n">
        <v>180</v>
      </c>
    </row>
    <row r="30" customFormat="false" ht="11.1" hidden="false" customHeight="true" outlineLevel="0" collapsed="false">
      <c r="A30" s="35" t="s">
        <v>77</v>
      </c>
      <c r="B30" s="21" t="n">
        <v>121</v>
      </c>
      <c r="C30" s="21" t="n">
        <v>67</v>
      </c>
      <c r="D30" s="21" t="n">
        <v>120</v>
      </c>
      <c r="E30" s="21" t="n">
        <v>62</v>
      </c>
      <c r="F30" s="21" t="n">
        <v>121</v>
      </c>
      <c r="G30" s="21" t="n">
        <v>56</v>
      </c>
      <c r="H30" s="21" t="n">
        <v>123</v>
      </c>
      <c r="I30" s="21" t="n">
        <v>60</v>
      </c>
      <c r="J30" s="21" t="n">
        <v>124</v>
      </c>
      <c r="K30" s="21" t="n">
        <v>54</v>
      </c>
    </row>
    <row r="31" customFormat="false" ht="11.1" hidden="false" customHeight="true" outlineLevel="0" collapsed="false">
      <c r="A31" s="35" t="s">
        <v>78</v>
      </c>
      <c r="B31" s="21" t="n">
        <v>222</v>
      </c>
      <c r="C31" s="21" t="n">
        <v>174</v>
      </c>
      <c r="D31" s="21" t="n">
        <v>230</v>
      </c>
      <c r="E31" s="21" t="n">
        <v>176</v>
      </c>
      <c r="F31" s="21" t="n">
        <v>231</v>
      </c>
      <c r="G31" s="21" t="n">
        <v>170</v>
      </c>
      <c r="H31" s="21" t="n">
        <v>240</v>
      </c>
      <c r="I31" s="21" t="n">
        <v>169</v>
      </c>
      <c r="J31" s="21" t="n">
        <v>245</v>
      </c>
      <c r="K31" s="21" t="n">
        <v>163</v>
      </c>
    </row>
    <row r="32" customFormat="false" ht="11.1" hidden="false" customHeight="true" outlineLevel="0" collapsed="false">
      <c r="A32" s="35" t="s">
        <v>79</v>
      </c>
      <c r="B32" s="21" t="n">
        <v>94</v>
      </c>
      <c r="C32" s="21" t="n">
        <v>60</v>
      </c>
      <c r="D32" s="21" t="n">
        <v>93</v>
      </c>
      <c r="E32" s="21" t="n">
        <v>56</v>
      </c>
      <c r="F32" s="21" t="n">
        <v>92</v>
      </c>
      <c r="G32" s="21" t="n">
        <v>50</v>
      </c>
      <c r="H32" s="21" t="n">
        <v>94</v>
      </c>
      <c r="I32" s="21" t="n">
        <v>49</v>
      </c>
      <c r="J32" s="21" t="n">
        <v>96</v>
      </c>
      <c r="K32" s="21" t="n">
        <v>46</v>
      </c>
    </row>
    <row r="33" customFormat="false" ht="11.1" hidden="false" customHeight="true" outlineLevel="0" collapsed="false">
      <c r="A33" s="35" t="s">
        <v>80</v>
      </c>
      <c r="B33" s="21" t="n">
        <v>436</v>
      </c>
      <c r="C33" s="21" t="n">
        <v>313</v>
      </c>
      <c r="D33" s="21" t="n">
        <v>443</v>
      </c>
      <c r="E33" s="21" t="n">
        <v>311</v>
      </c>
      <c r="F33" s="21" t="n">
        <v>449</v>
      </c>
      <c r="G33" s="21" t="n">
        <v>307</v>
      </c>
      <c r="H33" s="21" t="n">
        <v>459</v>
      </c>
      <c r="I33" s="21" t="n">
        <v>306</v>
      </c>
      <c r="J33" s="21" t="n">
        <v>466</v>
      </c>
      <c r="K33" s="21" t="n">
        <v>294</v>
      </c>
    </row>
    <row r="34" customFormat="false" ht="11.1" hidden="false" customHeight="true" outlineLevel="0" collapsed="false">
      <c r="A34" s="34" t="s">
        <v>68</v>
      </c>
      <c r="B34" s="21" t="n">
        <v>6916</v>
      </c>
      <c r="C34" s="21" t="n">
        <v>4991</v>
      </c>
      <c r="D34" s="21" t="n">
        <v>7094</v>
      </c>
      <c r="E34" s="21" t="n">
        <v>5013</v>
      </c>
      <c r="F34" s="21" t="n">
        <v>7279</v>
      </c>
      <c r="G34" s="21" t="n">
        <v>5032</v>
      </c>
      <c r="H34" s="21" t="n">
        <v>7467</v>
      </c>
      <c r="I34" s="21" t="n">
        <v>5050</v>
      </c>
      <c r="J34" s="21" t="n">
        <v>7663</v>
      </c>
      <c r="K34" s="21" t="n">
        <v>5059</v>
      </c>
    </row>
    <row r="35" customFormat="false" ht="7.5" hidden="false" customHeight="true" outlineLevel="0" collapsed="false">
      <c r="A35" s="34"/>
      <c r="B35" s="21"/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11.1" hidden="false" customHeight="true" outlineLevel="0" collapsed="false">
      <c r="A36" s="34" t="s">
        <v>81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</row>
    <row r="37" customFormat="false" ht="11.1" hidden="false" customHeight="true" outlineLevel="0" collapsed="false">
      <c r="A37" s="35" t="s">
        <v>82</v>
      </c>
      <c r="B37" s="21" t="n">
        <v>1209</v>
      </c>
      <c r="C37" s="21" t="n">
        <v>781</v>
      </c>
      <c r="D37" s="21" t="n">
        <v>1230</v>
      </c>
      <c r="E37" s="21" t="n">
        <v>758</v>
      </c>
      <c r="F37" s="21" t="n">
        <v>1245</v>
      </c>
      <c r="G37" s="21" t="n">
        <v>745</v>
      </c>
      <c r="H37" s="21" t="n">
        <v>1264</v>
      </c>
      <c r="I37" s="21" t="n">
        <v>726</v>
      </c>
      <c r="J37" s="21" t="n">
        <v>1278</v>
      </c>
      <c r="K37" s="21" t="n">
        <v>696</v>
      </c>
    </row>
    <row r="38" customFormat="false" ht="11.1" hidden="false" customHeight="true" outlineLevel="0" collapsed="false">
      <c r="A38" s="35" t="s">
        <v>83</v>
      </c>
      <c r="B38" s="21" t="n">
        <v>70</v>
      </c>
      <c r="C38" s="21" t="n">
        <v>48</v>
      </c>
      <c r="D38" s="21" t="n">
        <v>74</v>
      </c>
      <c r="E38" s="21" t="n">
        <v>44</v>
      </c>
      <c r="F38" s="21" t="n">
        <v>74</v>
      </c>
      <c r="G38" s="21" t="n">
        <v>42</v>
      </c>
      <c r="H38" s="21" t="n">
        <v>77</v>
      </c>
      <c r="I38" s="21" t="n">
        <v>41</v>
      </c>
      <c r="J38" s="21" t="n">
        <v>82</v>
      </c>
      <c r="K38" s="21" t="n">
        <v>42</v>
      </c>
    </row>
    <row r="39" customFormat="false" ht="11.1" hidden="false" customHeight="true" outlineLevel="0" collapsed="false">
      <c r="A39" s="35" t="s">
        <v>84</v>
      </c>
      <c r="B39" s="21" t="n">
        <v>62</v>
      </c>
      <c r="C39" s="21" t="n">
        <v>42</v>
      </c>
      <c r="D39" s="21" t="n">
        <v>66</v>
      </c>
      <c r="E39" s="21" t="n">
        <v>43</v>
      </c>
      <c r="F39" s="21" t="n">
        <v>70</v>
      </c>
      <c r="G39" s="21" t="n">
        <v>45</v>
      </c>
      <c r="H39" s="21" t="n">
        <v>74</v>
      </c>
      <c r="I39" s="21" t="n">
        <v>47</v>
      </c>
      <c r="J39" s="21" t="n">
        <v>78</v>
      </c>
      <c r="K39" s="21" t="n">
        <v>47</v>
      </c>
    </row>
    <row r="40" customFormat="false" ht="11.1" hidden="false" customHeight="true" outlineLevel="0" collapsed="false">
      <c r="A40" s="35" t="s">
        <v>85</v>
      </c>
      <c r="B40" s="21" t="n">
        <v>40</v>
      </c>
      <c r="C40" s="21" t="n">
        <v>31</v>
      </c>
      <c r="D40" s="21" t="n">
        <v>41</v>
      </c>
      <c r="E40" s="21" t="n">
        <v>31</v>
      </c>
      <c r="F40" s="21" t="n">
        <v>45</v>
      </c>
      <c r="G40" s="21" t="n">
        <v>34</v>
      </c>
      <c r="H40" s="21" t="n">
        <v>46</v>
      </c>
      <c r="I40" s="21" t="n">
        <v>33</v>
      </c>
      <c r="J40" s="21" t="n">
        <v>48</v>
      </c>
      <c r="K40" s="21" t="n">
        <v>33</v>
      </c>
    </row>
    <row r="41" customFormat="false" ht="11.1" hidden="false" customHeight="true" outlineLevel="0" collapsed="false">
      <c r="A41" s="34" t="s">
        <v>86</v>
      </c>
      <c r="B41" s="21" t="n">
        <v>100</v>
      </c>
      <c r="C41" s="21" t="n">
        <v>95</v>
      </c>
      <c r="D41" s="21" t="n">
        <v>102</v>
      </c>
      <c r="E41" s="21" t="n">
        <v>92</v>
      </c>
      <c r="F41" s="21" t="n">
        <v>108</v>
      </c>
      <c r="G41" s="21" t="n">
        <v>95</v>
      </c>
      <c r="H41" s="21" t="n">
        <v>109</v>
      </c>
      <c r="I41" s="21" t="n">
        <v>93</v>
      </c>
      <c r="J41" s="21" t="n">
        <v>119</v>
      </c>
      <c r="K41" s="21" t="n">
        <v>94</v>
      </c>
    </row>
    <row r="42" customFormat="false" ht="12" hidden="false" customHeight="true" outlineLevel="0" collapsed="false">
      <c r="A42" s="12" t="s">
        <v>68</v>
      </c>
      <c r="B42" s="13" t="n">
        <v>1481</v>
      </c>
      <c r="C42" s="13" t="n">
        <v>997</v>
      </c>
      <c r="D42" s="13" t="n">
        <v>1513</v>
      </c>
      <c r="E42" s="13" t="n">
        <v>968</v>
      </c>
      <c r="F42" s="13" t="n">
        <v>1542</v>
      </c>
      <c r="G42" s="13" t="n">
        <v>961</v>
      </c>
      <c r="H42" s="13" t="n">
        <v>1570</v>
      </c>
      <c r="I42" s="13" t="n">
        <v>940</v>
      </c>
      <c r="J42" s="13" t="n">
        <v>1605</v>
      </c>
      <c r="K42" s="36" t="n">
        <v>912</v>
      </c>
    </row>
    <row r="43" customFormat="false" ht="12.75" hidden="false" customHeight="true" outlineLevel="0" collapsed="false">
      <c r="A43" s="32" t="s">
        <v>144</v>
      </c>
      <c r="B43" s="5"/>
      <c r="C43" s="5"/>
      <c r="D43" s="5"/>
      <c r="E43" s="5"/>
      <c r="F43" s="5"/>
      <c r="G43" s="5"/>
      <c r="H43" s="5"/>
      <c r="I43" s="5"/>
      <c r="J43" s="5"/>
      <c r="K43" s="33"/>
    </row>
    <row r="44" customFormat="false" ht="11.25" hidden="false" customHeight="true" outlineLevel="0" collapsed="false">
      <c r="A44" s="6" t="s">
        <v>143</v>
      </c>
      <c r="B44" s="7" t="n">
        <v>2009</v>
      </c>
      <c r="C44" s="6" t="s">
        <v>2</v>
      </c>
      <c r="D44" s="7" t="n">
        <v>2010</v>
      </c>
      <c r="E44" s="6" t="s">
        <v>2</v>
      </c>
      <c r="F44" s="7" t="n">
        <v>2011</v>
      </c>
      <c r="G44" s="6" t="s">
        <v>2</v>
      </c>
      <c r="H44" s="7" t="n">
        <v>2012</v>
      </c>
      <c r="I44" s="6" t="s">
        <v>2</v>
      </c>
      <c r="J44" s="7" t="n">
        <v>2013</v>
      </c>
      <c r="K44" s="6" t="s">
        <v>2</v>
      </c>
    </row>
    <row r="45" customFormat="false" ht="11.1" hidden="false" customHeight="true" outlineLevel="0" collapsed="false">
      <c r="A45" s="8" t="s">
        <v>51</v>
      </c>
      <c r="B45" s="9"/>
      <c r="C45" s="9" t="s">
        <v>3</v>
      </c>
      <c r="D45" s="9"/>
      <c r="E45" s="9" t="s">
        <v>3</v>
      </c>
      <c r="F45" s="9"/>
      <c r="G45" s="9" t="s">
        <v>3</v>
      </c>
      <c r="H45" s="9"/>
      <c r="I45" s="9" t="s">
        <v>3</v>
      </c>
      <c r="J45" s="9"/>
      <c r="K45" s="9" t="s">
        <v>3</v>
      </c>
    </row>
    <row r="46" customFormat="false" ht="11.25" hidden="false" customHeight="true" outlineLevel="0" collapsed="false">
      <c r="A46" s="34" t="s">
        <v>88</v>
      </c>
      <c r="B46" s="21" t="n">
        <v>5496</v>
      </c>
      <c r="C46" s="21" t="n">
        <v>4260</v>
      </c>
      <c r="D46" s="21" t="n">
        <v>5593</v>
      </c>
      <c r="E46" s="21" t="n">
        <v>4135</v>
      </c>
      <c r="F46" s="21" t="n">
        <v>5713</v>
      </c>
      <c r="G46" s="21" t="n">
        <v>4004</v>
      </c>
      <c r="H46" s="21" t="n">
        <v>5909</v>
      </c>
      <c r="I46" s="21" t="n">
        <v>3956</v>
      </c>
      <c r="J46" s="21" t="n">
        <v>6135</v>
      </c>
      <c r="K46" s="21" t="n">
        <v>3896</v>
      </c>
    </row>
    <row r="47" customFormat="false" ht="11.25" hidden="false" customHeight="true" outlineLevel="0" collapsed="false">
      <c r="A47" s="34"/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1.25" hidden="false" customHeight="true" outlineLevel="0" collapsed="false">
      <c r="A48" s="34" t="s">
        <v>89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</row>
    <row r="49" customFormat="false" ht="11.25" hidden="false" customHeight="true" outlineLevel="0" collapsed="false">
      <c r="A49" s="34" t="s">
        <v>90</v>
      </c>
      <c r="B49" s="21" t="n">
        <v>1558</v>
      </c>
      <c r="C49" s="21" t="n">
        <v>1052</v>
      </c>
      <c r="D49" s="21" t="n">
        <v>1593</v>
      </c>
      <c r="E49" s="21" t="n">
        <v>1057</v>
      </c>
      <c r="F49" s="21" t="n">
        <v>1627</v>
      </c>
      <c r="G49" s="21" t="n">
        <v>1033</v>
      </c>
      <c r="H49" s="21" t="n">
        <v>1670</v>
      </c>
      <c r="I49" s="21" t="n">
        <v>1027</v>
      </c>
      <c r="J49" s="21" t="n">
        <v>1717</v>
      </c>
      <c r="K49" s="21" t="n">
        <v>1018</v>
      </c>
    </row>
    <row r="50" customFormat="false" ht="11.25" hidden="false" customHeight="true" outlineLevel="0" collapsed="false">
      <c r="A50" s="34" t="s">
        <v>91</v>
      </c>
      <c r="B50" s="21" t="n">
        <v>74</v>
      </c>
      <c r="C50" s="21" t="n">
        <v>45</v>
      </c>
      <c r="D50" s="21" t="n">
        <v>76</v>
      </c>
      <c r="E50" s="21" t="n">
        <v>48</v>
      </c>
      <c r="F50" s="21" t="n">
        <v>78</v>
      </c>
      <c r="G50" s="21" t="n">
        <v>42</v>
      </c>
      <c r="H50" s="21" t="n">
        <v>80</v>
      </c>
      <c r="I50" s="21" t="n">
        <v>41</v>
      </c>
      <c r="J50" s="21" t="n">
        <v>81</v>
      </c>
      <c r="K50" s="21" t="n">
        <v>39</v>
      </c>
    </row>
    <row r="51" customFormat="false" ht="11.25" hidden="false" customHeight="true" outlineLevel="0" collapsed="false">
      <c r="A51" s="34" t="s">
        <v>92</v>
      </c>
      <c r="B51" s="21" t="n">
        <v>242</v>
      </c>
      <c r="C51" s="21" t="n">
        <v>138</v>
      </c>
      <c r="D51" s="21" t="n">
        <v>245</v>
      </c>
      <c r="E51" s="21" t="n">
        <v>133</v>
      </c>
      <c r="F51" s="21" t="n">
        <v>253</v>
      </c>
      <c r="G51" s="21" t="n">
        <v>133</v>
      </c>
      <c r="H51" s="21" t="n">
        <v>253</v>
      </c>
      <c r="I51" s="21" t="n">
        <v>120</v>
      </c>
      <c r="J51" s="21" t="n">
        <v>256</v>
      </c>
      <c r="K51" s="21" t="n">
        <v>116</v>
      </c>
    </row>
    <row r="52" customFormat="false" ht="11.25" hidden="false" customHeight="true" outlineLevel="0" collapsed="false">
      <c r="A52" s="34" t="s">
        <v>68</v>
      </c>
      <c r="B52" s="21" t="n">
        <v>1874</v>
      </c>
      <c r="C52" s="21" t="n">
        <v>1235</v>
      </c>
      <c r="D52" s="21" t="n">
        <v>1914</v>
      </c>
      <c r="E52" s="21" t="n">
        <v>1238</v>
      </c>
      <c r="F52" s="21" t="n">
        <v>1958</v>
      </c>
      <c r="G52" s="21" t="n">
        <v>1208</v>
      </c>
      <c r="H52" s="21" t="n">
        <v>2003</v>
      </c>
      <c r="I52" s="21" t="n">
        <v>1188</v>
      </c>
      <c r="J52" s="21" t="n">
        <v>2054</v>
      </c>
      <c r="K52" s="21" t="n">
        <v>1173</v>
      </c>
    </row>
    <row r="53" customFormat="false" ht="11.25" hidden="false" customHeight="true" outlineLevel="0" collapsed="false">
      <c r="A53" s="34"/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1.25" hidden="false" customHeight="true" outlineLevel="0" collapsed="false">
      <c r="A54" s="34" t="s">
        <v>93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1.25" hidden="false" customHeight="true" outlineLevel="0" collapsed="false">
      <c r="A55" s="34" t="s">
        <v>94</v>
      </c>
      <c r="B55" s="21" t="n">
        <v>1384</v>
      </c>
      <c r="C55" s="21" t="n">
        <v>969</v>
      </c>
      <c r="D55" s="21" t="n">
        <v>1423</v>
      </c>
      <c r="E55" s="21" t="n">
        <v>996</v>
      </c>
      <c r="F55" s="21" t="n">
        <v>1471</v>
      </c>
      <c r="G55" s="21" t="n">
        <v>1017</v>
      </c>
      <c r="H55" s="21" t="n">
        <v>1510</v>
      </c>
      <c r="I55" s="21" t="n">
        <v>1009</v>
      </c>
      <c r="J55" s="21" t="n">
        <v>1537</v>
      </c>
      <c r="K55" s="21" t="n">
        <v>991</v>
      </c>
    </row>
    <row r="56" customFormat="false" ht="11.25" hidden="false" customHeight="true" outlineLevel="0" collapsed="false">
      <c r="A56" s="34" t="s">
        <v>95</v>
      </c>
      <c r="B56" s="21" t="n">
        <v>93</v>
      </c>
      <c r="C56" s="21" t="n">
        <v>78</v>
      </c>
      <c r="D56" s="21" t="n">
        <v>95</v>
      </c>
      <c r="E56" s="21" t="n">
        <v>80</v>
      </c>
      <c r="F56" s="21" t="n">
        <v>100</v>
      </c>
      <c r="G56" s="21" t="n">
        <v>81</v>
      </c>
      <c r="H56" s="21" t="n">
        <v>106</v>
      </c>
      <c r="I56" s="21" t="n">
        <v>84</v>
      </c>
      <c r="J56" s="21" t="n">
        <v>113</v>
      </c>
      <c r="K56" s="21" t="n">
        <v>85</v>
      </c>
    </row>
    <row r="57" customFormat="false" ht="11.25" hidden="false" customHeight="true" outlineLevel="0" collapsed="false">
      <c r="A57" s="34" t="s">
        <v>96</v>
      </c>
      <c r="B57" s="21" t="n">
        <v>46</v>
      </c>
      <c r="C57" s="21" t="n">
        <v>34</v>
      </c>
      <c r="D57" s="21" t="n">
        <v>46</v>
      </c>
      <c r="E57" s="21" t="n">
        <v>34</v>
      </c>
      <c r="F57" s="21" t="n">
        <v>46</v>
      </c>
      <c r="G57" s="21" t="n">
        <v>33</v>
      </c>
      <c r="H57" s="21" t="n">
        <v>48</v>
      </c>
      <c r="I57" s="21" t="n">
        <v>34</v>
      </c>
      <c r="J57" s="21" t="n">
        <v>48</v>
      </c>
      <c r="K57" s="21" t="n">
        <v>31</v>
      </c>
    </row>
    <row r="58" customFormat="false" ht="11.25" hidden="false" customHeight="true" outlineLevel="0" collapsed="false">
      <c r="A58" s="34" t="s">
        <v>68</v>
      </c>
      <c r="B58" s="21" t="n">
        <v>1523</v>
      </c>
      <c r="C58" s="21" t="n">
        <v>1081</v>
      </c>
      <c r="D58" s="21" t="n">
        <v>1564</v>
      </c>
      <c r="E58" s="21" t="n">
        <v>1110</v>
      </c>
      <c r="F58" s="21" t="n">
        <v>1617</v>
      </c>
      <c r="G58" s="21" t="n">
        <v>1131</v>
      </c>
      <c r="H58" s="21" t="n">
        <v>1664</v>
      </c>
      <c r="I58" s="21" t="n">
        <v>1127</v>
      </c>
      <c r="J58" s="21" t="n">
        <v>1698</v>
      </c>
      <c r="K58" s="21" t="n">
        <v>1107</v>
      </c>
    </row>
    <row r="59" customFormat="false" ht="11.25" hidden="false" customHeight="true" outlineLevel="0" collapsed="false">
      <c r="A59" s="1"/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1.25" hidden="false" customHeight="true" outlineLevel="0" collapsed="false">
      <c r="A60" s="2" t="s">
        <v>97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1.25" hidden="false" customHeight="true" outlineLevel="0" collapsed="false">
      <c r="A61" s="37" t="s">
        <v>98</v>
      </c>
      <c r="B61" s="21" t="n">
        <v>17</v>
      </c>
      <c r="C61" s="21" t="n">
        <v>14</v>
      </c>
      <c r="D61" s="21" t="n">
        <v>18</v>
      </c>
      <c r="E61" s="21" t="n">
        <v>15</v>
      </c>
      <c r="F61" s="21" t="n">
        <v>18</v>
      </c>
      <c r="G61" s="21" t="n">
        <v>14</v>
      </c>
      <c r="H61" s="21" t="n">
        <v>18</v>
      </c>
      <c r="I61" s="21" t="n">
        <v>14</v>
      </c>
      <c r="J61" s="21" t="n">
        <v>20</v>
      </c>
      <c r="K61" s="21" t="n">
        <v>15</v>
      </c>
    </row>
    <row r="62" customFormat="false" ht="11.25" hidden="false" customHeight="true" outlineLevel="0" collapsed="false">
      <c r="A62" s="38" t="s">
        <v>99</v>
      </c>
      <c r="B62" s="21" t="n">
        <v>104</v>
      </c>
      <c r="C62" s="21" t="n">
        <v>73</v>
      </c>
      <c r="D62" s="21" t="n">
        <v>105</v>
      </c>
      <c r="E62" s="21" t="n">
        <v>74</v>
      </c>
      <c r="F62" s="21" t="n">
        <v>104</v>
      </c>
      <c r="G62" s="21" t="n">
        <v>73</v>
      </c>
      <c r="H62" s="21" t="n">
        <v>106</v>
      </c>
      <c r="I62" s="21" t="n">
        <v>69</v>
      </c>
      <c r="J62" s="21" t="n">
        <v>106</v>
      </c>
      <c r="K62" s="21" t="n">
        <v>65</v>
      </c>
    </row>
    <row r="63" customFormat="false" ht="11.25" hidden="false" customHeight="true" outlineLevel="0" collapsed="false">
      <c r="A63" s="37" t="s">
        <v>100</v>
      </c>
      <c r="B63" s="21" t="n">
        <v>129</v>
      </c>
      <c r="C63" s="21" t="n">
        <v>71</v>
      </c>
      <c r="D63" s="21" t="n">
        <v>131</v>
      </c>
      <c r="E63" s="21" t="n">
        <v>72</v>
      </c>
      <c r="F63" s="21" t="n">
        <v>132</v>
      </c>
      <c r="G63" s="21" t="n">
        <v>68</v>
      </c>
      <c r="H63" s="21" t="n">
        <v>136</v>
      </c>
      <c r="I63" s="21" t="n">
        <v>70</v>
      </c>
      <c r="J63" s="21" t="n">
        <v>138</v>
      </c>
      <c r="K63" s="21" t="n">
        <v>65</v>
      </c>
    </row>
    <row r="64" customFormat="false" ht="11.25" hidden="false" customHeight="true" outlineLevel="0" collapsed="false">
      <c r="A64" s="37" t="s">
        <v>101</v>
      </c>
      <c r="B64" s="21" t="n">
        <v>42</v>
      </c>
      <c r="C64" s="21" t="n">
        <v>28</v>
      </c>
      <c r="D64" s="21" t="n">
        <v>44</v>
      </c>
      <c r="E64" s="21" t="n">
        <v>29</v>
      </c>
      <c r="F64" s="21" t="n">
        <v>45</v>
      </c>
      <c r="G64" s="21" t="n">
        <v>27</v>
      </c>
      <c r="H64" s="21" t="n">
        <v>47</v>
      </c>
      <c r="I64" s="21" t="n">
        <v>28</v>
      </c>
      <c r="J64" s="21" t="n">
        <v>48</v>
      </c>
      <c r="K64" s="21" t="n">
        <v>28</v>
      </c>
    </row>
    <row r="65" customFormat="false" ht="11.25" hidden="false" customHeight="true" outlineLevel="0" collapsed="false">
      <c r="A65" s="37" t="s">
        <v>102</v>
      </c>
      <c r="B65" s="21" t="n">
        <v>238</v>
      </c>
      <c r="C65" s="21" t="n">
        <v>147</v>
      </c>
      <c r="D65" s="21" t="n">
        <v>240</v>
      </c>
      <c r="E65" s="21" t="n">
        <v>144</v>
      </c>
      <c r="F65" s="21" t="n">
        <v>247</v>
      </c>
      <c r="G65" s="21" t="n">
        <v>145</v>
      </c>
      <c r="H65" s="21" t="n">
        <v>250</v>
      </c>
      <c r="I65" s="21" t="n">
        <v>144</v>
      </c>
      <c r="J65" s="21" t="n">
        <v>256</v>
      </c>
      <c r="K65" s="21" t="n">
        <v>142</v>
      </c>
    </row>
    <row r="66" customFormat="false" ht="11.25" hidden="false" customHeight="true" outlineLevel="0" collapsed="false">
      <c r="A66" s="37" t="s">
        <v>103</v>
      </c>
      <c r="B66" s="21" t="n">
        <v>86</v>
      </c>
      <c r="C66" s="21" t="n">
        <v>54</v>
      </c>
      <c r="D66" s="21" t="n">
        <v>87</v>
      </c>
      <c r="E66" s="21" t="n">
        <v>55</v>
      </c>
      <c r="F66" s="21" t="n">
        <v>88</v>
      </c>
      <c r="G66" s="21" t="n">
        <v>53</v>
      </c>
      <c r="H66" s="21" t="n">
        <v>89</v>
      </c>
      <c r="I66" s="21" t="n">
        <v>55</v>
      </c>
      <c r="J66" s="21" t="n">
        <v>90</v>
      </c>
      <c r="K66" s="21" t="n">
        <v>51</v>
      </c>
    </row>
    <row r="67" customFormat="false" ht="11.25" hidden="false" customHeight="true" outlineLevel="0" collapsed="false">
      <c r="A67" s="37" t="s">
        <v>104</v>
      </c>
      <c r="B67" s="21" t="n">
        <v>198</v>
      </c>
      <c r="C67" s="21" t="n">
        <v>100</v>
      </c>
      <c r="D67" s="21" t="n">
        <v>201</v>
      </c>
      <c r="E67" s="21" t="n">
        <v>100</v>
      </c>
      <c r="F67" s="21" t="n">
        <v>202</v>
      </c>
      <c r="G67" s="21" t="n">
        <v>102</v>
      </c>
      <c r="H67" s="21" t="n">
        <v>200</v>
      </c>
      <c r="I67" s="21" t="n">
        <v>95</v>
      </c>
      <c r="J67" s="21" t="n">
        <v>203</v>
      </c>
      <c r="K67" s="21" t="n">
        <v>93</v>
      </c>
    </row>
    <row r="68" customFormat="false" ht="11.25" hidden="false" customHeight="true" outlineLevel="0" collapsed="false">
      <c r="A68" s="37" t="s">
        <v>105</v>
      </c>
      <c r="B68" s="21" t="n">
        <v>99</v>
      </c>
      <c r="C68" s="21" t="n">
        <v>86</v>
      </c>
      <c r="D68" s="21" t="n">
        <v>100</v>
      </c>
      <c r="E68" s="21" t="n">
        <v>85</v>
      </c>
      <c r="F68" s="21" t="n">
        <v>103</v>
      </c>
      <c r="G68" s="21" t="n">
        <v>85</v>
      </c>
      <c r="H68" s="21" t="n">
        <v>106</v>
      </c>
      <c r="I68" s="21" t="n">
        <v>85</v>
      </c>
      <c r="J68" s="21" t="n">
        <v>106</v>
      </c>
      <c r="K68" s="21" t="n">
        <v>84</v>
      </c>
    </row>
    <row r="69" customFormat="false" ht="11.25" hidden="false" customHeight="true" outlineLevel="0" collapsed="false">
      <c r="A69" s="37" t="s">
        <v>106</v>
      </c>
      <c r="B69" s="21" t="n">
        <v>27</v>
      </c>
      <c r="C69" s="21" t="n">
        <v>22</v>
      </c>
      <c r="D69" s="21" t="n">
        <v>28</v>
      </c>
      <c r="E69" s="21" t="n">
        <v>21</v>
      </c>
      <c r="F69" s="21" t="n">
        <v>29</v>
      </c>
      <c r="G69" s="21" t="n">
        <v>21</v>
      </c>
      <c r="H69" s="21" t="n">
        <v>33</v>
      </c>
      <c r="I69" s="21" t="n">
        <v>23</v>
      </c>
      <c r="J69" s="21" t="n">
        <v>34</v>
      </c>
      <c r="K69" s="21" t="n">
        <v>24</v>
      </c>
    </row>
    <row r="70" customFormat="false" ht="11.25" hidden="false" customHeight="true" outlineLevel="0" collapsed="false">
      <c r="A70" s="37" t="s">
        <v>107</v>
      </c>
      <c r="B70" s="21" t="n">
        <v>309</v>
      </c>
      <c r="C70" s="21" t="n">
        <v>186</v>
      </c>
      <c r="D70" s="21" t="n">
        <v>314</v>
      </c>
      <c r="E70" s="21" t="n">
        <v>188</v>
      </c>
      <c r="F70" s="21" t="n">
        <v>323</v>
      </c>
      <c r="G70" s="21" t="n">
        <v>180</v>
      </c>
      <c r="H70" s="21" t="n">
        <v>334</v>
      </c>
      <c r="I70" s="21" t="n">
        <v>184</v>
      </c>
      <c r="J70" s="21" t="n">
        <v>345</v>
      </c>
      <c r="K70" s="21" t="n">
        <v>188</v>
      </c>
    </row>
    <row r="71" customFormat="false" ht="11.25" hidden="false" customHeight="true" outlineLevel="0" collapsed="false">
      <c r="A71" s="37" t="s">
        <v>108</v>
      </c>
      <c r="B71" s="21" t="n">
        <v>121</v>
      </c>
      <c r="C71" s="21" t="n">
        <v>78</v>
      </c>
      <c r="D71" s="21" t="n">
        <v>121</v>
      </c>
      <c r="E71" s="21" t="n">
        <v>77</v>
      </c>
      <c r="F71" s="21" t="n">
        <v>122</v>
      </c>
      <c r="G71" s="21" t="n">
        <v>64</v>
      </c>
      <c r="H71" s="21" t="n">
        <v>119</v>
      </c>
      <c r="I71" s="21" t="n">
        <v>57</v>
      </c>
      <c r="J71" s="21" t="n">
        <v>119</v>
      </c>
      <c r="K71" s="21" t="n">
        <v>53</v>
      </c>
    </row>
    <row r="72" customFormat="false" ht="11.25" hidden="false" customHeight="true" outlineLevel="0" collapsed="false">
      <c r="A72" s="37" t="s">
        <v>109</v>
      </c>
      <c r="B72" s="21" t="n">
        <v>31</v>
      </c>
      <c r="C72" s="21" t="n">
        <v>27</v>
      </c>
      <c r="D72" s="21" t="n">
        <v>32</v>
      </c>
      <c r="E72" s="21" t="n">
        <v>27</v>
      </c>
      <c r="F72" s="21" t="n">
        <v>35</v>
      </c>
      <c r="G72" s="21" t="n">
        <v>29</v>
      </c>
      <c r="H72" s="21" t="n">
        <v>36</v>
      </c>
      <c r="I72" s="21" t="n">
        <v>26</v>
      </c>
      <c r="J72" s="21" t="n">
        <v>36</v>
      </c>
      <c r="K72" s="21" t="n">
        <v>25</v>
      </c>
    </row>
    <row r="73" customFormat="false" ht="11.25" hidden="false" customHeight="true" outlineLevel="0" collapsed="false">
      <c r="A73" s="2" t="s">
        <v>68</v>
      </c>
      <c r="B73" s="21" t="n">
        <v>1401</v>
      </c>
      <c r="C73" s="21" t="n">
        <v>886</v>
      </c>
      <c r="D73" s="21" t="n">
        <v>1421</v>
      </c>
      <c r="E73" s="21" t="n">
        <v>887</v>
      </c>
      <c r="F73" s="21" t="n">
        <v>1448</v>
      </c>
      <c r="G73" s="21" t="n">
        <v>861</v>
      </c>
      <c r="H73" s="21" t="n">
        <v>1474</v>
      </c>
      <c r="I73" s="21" t="n">
        <v>850</v>
      </c>
      <c r="J73" s="21" t="n">
        <v>1501</v>
      </c>
      <c r="K73" s="21" t="n">
        <v>833</v>
      </c>
    </row>
    <row r="74" customFormat="false" ht="11.25" hidden="false" customHeight="true" outlineLevel="0" collapsed="false">
      <c r="A74" s="34"/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1.25" hidden="false" customHeight="true" outlineLevel="0" collapsed="false">
      <c r="A75" s="34" t="s">
        <v>110</v>
      </c>
      <c r="B75" s="21" t="n">
        <v>81</v>
      </c>
      <c r="C75" s="21" t="n">
        <v>54</v>
      </c>
      <c r="D75" s="21" t="n">
        <v>80</v>
      </c>
      <c r="E75" s="21" t="n">
        <v>49</v>
      </c>
      <c r="F75" s="21" t="n">
        <v>83</v>
      </c>
      <c r="G75" s="21" t="n">
        <v>47</v>
      </c>
      <c r="H75" s="21" t="n">
        <v>83</v>
      </c>
      <c r="I75" s="21" t="n">
        <v>44</v>
      </c>
      <c r="J75" s="21" t="n">
        <v>85</v>
      </c>
      <c r="K75" s="21" t="n">
        <v>36</v>
      </c>
    </row>
    <row r="76" customFormat="false" ht="11.25" hidden="false" customHeight="true" outlineLevel="0" collapsed="false">
      <c r="A76" s="34"/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1.25" hidden="false" customHeight="true" outlineLevel="0" collapsed="false">
      <c r="A77" s="34" t="s">
        <v>111</v>
      </c>
      <c r="B77" s="21" t="n">
        <v>775</v>
      </c>
      <c r="C77" s="21" t="n">
        <v>403</v>
      </c>
      <c r="D77" s="21" t="n">
        <v>789</v>
      </c>
      <c r="E77" s="21" t="n">
        <v>382</v>
      </c>
      <c r="F77" s="21" t="n">
        <v>794</v>
      </c>
      <c r="G77" s="21" t="n">
        <v>346</v>
      </c>
      <c r="H77" s="21" t="n">
        <v>799</v>
      </c>
      <c r="I77" s="21" t="n">
        <v>301</v>
      </c>
      <c r="J77" s="21" t="n">
        <v>805</v>
      </c>
      <c r="K77" s="21" t="n">
        <v>272</v>
      </c>
    </row>
    <row r="78" customFormat="false" ht="11.25" hidden="false" customHeight="true" outlineLevel="0" collapsed="false">
      <c r="A78" s="34"/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1.25" hidden="false" customHeight="true" outlineLevel="0" collapsed="false">
      <c r="A79" s="34" t="s">
        <v>112</v>
      </c>
      <c r="B79" s="21" t="n">
        <v>37</v>
      </c>
      <c r="C79" s="21" t="n">
        <v>23</v>
      </c>
      <c r="D79" s="21" t="n">
        <v>36</v>
      </c>
      <c r="E79" s="21" t="n">
        <v>22</v>
      </c>
      <c r="F79" s="21" t="n">
        <v>38</v>
      </c>
      <c r="G79" s="21" t="n">
        <v>22</v>
      </c>
      <c r="H79" s="21" t="n">
        <v>37</v>
      </c>
      <c r="I79" s="21" t="n">
        <v>20</v>
      </c>
      <c r="J79" s="21" t="n">
        <v>39</v>
      </c>
      <c r="K79" s="21" t="n">
        <v>20</v>
      </c>
    </row>
    <row r="80" customFormat="false" ht="11.25" hidden="false" customHeight="true" outlineLevel="0" collapsed="false">
      <c r="A80" s="34"/>
      <c r="B80" s="21"/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1.25" hidden="false" customHeight="true" outlineLevel="0" collapsed="false">
      <c r="A81" s="34" t="s">
        <v>113</v>
      </c>
      <c r="B81" s="21" t="n">
        <v>263</v>
      </c>
      <c r="C81" s="21" t="n">
        <v>163</v>
      </c>
      <c r="D81" s="21" t="n">
        <v>269</v>
      </c>
      <c r="E81" s="21" t="n">
        <v>165</v>
      </c>
      <c r="F81" s="21" t="n">
        <v>268</v>
      </c>
      <c r="G81" s="21" t="n">
        <v>162</v>
      </c>
      <c r="H81" s="21" t="n">
        <v>275</v>
      </c>
      <c r="I81" s="21" t="n">
        <v>153</v>
      </c>
      <c r="J81" s="21" t="n">
        <v>277</v>
      </c>
      <c r="K81" s="21" t="n">
        <v>150</v>
      </c>
    </row>
    <row r="82" customFormat="false" ht="11.25" hidden="false" customHeight="true" outlineLevel="0" collapsed="false">
      <c r="A82" s="34"/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1.25" hidden="false" customHeight="true" outlineLevel="0" collapsed="false">
      <c r="A83" s="12" t="s">
        <v>114</v>
      </c>
      <c r="B83" s="13" t="n">
        <v>414</v>
      </c>
      <c r="C83" s="13" t="n">
        <v>319</v>
      </c>
      <c r="D83" s="13" t="n">
        <v>420</v>
      </c>
      <c r="E83" s="13" t="n">
        <v>315</v>
      </c>
      <c r="F83" s="13" t="n">
        <v>434</v>
      </c>
      <c r="G83" s="13" t="n">
        <v>320</v>
      </c>
      <c r="H83" s="13" t="n">
        <v>445</v>
      </c>
      <c r="I83" s="13" t="n">
        <v>327</v>
      </c>
      <c r="J83" s="13" t="n">
        <v>456</v>
      </c>
      <c r="K83" s="36" t="n">
        <v>328</v>
      </c>
    </row>
    <row r="84" customFormat="false" ht="13.5" hidden="false" customHeight="true" outlineLevel="0" collapsed="false">
      <c r="A84" s="39" t="s">
        <v>144</v>
      </c>
      <c r="B84" s="13"/>
      <c r="C84" s="13"/>
      <c r="D84" s="13"/>
      <c r="E84" s="13"/>
      <c r="F84" s="13"/>
      <c r="G84" s="13"/>
      <c r="H84" s="13"/>
      <c r="I84" s="13"/>
      <c r="J84" s="13"/>
      <c r="K84" s="36"/>
    </row>
    <row r="85" customFormat="false" ht="10.5" hidden="false" customHeight="true" outlineLevel="0" collapsed="false">
      <c r="A85" s="6" t="s">
        <v>143</v>
      </c>
      <c r="B85" s="7" t="n">
        <v>2009</v>
      </c>
      <c r="C85" s="6" t="s">
        <v>2</v>
      </c>
      <c r="D85" s="7" t="n">
        <v>2010</v>
      </c>
      <c r="E85" s="6" t="s">
        <v>2</v>
      </c>
      <c r="F85" s="7" t="n">
        <v>2011</v>
      </c>
      <c r="G85" s="6" t="s">
        <v>2</v>
      </c>
      <c r="H85" s="7" t="n">
        <v>2012</v>
      </c>
      <c r="I85" s="6" t="s">
        <v>2</v>
      </c>
      <c r="J85" s="7" t="n">
        <v>2013</v>
      </c>
      <c r="K85" s="6" t="s">
        <v>2</v>
      </c>
    </row>
    <row r="86" customFormat="false" ht="10.5" hidden="false" customHeight="true" outlineLevel="0" collapsed="false">
      <c r="A86" s="8" t="s">
        <v>51</v>
      </c>
      <c r="B86" s="9"/>
      <c r="C86" s="9" t="s">
        <v>3</v>
      </c>
      <c r="D86" s="9"/>
      <c r="E86" s="9" t="s">
        <v>3</v>
      </c>
      <c r="F86" s="9"/>
      <c r="G86" s="9" t="s">
        <v>3</v>
      </c>
      <c r="H86" s="9"/>
      <c r="I86" s="9" t="s">
        <v>3</v>
      </c>
      <c r="J86" s="9"/>
      <c r="K86" s="9" t="s">
        <v>3</v>
      </c>
    </row>
    <row r="87" customFormat="false" ht="10.5" hidden="false" customHeight="true" outlineLevel="0" collapsed="false">
      <c r="A87" s="34" t="s">
        <v>115</v>
      </c>
      <c r="B87" s="21" t="n">
        <v>440</v>
      </c>
      <c r="C87" s="21" t="n">
        <v>329</v>
      </c>
      <c r="D87" s="21" t="n">
        <v>446</v>
      </c>
      <c r="E87" s="21" t="n">
        <v>325</v>
      </c>
      <c r="F87" s="21" t="n">
        <v>459</v>
      </c>
      <c r="G87" s="21" t="n">
        <v>328</v>
      </c>
      <c r="H87" s="21" t="n">
        <v>479</v>
      </c>
      <c r="I87" s="21" t="n">
        <v>336</v>
      </c>
      <c r="J87" s="21" t="n">
        <v>491</v>
      </c>
      <c r="K87" s="21" t="n">
        <v>341</v>
      </c>
    </row>
    <row r="88" customFormat="false" ht="10.5" hidden="false" customHeight="true" outlineLevel="0" collapsed="false">
      <c r="A88" s="34"/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0.5" hidden="false" customHeight="true" outlineLevel="0" collapsed="false">
      <c r="A89" s="34" t="s">
        <v>116</v>
      </c>
      <c r="B89" s="21" t="n">
        <v>163</v>
      </c>
      <c r="C89" s="21" t="n">
        <v>125</v>
      </c>
      <c r="D89" s="21" t="n">
        <v>167</v>
      </c>
      <c r="E89" s="21" t="n">
        <v>125</v>
      </c>
      <c r="F89" s="21" t="n">
        <v>173</v>
      </c>
      <c r="G89" s="21" t="n">
        <v>125</v>
      </c>
      <c r="H89" s="21" t="n">
        <v>176</v>
      </c>
      <c r="I89" s="21" t="n">
        <v>121</v>
      </c>
      <c r="J89" s="21" t="n">
        <v>181</v>
      </c>
      <c r="K89" s="21" t="n">
        <v>115</v>
      </c>
    </row>
    <row r="90" customFormat="false" ht="10.5" hidden="false" customHeight="true" outlineLevel="0" collapsed="false">
      <c r="A90" s="34" t="s">
        <v>117</v>
      </c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0.5" hidden="false" customHeight="true" outlineLevel="0" collapsed="false">
      <c r="A91" s="34" t="s">
        <v>118</v>
      </c>
      <c r="B91" s="21" t="n">
        <v>327</v>
      </c>
      <c r="C91" s="21" t="n">
        <v>236</v>
      </c>
      <c r="D91" s="21" t="n">
        <v>335</v>
      </c>
      <c r="E91" s="21" t="n">
        <v>237</v>
      </c>
      <c r="F91" s="21" t="n">
        <v>345</v>
      </c>
      <c r="G91" s="21" t="n">
        <v>242</v>
      </c>
      <c r="H91" s="21" t="n">
        <v>349</v>
      </c>
      <c r="I91" s="21" t="n">
        <v>240</v>
      </c>
      <c r="J91" s="21" t="n">
        <v>350</v>
      </c>
      <c r="K91" s="21" t="n">
        <v>240</v>
      </c>
    </row>
    <row r="92" customFormat="false" ht="10.5" hidden="false" customHeight="true" outlineLevel="0" collapsed="false">
      <c r="A92" s="34"/>
      <c r="B92" s="21"/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0.5" hidden="false" customHeight="true" outlineLevel="0" collapsed="false">
      <c r="A93" s="34" t="s">
        <v>119</v>
      </c>
      <c r="B93" s="21" t="n">
        <v>8</v>
      </c>
      <c r="C93" s="21" t="n">
        <v>6</v>
      </c>
      <c r="D93" s="21" t="n">
        <v>8</v>
      </c>
      <c r="E93" s="21" t="n">
        <v>6</v>
      </c>
      <c r="F93" s="21" t="n">
        <v>8</v>
      </c>
      <c r="G93" s="21" t="n">
        <v>6</v>
      </c>
      <c r="H93" s="21" t="n">
        <v>8</v>
      </c>
      <c r="I93" s="21" t="n">
        <v>6</v>
      </c>
      <c r="J93" s="21" t="n">
        <v>8</v>
      </c>
      <c r="K93" s="21" t="n">
        <v>5</v>
      </c>
    </row>
    <row r="94" customFormat="false" ht="10.5" hidden="false" customHeight="true" outlineLevel="0" collapsed="false">
      <c r="A94" s="34"/>
      <c r="B94" s="21"/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0.5" hidden="false" customHeight="true" outlineLevel="0" collapsed="false">
      <c r="A95" s="34" t="s">
        <v>120</v>
      </c>
      <c r="B95" s="21" t="n">
        <v>133</v>
      </c>
      <c r="C95" s="21" t="n">
        <v>105</v>
      </c>
      <c r="D95" s="21" t="n">
        <v>140</v>
      </c>
      <c r="E95" s="21" t="n">
        <v>110</v>
      </c>
      <c r="F95" s="21" t="n">
        <v>142</v>
      </c>
      <c r="G95" s="21" t="n">
        <v>104</v>
      </c>
      <c r="H95" s="21" t="n">
        <v>146</v>
      </c>
      <c r="I95" s="21" t="n">
        <v>101</v>
      </c>
      <c r="J95" s="21" t="n">
        <v>150</v>
      </c>
      <c r="K95" s="21" t="n">
        <v>99</v>
      </c>
    </row>
    <row r="96" customFormat="false" ht="10.5" hidden="false" customHeight="true" outlineLevel="0" collapsed="false">
      <c r="A96" s="34"/>
      <c r="B96" s="21"/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0.5" hidden="false" customHeight="true" outlineLevel="0" collapsed="false">
      <c r="A97" s="34" t="s">
        <v>121</v>
      </c>
      <c r="B97" s="21" t="n">
        <v>125</v>
      </c>
      <c r="C97" s="21" t="n">
        <v>96</v>
      </c>
      <c r="D97" s="21" t="n">
        <v>125</v>
      </c>
      <c r="E97" s="21" t="n">
        <v>93</v>
      </c>
      <c r="F97" s="21" t="n">
        <v>126</v>
      </c>
      <c r="G97" s="21" t="n">
        <v>90</v>
      </c>
      <c r="H97" s="21" t="n">
        <v>128</v>
      </c>
      <c r="I97" s="21" t="n">
        <v>88</v>
      </c>
      <c r="J97" s="21" t="n">
        <v>133</v>
      </c>
      <c r="K97" s="21" t="n">
        <v>86</v>
      </c>
    </row>
    <row r="98" customFormat="false" ht="10.5" hidden="false" customHeight="true" outlineLevel="0" collapsed="false">
      <c r="A98" s="34"/>
      <c r="B98" s="21"/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0.5" hidden="false" customHeight="true" outlineLevel="0" collapsed="false">
      <c r="A99" s="19" t="s">
        <v>122</v>
      </c>
      <c r="B99" s="21"/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0.5" hidden="false" customHeight="true" outlineLevel="0" collapsed="false">
      <c r="A100" s="19" t="s">
        <v>123</v>
      </c>
      <c r="B100" s="21" t="n">
        <v>20</v>
      </c>
      <c r="C100" s="21" t="n">
        <v>20</v>
      </c>
      <c r="D100" s="21" t="n">
        <v>27</v>
      </c>
      <c r="E100" s="21" t="n">
        <v>27</v>
      </c>
      <c r="F100" s="21" t="n">
        <v>38</v>
      </c>
      <c r="G100" s="21" t="n">
        <v>38</v>
      </c>
      <c r="H100" s="21" t="n">
        <v>52</v>
      </c>
      <c r="I100" s="21" t="n">
        <v>52</v>
      </c>
      <c r="J100" s="21" t="n">
        <v>68</v>
      </c>
      <c r="K100" s="21" t="n">
        <v>68</v>
      </c>
    </row>
    <row r="101" customFormat="false" ht="10.5" hidden="false" customHeight="true" outlineLevel="0" collapsed="false">
      <c r="A101" s="19" t="s">
        <v>124</v>
      </c>
      <c r="B101" s="21" t="n">
        <v>32</v>
      </c>
      <c r="C101" s="21" t="n">
        <v>28</v>
      </c>
      <c r="D101" s="21" t="n">
        <v>32</v>
      </c>
      <c r="E101" s="21" t="n">
        <v>26</v>
      </c>
      <c r="F101" s="21" t="n">
        <v>33</v>
      </c>
      <c r="G101" s="21" t="n">
        <v>27</v>
      </c>
      <c r="H101" s="21" t="n">
        <v>33</v>
      </c>
      <c r="I101" s="21" t="n">
        <v>25</v>
      </c>
      <c r="J101" s="21" t="n">
        <v>33</v>
      </c>
      <c r="K101" s="21" t="n">
        <v>22</v>
      </c>
    </row>
    <row r="102" customFormat="false" ht="10.5" hidden="false" customHeight="true" outlineLevel="0" collapsed="false">
      <c r="A102" s="19" t="s">
        <v>125</v>
      </c>
      <c r="B102" s="21" t="n">
        <v>124</v>
      </c>
      <c r="C102" s="21" t="n">
        <v>115</v>
      </c>
      <c r="D102" s="21" t="n">
        <v>132</v>
      </c>
      <c r="E102" s="21" t="n">
        <v>121</v>
      </c>
      <c r="F102" s="21" t="n">
        <v>140</v>
      </c>
      <c r="G102" s="21" t="n">
        <v>127</v>
      </c>
      <c r="H102" s="21" t="n">
        <v>148</v>
      </c>
      <c r="I102" s="21" t="n">
        <v>127</v>
      </c>
      <c r="J102" s="21" t="n">
        <v>156</v>
      </c>
      <c r="K102" s="21" t="n">
        <v>130</v>
      </c>
    </row>
    <row r="103" customFormat="false" ht="10.5" hidden="false" customHeight="true" outlineLevel="0" collapsed="false">
      <c r="A103" s="34"/>
      <c r="B103" s="21"/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0.5" hidden="false" customHeight="true" outlineLevel="0" collapsed="false">
      <c r="A104" s="12" t="s">
        <v>40</v>
      </c>
      <c r="B104" s="13" t="n">
        <v>31813</v>
      </c>
      <c r="C104" s="13" t="n">
        <v>22765</v>
      </c>
      <c r="D104" s="13" t="n">
        <v>32527</v>
      </c>
      <c r="E104" s="13" t="n">
        <v>22610</v>
      </c>
      <c r="F104" s="13" t="n">
        <v>33322</v>
      </c>
      <c r="G104" s="13" t="n">
        <v>22401</v>
      </c>
      <c r="H104" s="13" t="n">
        <v>34136</v>
      </c>
      <c r="I104" s="13" t="n">
        <v>22175</v>
      </c>
      <c r="J104" s="13" t="n">
        <v>34971</v>
      </c>
      <c r="K104" s="36" t="n">
        <v>21949</v>
      </c>
    </row>
    <row r="105" customFormat="false" ht="10.5" hidden="false" customHeight="true" outlineLevel="0" collapsed="false">
      <c r="A105" s="6"/>
      <c r="B105" s="7" t="n">
        <v>2009</v>
      </c>
      <c r="C105" s="6" t="s">
        <v>2</v>
      </c>
      <c r="D105" s="7" t="n">
        <v>2010</v>
      </c>
      <c r="E105" s="6" t="s">
        <v>2</v>
      </c>
      <c r="F105" s="7" t="n">
        <v>2011</v>
      </c>
      <c r="G105" s="6" t="s">
        <v>2</v>
      </c>
      <c r="H105" s="7" t="n">
        <v>2012</v>
      </c>
      <c r="I105" s="6" t="s">
        <v>2</v>
      </c>
      <c r="J105" s="7" t="n">
        <v>2013</v>
      </c>
      <c r="K105" s="6" t="s">
        <v>2</v>
      </c>
    </row>
    <row r="106" customFormat="false" ht="10.5" hidden="false" customHeight="true" outlineLevel="0" collapsed="false">
      <c r="A106" s="8" t="s">
        <v>145</v>
      </c>
      <c r="B106" s="9"/>
      <c r="C106" s="9" t="s">
        <v>3</v>
      </c>
      <c r="D106" s="9"/>
      <c r="E106" s="9" t="s">
        <v>3</v>
      </c>
      <c r="F106" s="9"/>
      <c r="G106" s="9" t="s">
        <v>3</v>
      </c>
      <c r="H106" s="9"/>
      <c r="I106" s="9" t="s">
        <v>3</v>
      </c>
      <c r="J106" s="9"/>
      <c r="K106" s="9" t="s">
        <v>3</v>
      </c>
    </row>
    <row r="107" customFormat="false" ht="10.5" hidden="false" customHeight="true" outlineLevel="0" collapsed="false">
      <c r="A107" s="2" t="s">
        <v>127</v>
      </c>
      <c r="B107" s="21" t="n">
        <v>49</v>
      </c>
      <c r="C107" s="21" t="n">
        <v>27</v>
      </c>
      <c r="D107" s="21" t="n">
        <v>51</v>
      </c>
      <c r="E107" s="21" t="n">
        <v>27</v>
      </c>
      <c r="F107" s="21" t="n">
        <v>51</v>
      </c>
      <c r="G107" s="21" t="n">
        <v>26</v>
      </c>
      <c r="H107" s="21" t="n">
        <v>49</v>
      </c>
      <c r="I107" s="21" t="n">
        <v>23</v>
      </c>
      <c r="J107" s="21" t="n">
        <v>49</v>
      </c>
      <c r="K107" s="28" t="n">
        <v>19</v>
      </c>
    </row>
    <row r="108" customFormat="false" ht="10.5" hidden="false" customHeight="true" outlineLevel="0" collapsed="false">
      <c r="A108" s="2" t="s">
        <v>128</v>
      </c>
      <c r="B108" s="21" t="n">
        <v>272</v>
      </c>
      <c r="C108" s="21" t="n">
        <v>142</v>
      </c>
      <c r="D108" s="21" t="n">
        <v>274</v>
      </c>
      <c r="E108" s="21" t="n">
        <v>138</v>
      </c>
      <c r="F108" s="21" t="n">
        <v>274</v>
      </c>
      <c r="G108" s="21" t="n">
        <v>135</v>
      </c>
      <c r="H108" s="21" t="n">
        <v>278</v>
      </c>
      <c r="I108" s="21" t="n">
        <v>127</v>
      </c>
      <c r="J108" s="21" t="n">
        <v>280</v>
      </c>
      <c r="K108" s="28" t="n">
        <v>125</v>
      </c>
    </row>
    <row r="109" customFormat="false" ht="10.5" hidden="false" customHeight="true" outlineLevel="0" collapsed="false">
      <c r="A109" s="2" t="s">
        <v>129</v>
      </c>
      <c r="B109" s="21" t="n">
        <v>164</v>
      </c>
      <c r="C109" s="21" t="n">
        <v>84</v>
      </c>
      <c r="D109" s="21" t="n">
        <v>167</v>
      </c>
      <c r="E109" s="21" t="n">
        <v>81</v>
      </c>
      <c r="F109" s="21" t="n">
        <v>171</v>
      </c>
      <c r="G109" s="21" t="n">
        <v>83</v>
      </c>
      <c r="H109" s="21" t="n">
        <v>170</v>
      </c>
      <c r="I109" s="21" t="n">
        <v>78</v>
      </c>
      <c r="J109" s="21" t="n">
        <v>172</v>
      </c>
      <c r="K109" s="28" t="n">
        <v>76</v>
      </c>
    </row>
    <row r="110" customFormat="false" ht="10.5" hidden="false" customHeight="true" outlineLevel="0" collapsed="false">
      <c r="A110" s="2" t="s">
        <v>130</v>
      </c>
      <c r="B110" s="21" t="n">
        <v>243</v>
      </c>
      <c r="C110" s="21" t="n">
        <v>135</v>
      </c>
      <c r="D110" s="21" t="n">
        <v>248</v>
      </c>
      <c r="E110" s="21" t="n">
        <v>136</v>
      </c>
      <c r="F110" s="21" t="n">
        <v>250</v>
      </c>
      <c r="G110" s="21" t="n">
        <v>136</v>
      </c>
      <c r="H110" s="21" t="n">
        <v>251</v>
      </c>
      <c r="I110" s="21" t="n">
        <v>134</v>
      </c>
      <c r="J110" s="21" t="n">
        <v>253</v>
      </c>
      <c r="K110" s="28" t="n">
        <v>134</v>
      </c>
    </row>
    <row r="111" customFormat="false" ht="10.5" hidden="false" customHeight="true" outlineLevel="0" collapsed="false">
      <c r="A111" s="2" t="s">
        <v>131</v>
      </c>
      <c r="B111" s="21" t="n">
        <v>58</v>
      </c>
      <c r="C111" s="21" t="n">
        <v>30</v>
      </c>
      <c r="D111" s="21" t="n">
        <v>60</v>
      </c>
      <c r="E111" s="21" t="n">
        <v>32</v>
      </c>
      <c r="F111" s="21" t="n">
        <v>60</v>
      </c>
      <c r="G111" s="21" t="n">
        <v>30</v>
      </c>
      <c r="H111" s="21" t="n">
        <v>61</v>
      </c>
      <c r="I111" s="21" t="n">
        <v>30</v>
      </c>
      <c r="J111" s="21" t="n">
        <v>67</v>
      </c>
      <c r="K111" s="28" t="n">
        <v>36</v>
      </c>
    </row>
    <row r="112" customFormat="false" ht="10.5" hidden="false" customHeight="true" outlineLevel="0" collapsed="false">
      <c r="A112" s="2" t="s">
        <v>132</v>
      </c>
      <c r="B112" s="21" t="n">
        <v>182</v>
      </c>
      <c r="C112" s="21" t="n">
        <v>104</v>
      </c>
      <c r="D112" s="21" t="n">
        <v>181</v>
      </c>
      <c r="E112" s="21" t="n">
        <v>99</v>
      </c>
      <c r="F112" s="21" t="n">
        <v>184</v>
      </c>
      <c r="G112" s="21" t="n">
        <v>98</v>
      </c>
      <c r="H112" s="21" t="n">
        <v>189</v>
      </c>
      <c r="I112" s="21" t="n">
        <v>101</v>
      </c>
      <c r="J112" s="21" t="n">
        <v>193</v>
      </c>
      <c r="K112" s="28" t="n">
        <v>99</v>
      </c>
    </row>
    <row r="113" customFormat="false" ht="10.5" hidden="false" customHeight="true" outlineLevel="0" collapsed="false">
      <c r="A113" s="2" t="s">
        <v>133</v>
      </c>
      <c r="B113" s="21" t="n">
        <v>45</v>
      </c>
      <c r="C113" s="21" t="n">
        <v>21</v>
      </c>
      <c r="D113" s="21" t="n">
        <v>45</v>
      </c>
      <c r="E113" s="21" t="n">
        <v>22</v>
      </c>
      <c r="F113" s="21" t="n">
        <v>46</v>
      </c>
      <c r="G113" s="21" t="n">
        <v>20</v>
      </c>
      <c r="H113" s="21" t="n">
        <v>46</v>
      </c>
      <c r="I113" s="21" t="n">
        <v>20</v>
      </c>
      <c r="J113" s="21" t="n">
        <v>46</v>
      </c>
      <c r="K113" s="28" t="n">
        <v>19</v>
      </c>
    </row>
    <row r="114" customFormat="false" ht="10.5" hidden="false" customHeight="true" outlineLevel="0" collapsed="false">
      <c r="A114" s="2" t="s">
        <v>134</v>
      </c>
      <c r="B114" s="21" t="n">
        <v>36</v>
      </c>
      <c r="C114" s="21" t="n">
        <v>22</v>
      </c>
      <c r="D114" s="21" t="n">
        <v>35</v>
      </c>
      <c r="E114" s="21" t="n">
        <v>21</v>
      </c>
      <c r="F114" s="21" t="n">
        <v>37</v>
      </c>
      <c r="G114" s="21" t="n">
        <v>22</v>
      </c>
      <c r="H114" s="21" t="n">
        <v>37</v>
      </c>
      <c r="I114" s="21" t="n">
        <v>19</v>
      </c>
      <c r="J114" s="21" t="n">
        <v>36</v>
      </c>
      <c r="K114" s="28" t="n">
        <v>18</v>
      </c>
    </row>
    <row r="115" customFormat="false" ht="10.5" hidden="false" customHeight="true" outlineLevel="0" collapsed="false">
      <c r="A115" s="12" t="s">
        <v>40</v>
      </c>
      <c r="B115" s="13" t="n">
        <v>1049</v>
      </c>
      <c r="C115" s="13" t="n">
        <v>565</v>
      </c>
      <c r="D115" s="13" t="n">
        <v>1061</v>
      </c>
      <c r="E115" s="13" t="n">
        <v>556</v>
      </c>
      <c r="F115" s="13" t="n">
        <v>1073</v>
      </c>
      <c r="G115" s="13" t="n">
        <v>550</v>
      </c>
      <c r="H115" s="13" t="n">
        <v>1081</v>
      </c>
      <c r="I115" s="13" t="n">
        <v>532</v>
      </c>
      <c r="J115" s="13" t="n">
        <v>1096</v>
      </c>
      <c r="K115" s="36" t="n">
        <v>526</v>
      </c>
    </row>
    <row r="116" customFormat="false" ht="13.5" hidden="false" customHeight="true" outlineLevel="0" collapsed="false">
      <c r="A116" s="1" t="s">
        <v>135</v>
      </c>
      <c r="B116" s="21"/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1.1" hidden="false" customHeight="true" outlineLevel="0" collapsed="false">
      <c r="A117" s="1" t="s">
        <v>136</v>
      </c>
      <c r="B117" s="1"/>
      <c r="C117" s="1"/>
      <c r="D117" s="1"/>
      <c r="E117" s="1"/>
      <c r="F117" s="1"/>
      <c r="G117" s="1"/>
      <c r="H117" s="21"/>
      <c r="I117" s="1"/>
      <c r="J117" s="21"/>
      <c r="K117" s="1"/>
    </row>
    <row r="118" customFormat="false" ht="11.1" hidden="false" customHeight="true" outlineLevel="0" collapsed="false">
      <c r="A118" s="1"/>
      <c r="D118" s="11"/>
      <c r="E118" s="11"/>
      <c r="F118" s="11"/>
      <c r="G118" s="11"/>
      <c r="H118" s="11"/>
      <c r="I118" s="11"/>
      <c r="J118" s="11"/>
      <c r="K118" s="11"/>
    </row>
    <row r="119" customFormat="false" ht="11.1" hidden="false" customHeight="true" outlineLevel="0" collapsed="false">
      <c r="H119" s="19"/>
      <c r="J119" s="11"/>
    </row>
    <row r="120" customFormat="false" ht="11.1" hidden="false" customHeight="true" outlineLevel="0" collapsed="false">
      <c r="H120" s="19"/>
      <c r="J120" s="11"/>
    </row>
    <row r="121" customFormat="false" ht="11.1" hidden="false" customHeight="tru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</row>
    <row r="122" customFormat="false" ht="11.1" hidden="false" customHeight="tru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</row>
    <row r="123" customFormat="false" ht="11.1" hidden="false" customHeight="true" outlineLevel="0" collapsed="false">
      <c r="H123" s="19"/>
    </row>
    <row r="124" customFormat="false" ht="11.1" hidden="false" customHeight="true" outlineLevel="0" collapsed="false">
      <c r="H124" s="19"/>
      <c r="J124" s="11"/>
    </row>
    <row r="125" customFormat="false" ht="11.1" hidden="false" customHeight="true" outlineLevel="0" collapsed="false">
      <c r="H125" s="19"/>
    </row>
    <row r="126" customFormat="false" ht="11.1" hidden="false" customHeight="true" outlineLevel="0" collapsed="false">
      <c r="H126" s="19"/>
    </row>
    <row r="127" customFormat="false" ht="11.1" hidden="false" customHeight="tru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</row>
    <row r="128" customFormat="false" ht="11.1" hidden="false" customHeight="tru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</row>
    <row r="129" customFormat="false" ht="11.1" hidden="false" customHeight="true" outlineLevel="0" collapsed="false">
      <c r="B129" s="11"/>
      <c r="C129" s="11"/>
      <c r="D129" s="11"/>
      <c r="E129" s="11"/>
      <c r="F129" s="11"/>
      <c r="G129" s="11"/>
      <c r="H129" s="11"/>
      <c r="I129" s="11"/>
      <c r="K129" s="11"/>
    </row>
    <row r="130" customFormat="false" ht="11.1" hidden="false" customHeight="true" outlineLevel="0" collapsed="false">
      <c r="B130" s="11"/>
      <c r="C130" s="11"/>
      <c r="D130" s="11"/>
      <c r="E130" s="11"/>
      <c r="F130" s="11"/>
      <c r="G130" s="11"/>
      <c r="H130" s="11"/>
      <c r="I130" s="11"/>
      <c r="K130" s="11"/>
    </row>
    <row r="131" customFormat="false" ht="11.1" hidden="false" customHeight="true" outlineLevel="0" collapsed="false">
      <c r="B131" s="11"/>
      <c r="C131" s="11"/>
      <c r="D131" s="11"/>
      <c r="E131" s="11"/>
      <c r="F131" s="11"/>
      <c r="G131" s="11"/>
      <c r="H131" s="11"/>
      <c r="I131" s="11"/>
      <c r="K131" s="11"/>
    </row>
    <row r="132" customFormat="false" ht="11.1" hidden="false" customHeight="true" outlineLevel="0" collapsed="false">
      <c r="B132" s="11"/>
      <c r="C132" s="11"/>
      <c r="D132" s="11"/>
      <c r="E132" s="11"/>
      <c r="F132" s="11"/>
      <c r="G132" s="11"/>
      <c r="H132" s="11"/>
      <c r="I132" s="11"/>
      <c r="K132" s="11"/>
    </row>
    <row r="133" customFormat="false" ht="11.1" hidden="false" customHeight="tru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</row>
    <row r="134" customFormat="false" ht="11.1" hidden="false" customHeight="true" outlineLevel="0" collapsed="false">
      <c r="H134" s="19"/>
      <c r="J134" s="11"/>
    </row>
    <row r="135" customFormat="false" ht="11.1" hidden="false" customHeight="true" outlineLevel="0" collapsed="false">
      <c r="H135" s="19"/>
      <c r="J135" s="11"/>
    </row>
    <row r="136" customFormat="false" ht="11.1" hidden="false" customHeight="true" outlineLevel="0" collapsed="false">
      <c r="H136" s="19"/>
      <c r="J136" s="11"/>
    </row>
    <row r="137" customFormat="false" ht="11.1" hidden="false" customHeight="true" outlineLevel="0" collapsed="false">
      <c r="H137" s="19"/>
      <c r="J137" s="11"/>
    </row>
    <row r="138" customFormat="false" ht="11.1" hidden="false" customHeight="true" outlineLevel="0" collapsed="false">
      <c r="H138" s="19"/>
      <c r="J138" s="11"/>
    </row>
    <row r="139" customFormat="false" ht="11.1" hidden="false" customHeight="true" outlineLevel="0" collapsed="false">
      <c r="H139" s="19"/>
      <c r="J139" s="11"/>
    </row>
    <row r="140" customFormat="false" ht="11.1" hidden="false" customHeight="true" outlineLevel="0" collapsed="false">
      <c r="H140" s="19"/>
    </row>
    <row r="141" customFormat="false" ht="11.1" hidden="false" customHeight="true" outlineLevel="0" collapsed="false">
      <c r="H141" s="19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34.41"/>
    <col collapsed="false" customWidth="true" hidden="false" outlineLevel="0" max="3" min="2" style="40" width="9.7"/>
    <col collapsed="false" customWidth="true" hidden="false" outlineLevel="0" max="4" min="4" style="41" width="9.7"/>
    <col collapsed="false" customWidth="true" hidden="false" outlineLevel="0" max="5" min="5" style="40" width="21.28"/>
    <col collapsed="false" customWidth="false" hidden="false" outlineLevel="0" max="257" min="6" style="40" width="9.14"/>
  </cols>
  <sheetData>
    <row r="1" s="43" customFormat="true" ht="13.5" hidden="false" customHeight="true" outlineLevel="0" collapsed="false">
      <c r="A1" s="42" t="s">
        <v>146</v>
      </c>
      <c r="D1" s="44"/>
    </row>
    <row r="2" customFormat="false" ht="15" hidden="false" customHeight="true" outlineLevel="0" collapsed="false">
      <c r="A2" s="32" t="s">
        <v>147</v>
      </c>
      <c r="B2" s="5"/>
      <c r="C2" s="5"/>
      <c r="D2" s="5"/>
      <c r="E2" s="5"/>
    </row>
    <row r="3" customFormat="false" ht="12" hidden="false" customHeight="true" outlineLevel="0" collapsed="false">
      <c r="A3" s="45" t="s">
        <v>148</v>
      </c>
      <c r="B3" s="7" t="s">
        <v>26</v>
      </c>
      <c r="C3" s="7" t="s">
        <v>27</v>
      </c>
      <c r="D3" s="46" t="s">
        <v>40</v>
      </c>
      <c r="E3" s="7" t="s">
        <v>149</v>
      </c>
    </row>
    <row r="4" customFormat="false" ht="12" hidden="false" customHeight="true" outlineLevel="0" collapsed="false">
      <c r="A4" s="47" t="s">
        <v>51</v>
      </c>
      <c r="B4" s="9"/>
      <c r="C4" s="9"/>
      <c r="D4" s="48"/>
      <c r="E4" s="9" t="s">
        <v>150</v>
      </c>
    </row>
    <row r="5" customFormat="false" ht="12" hidden="false" customHeight="true" outlineLevel="0" collapsed="false">
      <c r="A5" s="49" t="s">
        <v>52</v>
      </c>
      <c r="B5" s="50"/>
      <c r="C5" s="51"/>
      <c r="D5" s="52"/>
      <c r="E5" s="51"/>
    </row>
    <row r="6" customFormat="false" ht="12" hidden="false" customHeight="true" outlineLevel="0" collapsed="false">
      <c r="A6" s="53" t="s">
        <v>53</v>
      </c>
      <c r="B6" s="54" t="n">
        <v>32</v>
      </c>
      <c r="C6" s="54" t="n">
        <v>64</v>
      </c>
      <c r="D6" s="55" t="n">
        <v>96</v>
      </c>
      <c r="E6" s="54" t="n">
        <v>82</v>
      </c>
    </row>
    <row r="7" customFormat="false" ht="12" hidden="false" customHeight="true" outlineLevel="0" collapsed="false">
      <c r="A7" s="53" t="s">
        <v>54</v>
      </c>
      <c r="B7" s="54" t="n">
        <v>18</v>
      </c>
      <c r="C7" s="54" t="n">
        <v>57</v>
      </c>
      <c r="D7" s="55" t="n">
        <v>75</v>
      </c>
      <c r="E7" s="54" t="n">
        <v>70</v>
      </c>
    </row>
    <row r="8" customFormat="false" ht="12" hidden="false" customHeight="true" outlineLevel="0" collapsed="false">
      <c r="A8" s="53" t="s">
        <v>55</v>
      </c>
      <c r="B8" s="54" t="n">
        <v>4</v>
      </c>
      <c r="C8" s="54" t="n">
        <v>20</v>
      </c>
      <c r="D8" s="55" t="n">
        <v>24</v>
      </c>
      <c r="E8" s="54" t="n">
        <v>14</v>
      </c>
    </row>
    <row r="9" customFormat="false" ht="12" hidden="false" customHeight="true" outlineLevel="0" collapsed="false">
      <c r="A9" s="53" t="s">
        <v>56</v>
      </c>
      <c r="B9" s="54" t="n">
        <v>2</v>
      </c>
      <c r="C9" s="54" t="n">
        <v>2</v>
      </c>
      <c r="D9" s="55" t="n">
        <v>4</v>
      </c>
      <c r="E9" s="54" t="n">
        <v>2</v>
      </c>
    </row>
    <row r="10" customFormat="false" ht="12" hidden="false" customHeight="true" outlineLevel="0" collapsed="false">
      <c r="A10" s="53" t="s">
        <v>57</v>
      </c>
      <c r="B10" s="54" t="n">
        <v>3</v>
      </c>
      <c r="C10" s="54" t="n">
        <v>7</v>
      </c>
      <c r="D10" s="55" t="n">
        <v>10</v>
      </c>
      <c r="E10" s="54" t="n">
        <v>1</v>
      </c>
    </row>
    <row r="11" customFormat="false" ht="12" hidden="false" customHeight="true" outlineLevel="0" collapsed="false">
      <c r="A11" s="53" t="s">
        <v>58</v>
      </c>
      <c r="B11" s="54" t="n">
        <v>6</v>
      </c>
      <c r="C11" s="54" t="n">
        <v>10</v>
      </c>
      <c r="D11" s="55" t="n">
        <v>16</v>
      </c>
      <c r="E11" s="54" t="n">
        <v>9</v>
      </c>
    </row>
    <row r="12" customFormat="false" ht="12" hidden="false" customHeight="true" outlineLevel="0" collapsed="false">
      <c r="A12" s="53" t="s">
        <v>59</v>
      </c>
      <c r="B12" s="54" t="n">
        <v>3</v>
      </c>
      <c r="C12" s="54" t="n">
        <v>6</v>
      </c>
      <c r="D12" s="55" t="n">
        <v>9</v>
      </c>
      <c r="E12" s="54" t="n">
        <v>9</v>
      </c>
    </row>
    <row r="13" customFormat="false" ht="12" hidden="false" customHeight="true" outlineLevel="0" collapsed="false">
      <c r="A13" s="53" t="s">
        <v>60</v>
      </c>
      <c r="B13" s="54" t="n">
        <v>0</v>
      </c>
      <c r="C13" s="54" t="n">
        <v>4</v>
      </c>
      <c r="D13" s="55" t="n">
        <v>4</v>
      </c>
      <c r="E13" s="54" t="n">
        <v>3</v>
      </c>
    </row>
    <row r="14" customFormat="false" ht="12" hidden="false" customHeight="true" outlineLevel="0" collapsed="false">
      <c r="A14" s="53" t="s">
        <v>61</v>
      </c>
      <c r="B14" s="54" t="n">
        <v>54</v>
      </c>
      <c r="C14" s="54" t="n">
        <v>73</v>
      </c>
      <c r="D14" s="55" t="n">
        <v>127</v>
      </c>
      <c r="E14" s="54" t="n">
        <v>118</v>
      </c>
    </row>
    <row r="15" customFormat="false" ht="12" hidden="false" customHeight="true" outlineLevel="0" collapsed="false">
      <c r="A15" s="53" t="s">
        <v>62</v>
      </c>
      <c r="B15" s="54" t="n">
        <v>62</v>
      </c>
      <c r="C15" s="54" t="n">
        <v>23</v>
      </c>
      <c r="D15" s="55" t="n">
        <v>85</v>
      </c>
      <c r="E15" s="54" t="n">
        <v>82</v>
      </c>
    </row>
    <row r="16" customFormat="false" ht="12" hidden="false" customHeight="true" outlineLevel="0" collapsed="false">
      <c r="A16" s="53" t="s">
        <v>63</v>
      </c>
      <c r="B16" s="54" t="n">
        <v>0</v>
      </c>
      <c r="C16" s="54" t="n">
        <v>2</v>
      </c>
      <c r="D16" s="55" t="n">
        <v>2</v>
      </c>
      <c r="E16" s="54" t="n">
        <v>0</v>
      </c>
    </row>
    <row r="17" customFormat="false" ht="12" hidden="false" customHeight="true" outlineLevel="0" collapsed="false">
      <c r="A17" s="53" t="s">
        <v>64</v>
      </c>
      <c r="B17" s="54" t="n">
        <v>19</v>
      </c>
      <c r="C17" s="54" t="n">
        <v>13</v>
      </c>
      <c r="D17" s="55" t="n">
        <v>32</v>
      </c>
      <c r="E17" s="54" t="n">
        <v>28</v>
      </c>
    </row>
    <row r="18" customFormat="false" ht="12" hidden="false" customHeight="true" outlineLevel="0" collapsed="false">
      <c r="A18" s="53" t="s">
        <v>65</v>
      </c>
      <c r="B18" s="54" t="n">
        <v>2</v>
      </c>
      <c r="C18" s="54" t="n">
        <v>1</v>
      </c>
      <c r="D18" s="55" t="n">
        <v>3</v>
      </c>
      <c r="E18" s="54" t="n">
        <v>0</v>
      </c>
    </row>
    <row r="19" customFormat="false" ht="12" hidden="false" customHeight="true" outlineLevel="0" collapsed="false">
      <c r="A19" s="53" t="s">
        <v>66</v>
      </c>
      <c r="B19" s="54" t="n">
        <v>5</v>
      </c>
      <c r="C19" s="54" t="n">
        <v>1</v>
      </c>
      <c r="D19" s="55" t="n">
        <v>6</v>
      </c>
      <c r="E19" s="54" t="n">
        <v>0</v>
      </c>
    </row>
    <row r="20" customFormat="false" ht="12" hidden="false" customHeight="true" outlineLevel="0" collapsed="false">
      <c r="A20" s="53" t="s">
        <v>67</v>
      </c>
      <c r="B20" s="54" t="n">
        <v>15</v>
      </c>
      <c r="C20" s="54" t="n">
        <v>16</v>
      </c>
      <c r="D20" s="55" t="n">
        <v>31</v>
      </c>
      <c r="E20" s="54" t="n">
        <v>31</v>
      </c>
    </row>
    <row r="21" customFormat="false" ht="12" hidden="false" customHeight="true" outlineLevel="0" collapsed="false">
      <c r="A21" s="56" t="s">
        <v>68</v>
      </c>
      <c r="B21" s="54" t="n">
        <v>225</v>
      </c>
      <c r="C21" s="54" t="n">
        <v>299</v>
      </c>
      <c r="D21" s="55" t="n">
        <v>524</v>
      </c>
      <c r="E21" s="54" t="n">
        <v>449</v>
      </c>
    </row>
    <row r="22" customFormat="false" ht="12" hidden="false" customHeight="true" outlineLevel="0" collapsed="false">
      <c r="A22" s="56"/>
      <c r="B22" s="54"/>
      <c r="C22" s="54"/>
      <c r="D22" s="55"/>
      <c r="E22" s="54"/>
    </row>
    <row r="23" customFormat="false" ht="12" hidden="false" customHeight="true" outlineLevel="0" collapsed="false">
      <c r="A23" s="56" t="s">
        <v>69</v>
      </c>
      <c r="B23" s="54"/>
      <c r="C23" s="54"/>
      <c r="D23" s="55"/>
      <c r="E23" s="54"/>
    </row>
    <row r="24" customFormat="false" ht="12" hidden="false" customHeight="true" outlineLevel="0" collapsed="false">
      <c r="A24" s="53" t="s">
        <v>70</v>
      </c>
      <c r="B24" s="54" t="n">
        <v>98</v>
      </c>
      <c r="C24" s="54" t="n">
        <v>107</v>
      </c>
      <c r="D24" s="55" t="n">
        <v>205</v>
      </c>
      <c r="E24" s="54" t="n">
        <v>156</v>
      </c>
    </row>
    <row r="25" customFormat="false" ht="12" hidden="false" customHeight="true" outlineLevel="0" collapsed="false">
      <c r="A25" s="53" t="s">
        <v>71</v>
      </c>
      <c r="B25" s="54" t="n">
        <v>39</v>
      </c>
      <c r="C25" s="54" t="n">
        <v>60</v>
      </c>
      <c r="D25" s="55" t="n">
        <v>99</v>
      </c>
      <c r="E25" s="54" t="n">
        <v>9</v>
      </c>
    </row>
    <row r="26" customFormat="false" ht="12" hidden="false" customHeight="true" outlineLevel="0" collapsed="false">
      <c r="A26" s="53" t="s">
        <v>72</v>
      </c>
      <c r="B26" s="54" t="n">
        <v>9</v>
      </c>
      <c r="C26" s="54" t="n">
        <v>19</v>
      </c>
      <c r="D26" s="55" t="n">
        <v>28</v>
      </c>
      <c r="E26" s="54" t="n">
        <v>2</v>
      </c>
    </row>
    <row r="27" customFormat="false" ht="12" hidden="false" customHeight="true" outlineLevel="0" collapsed="false">
      <c r="A27" s="53" t="s">
        <v>73</v>
      </c>
      <c r="B27" s="54" t="n">
        <v>16</v>
      </c>
      <c r="C27" s="54" t="n">
        <v>10</v>
      </c>
      <c r="D27" s="55" t="n">
        <v>26</v>
      </c>
      <c r="E27" s="54" t="n">
        <v>1</v>
      </c>
    </row>
    <row r="28" customFormat="false" ht="12" hidden="false" customHeight="true" outlineLevel="0" collapsed="false">
      <c r="A28" s="53" t="s">
        <v>74</v>
      </c>
      <c r="B28" s="54" t="n">
        <v>11</v>
      </c>
      <c r="C28" s="54" t="n">
        <v>5</v>
      </c>
      <c r="D28" s="55" t="n">
        <v>16</v>
      </c>
      <c r="E28" s="54" t="n">
        <v>1</v>
      </c>
    </row>
    <row r="29" customFormat="false" ht="12" hidden="false" customHeight="true" outlineLevel="0" collapsed="false">
      <c r="A29" s="53" t="s">
        <v>75</v>
      </c>
      <c r="B29" s="54" t="n">
        <v>13</v>
      </c>
      <c r="C29" s="54" t="n">
        <v>15</v>
      </c>
      <c r="D29" s="55" t="n">
        <v>28</v>
      </c>
      <c r="E29" s="54" t="n">
        <v>7</v>
      </c>
    </row>
    <row r="30" customFormat="false" ht="12" hidden="false" customHeight="true" outlineLevel="0" collapsed="false">
      <c r="A30" s="53" t="s">
        <v>76</v>
      </c>
      <c r="B30" s="54" t="n">
        <v>10</v>
      </c>
      <c r="C30" s="54" t="n">
        <v>13</v>
      </c>
      <c r="D30" s="55" t="n">
        <v>23</v>
      </c>
      <c r="E30" s="54" t="n">
        <v>1</v>
      </c>
    </row>
    <row r="31" customFormat="false" ht="12" hidden="false" customHeight="true" outlineLevel="0" collapsed="false">
      <c r="A31" s="53" t="s">
        <v>77</v>
      </c>
      <c r="B31" s="54" t="n">
        <v>9</v>
      </c>
      <c r="C31" s="54" t="n">
        <v>1</v>
      </c>
      <c r="D31" s="55" t="n">
        <v>10</v>
      </c>
      <c r="E31" s="54" t="n">
        <v>3</v>
      </c>
    </row>
    <row r="32" customFormat="false" ht="12" hidden="false" customHeight="true" outlineLevel="0" collapsed="false">
      <c r="A32" s="53" t="s">
        <v>78</v>
      </c>
      <c r="B32" s="54" t="n">
        <v>12</v>
      </c>
      <c r="C32" s="54" t="n">
        <v>8</v>
      </c>
      <c r="D32" s="55" t="n">
        <v>20</v>
      </c>
      <c r="E32" s="54" t="n">
        <v>12</v>
      </c>
    </row>
    <row r="33" customFormat="false" ht="12" hidden="false" customHeight="true" outlineLevel="0" collapsed="false">
      <c r="A33" s="53" t="s">
        <v>79</v>
      </c>
      <c r="B33" s="54" t="n">
        <v>4</v>
      </c>
      <c r="C33" s="54" t="n">
        <v>3</v>
      </c>
      <c r="D33" s="55" t="n">
        <v>7</v>
      </c>
      <c r="E33" s="54" t="n">
        <v>5</v>
      </c>
    </row>
    <row r="34" customFormat="false" ht="12" hidden="false" customHeight="true" outlineLevel="0" collapsed="false">
      <c r="A34" s="53" t="s">
        <v>80</v>
      </c>
      <c r="B34" s="54" t="n">
        <v>24</v>
      </c>
      <c r="C34" s="54" t="n">
        <v>11</v>
      </c>
      <c r="D34" s="55" t="n">
        <v>35</v>
      </c>
      <c r="E34" s="54" t="n">
        <v>18</v>
      </c>
    </row>
    <row r="35" customFormat="false" ht="12" hidden="false" customHeight="true" outlineLevel="0" collapsed="false">
      <c r="A35" s="56" t="s">
        <v>68</v>
      </c>
      <c r="B35" s="54" t="n">
        <v>245</v>
      </c>
      <c r="C35" s="54" t="n">
        <v>252</v>
      </c>
      <c r="D35" s="55" t="n">
        <v>497</v>
      </c>
      <c r="E35" s="54" t="n">
        <v>215</v>
      </c>
    </row>
    <row r="36" customFormat="false" ht="12" hidden="false" customHeight="true" outlineLevel="0" collapsed="false">
      <c r="A36" s="56"/>
      <c r="B36" s="54"/>
      <c r="C36" s="54"/>
      <c r="D36" s="55"/>
      <c r="E36" s="54"/>
    </row>
    <row r="37" customFormat="false" ht="12" hidden="false" customHeight="true" outlineLevel="0" collapsed="false">
      <c r="A37" s="56" t="s">
        <v>81</v>
      </c>
      <c r="B37" s="54"/>
      <c r="C37" s="54"/>
      <c r="D37" s="55"/>
      <c r="E37" s="54"/>
    </row>
    <row r="38" customFormat="false" ht="12" hidden="false" customHeight="true" outlineLevel="0" collapsed="false">
      <c r="A38" s="53" t="s">
        <v>82</v>
      </c>
      <c r="B38" s="54" t="n">
        <v>73</v>
      </c>
      <c r="C38" s="54" t="n">
        <v>22</v>
      </c>
      <c r="D38" s="55" t="n">
        <v>95</v>
      </c>
      <c r="E38" s="54" t="n">
        <v>92</v>
      </c>
    </row>
    <row r="39" customFormat="false" ht="12" hidden="false" customHeight="true" outlineLevel="0" collapsed="false">
      <c r="A39" s="53" t="s">
        <v>83</v>
      </c>
      <c r="B39" s="54" t="n">
        <v>9</v>
      </c>
      <c r="C39" s="54" t="n">
        <v>5</v>
      </c>
      <c r="D39" s="55" t="n">
        <v>14</v>
      </c>
      <c r="E39" s="54" t="n">
        <v>0</v>
      </c>
    </row>
    <row r="40" customFormat="false" ht="12" hidden="false" customHeight="true" outlineLevel="0" collapsed="false">
      <c r="A40" s="53" t="s">
        <v>84</v>
      </c>
      <c r="B40" s="54" t="n">
        <v>5</v>
      </c>
      <c r="C40" s="54" t="n">
        <v>4</v>
      </c>
      <c r="D40" s="55" t="n">
        <v>9</v>
      </c>
      <c r="E40" s="54" t="n">
        <v>0</v>
      </c>
    </row>
    <row r="41" customFormat="false" ht="12" hidden="false" customHeight="true" outlineLevel="0" collapsed="false">
      <c r="A41" s="53" t="s">
        <v>85</v>
      </c>
      <c r="B41" s="54" t="n">
        <v>5</v>
      </c>
      <c r="C41" s="54" t="n">
        <v>2</v>
      </c>
      <c r="D41" s="55" t="n">
        <v>7</v>
      </c>
      <c r="E41" s="54" t="n">
        <v>0</v>
      </c>
    </row>
    <row r="42" customFormat="false" ht="12" hidden="false" customHeight="true" outlineLevel="0" collapsed="false">
      <c r="A42" s="56" t="s">
        <v>86</v>
      </c>
      <c r="B42" s="54" t="n">
        <v>16</v>
      </c>
      <c r="C42" s="54" t="n">
        <v>10</v>
      </c>
      <c r="D42" s="55" t="n">
        <v>26</v>
      </c>
      <c r="E42" s="54" t="n">
        <v>0</v>
      </c>
    </row>
    <row r="43" customFormat="false" ht="12" hidden="false" customHeight="true" outlineLevel="0" collapsed="false">
      <c r="A43" s="56" t="s">
        <v>68</v>
      </c>
      <c r="B43" s="54" t="n">
        <v>108</v>
      </c>
      <c r="C43" s="54" t="n">
        <v>43</v>
      </c>
      <c r="D43" s="55" t="n">
        <v>151</v>
      </c>
      <c r="E43" s="54" t="n">
        <v>92</v>
      </c>
    </row>
    <row r="44" customFormat="false" ht="12" hidden="false" customHeight="true" outlineLevel="0" collapsed="false">
      <c r="A44" s="56"/>
      <c r="B44" s="54"/>
      <c r="C44" s="54"/>
      <c r="D44" s="55"/>
      <c r="E44" s="54"/>
    </row>
    <row r="45" customFormat="false" ht="12" hidden="false" customHeight="true" outlineLevel="0" collapsed="false">
      <c r="A45" s="56" t="s">
        <v>88</v>
      </c>
      <c r="B45" s="54" t="n">
        <v>283</v>
      </c>
      <c r="C45" s="54" t="n">
        <v>271</v>
      </c>
      <c r="D45" s="55" t="n">
        <v>554</v>
      </c>
      <c r="E45" s="54" t="n">
        <v>506</v>
      </c>
    </row>
    <row r="46" customFormat="false" ht="12" hidden="false" customHeight="true" outlineLevel="0" collapsed="false">
      <c r="A46" s="56"/>
      <c r="B46" s="54"/>
      <c r="C46" s="54"/>
      <c r="D46" s="55"/>
      <c r="E46" s="54"/>
    </row>
    <row r="47" customFormat="false" ht="12" hidden="false" customHeight="true" outlineLevel="0" collapsed="false">
      <c r="A47" s="56" t="s">
        <v>89</v>
      </c>
      <c r="B47" s="54"/>
      <c r="C47" s="54"/>
      <c r="D47" s="55"/>
      <c r="E47" s="54"/>
    </row>
    <row r="48" customFormat="false" ht="12" hidden="false" customHeight="true" outlineLevel="0" collapsed="false">
      <c r="A48" s="56" t="s">
        <v>90</v>
      </c>
      <c r="B48" s="54" t="n">
        <v>71</v>
      </c>
      <c r="C48" s="54" t="n">
        <v>66</v>
      </c>
      <c r="D48" s="55" t="n">
        <v>137</v>
      </c>
      <c r="E48" s="54" t="n">
        <v>117</v>
      </c>
    </row>
    <row r="49" customFormat="false" ht="12" hidden="false" customHeight="true" outlineLevel="0" collapsed="false">
      <c r="A49" s="56" t="s">
        <v>91</v>
      </c>
      <c r="B49" s="54" t="n">
        <v>4</v>
      </c>
      <c r="C49" s="54" t="n">
        <v>3</v>
      </c>
      <c r="D49" s="55" t="n">
        <v>7</v>
      </c>
      <c r="E49" s="54" t="n">
        <v>0</v>
      </c>
    </row>
    <row r="50" customFormat="false" ht="12" hidden="false" customHeight="true" outlineLevel="0" collapsed="false">
      <c r="A50" s="56" t="s">
        <v>92</v>
      </c>
      <c r="B50" s="54" t="n">
        <v>29</v>
      </c>
      <c r="C50" s="54" t="n">
        <v>7</v>
      </c>
      <c r="D50" s="55" t="n">
        <v>36</v>
      </c>
      <c r="E50" s="54" t="n">
        <v>25</v>
      </c>
    </row>
    <row r="51" customFormat="false" ht="12" hidden="false" customHeight="true" outlineLevel="0" collapsed="false">
      <c r="A51" s="56" t="s">
        <v>68</v>
      </c>
      <c r="B51" s="54" t="n">
        <v>104</v>
      </c>
      <c r="C51" s="54" t="n">
        <v>76</v>
      </c>
      <c r="D51" s="55" t="n">
        <v>180</v>
      </c>
      <c r="E51" s="54" t="n">
        <v>142</v>
      </c>
    </row>
    <row r="52" customFormat="false" ht="12" hidden="false" customHeight="true" outlineLevel="0" collapsed="false">
      <c r="A52" s="56"/>
      <c r="B52" s="54"/>
      <c r="C52" s="54"/>
      <c r="D52" s="55"/>
      <c r="E52" s="54"/>
    </row>
    <row r="53" customFormat="false" ht="12" hidden="false" customHeight="true" outlineLevel="0" collapsed="false">
      <c r="A53" s="56" t="s">
        <v>93</v>
      </c>
      <c r="B53" s="54"/>
      <c r="C53" s="54"/>
      <c r="D53" s="55"/>
      <c r="E53" s="54"/>
    </row>
    <row r="54" customFormat="false" ht="12" hidden="false" customHeight="true" outlineLevel="0" collapsed="false">
      <c r="A54" s="56" t="s">
        <v>151</v>
      </c>
      <c r="B54" s="54" t="n">
        <v>34</v>
      </c>
      <c r="C54" s="54" t="n">
        <v>43</v>
      </c>
      <c r="D54" s="55" t="n">
        <v>77</v>
      </c>
      <c r="E54" s="54" t="n">
        <v>72</v>
      </c>
    </row>
    <row r="55" customFormat="false" ht="12" hidden="false" customHeight="true" outlineLevel="0" collapsed="false">
      <c r="A55" s="56" t="s">
        <v>95</v>
      </c>
      <c r="B55" s="54" t="n">
        <v>5</v>
      </c>
      <c r="C55" s="54" t="n">
        <v>7</v>
      </c>
      <c r="D55" s="55" t="n">
        <v>12</v>
      </c>
      <c r="E55" s="54" t="n">
        <v>0</v>
      </c>
    </row>
    <row r="56" customFormat="false" ht="12" hidden="false" customHeight="true" outlineLevel="0" collapsed="false">
      <c r="A56" s="56" t="s">
        <v>96</v>
      </c>
      <c r="B56" s="54" t="n">
        <v>5</v>
      </c>
      <c r="C56" s="54" t="n">
        <v>0</v>
      </c>
      <c r="D56" s="55" t="n">
        <v>5</v>
      </c>
      <c r="E56" s="54" t="n">
        <v>0</v>
      </c>
    </row>
    <row r="57" customFormat="false" ht="12" hidden="false" customHeight="true" outlineLevel="0" collapsed="false">
      <c r="A57" s="57" t="s">
        <v>68</v>
      </c>
      <c r="B57" s="58" t="n">
        <v>44</v>
      </c>
      <c r="C57" s="58" t="n">
        <v>50</v>
      </c>
      <c r="D57" s="59" t="n">
        <v>94</v>
      </c>
      <c r="E57" s="58" t="n">
        <v>72</v>
      </c>
    </row>
    <row r="58" customFormat="false" ht="12" hidden="false" customHeight="true" outlineLevel="0" collapsed="false">
      <c r="B58" s="54"/>
      <c r="C58" s="54"/>
      <c r="D58" s="54"/>
      <c r="E58" s="54"/>
    </row>
    <row r="59" customFormat="false" ht="12" hidden="false" customHeight="true" outlineLevel="0" collapsed="false">
      <c r="A59" s="60"/>
      <c r="B59" s="54"/>
      <c r="C59" s="54"/>
      <c r="D59" s="54"/>
      <c r="E59" s="54"/>
    </row>
    <row r="60" customFormat="false" ht="15" hidden="false" customHeight="true" outlineLevel="0" collapsed="false">
      <c r="A60" s="32" t="s">
        <v>152</v>
      </c>
      <c r="B60" s="5"/>
      <c r="C60" s="5"/>
      <c r="D60" s="5"/>
      <c r="E60" s="5"/>
    </row>
    <row r="61" customFormat="false" ht="12" hidden="false" customHeight="true" outlineLevel="0" collapsed="false">
      <c r="A61" s="45" t="s">
        <v>148</v>
      </c>
      <c r="B61" s="7" t="s">
        <v>26</v>
      </c>
      <c r="C61" s="7" t="s">
        <v>27</v>
      </c>
      <c r="D61" s="46" t="s">
        <v>40</v>
      </c>
      <c r="E61" s="7" t="s">
        <v>149</v>
      </c>
    </row>
    <row r="62" customFormat="false" ht="12" hidden="false" customHeight="true" outlineLevel="0" collapsed="false">
      <c r="A62" s="47" t="s">
        <v>51</v>
      </c>
      <c r="B62" s="9"/>
      <c r="C62" s="9"/>
      <c r="D62" s="48"/>
      <c r="E62" s="9" t="s">
        <v>150</v>
      </c>
    </row>
    <row r="63" customFormat="false" ht="12" hidden="false" customHeight="true" outlineLevel="0" collapsed="false">
      <c r="A63" s="61" t="s">
        <v>97</v>
      </c>
      <c r="B63" s="54"/>
      <c r="C63" s="54"/>
      <c r="D63" s="55"/>
      <c r="E63" s="54"/>
    </row>
    <row r="64" customFormat="false" ht="12" hidden="false" customHeight="true" outlineLevel="0" collapsed="false">
      <c r="A64" s="62" t="s">
        <v>98</v>
      </c>
      <c r="B64" s="54" t="n">
        <v>2</v>
      </c>
      <c r="C64" s="54" t="n">
        <v>2</v>
      </c>
      <c r="D64" s="55" t="n">
        <v>4</v>
      </c>
      <c r="E64" s="54" t="n">
        <v>0</v>
      </c>
    </row>
    <row r="65" customFormat="false" ht="12" hidden="false" customHeight="true" outlineLevel="0" collapsed="false">
      <c r="A65" s="63" t="s">
        <v>99</v>
      </c>
      <c r="B65" s="54" t="n">
        <v>1</v>
      </c>
      <c r="C65" s="54" t="n">
        <v>1</v>
      </c>
      <c r="D65" s="55" t="n">
        <v>2</v>
      </c>
      <c r="E65" s="54" t="n">
        <v>1</v>
      </c>
    </row>
    <row r="66" customFormat="false" ht="12" hidden="false" customHeight="true" outlineLevel="0" collapsed="false">
      <c r="A66" s="62" t="s">
        <v>100</v>
      </c>
      <c r="B66" s="54" t="n">
        <v>8</v>
      </c>
      <c r="C66" s="54" t="n">
        <v>2</v>
      </c>
      <c r="D66" s="55" t="n">
        <v>10</v>
      </c>
      <c r="E66" s="54" t="n">
        <v>9</v>
      </c>
    </row>
    <row r="67" customFormat="false" ht="12" hidden="false" customHeight="true" outlineLevel="0" collapsed="false">
      <c r="A67" s="62" t="s">
        <v>101</v>
      </c>
      <c r="B67" s="54" t="n">
        <v>0</v>
      </c>
      <c r="C67" s="54" t="n">
        <v>1</v>
      </c>
      <c r="D67" s="55" t="n">
        <v>1</v>
      </c>
      <c r="E67" s="54" t="n">
        <v>0</v>
      </c>
    </row>
    <row r="68" customFormat="false" ht="12" hidden="false" customHeight="true" outlineLevel="0" collapsed="false">
      <c r="A68" s="62" t="s">
        <v>102</v>
      </c>
      <c r="B68" s="54" t="n">
        <v>12</v>
      </c>
      <c r="C68" s="54" t="n">
        <v>7</v>
      </c>
      <c r="D68" s="55" t="n">
        <v>19</v>
      </c>
      <c r="E68" s="54" t="n">
        <v>7</v>
      </c>
    </row>
    <row r="69" customFormat="false" ht="12" hidden="false" customHeight="true" outlineLevel="0" collapsed="false">
      <c r="A69" s="62" t="s">
        <v>103</v>
      </c>
      <c r="B69" s="54" t="n">
        <v>0</v>
      </c>
      <c r="C69" s="54" t="n">
        <v>1</v>
      </c>
      <c r="D69" s="55" t="n">
        <v>1</v>
      </c>
      <c r="E69" s="54" t="n">
        <v>0</v>
      </c>
    </row>
    <row r="70" customFormat="false" ht="12" hidden="false" customHeight="true" outlineLevel="0" collapsed="false">
      <c r="A70" s="62" t="s">
        <v>104</v>
      </c>
      <c r="B70" s="54" t="n">
        <v>1</v>
      </c>
      <c r="C70" s="54" t="n">
        <v>3</v>
      </c>
      <c r="D70" s="55" t="n">
        <v>4</v>
      </c>
      <c r="E70" s="54" t="n">
        <v>4</v>
      </c>
    </row>
    <row r="71" customFormat="false" ht="12" hidden="false" customHeight="true" outlineLevel="0" collapsed="false">
      <c r="A71" s="62" t="s">
        <v>105</v>
      </c>
      <c r="B71" s="54" t="n">
        <v>3</v>
      </c>
      <c r="C71" s="54" t="n">
        <v>0</v>
      </c>
      <c r="D71" s="55" t="n">
        <v>3</v>
      </c>
      <c r="E71" s="54" t="n">
        <v>2</v>
      </c>
    </row>
    <row r="72" customFormat="false" ht="12" hidden="false" customHeight="true" outlineLevel="0" collapsed="false">
      <c r="A72" s="62" t="s">
        <v>106</v>
      </c>
      <c r="B72" s="54" t="n">
        <v>3</v>
      </c>
      <c r="C72" s="54" t="n">
        <v>2</v>
      </c>
      <c r="D72" s="55" t="n">
        <v>5</v>
      </c>
      <c r="E72" s="54" t="n">
        <v>1</v>
      </c>
    </row>
    <row r="73" customFormat="false" ht="12" hidden="false" customHeight="true" outlineLevel="0" collapsed="false">
      <c r="A73" s="62" t="s">
        <v>107</v>
      </c>
      <c r="B73" s="54" t="n">
        <v>14</v>
      </c>
      <c r="C73" s="54" t="n">
        <v>15</v>
      </c>
      <c r="D73" s="55" t="n">
        <v>29</v>
      </c>
      <c r="E73" s="54" t="n">
        <v>27</v>
      </c>
    </row>
    <row r="74" customFormat="false" ht="12" hidden="false" customHeight="true" outlineLevel="0" collapsed="false">
      <c r="A74" s="62" t="s">
        <v>108</v>
      </c>
      <c r="B74" s="54" t="n">
        <v>1</v>
      </c>
      <c r="C74" s="54" t="n">
        <v>1</v>
      </c>
      <c r="D74" s="55" t="n">
        <v>2</v>
      </c>
      <c r="E74" s="54" t="n">
        <v>0</v>
      </c>
    </row>
    <row r="75" customFormat="false" ht="12" hidden="false" customHeight="true" outlineLevel="0" collapsed="false">
      <c r="A75" s="62" t="s">
        <v>109</v>
      </c>
      <c r="B75" s="54" t="n">
        <v>1</v>
      </c>
      <c r="C75" s="54" t="n">
        <v>0</v>
      </c>
      <c r="D75" s="55" t="n">
        <v>1</v>
      </c>
      <c r="E75" s="54" t="n">
        <v>0</v>
      </c>
    </row>
    <row r="76" customFormat="false" ht="12" hidden="false" customHeight="true" outlineLevel="0" collapsed="false">
      <c r="A76" s="61" t="s">
        <v>68</v>
      </c>
      <c r="B76" s="54" t="n">
        <v>46</v>
      </c>
      <c r="C76" s="54" t="n">
        <v>35</v>
      </c>
      <c r="D76" s="55" t="n">
        <v>81</v>
      </c>
      <c r="E76" s="54" t="n">
        <v>51</v>
      </c>
    </row>
    <row r="77" customFormat="false" ht="12" hidden="false" customHeight="true" outlineLevel="0" collapsed="false">
      <c r="A77" s="56"/>
      <c r="B77" s="54"/>
      <c r="C77" s="54"/>
      <c r="D77" s="55"/>
      <c r="E77" s="54"/>
    </row>
    <row r="78" customFormat="false" ht="12" hidden="false" customHeight="true" outlineLevel="0" collapsed="false">
      <c r="A78" s="56" t="s">
        <v>110</v>
      </c>
      <c r="B78" s="54" t="n">
        <v>0</v>
      </c>
      <c r="C78" s="54" t="n">
        <v>3</v>
      </c>
      <c r="D78" s="55" t="n">
        <v>3</v>
      </c>
      <c r="E78" s="54" t="n">
        <v>2</v>
      </c>
    </row>
    <row r="79" customFormat="false" ht="12" hidden="false" customHeight="true" outlineLevel="0" collapsed="false">
      <c r="A79" s="56"/>
      <c r="B79" s="54"/>
      <c r="C79" s="54"/>
      <c r="D79" s="55"/>
      <c r="E79" s="54"/>
    </row>
    <row r="80" customFormat="false" ht="12" hidden="false" customHeight="true" outlineLevel="0" collapsed="false">
      <c r="A80" s="56" t="s">
        <v>111</v>
      </c>
      <c r="B80" s="54" t="n">
        <v>27</v>
      </c>
      <c r="C80" s="54" t="n">
        <v>19</v>
      </c>
      <c r="D80" s="55" t="n">
        <v>46</v>
      </c>
      <c r="E80" s="54" t="n">
        <v>0</v>
      </c>
    </row>
    <row r="81" customFormat="false" ht="12" hidden="false" customHeight="true" outlineLevel="0" collapsed="false">
      <c r="A81" s="56"/>
      <c r="B81" s="54"/>
      <c r="C81" s="54"/>
      <c r="D81" s="55"/>
      <c r="E81" s="54"/>
    </row>
    <row r="82" customFormat="false" ht="12" hidden="false" customHeight="true" outlineLevel="0" collapsed="false">
      <c r="A82" s="56" t="s">
        <v>112</v>
      </c>
      <c r="B82" s="54" t="n">
        <v>7</v>
      </c>
      <c r="C82" s="54" t="n">
        <v>2</v>
      </c>
      <c r="D82" s="55" t="n">
        <v>9</v>
      </c>
      <c r="E82" s="54" t="n">
        <v>0</v>
      </c>
    </row>
    <row r="83" customFormat="false" ht="12" hidden="false" customHeight="true" outlineLevel="0" collapsed="false">
      <c r="A83" s="56"/>
      <c r="B83" s="54"/>
      <c r="C83" s="54"/>
      <c r="D83" s="55"/>
      <c r="E83" s="54"/>
    </row>
    <row r="84" customFormat="false" ht="12" hidden="false" customHeight="true" outlineLevel="0" collapsed="false">
      <c r="A84" s="56" t="s">
        <v>113</v>
      </c>
      <c r="B84" s="54" t="n">
        <v>17</v>
      </c>
      <c r="C84" s="54" t="n">
        <v>5</v>
      </c>
      <c r="D84" s="55" t="n">
        <v>22</v>
      </c>
      <c r="E84" s="54" t="n">
        <v>20</v>
      </c>
    </row>
    <row r="85" customFormat="false" ht="12" hidden="false" customHeight="true" outlineLevel="0" collapsed="false">
      <c r="A85" s="56"/>
      <c r="B85" s="54"/>
      <c r="C85" s="54"/>
      <c r="D85" s="55"/>
      <c r="E85" s="54"/>
    </row>
    <row r="86" customFormat="false" ht="12" hidden="false" customHeight="true" outlineLevel="0" collapsed="false">
      <c r="A86" s="56" t="s">
        <v>114</v>
      </c>
      <c r="B86" s="54" t="n">
        <v>22</v>
      </c>
      <c r="C86" s="54" t="n">
        <v>15</v>
      </c>
      <c r="D86" s="55" t="n">
        <v>37</v>
      </c>
      <c r="E86" s="54" t="n">
        <v>29</v>
      </c>
    </row>
    <row r="87" customFormat="false" ht="12" hidden="false" customHeight="true" outlineLevel="0" collapsed="false">
      <c r="A87" s="56"/>
      <c r="B87" s="54"/>
      <c r="C87" s="54"/>
      <c r="D87" s="55"/>
      <c r="E87" s="54"/>
    </row>
    <row r="88" customFormat="false" ht="12" hidden="false" customHeight="true" outlineLevel="0" collapsed="false">
      <c r="A88" s="56" t="s">
        <v>115</v>
      </c>
      <c r="B88" s="54" t="n">
        <v>14</v>
      </c>
      <c r="C88" s="54" t="n">
        <v>14</v>
      </c>
      <c r="D88" s="55" t="n">
        <v>28</v>
      </c>
      <c r="E88" s="54" t="n">
        <v>19</v>
      </c>
    </row>
    <row r="89" customFormat="false" ht="12" hidden="false" customHeight="true" outlineLevel="0" collapsed="false">
      <c r="A89" s="56"/>
      <c r="B89" s="54"/>
      <c r="C89" s="54"/>
      <c r="D89" s="55"/>
      <c r="E89" s="54"/>
    </row>
    <row r="90" customFormat="false" ht="12" hidden="false" customHeight="true" outlineLevel="0" collapsed="false">
      <c r="A90" s="56" t="s">
        <v>116</v>
      </c>
      <c r="B90" s="54" t="n">
        <v>10</v>
      </c>
      <c r="C90" s="54" t="n">
        <v>6</v>
      </c>
      <c r="D90" s="55" t="n">
        <v>16</v>
      </c>
      <c r="E90" s="54" t="n">
        <v>13</v>
      </c>
    </row>
    <row r="91" customFormat="false" ht="12" hidden="false" customHeight="true" outlineLevel="0" collapsed="false">
      <c r="A91" s="56"/>
      <c r="B91" s="54"/>
      <c r="C91" s="54"/>
      <c r="D91" s="55"/>
      <c r="E91" s="54"/>
    </row>
    <row r="92" customFormat="false" ht="12" hidden="false" customHeight="true" outlineLevel="0" collapsed="false">
      <c r="A92" s="56" t="s">
        <v>118</v>
      </c>
      <c r="B92" s="54" t="n">
        <v>29</v>
      </c>
      <c r="C92" s="54" t="n">
        <v>11</v>
      </c>
      <c r="D92" s="55" t="n">
        <v>40</v>
      </c>
      <c r="E92" s="54" t="n">
        <v>36</v>
      </c>
    </row>
    <row r="93" customFormat="false" ht="12" hidden="false" customHeight="true" outlineLevel="0" collapsed="false">
      <c r="A93" s="56"/>
      <c r="B93" s="54"/>
      <c r="C93" s="54"/>
      <c r="D93" s="55"/>
      <c r="E93" s="54"/>
    </row>
    <row r="94" customFormat="false" ht="12" hidden="false" customHeight="true" outlineLevel="0" collapsed="false">
      <c r="A94" s="56" t="s">
        <v>119</v>
      </c>
      <c r="B94" s="54" t="n">
        <v>0</v>
      </c>
      <c r="C94" s="54" t="n">
        <v>0</v>
      </c>
      <c r="D94" s="55" t="n">
        <v>0</v>
      </c>
      <c r="E94" s="54" t="n">
        <v>0</v>
      </c>
    </row>
    <row r="95" customFormat="false" ht="12" hidden="false" customHeight="true" outlineLevel="0" collapsed="false">
      <c r="A95" s="56"/>
      <c r="B95" s="54"/>
      <c r="C95" s="54"/>
      <c r="D95" s="55"/>
      <c r="E95" s="54"/>
    </row>
    <row r="96" customFormat="false" ht="12" hidden="false" customHeight="true" outlineLevel="0" collapsed="false">
      <c r="A96" s="56" t="s">
        <v>120</v>
      </c>
      <c r="B96" s="54" t="n">
        <v>9</v>
      </c>
      <c r="C96" s="54" t="n">
        <v>4</v>
      </c>
      <c r="D96" s="55" t="n">
        <v>13</v>
      </c>
      <c r="E96" s="54" t="n">
        <v>0</v>
      </c>
    </row>
    <row r="97" customFormat="false" ht="12" hidden="false" customHeight="true" outlineLevel="0" collapsed="false">
      <c r="A97" s="56"/>
      <c r="B97" s="54"/>
      <c r="C97" s="54"/>
      <c r="D97" s="55"/>
      <c r="E97" s="54"/>
    </row>
    <row r="98" customFormat="false" ht="12" hidden="false" customHeight="true" outlineLevel="0" collapsed="false">
      <c r="A98" s="56" t="s">
        <v>121</v>
      </c>
      <c r="B98" s="54" t="n">
        <v>6</v>
      </c>
      <c r="C98" s="54" t="n">
        <v>6</v>
      </c>
      <c r="D98" s="55" t="n">
        <v>12</v>
      </c>
      <c r="E98" s="54" t="n">
        <v>2</v>
      </c>
    </row>
    <row r="99" customFormat="false" ht="10.5" hidden="false" customHeight="true" outlineLevel="0" collapsed="false">
      <c r="A99" s="56"/>
      <c r="B99" s="54"/>
      <c r="C99" s="54"/>
      <c r="D99" s="55"/>
      <c r="E99" s="54"/>
    </row>
    <row r="100" customFormat="false" ht="12" hidden="false" customHeight="true" outlineLevel="0" collapsed="false">
      <c r="A100" s="64" t="s">
        <v>122</v>
      </c>
      <c r="B100" s="54"/>
      <c r="C100" s="54"/>
      <c r="D100" s="55"/>
      <c r="E100" s="54"/>
    </row>
    <row r="101" customFormat="false" ht="12" hidden="false" customHeight="true" outlineLevel="0" collapsed="false">
      <c r="A101" s="64" t="s">
        <v>123</v>
      </c>
      <c r="B101" s="54" t="n">
        <v>14</v>
      </c>
      <c r="C101" s="54" t="n">
        <v>16</v>
      </c>
      <c r="D101" s="55" t="n">
        <v>30</v>
      </c>
      <c r="E101" s="54" t="n">
        <v>3</v>
      </c>
    </row>
    <row r="102" customFormat="false" ht="12" hidden="false" customHeight="true" outlineLevel="0" collapsed="false">
      <c r="A102" s="64" t="s">
        <v>124</v>
      </c>
      <c r="B102" s="54" t="n">
        <v>1</v>
      </c>
      <c r="C102" s="54" t="n">
        <v>1</v>
      </c>
      <c r="D102" s="55" t="n">
        <v>2</v>
      </c>
      <c r="E102" s="54" t="n">
        <v>0</v>
      </c>
    </row>
    <row r="103" customFormat="false" ht="12" hidden="false" customHeight="true" outlineLevel="0" collapsed="false">
      <c r="A103" s="64" t="s">
        <v>125</v>
      </c>
      <c r="B103" s="54" t="n">
        <v>2</v>
      </c>
      <c r="C103" s="54" t="n">
        <v>8</v>
      </c>
      <c r="D103" s="55" t="n">
        <v>10</v>
      </c>
      <c r="E103" s="54" t="n">
        <v>2</v>
      </c>
    </row>
    <row r="104" customFormat="false" ht="1.5" hidden="false" customHeight="true" outlineLevel="0" collapsed="false">
      <c r="A104" s="56"/>
      <c r="B104" s="54"/>
      <c r="C104" s="54"/>
      <c r="D104" s="55"/>
      <c r="E104" s="54"/>
    </row>
    <row r="105" customFormat="false" ht="13.5" hidden="false" customHeight="true" outlineLevel="0" collapsed="false">
      <c r="A105" s="65" t="s">
        <v>40</v>
      </c>
      <c r="B105" s="21" t="n">
        <v>1213</v>
      </c>
      <c r="C105" s="21" t="n">
        <v>1136</v>
      </c>
      <c r="D105" s="66" t="n">
        <v>2349</v>
      </c>
      <c r="E105" s="21" t="n">
        <v>1653</v>
      </c>
    </row>
    <row r="106" customFormat="false" ht="14.25" hidden="false" customHeight="true" outlineLevel="0" collapsed="false">
      <c r="A106" s="45"/>
      <c r="B106" s="7" t="s">
        <v>26</v>
      </c>
      <c r="C106" s="7" t="s">
        <v>27</v>
      </c>
      <c r="D106" s="46" t="s">
        <v>40</v>
      </c>
      <c r="E106" s="7" t="s">
        <v>149</v>
      </c>
    </row>
    <row r="107" customFormat="false" ht="14.25" hidden="false" customHeight="true" outlineLevel="0" collapsed="false">
      <c r="A107" s="47" t="s">
        <v>153</v>
      </c>
      <c r="B107" s="9"/>
      <c r="C107" s="9"/>
      <c r="D107" s="48"/>
      <c r="E107" s="9" t="s">
        <v>150</v>
      </c>
    </row>
    <row r="108" customFormat="false" ht="12" hidden="false" customHeight="true" outlineLevel="0" collapsed="false">
      <c r="A108" s="61" t="s">
        <v>127</v>
      </c>
      <c r="B108" s="54" t="n">
        <v>7</v>
      </c>
      <c r="C108" s="54" t="n">
        <v>0</v>
      </c>
      <c r="D108" s="55" t="n">
        <v>7</v>
      </c>
      <c r="E108" s="54" t="n">
        <v>7</v>
      </c>
    </row>
    <row r="109" customFormat="false" ht="12" hidden="false" customHeight="true" outlineLevel="0" collapsed="false">
      <c r="A109" s="61" t="s">
        <v>128</v>
      </c>
      <c r="B109" s="54" t="n">
        <v>9</v>
      </c>
      <c r="C109" s="54" t="n">
        <v>6</v>
      </c>
      <c r="D109" s="55" t="n">
        <v>15</v>
      </c>
      <c r="E109" s="54" t="n">
        <v>15</v>
      </c>
    </row>
    <row r="110" customFormat="false" ht="12" hidden="false" customHeight="true" outlineLevel="0" collapsed="false">
      <c r="A110" s="61" t="s">
        <v>129</v>
      </c>
      <c r="B110" s="54" t="n">
        <v>5</v>
      </c>
      <c r="C110" s="54" t="n">
        <v>4</v>
      </c>
      <c r="D110" s="55" t="n">
        <v>9</v>
      </c>
      <c r="E110" s="54" t="n">
        <v>9</v>
      </c>
    </row>
    <row r="111" customFormat="false" ht="12" hidden="false" customHeight="true" outlineLevel="0" collapsed="false">
      <c r="A111" s="61" t="s">
        <v>130</v>
      </c>
      <c r="B111" s="54" t="n">
        <v>5</v>
      </c>
      <c r="C111" s="54" t="n">
        <v>4</v>
      </c>
      <c r="D111" s="55" t="n">
        <v>9</v>
      </c>
      <c r="E111" s="54" t="n">
        <v>9</v>
      </c>
    </row>
    <row r="112" customFormat="false" ht="12" hidden="false" customHeight="true" outlineLevel="0" collapsed="false">
      <c r="A112" s="61" t="s">
        <v>131</v>
      </c>
      <c r="B112" s="54" t="n">
        <v>4</v>
      </c>
      <c r="C112" s="54" t="n">
        <v>6</v>
      </c>
      <c r="D112" s="55" t="n">
        <v>10</v>
      </c>
      <c r="E112" s="54" t="n">
        <v>10</v>
      </c>
    </row>
    <row r="113" customFormat="false" ht="12" hidden="false" customHeight="true" outlineLevel="0" collapsed="false">
      <c r="A113" s="61" t="s">
        <v>132</v>
      </c>
      <c r="B113" s="54" t="n">
        <v>8</v>
      </c>
      <c r="C113" s="54" t="n">
        <v>6</v>
      </c>
      <c r="D113" s="55" t="n">
        <v>14</v>
      </c>
      <c r="E113" s="54" t="n">
        <v>14</v>
      </c>
    </row>
    <row r="114" customFormat="false" ht="12" hidden="false" customHeight="true" outlineLevel="0" collapsed="false">
      <c r="A114" s="61" t="s">
        <v>133</v>
      </c>
      <c r="B114" s="54" t="n">
        <v>0</v>
      </c>
      <c r="C114" s="54" t="n">
        <v>0</v>
      </c>
      <c r="D114" s="55" t="n">
        <v>0</v>
      </c>
      <c r="E114" s="54" t="n">
        <v>0</v>
      </c>
    </row>
    <row r="115" customFormat="false" ht="12" hidden="false" customHeight="true" outlineLevel="0" collapsed="false">
      <c r="A115" s="61" t="s">
        <v>134</v>
      </c>
      <c r="B115" s="54" t="n">
        <v>1</v>
      </c>
      <c r="C115" s="54" t="n">
        <v>0</v>
      </c>
      <c r="D115" s="55" t="n">
        <v>1</v>
      </c>
      <c r="E115" s="54" t="n">
        <v>1</v>
      </c>
    </row>
    <row r="116" customFormat="false" ht="12" hidden="false" customHeight="true" outlineLevel="0" collapsed="false">
      <c r="A116" s="67" t="s">
        <v>40</v>
      </c>
      <c r="B116" s="58" t="n">
        <v>39</v>
      </c>
      <c r="C116" s="58" t="n">
        <v>26</v>
      </c>
      <c r="D116" s="59" t="n">
        <v>65</v>
      </c>
      <c r="E116" s="58" t="n">
        <v>65</v>
      </c>
    </row>
    <row r="117" customFormat="false" ht="12" hidden="false" customHeight="true" outlineLevel="0" collapsed="false">
      <c r="A117" s="1" t="s">
        <v>154</v>
      </c>
      <c r="B117" s="68"/>
      <c r="C117" s="68"/>
      <c r="D117" s="68"/>
      <c r="E117" s="68"/>
    </row>
    <row r="118" customFormat="false" ht="12" hidden="false" customHeight="true" outlineLevel="0" collapsed="false">
      <c r="A118" s="1" t="s">
        <v>136</v>
      </c>
      <c r="B118" s="68"/>
      <c r="C118" s="68"/>
      <c r="D118" s="68"/>
      <c r="E118" s="68"/>
    </row>
    <row r="119" customFormat="false" ht="10.5" hidden="false" customHeight="true" outlineLevel="0" collapsed="false">
      <c r="A119" s="32"/>
      <c r="B119" s="5"/>
      <c r="C119" s="5"/>
      <c r="D119" s="5"/>
      <c r="E119" s="5"/>
    </row>
    <row r="120" customFormat="false" ht="12" hidden="false" customHeight="true" outlineLevel="0" collapsed="false">
      <c r="D120" s="40"/>
    </row>
    <row r="121" customFormat="false" ht="12" hidden="false" customHeight="true" outlineLevel="0" collapsed="false">
      <c r="D121" s="40"/>
    </row>
    <row r="122" customFormat="false" ht="12" hidden="false" customHeight="true" outlineLevel="0" collapsed="false">
      <c r="D122" s="40"/>
    </row>
    <row r="123" customFormat="false" ht="12" hidden="false" customHeight="true" outlineLevel="0" collapsed="false">
      <c r="D123" s="40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9" zeroHeight="false" outlineLevelRow="0" outlineLevelCol="0"/>
  <cols>
    <col collapsed="false" customWidth="true" hidden="false" outlineLevel="0" max="1" min="1" style="10" width="1.41"/>
    <col collapsed="false" customWidth="true" hidden="false" outlineLevel="0" max="2" min="2" style="10" width="33.28"/>
    <col collapsed="false" customWidth="true" hidden="false" outlineLevel="0" max="3" min="3" style="17" width="4.85"/>
    <col collapsed="false" customWidth="true" hidden="false" outlineLevel="0" max="4" min="4" style="17" width="5.41"/>
    <col collapsed="false" customWidth="true" hidden="false" outlineLevel="0" max="5" min="5" style="17" width="5.99"/>
    <col collapsed="false" customWidth="true" hidden="false" outlineLevel="0" max="6" min="6" style="17" width="4.7"/>
    <col collapsed="false" customWidth="true" hidden="false" outlineLevel="0" max="7" min="7" style="17" width="6.13"/>
    <col collapsed="false" customWidth="true" hidden="false" outlineLevel="0" max="8" min="8" style="17" width="4.99"/>
    <col collapsed="false" customWidth="true" hidden="false" outlineLevel="0" max="9" min="9" style="17" width="4.41"/>
    <col collapsed="false" customWidth="true" hidden="false" outlineLevel="0" max="10" min="10" style="17" width="4.85"/>
    <col collapsed="false" customWidth="true" hidden="false" outlineLevel="0" max="12" min="11" style="17" width="4.99"/>
    <col collapsed="false" customWidth="true" hidden="false" outlineLevel="0" max="14" min="13" style="17" width="4.56"/>
    <col collapsed="false" customWidth="true" hidden="false" outlineLevel="0" max="15" min="15" style="17" width="4.85"/>
    <col collapsed="false" customWidth="true" hidden="false" outlineLevel="0" max="17" min="16" style="17" width="4.7"/>
    <col collapsed="false" customWidth="true" hidden="false" outlineLevel="0" max="18" min="18" style="17" width="4.41"/>
    <col collapsed="false" customWidth="true" hidden="false" outlineLevel="0" max="19" min="19" style="17" width="5.71"/>
    <col collapsed="false" customWidth="true" hidden="false" outlineLevel="0" max="20" min="20" style="17" width="4.56"/>
    <col collapsed="false" customWidth="true" hidden="false" outlineLevel="0" max="21" min="21" style="17" width="4.7"/>
    <col collapsed="false" customWidth="false" hidden="false" outlineLevel="0" max="257" min="22" style="17" width="9.14"/>
  </cols>
  <sheetData>
    <row r="1" s="33" customFormat="true" ht="13.5" hidden="false" customHeight="true" outlineLevel="0" collapsed="false">
      <c r="A1" s="32" t="s">
        <v>155</v>
      </c>
      <c r="B1" s="14"/>
    </row>
    <row r="2" customFormat="false" ht="10.5" hidden="false" customHeight="true" outlineLevel="0" collapsed="false">
      <c r="A2" s="69"/>
      <c r="B2" s="70"/>
      <c r="C2" s="71" t="s">
        <v>156</v>
      </c>
      <c r="D2" s="71" t="s">
        <v>157</v>
      </c>
      <c r="E2" s="71" t="s">
        <v>158</v>
      </c>
      <c r="F2" s="71" t="s">
        <v>159</v>
      </c>
      <c r="G2" s="71" t="s">
        <v>160</v>
      </c>
      <c r="H2" s="71" t="s">
        <v>161</v>
      </c>
      <c r="I2" s="71" t="s">
        <v>162</v>
      </c>
      <c r="J2" s="71" t="s">
        <v>163</v>
      </c>
      <c r="K2" s="71" t="s">
        <v>164</v>
      </c>
      <c r="L2" s="71" t="s">
        <v>14</v>
      </c>
      <c r="M2" s="71" t="s">
        <v>165</v>
      </c>
      <c r="N2" s="71" t="s">
        <v>166</v>
      </c>
      <c r="O2" s="71" t="s">
        <v>167</v>
      </c>
      <c r="P2" s="71" t="s">
        <v>168</v>
      </c>
      <c r="Q2" s="71" t="s">
        <v>169</v>
      </c>
      <c r="R2" s="71" t="s">
        <v>170</v>
      </c>
      <c r="S2" s="71" t="s">
        <v>170</v>
      </c>
      <c r="T2" s="71" t="s">
        <v>171</v>
      </c>
      <c r="U2" s="71" t="s">
        <v>172</v>
      </c>
    </row>
    <row r="3" customFormat="false" ht="10.5" hidden="false" customHeight="true" outlineLevel="0" collapsed="false">
      <c r="A3" s="72"/>
      <c r="B3" s="72"/>
      <c r="C3" s="73" t="s">
        <v>173</v>
      </c>
      <c r="D3" s="73" t="s">
        <v>174</v>
      </c>
      <c r="E3" s="73" t="s">
        <v>175</v>
      </c>
      <c r="F3" s="73" t="s">
        <v>176</v>
      </c>
      <c r="G3" s="73" t="s">
        <v>177</v>
      </c>
      <c r="H3" s="73"/>
      <c r="I3" s="73" t="s">
        <v>178</v>
      </c>
      <c r="J3" s="73" t="s">
        <v>179</v>
      </c>
      <c r="K3" s="73" t="s">
        <v>180</v>
      </c>
      <c r="L3" s="73"/>
      <c r="M3" s="73" t="s">
        <v>181</v>
      </c>
      <c r="N3" s="73" t="s">
        <v>182</v>
      </c>
      <c r="O3" s="73" t="s">
        <v>183</v>
      </c>
      <c r="P3" s="73" t="s">
        <v>184</v>
      </c>
      <c r="Q3" s="73" t="s">
        <v>185</v>
      </c>
      <c r="R3" s="73" t="s">
        <v>186</v>
      </c>
      <c r="S3" s="73" t="s">
        <v>187</v>
      </c>
      <c r="T3" s="73" t="s">
        <v>188</v>
      </c>
      <c r="U3" s="73" t="s">
        <v>189</v>
      </c>
    </row>
    <row r="4" customFormat="false" ht="10.5" hidden="false" customHeight="true" outlineLevel="0" collapsed="false">
      <c r="A4" s="74" t="s">
        <v>4</v>
      </c>
      <c r="B4" s="75"/>
      <c r="C4" s="76" t="s">
        <v>190</v>
      </c>
      <c r="D4" s="76"/>
      <c r="E4" s="76"/>
      <c r="F4" s="76"/>
      <c r="G4" s="76" t="s">
        <v>191</v>
      </c>
      <c r="H4" s="76"/>
      <c r="I4" s="76" t="s">
        <v>192</v>
      </c>
      <c r="J4" s="76" t="s">
        <v>193</v>
      </c>
      <c r="K4" s="76"/>
      <c r="L4" s="76"/>
      <c r="M4" s="76"/>
      <c r="N4" s="76"/>
      <c r="O4" s="76" t="s">
        <v>194</v>
      </c>
      <c r="P4" s="76"/>
      <c r="Q4" s="76"/>
      <c r="R4" s="76" t="s">
        <v>195</v>
      </c>
      <c r="S4" s="76" t="s">
        <v>196</v>
      </c>
      <c r="T4" s="76" t="s">
        <v>197</v>
      </c>
      <c r="U4" s="76"/>
    </row>
    <row r="5" customFormat="false" ht="10.5" hidden="false" customHeight="true" outlineLevel="0" collapsed="false">
      <c r="A5" s="77" t="s">
        <v>198</v>
      </c>
      <c r="C5" s="28" t="n">
        <f aca="false">tab5b!C5+tab5c!C5</f>
        <v>3475</v>
      </c>
      <c r="D5" s="28" t="n">
        <f aca="false">tab5b!D5+tab5c!D5</f>
        <v>10996</v>
      </c>
      <c r="E5" s="28" t="n">
        <f aca="false">tab5b!E5+tab5c!E5</f>
        <v>1051</v>
      </c>
      <c r="F5" s="28" t="n">
        <f aca="false">tab5b!F5+tab5c!F5</f>
        <v>7964</v>
      </c>
      <c r="G5" s="28" t="n">
        <f aca="false">tab5b!G5+tab5c!G5</f>
        <v>9818</v>
      </c>
      <c r="H5" s="28" t="n">
        <f aca="false">tab5b!H5+tab5c!H5</f>
        <v>1380</v>
      </c>
      <c r="I5" s="28" t="n">
        <f aca="false">tab5b!I5+tab5c!I5</f>
        <v>15333</v>
      </c>
      <c r="J5" s="28" t="n">
        <f aca="false">tab5b!J5+tab5c!J5</f>
        <v>631</v>
      </c>
      <c r="K5" s="28" t="n">
        <f aca="false">tab5b!K5+tab5c!K5</f>
        <v>1713</v>
      </c>
      <c r="L5" s="28" t="n">
        <f aca="false">tab5b!L5+tab5c!L5</f>
        <v>38209</v>
      </c>
      <c r="M5" s="28" t="n">
        <f aca="false">tab5b!M5+tab5c!M5</f>
        <v>1082</v>
      </c>
      <c r="N5" s="28" t="n">
        <f aca="false">tab5b!N5+tab5c!N5</f>
        <v>2524</v>
      </c>
      <c r="O5" s="28" t="n">
        <f aca="false">tab5b!O5+tab5c!O5</f>
        <v>411</v>
      </c>
      <c r="P5" s="28" t="n">
        <f aca="false">tab5b!P5+tab5c!P5</f>
        <v>9059</v>
      </c>
      <c r="Q5" s="28" t="n">
        <f aca="false">tab5b!Q5+tab5c!Q5</f>
        <v>5746</v>
      </c>
      <c r="R5" s="28" t="n">
        <f aca="false">tab5b!R5+tab5c!R5</f>
        <v>469</v>
      </c>
      <c r="S5" s="28" t="n">
        <f aca="false">tab5b!S5+tab5c!S5</f>
        <v>121022</v>
      </c>
      <c r="T5" s="28" t="n">
        <f aca="false">tab5b!T5+tab5c!T5</f>
        <v>4647</v>
      </c>
      <c r="U5" s="28" t="n">
        <f aca="false">tab5b!U5+tab5c!U5</f>
        <v>8740</v>
      </c>
    </row>
    <row r="6" customFormat="false" ht="10.5" hidden="false" customHeight="true" outlineLevel="0" collapsed="false">
      <c r="A6" s="78" t="s">
        <v>199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</row>
    <row r="7" customFormat="false" ht="10.5" hidden="false" customHeight="true" outlineLevel="0" collapsed="false">
      <c r="B7" s="79" t="s">
        <v>200</v>
      </c>
      <c r="C7" s="28" t="n">
        <v>183</v>
      </c>
      <c r="D7" s="28" t="n">
        <v>4375</v>
      </c>
      <c r="E7" s="28" t="n">
        <v>809</v>
      </c>
      <c r="F7" s="28" t="n">
        <v>6690</v>
      </c>
      <c r="G7" s="28" t="n">
        <v>7796</v>
      </c>
      <c r="H7" s="28" t="n">
        <v>846</v>
      </c>
      <c r="I7" s="28" t="n">
        <v>9509</v>
      </c>
      <c r="J7" s="28" t="n">
        <v>450</v>
      </c>
      <c r="K7" s="28" t="n">
        <v>1264</v>
      </c>
      <c r="L7" s="28" t="n">
        <v>33868</v>
      </c>
      <c r="M7" s="28" t="n">
        <v>720</v>
      </c>
      <c r="N7" s="28" t="n">
        <v>204</v>
      </c>
      <c r="O7" s="28" t="n">
        <v>194</v>
      </c>
      <c r="P7" s="28" t="n">
        <v>5456</v>
      </c>
      <c r="Q7" s="28" t="n">
        <v>79</v>
      </c>
      <c r="R7" s="28" t="n">
        <v>318</v>
      </c>
      <c r="S7" s="28" t="n">
        <v>84533</v>
      </c>
      <c r="T7" s="28" t="n">
        <v>3968</v>
      </c>
      <c r="U7" s="28" t="n">
        <v>7686</v>
      </c>
    </row>
    <row r="8" customFormat="false" ht="10.5" hidden="false" customHeight="true" outlineLevel="0" collapsed="false">
      <c r="B8" s="21" t="s">
        <v>201</v>
      </c>
      <c r="C8" s="28" t="n">
        <v>0</v>
      </c>
      <c r="D8" s="28" t="n">
        <v>1830</v>
      </c>
      <c r="E8" s="28" t="n">
        <v>5</v>
      </c>
      <c r="F8" s="28" t="n">
        <v>149</v>
      </c>
      <c r="G8" s="28" t="n">
        <v>27</v>
      </c>
      <c r="H8" s="28" t="n">
        <v>33</v>
      </c>
      <c r="I8" s="28" t="n">
        <v>1192</v>
      </c>
      <c r="J8" s="28" t="n">
        <v>10</v>
      </c>
      <c r="K8" s="28" t="n">
        <v>27</v>
      </c>
      <c r="L8" s="28" t="n">
        <v>91</v>
      </c>
      <c r="M8" s="28" t="n">
        <v>19</v>
      </c>
      <c r="N8" s="28" t="s">
        <v>202</v>
      </c>
      <c r="O8" s="28" t="n">
        <v>0</v>
      </c>
      <c r="P8" s="28" t="n">
        <v>228</v>
      </c>
      <c r="Q8" s="28" t="n">
        <v>6</v>
      </c>
      <c r="R8" s="28" t="n">
        <v>0</v>
      </c>
      <c r="S8" s="28" t="n">
        <v>10607</v>
      </c>
      <c r="T8" s="28" t="s">
        <v>202</v>
      </c>
      <c r="U8" s="28" t="n">
        <v>6</v>
      </c>
    </row>
    <row r="9" customFormat="false" ht="10.5" hidden="false" customHeight="true" outlineLevel="0" collapsed="false">
      <c r="B9" s="19" t="s">
        <v>203</v>
      </c>
      <c r="C9" s="28" t="s">
        <v>202</v>
      </c>
      <c r="D9" s="28" t="n">
        <v>2072</v>
      </c>
      <c r="E9" s="28" t="n">
        <v>5</v>
      </c>
      <c r="F9" s="28" t="n">
        <v>136</v>
      </c>
      <c r="G9" s="28" t="n">
        <v>40</v>
      </c>
      <c r="H9" s="28" t="n">
        <v>42</v>
      </c>
      <c r="I9" s="28" t="n">
        <v>1175</v>
      </c>
      <c r="J9" s="28" t="n">
        <v>10</v>
      </c>
      <c r="K9" s="28" t="n">
        <v>33</v>
      </c>
      <c r="L9" s="28" t="n">
        <v>46</v>
      </c>
      <c r="M9" s="28" t="n">
        <v>12</v>
      </c>
      <c r="N9" s="28" t="n">
        <v>9</v>
      </c>
      <c r="O9" s="28" t="s">
        <v>202</v>
      </c>
      <c r="P9" s="28" t="n">
        <v>249</v>
      </c>
      <c r="Q9" s="28" t="s">
        <v>202</v>
      </c>
      <c r="R9" s="28" t="n">
        <v>0</v>
      </c>
      <c r="S9" s="28" t="n">
        <v>6262</v>
      </c>
      <c r="T9" s="28" t="n">
        <v>48</v>
      </c>
      <c r="U9" s="28" t="n">
        <v>22</v>
      </c>
    </row>
    <row r="10" customFormat="false" ht="10.5" hidden="false" customHeight="true" outlineLevel="0" collapsed="false">
      <c r="B10" s="21" t="s">
        <v>204</v>
      </c>
      <c r="C10" s="28" t="n">
        <v>1569</v>
      </c>
      <c r="D10" s="28" t="n">
        <v>21</v>
      </c>
      <c r="E10" s="28" t="n">
        <v>4</v>
      </c>
      <c r="F10" s="28" t="n">
        <v>14</v>
      </c>
      <c r="G10" s="28" t="n">
        <v>10</v>
      </c>
      <c r="H10" s="28" t="s">
        <v>202</v>
      </c>
      <c r="I10" s="28" t="n">
        <v>45</v>
      </c>
      <c r="J10" s="28" t="s">
        <v>202</v>
      </c>
      <c r="K10" s="28" t="n">
        <v>0</v>
      </c>
      <c r="L10" s="28" t="n">
        <v>11</v>
      </c>
      <c r="M10" s="28" t="n">
        <v>4</v>
      </c>
      <c r="N10" s="28" t="n">
        <v>2057</v>
      </c>
      <c r="O10" s="28" t="n">
        <v>4</v>
      </c>
      <c r="P10" s="28" t="n">
        <v>11</v>
      </c>
      <c r="Q10" s="28" t="n">
        <v>4570</v>
      </c>
      <c r="R10" s="28" t="n">
        <v>0</v>
      </c>
      <c r="S10" s="28" t="n">
        <v>204</v>
      </c>
      <c r="T10" s="28" t="n">
        <v>14</v>
      </c>
      <c r="U10" s="28" t="n">
        <v>8</v>
      </c>
    </row>
    <row r="11" customFormat="false" ht="10.5" hidden="false" customHeight="true" outlineLevel="0" collapsed="false">
      <c r="B11" s="21" t="s">
        <v>205</v>
      </c>
      <c r="C11" s="28" t="n">
        <v>313</v>
      </c>
      <c r="D11" s="28" t="n">
        <v>1019</v>
      </c>
      <c r="E11" s="28" t="n">
        <v>11</v>
      </c>
      <c r="F11" s="28" t="n">
        <v>195</v>
      </c>
      <c r="G11" s="28" t="n">
        <v>167</v>
      </c>
      <c r="H11" s="28" t="n">
        <v>81</v>
      </c>
      <c r="I11" s="28" t="n">
        <v>653</v>
      </c>
      <c r="J11" s="28" t="s">
        <v>202</v>
      </c>
      <c r="K11" s="28" t="n">
        <v>85</v>
      </c>
      <c r="L11" s="28" t="n">
        <v>836</v>
      </c>
      <c r="M11" s="28" t="n">
        <v>6</v>
      </c>
      <c r="N11" s="28" t="n">
        <v>9</v>
      </c>
      <c r="O11" s="28" t="s">
        <v>202</v>
      </c>
      <c r="P11" s="28" t="n">
        <v>631</v>
      </c>
      <c r="Q11" s="28" t="n">
        <v>95</v>
      </c>
      <c r="R11" s="28" t="n">
        <v>22</v>
      </c>
      <c r="S11" s="28" t="n">
        <v>3598</v>
      </c>
      <c r="T11" s="28" t="n">
        <v>65</v>
      </c>
      <c r="U11" s="28" t="n">
        <v>180</v>
      </c>
    </row>
    <row r="12" customFormat="false" ht="10.5" hidden="false" customHeight="true" outlineLevel="0" collapsed="false">
      <c r="B12" s="21" t="s">
        <v>206</v>
      </c>
      <c r="C12" s="28" t="n">
        <v>123</v>
      </c>
      <c r="D12" s="28" t="n">
        <v>179</v>
      </c>
      <c r="E12" s="28" t="n">
        <v>22</v>
      </c>
      <c r="F12" s="28" t="n">
        <v>147</v>
      </c>
      <c r="G12" s="28" t="n">
        <v>580</v>
      </c>
      <c r="H12" s="28" t="n">
        <v>63</v>
      </c>
      <c r="I12" s="28" t="n">
        <v>347</v>
      </c>
      <c r="J12" s="28" t="s">
        <v>202</v>
      </c>
      <c r="K12" s="28" t="n">
        <v>75</v>
      </c>
      <c r="L12" s="28" t="n">
        <v>864</v>
      </c>
      <c r="M12" s="28" t="n">
        <v>8</v>
      </c>
      <c r="N12" s="28" t="n">
        <v>20</v>
      </c>
      <c r="O12" s="28" t="n">
        <v>6</v>
      </c>
      <c r="P12" s="28" t="n">
        <v>423</v>
      </c>
      <c r="Q12" s="28" t="n">
        <v>20</v>
      </c>
      <c r="R12" s="28" t="n">
        <v>66</v>
      </c>
      <c r="S12" s="28" t="n">
        <v>1632</v>
      </c>
      <c r="T12" s="28" t="n">
        <v>80</v>
      </c>
      <c r="U12" s="28" t="n">
        <v>293</v>
      </c>
    </row>
    <row r="13" customFormat="false" ht="10.5" hidden="false" customHeight="true" outlineLevel="0" collapsed="false">
      <c r="B13" s="79" t="s">
        <v>207</v>
      </c>
      <c r="C13" s="28" t="n">
        <v>23</v>
      </c>
      <c r="D13" s="28" t="n">
        <v>387</v>
      </c>
      <c r="E13" s="28" t="n">
        <v>28</v>
      </c>
      <c r="F13" s="28" t="n">
        <v>46</v>
      </c>
      <c r="G13" s="28" t="n">
        <v>12</v>
      </c>
      <c r="H13" s="28" t="n">
        <v>13</v>
      </c>
      <c r="I13" s="28" t="n">
        <v>136</v>
      </c>
      <c r="J13" s="28" t="n">
        <v>6</v>
      </c>
      <c r="K13" s="28" t="s">
        <v>202</v>
      </c>
      <c r="L13" s="28" t="n">
        <v>810</v>
      </c>
      <c r="M13" s="28" t="n">
        <v>13</v>
      </c>
      <c r="N13" s="28" t="n">
        <v>4</v>
      </c>
      <c r="O13" s="28" t="s">
        <v>202</v>
      </c>
      <c r="P13" s="28" t="n">
        <v>407</v>
      </c>
      <c r="Q13" s="28" t="n">
        <v>33</v>
      </c>
      <c r="R13" s="28" t="s">
        <v>202</v>
      </c>
      <c r="S13" s="28" t="n">
        <v>991</v>
      </c>
      <c r="T13" s="28" t="n">
        <v>14</v>
      </c>
      <c r="U13" s="28" t="n">
        <v>4</v>
      </c>
    </row>
    <row r="14" customFormat="false" ht="10.5" hidden="false" customHeight="true" outlineLevel="0" collapsed="false">
      <c r="B14" s="21" t="s">
        <v>208</v>
      </c>
      <c r="C14" s="28" t="n">
        <v>481</v>
      </c>
      <c r="D14" s="28" t="n">
        <v>62</v>
      </c>
      <c r="E14" s="28" t="n">
        <v>98</v>
      </c>
      <c r="F14" s="28" t="n">
        <v>52</v>
      </c>
      <c r="G14" s="28" t="n">
        <v>108</v>
      </c>
      <c r="H14" s="28" t="n">
        <v>38</v>
      </c>
      <c r="I14" s="28" t="n">
        <v>168</v>
      </c>
      <c r="J14" s="28" t="n">
        <v>6</v>
      </c>
      <c r="K14" s="28" t="s">
        <v>202</v>
      </c>
      <c r="L14" s="28" t="n">
        <v>132</v>
      </c>
      <c r="M14" s="28" t="n">
        <v>13</v>
      </c>
      <c r="N14" s="28" t="n">
        <v>62</v>
      </c>
      <c r="O14" s="28" t="n">
        <v>24</v>
      </c>
      <c r="P14" s="28" t="n">
        <v>8</v>
      </c>
      <c r="Q14" s="28" t="n">
        <v>366</v>
      </c>
      <c r="R14" s="28" t="n">
        <v>9</v>
      </c>
      <c r="S14" s="28" t="n">
        <v>1149</v>
      </c>
      <c r="T14" s="28" t="n">
        <v>38</v>
      </c>
      <c r="U14" s="28" t="n">
        <v>39</v>
      </c>
    </row>
    <row r="15" customFormat="false" ht="10.5" hidden="false" customHeight="true" outlineLevel="0" collapsed="false">
      <c r="B15" s="79" t="s">
        <v>209</v>
      </c>
      <c r="C15" s="28" t="n">
        <v>0</v>
      </c>
      <c r="D15" s="28" t="s">
        <v>202</v>
      </c>
      <c r="E15" s="28" t="n">
        <v>5</v>
      </c>
      <c r="F15" s="28" t="n">
        <v>56</v>
      </c>
      <c r="G15" s="28" t="n">
        <v>21</v>
      </c>
      <c r="H15" s="28" t="n">
        <v>16</v>
      </c>
      <c r="I15" s="28" t="n">
        <v>119</v>
      </c>
      <c r="J15" s="28" t="n">
        <v>0</v>
      </c>
      <c r="K15" s="28" t="n">
        <v>100</v>
      </c>
      <c r="L15" s="28" t="n">
        <v>43</v>
      </c>
      <c r="M15" s="28" t="n">
        <v>13</v>
      </c>
      <c r="N15" s="28" t="n">
        <v>9</v>
      </c>
      <c r="O15" s="28" t="n">
        <v>0</v>
      </c>
      <c r="P15" s="28" t="n">
        <v>294</v>
      </c>
      <c r="Q15" s="28" t="n">
        <v>9</v>
      </c>
      <c r="R15" s="28" t="n">
        <v>0</v>
      </c>
      <c r="S15" s="28" t="n">
        <v>2026</v>
      </c>
      <c r="T15" s="28" t="n">
        <v>25</v>
      </c>
      <c r="U15" s="28" t="n">
        <v>15</v>
      </c>
    </row>
    <row r="16" customFormat="false" ht="10.5" hidden="false" customHeight="true" outlineLevel="0" collapsed="false">
      <c r="B16" s="19" t="s">
        <v>210</v>
      </c>
      <c r="C16" s="28" t="s">
        <v>202</v>
      </c>
      <c r="D16" s="28" t="n">
        <v>79</v>
      </c>
      <c r="E16" s="28" t="s">
        <v>202</v>
      </c>
      <c r="F16" s="28" t="n">
        <v>78</v>
      </c>
      <c r="G16" s="28" t="n">
        <v>12</v>
      </c>
      <c r="H16" s="28" t="n">
        <v>8</v>
      </c>
      <c r="I16" s="28" t="n">
        <v>71</v>
      </c>
      <c r="J16" s="28" t="s">
        <v>202</v>
      </c>
      <c r="K16" s="28" t="n">
        <v>5</v>
      </c>
      <c r="L16" s="28" t="n">
        <v>6</v>
      </c>
      <c r="M16" s="28" t="n">
        <v>8</v>
      </c>
      <c r="N16" s="28" t="n">
        <v>0</v>
      </c>
      <c r="O16" s="28" t="n">
        <v>0</v>
      </c>
      <c r="P16" s="28" t="n">
        <v>45</v>
      </c>
      <c r="Q16" s="28" t="s">
        <v>202</v>
      </c>
      <c r="R16" s="28" t="s">
        <v>202</v>
      </c>
      <c r="S16" s="28" t="n">
        <v>1510</v>
      </c>
      <c r="T16" s="28" t="n">
        <v>38</v>
      </c>
      <c r="U16" s="28" t="n">
        <v>4</v>
      </c>
    </row>
    <row r="17" customFormat="false" ht="10.5" hidden="false" customHeight="true" outlineLevel="0" collapsed="false">
      <c r="B17" s="21" t="s">
        <v>211</v>
      </c>
      <c r="C17" s="28" t="n">
        <v>50</v>
      </c>
      <c r="D17" s="28" t="n">
        <v>42</v>
      </c>
      <c r="E17" s="28" t="s">
        <v>202</v>
      </c>
      <c r="F17" s="28" t="n">
        <v>35</v>
      </c>
      <c r="G17" s="28" t="n">
        <v>18</v>
      </c>
      <c r="H17" s="28" t="n">
        <v>9</v>
      </c>
      <c r="I17" s="28" t="n">
        <v>105</v>
      </c>
      <c r="J17" s="28" t="s">
        <v>202</v>
      </c>
      <c r="K17" s="28" t="n">
        <v>4</v>
      </c>
      <c r="L17" s="28" t="n">
        <v>136</v>
      </c>
      <c r="M17" s="28" t="n">
        <v>18</v>
      </c>
      <c r="N17" s="28" t="n">
        <v>8</v>
      </c>
      <c r="O17" s="28" t="n">
        <v>0</v>
      </c>
      <c r="P17" s="28" t="n">
        <v>533</v>
      </c>
      <c r="Q17" s="28" t="n">
        <v>23</v>
      </c>
      <c r="R17" s="28" t="n">
        <v>0</v>
      </c>
      <c r="S17" s="28" t="n">
        <v>358</v>
      </c>
      <c r="T17" s="28" t="n">
        <v>12</v>
      </c>
      <c r="U17" s="28" t="n">
        <v>24</v>
      </c>
    </row>
    <row r="18" customFormat="false" ht="10.5" hidden="false" customHeight="true" outlineLevel="0" collapsed="false">
      <c r="B18" s="21" t="s">
        <v>212</v>
      </c>
      <c r="C18" s="28" t="n">
        <v>338</v>
      </c>
      <c r="D18" s="28" t="s">
        <v>202</v>
      </c>
      <c r="E18" s="28" t="n">
        <v>0</v>
      </c>
      <c r="F18" s="28" t="n">
        <v>4</v>
      </c>
      <c r="G18" s="28" t="n">
        <v>210</v>
      </c>
      <c r="H18" s="28" t="s">
        <v>202</v>
      </c>
      <c r="I18" s="28" t="n">
        <v>13</v>
      </c>
      <c r="J18" s="28" t="s">
        <v>202</v>
      </c>
      <c r="K18" s="28" t="n">
        <v>0</v>
      </c>
      <c r="L18" s="28" t="n">
        <v>138</v>
      </c>
      <c r="M18" s="28" t="s">
        <v>202</v>
      </c>
      <c r="N18" s="28" t="s">
        <v>202</v>
      </c>
      <c r="O18" s="28" t="n">
        <v>0</v>
      </c>
      <c r="P18" s="28" t="n">
        <v>4</v>
      </c>
      <c r="Q18" s="28" t="n">
        <v>196</v>
      </c>
      <c r="R18" s="28" t="s">
        <v>202</v>
      </c>
      <c r="S18" s="28" t="n">
        <v>166</v>
      </c>
      <c r="T18" s="28" t="s">
        <v>202</v>
      </c>
      <c r="U18" s="28" t="n">
        <v>25</v>
      </c>
    </row>
    <row r="19" customFormat="false" ht="10.5" hidden="false" customHeight="true" outlineLevel="0" collapsed="false">
      <c r="B19" s="79" t="s">
        <v>213</v>
      </c>
      <c r="C19" s="28" t="s">
        <v>202</v>
      </c>
      <c r="D19" s="28" t="n">
        <v>31</v>
      </c>
      <c r="E19" s="28" t="n">
        <v>0</v>
      </c>
      <c r="F19" s="28" t="n">
        <v>8</v>
      </c>
      <c r="G19" s="28" t="n">
        <v>20</v>
      </c>
      <c r="H19" s="28" t="n">
        <v>4</v>
      </c>
      <c r="I19" s="28" t="n">
        <v>68</v>
      </c>
      <c r="J19" s="28" t="s">
        <v>202</v>
      </c>
      <c r="K19" s="28" t="s">
        <v>202</v>
      </c>
      <c r="L19" s="28" t="n">
        <v>109</v>
      </c>
      <c r="M19" s="28" t="n">
        <v>5</v>
      </c>
      <c r="N19" s="28" t="s">
        <v>202</v>
      </c>
      <c r="O19" s="28" t="s">
        <v>202</v>
      </c>
      <c r="P19" s="28" t="n">
        <v>144</v>
      </c>
      <c r="Q19" s="28" t="n">
        <v>4</v>
      </c>
      <c r="R19" s="28" t="s">
        <v>202</v>
      </c>
      <c r="S19" s="28" t="n">
        <v>672</v>
      </c>
      <c r="T19" s="28" t="n">
        <v>7</v>
      </c>
      <c r="U19" s="28" t="n">
        <v>9</v>
      </c>
    </row>
    <row r="20" customFormat="false" ht="10.5" hidden="false" customHeight="true" outlineLevel="0" collapsed="false">
      <c r="B20" s="21" t="s">
        <v>214</v>
      </c>
      <c r="C20" s="28" t="n">
        <v>166</v>
      </c>
      <c r="D20" s="28" t="n">
        <v>4</v>
      </c>
      <c r="E20" s="28" t="s">
        <v>202</v>
      </c>
      <c r="F20" s="28" t="n">
        <v>20</v>
      </c>
      <c r="G20" s="28" t="n">
        <v>117</v>
      </c>
      <c r="H20" s="28" t="n">
        <v>5</v>
      </c>
      <c r="I20" s="28" t="n">
        <v>53</v>
      </c>
      <c r="J20" s="28" t="s">
        <v>202</v>
      </c>
      <c r="K20" s="28" t="n">
        <v>6</v>
      </c>
      <c r="L20" s="28" t="n">
        <v>220</v>
      </c>
      <c r="M20" s="28" t="s">
        <v>202</v>
      </c>
      <c r="N20" s="28" t="s">
        <v>202</v>
      </c>
      <c r="O20" s="28" t="n">
        <v>4</v>
      </c>
      <c r="P20" s="28" t="n">
        <v>16</v>
      </c>
      <c r="Q20" s="28" t="n">
        <v>28</v>
      </c>
      <c r="R20" s="28" t="n">
        <v>9</v>
      </c>
      <c r="S20" s="28" t="n">
        <v>307</v>
      </c>
      <c r="T20" s="28" t="n">
        <v>6</v>
      </c>
      <c r="U20" s="28" t="n">
        <v>18</v>
      </c>
    </row>
    <row r="21" customFormat="false" ht="10.5" hidden="false" customHeight="true" outlineLevel="0" collapsed="false">
      <c r="B21" s="21" t="s">
        <v>215</v>
      </c>
      <c r="C21" s="28" t="n">
        <v>5</v>
      </c>
      <c r="D21" s="28" t="n">
        <v>88</v>
      </c>
      <c r="E21" s="28" t="s">
        <v>202</v>
      </c>
      <c r="F21" s="28" t="n">
        <v>18</v>
      </c>
      <c r="G21" s="28" t="n">
        <v>12</v>
      </c>
      <c r="H21" s="28" t="n">
        <v>8</v>
      </c>
      <c r="I21" s="28" t="n">
        <v>116</v>
      </c>
      <c r="J21" s="28" t="n">
        <v>13</v>
      </c>
      <c r="K21" s="28" t="n">
        <v>9</v>
      </c>
      <c r="L21" s="28" t="n">
        <v>45</v>
      </c>
      <c r="M21" s="28" t="n">
        <v>16</v>
      </c>
      <c r="N21" s="28" t="s">
        <v>202</v>
      </c>
      <c r="O21" s="28" t="n">
        <v>0</v>
      </c>
      <c r="P21" s="28" t="n">
        <v>157</v>
      </c>
      <c r="Q21" s="28" t="n">
        <v>4</v>
      </c>
      <c r="R21" s="28" t="n">
        <v>0</v>
      </c>
      <c r="S21" s="28" t="n">
        <v>394</v>
      </c>
      <c r="T21" s="28" t="n">
        <v>11</v>
      </c>
      <c r="U21" s="28" t="n">
        <v>14</v>
      </c>
    </row>
    <row r="22" customFormat="false" ht="9" hidden="false" customHeight="false" outlineLevel="0" collapsed="false">
      <c r="B22" s="21" t="s">
        <v>216</v>
      </c>
      <c r="C22" s="28" t="n">
        <v>219</v>
      </c>
      <c r="D22" s="28" t="n">
        <v>735</v>
      </c>
      <c r="E22" s="28" t="n">
        <v>56</v>
      </c>
      <c r="F22" s="28" t="n">
        <v>316</v>
      </c>
      <c r="G22" s="28" t="n">
        <v>668</v>
      </c>
      <c r="H22" s="28" t="n">
        <v>209</v>
      </c>
      <c r="I22" s="28" t="n">
        <v>1563</v>
      </c>
      <c r="J22" s="28" t="n">
        <v>120</v>
      </c>
      <c r="K22" s="28" t="n">
        <v>102</v>
      </c>
      <c r="L22" s="28" t="n">
        <v>854</v>
      </c>
      <c r="M22" s="28" t="n">
        <v>223</v>
      </c>
      <c r="N22" s="28" t="n">
        <v>132</v>
      </c>
      <c r="O22" s="28" t="n">
        <v>175</v>
      </c>
      <c r="P22" s="28" t="n">
        <v>453</v>
      </c>
      <c r="Q22" s="28" t="n">
        <v>294</v>
      </c>
      <c r="R22" s="28" t="n">
        <v>39</v>
      </c>
      <c r="S22" s="28" t="n">
        <v>6613</v>
      </c>
      <c r="T22" s="28" t="n">
        <v>284</v>
      </c>
      <c r="U22" s="28" t="n">
        <v>393</v>
      </c>
    </row>
    <row r="23" customFormat="false" ht="10.5" hidden="false" customHeight="true" outlineLevel="0" collapsed="false">
      <c r="A23" s="7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</row>
    <row r="24" customFormat="false" ht="10.5" hidden="false" customHeight="true" outlineLevel="0" collapsed="false">
      <c r="A24" s="78" t="s">
        <v>217</v>
      </c>
      <c r="C24" s="28" t="n">
        <v>884</v>
      </c>
      <c r="D24" s="28" t="n">
        <v>1825</v>
      </c>
      <c r="E24" s="28" t="n">
        <v>165</v>
      </c>
      <c r="F24" s="28" t="n">
        <v>2865</v>
      </c>
      <c r="G24" s="28" t="n">
        <v>1484</v>
      </c>
      <c r="H24" s="28" t="n">
        <v>179</v>
      </c>
      <c r="I24" s="28" t="n">
        <v>5137</v>
      </c>
      <c r="J24" s="28" t="n">
        <v>133</v>
      </c>
      <c r="K24" s="28" t="n">
        <v>275</v>
      </c>
      <c r="L24" s="28" t="n">
        <v>12736</v>
      </c>
      <c r="M24" s="28" t="n">
        <v>105</v>
      </c>
      <c r="N24" s="28" t="n">
        <v>723</v>
      </c>
      <c r="O24" s="28" t="n">
        <v>68</v>
      </c>
      <c r="P24" s="28" t="n">
        <v>2620</v>
      </c>
      <c r="Q24" s="28" t="n">
        <v>2405</v>
      </c>
      <c r="R24" s="28" t="n">
        <v>89</v>
      </c>
      <c r="S24" s="28" t="n">
        <v>45953</v>
      </c>
      <c r="T24" s="28" t="n">
        <v>1065</v>
      </c>
      <c r="U24" s="28" t="n">
        <v>6543</v>
      </c>
    </row>
    <row r="25" customFormat="false" ht="10.5" hidden="false" customHeight="true" outlineLevel="0" collapsed="false">
      <c r="A25" s="78" t="s">
        <v>218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</row>
    <row r="26" customFormat="false" ht="10.5" hidden="false" customHeight="true" outlineLevel="0" collapsed="false">
      <c r="A26" s="80"/>
      <c r="B26" s="78" t="s">
        <v>219</v>
      </c>
      <c r="C26" s="28" t="n">
        <v>305</v>
      </c>
      <c r="D26" s="28" t="n">
        <v>194</v>
      </c>
      <c r="E26" s="28" t="n">
        <v>25</v>
      </c>
      <c r="F26" s="28" t="n">
        <v>357</v>
      </c>
      <c r="G26" s="28" t="n">
        <v>111</v>
      </c>
      <c r="H26" s="28" t="n">
        <v>32</v>
      </c>
      <c r="I26" s="28" t="n">
        <v>1555</v>
      </c>
      <c r="J26" s="28" t="n">
        <v>79</v>
      </c>
      <c r="K26" s="28" t="n">
        <v>57</v>
      </c>
      <c r="L26" s="28" t="n">
        <v>5268</v>
      </c>
      <c r="M26" s="28" t="n">
        <v>35</v>
      </c>
      <c r="N26" s="28" t="n">
        <v>96</v>
      </c>
      <c r="O26" s="28" t="n">
        <v>28</v>
      </c>
      <c r="P26" s="28" t="n">
        <v>421</v>
      </c>
      <c r="Q26" s="28" t="n">
        <v>104</v>
      </c>
      <c r="R26" s="28" t="n">
        <v>28</v>
      </c>
      <c r="S26" s="28" t="n">
        <v>6330</v>
      </c>
      <c r="T26" s="28" t="n">
        <v>151</v>
      </c>
      <c r="U26" s="28" t="n">
        <v>2414</v>
      </c>
    </row>
    <row r="27" customFormat="false" ht="10.5" hidden="false" customHeight="true" outlineLevel="0" collapsed="false">
      <c r="A27" s="80"/>
      <c r="B27" s="78" t="s">
        <v>220</v>
      </c>
      <c r="C27" s="28" t="n">
        <v>97</v>
      </c>
      <c r="D27" s="28" t="n">
        <v>92</v>
      </c>
      <c r="E27" s="28" t="n">
        <v>22</v>
      </c>
      <c r="F27" s="28" t="n">
        <v>63</v>
      </c>
      <c r="G27" s="28" t="n">
        <v>96</v>
      </c>
      <c r="H27" s="28" t="n">
        <v>15</v>
      </c>
      <c r="I27" s="28" t="n">
        <v>237</v>
      </c>
      <c r="J27" s="28" t="n">
        <v>22</v>
      </c>
      <c r="K27" s="28" t="n">
        <v>17</v>
      </c>
      <c r="L27" s="28" t="n">
        <v>470</v>
      </c>
      <c r="M27" s="28" t="n">
        <v>20</v>
      </c>
      <c r="N27" s="28" t="n">
        <v>45</v>
      </c>
      <c r="O27" s="28" t="n">
        <v>8</v>
      </c>
      <c r="P27" s="28" t="n">
        <v>89</v>
      </c>
      <c r="Q27" s="28" t="n">
        <v>42</v>
      </c>
      <c r="R27" s="28" t="n">
        <v>15</v>
      </c>
      <c r="S27" s="28" t="n">
        <v>1370</v>
      </c>
      <c r="T27" s="28" t="n">
        <v>57</v>
      </c>
      <c r="U27" s="28" t="n">
        <v>253</v>
      </c>
    </row>
    <row r="28" customFormat="false" ht="10.5" hidden="false" customHeight="true" outlineLevel="0" collapsed="false">
      <c r="A28" s="80"/>
      <c r="B28" s="78" t="s">
        <v>221</v>
      </c>
      <c r="C28" s="28" t="n">
        <v>389</v>
      </c>
      <c r="D28" s="28" t="n">
        <v>1317</v>
      </c>
      <c r="E28" s="28" t="n">
        <v>98</v>
      </c>
      <c r="F28" s="28" t="n">
        <v>2364</v>
      </c>
      <c r="G28" s="28" t="n">
        <v>1032</v>
      </c>
      <c r="H28" s="28" t="n">
        <v>50</v>
      </c>
      <c r="I28" s="28" t="n">
        <v>2947</v>
      </c>
      <c r="J28" s="28" t="n">
        <v>13</v>
      </c>
      <c r="K28" s="28" t="n">
        <v>164</v>
      </c>
      <c r="L28" s="28" t="n">
        <v>6744</v>
      </c>
      <c r="M28" s="28" t="n">
        <v>33</v>
      </c>
      <c r="N28" s="28" t="n">
        <v>511</v>
      </c>
      <c r="O28" s="28" t="n">
        <v>28</v>
      </c>
      <c r="P28" s="28" t="n">
        <v>2007</v>
      </c>
      <c r="Q28" s="28" t="n">
        <v>2173</v>
      </c>
      <c r="R28" s="28" t="n">
        <v>37</v>
      </c>
      <c r="S28" s="28" t="n">
        <v>36141</v>
      </c>
      <c r="T28" s="28" t="n">
        <v>696</v>
      </c>
      <c r="U28" s="28" t="n">
        <v>3725</v>
      </c>
    </row>
    <row r="29" customFormat="false" ht="10.5" hidden="false" customHeight="true" outlineLevel="0" collapsed="false">
      <c r="A29" s="80"/>
      <c r="B29" s="78" t="s">
        <v>222</v>
      </c>
      <c r="C29" s="28" t="s">
        <v>202</v>
      </c>
      <c r="D29" s="28" t="n">
        <v>10</v>
      </c>
      <c r="E29" s="28" t="n">
        <v>0</v>
      </c>
      <c r="F29" s="28" t="n">
        <v>8</v>
      </c>
      <c r="G29" s="28" t="n">
        <v>7</v>
      </c>
      <c r="H29" s="28" t="s">
        <v>202</v>
      </c>
      <c r="I29" s="28" t="n">
        <v>14</v>
      </c>
      <c r="J29" s="28" t="n">
        <v>0</v>
      </c>
      <c r="K29" s="28" t="n">
        <v>0</v>
      </c>
      <c r="L29" s="28" t="n">
        <v>4</v>
      </c>
      <c r="M29" s="28" t="s">
        <v>202</v>
      </c>
      <c r="N29" s="28" t="s">
        <v>202</v>
      </c>
      <c r="O29" s="28" t="n">
        <v>0</v>
      </c>
      <c r="P29" s="28" t="n">
        <v>9</v>
      </c>
      <c r="Q29" s="28" t="s">
        <v>202</v>
      </c>
      <c r="R29" s="28" t="n">
        <v>0</v>
      </c>
      <c r="S29" s="28" t="n">
        <v>138</v>
      </c>
      <c r="T29" s="28" t="n">
        <v>4</v>
      </c>
      <c r="U29" s="28" t="n">
        <v>5</v>
      </c>
    </row>
    <row r="30" customFormat="false" ht="10.5" hidden="false" customHeight="true" outlineLevel="0" collapsed="false">
      <c r="A30" s="80"/>
      <c r="B30" s="78" t="s">
        <v>223</v>
      </c>
      <c r="C30" s="28" t="s">
        <v>202</v>
      </c>
      <c r="D30" s="28" t="n">
        <v>103</v>
      </c>
      <c r="E30" s="28" t="n">
        <v>4</v>
      </c>
      <c r="F30" s="28" t="n">
        <v>14</v>
      </c>
      <c r="G30" s="28" t="n">
        <v>100</v>
      </c>
      <c r="H30" s="28" t="s">
        <v>202</v>
      </c>
      <c r="I30" s="28" t="n">
        <v>127</v>
      </c>
      <c r="J30" s="28" t="n">
        <v>4</v>
      </c>
      <c r="K30" s="28" t="n">
        <v>13</v>
      </c>
      <c r="L30" s="28" t="n">
        <v>53</v>
      </c>
      <c r="M30" s="28" t="s">
        <v>202</v>
      </c>
      <c r="N30" s="28" t="s">
        <v>202</v>
      </c>
      <c r="O30" s="28" t="n">
        <v>0</v>
      </c>
      <c r="P30" s="28" t="n">
        <v>43</v>
      </c>
      <c r="Q30" s="28" t="s">
        <v>202</v>
      </c>
      <c r="R30" s="28" t="s">
        <v>202</v>
      </c>
      <c r="S30" s="28" t="n">
        <v>496</v>
      </c>
      <c r="T30" s="28" t="n">
        <v>58</v>
      </c>
      <c r="U30" s="28" t="n">
        <v>41</v>
      </c>
    </row>
    <row r="31" customFormat="false" ht="10.5" hidden="false" customHeight="true" outlineLevel="0" collapsed="false">
      <c r="A31" s="80"/>
      <c r="B31" s="78" t="s">
        <v>216</v>
      </c>
      <c r="C31" s="28" t="n">
        <v>67</v>
      </c>
      <c r="D31" s="28" t="n">
        <v>109</v>
      </c>
      <c r="E31" s="28" t="n">
        <v>16</v>
      </c>
      <c r="F31" s="28" t="n">
        <v>59</v>
      </c>
      <c r="G31" s="28" t="n">
        <v>138</v>
      </c>
      <c r="H31" s="28" t="n">
        <v>48</v>
      </c>
      <c r="I31" s="28" t="n">
        <v>257</v>
      </c>
      <c r="J31" s="28" t="n">
        <v>15</v>
      </c>
      <c r="K31" s="28" t="n">
        <v>24</v>
      </c>
      <c r="L31" s="28" t="n">
        <v>197</v>
      </c>
      <c r="M31" s="28" t="n">
        <v>15</v>
      </c>
      <c r="N31" s="28" t="n">
        <v>46</v>
      </c>
      <c r="O31" s="28" t="n">
        <v>4</v>
      </c>
      <c r="P31" s="28" t="n">
        <v>51</v>
      </c>
      <c r="Q31" s="28" t="n">
        <v>52</v>
      </c>
      <c r="R31" s="28" t="n">
        <v>7</v>
      </c>
      <c r="S31" s="28" t="n">
        <v>1478</v>
      </c>
      <c r="T31" s="28" t="n">
        <v>99</v>
      </c>
      <c r="U31" s="28" t="n">
        <v>105</v>
      </c>
    </row>
    <row r="32" customFormat="false" ht="10.5" hidden="false" customHeight="true" outlineLevel="0" collapsed="false">
      <c r="B32" s="7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</row>
    <row r="33" customFormat="false" ht="10.5" hidden="false" customHeight="true" outlineLevel="0" collapsed="false">
      <c r="A33" s="80" t="s">
        <v>224</v>
      </c>
      <c r="B33" s="78"/>
      <c r="C33" s="28" t="n">
        <v>105</v>
      </c>
      <c r="D33" s="28" t="n">
        <v>52</v>
      </c>
      <c r="E33" s="28" t="n">
        <v>2</v>
      </c>
      <c r="F33" s="28" t="n">
        <v>201</v>
      </c>
      <c r="G33" s="28" t="n">
        <v>34</v>
      </c>
      <c r="H33" s="28" t="n">
        <v>4</v>
      </c>
      <c r="I33" s="28" t="n">
        <v>595</v>
      </c>
      <c r="J33" s="28" t="n">
        <v>22</v>
      </c>
      <c r="K33" s="28" t="n">
        <v>11</v>
      </c>
      <c r="L33" s="28" t="n">
        <v>5516</v>
      </c>
      <c r="M33" s="28" t="n">
        <v>3</v>
      </c>
      <c r="N33" s="28" t="n">
        <v>403</v>
      </c>
      <c r="O33" s="28" t="n">
        <v>5</v>
      </c>
      <c r="P33" s="28" t="n">
        <v>147</v>
      </c>
      <c r="Q33" s="28" t="n">
        <v>81</v>
      </c>
      <c r="R33" s="28" t="n">
        <v>1</v>
      </c>
      <c r="S33" s="28" t="n">
        <v>2594</v>
      </c>
      <c r="T33" s="28" t="n">
        <v>19</v>
      </c>
      <c r="U33" s="28" t="n">
        <v>666</v>
      </c>
    </row>
    <row r="34" customFormat="false" ht="10.5" hidden="false" customHeight="true" outlineLevel="0" collapsed="false"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</row>
    <row r="35" customFormat="false" ht="10.5" hidden="false" customHeight="true" outlineLevel="0" collapsed="false">
      <c r="A35" s="81" t="s">
        <v>40</v>
      </c>
      <c r="B35" s="82"/>
      <c r="C35" s="83" t="n">
        <v>4464</v>
      </c>
      <c r="D35" s="83" t="n">
        <v>12873</v>
      </c>
      <c r="E35" s="83" t="n">
        <v>1218</v>
      </c>
      <c r="F35" s="83" t="n">
        <v>11030</v>
      </c>
      <c r="G35" s="83" t="n">
        <v>11336</v>
      </c>
      <c r="H35" s="83" t="n">
        <v>1563</v>
      </c>
      <c r="I35" s="83" t="n">
        <v>21065</v>
      </c>
      <c r="J35" s="83" t="n">
        <v>786</v>
      </c>
      <c r="K35" s="83" t="n">
        <v>1999</v>
      </c>
      <c r="L35" s="83" t="n">
        <v>56461</v>
      </c>
      <c r="M35" s="83" t="n">
        <v>1190</v>
      </c>
      <c r="N35" s="83" t="n">
        <v>3650</v>
      </c>
      <c r="O35" s="83" t="n">
        <v>484</v>
      </c>
      <c r="P35" s="83" t="n">
        <v>11826</v>
      </c>
      <c r="Q35" s="83" t="n">
        <v>8232</v>
      </c>
      <c r="R35" s="83" t="n">
        <v>559</v>
      </c>
      <c r="S35" s="83" t="n">
        <v>169569</v>
      </c>
      <c r="T35" s="83" t="n">
        <v>5731</v>
      </c>
      <c r="U35" s="83" t="n">
        <v>15949</v>
      </c>
    </row>
    <row r="36" customFormat="false" ht="10.5" hidden="false" customHeight="true" outlineLevel="0" collapsed="false">
      <c r="A36" s="1" t="s">
        <v>225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</row>
    <row r="37" customFormat="false" ht="10.5" hidden="false" customHeight="true" outlineLevel="0" collapsed="false">
      <c r="A37" s="10" t="s">
        <v>226</v>
      </c>
      <c r="U37" s="28"/>
    </row>
    <row r="38" customFormat="false" ht="10.5" hidden="false" customHeight="true" outlineLevel="0" collapsed="false">
      <c r="B38" s="7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</row>
    <row r="39" customFormat="false" ht="10.5" hidden="false" customHeight="true" outlineLevel="0" collapsed="false">
      <c r="B39" s="7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9" hidden="false" customHeight="false" outlineLevel="0" collapsed="false">
      <c r="B40" s="78"/>
      <c r="C40" s="28"/>
      <c r="D40" s="28"/>
      <c r="E40" s="28"/>
      <c r="F40" s="28"/>
      <c r="H40" s="84"/>
      <c r="I40" s="84"/>
      <c r="J40" s="84"/>
      <c r="K40" s="28"/>
      <c r="L40" s="28"/>
      <c r="M40" s="28"/>
      <c r="N40" s="28"/>
      <c r="O40" s="28"/>
      <c r="P40" s="28"/>
      <c r="Q40" s="28"/>
    </row>
    <row r="41" customFormat="false" ht="9" hidden="false" customHeight="false" outlineLevel="0" collapsed="false">
      <c r="C41" s="28"/>
      <c r="D41" s="28"/>
      <c r="E41" s="28"/>
      <c r="F41" s="28"/>
      <c r="H41" s="84"/>
      <c r="I41" s="84"/>
      <c r="J41" s="84"/>
      <c r="K41" s="28"/>
      <c r="L41" s="28"/>
      <c r="M41" s="28"/>
      <c r="N41" s="28"/>
      <c r="O41" s="28"/>
      <c r="P41" s="28"/>
      <c r="Q41" s="28"/>
    </row>
    <row r="42" customFormat="false" ht="9" hidden="false" customHeight="false" outlineLevel="0" collapsed="false">
      <c r="B42" s="78"/>
      <c r="C42" s="28"/>
      <c r="D42" s="28"/>
      <c r="E42" s="28"/>
      <c r="F42" s="28"/>
      <c r="H42" s="84"/>
      <c r="I42" s="84"/>
      <c r="J42" s="84"/>
      <c r="K42" s="28"/>
      <c r="L42" s="28"/>
      <c r="M42" s="28"/>
      <c r="N42" s="28"/>
      <c r="O42" s="28"/>
      <c r="P42" s="28"/>
      <c r="Q42" s="28"/>
    </row>
    <row r="43" customFormat="false" ht="9" hidden="false" customHeight="false" outlineLevel="0" collapsed="false">
      <c r="B43" s="78"/>
      <c r="C43" s="28"/>
      <c r="D43" s="28"/>
      <c r="E43" s="28"/>
      <c r="F43" s="28"/>
      <c r="H43" s="84"/>
      <c r="I43" s="84"/>
      <c r="J43" s="84"/>
      <c r="K43" s="28"/>
      <c r="L43" s="28"/>
      <c r="M43" s="28"/>
      <c r="N43" s="28"/>
      <c r="O43" s="28"/>
      <c r="P43" s="28"/>
      <c r="Q43" s="28"/>
    </row>
    <row r="44" customFormat="false" ht="9" hidden="false" customHeight="false" outlineLevel="0" collapsed="false">
      <c r="B44" s="85"/>
      <c r="C44" s="86"/>
      <c r="H44" s="84"/>
      <c r="I44" s="84"/>
      <c r="J44" s="84"/>
    </row>
    <row r="45" customFormat="false" ht="9" hidden="false" customHeight="false" outlineLevel="0" collapsed="false">
      <c r="B45" s="87"/>
      <c r="C45" s="18"/>
      <c r="H45" s="84"/>
      <c r="I45" s="84"/>
      <c r="J45" s="84"/>
    </row>
    <row r="46" customFormat="false" ht="9" hidden="false" customHeight="false" outlineLevel="0" collapsed="false">
      <c r="B46" s="87"/>
      <c r="C46" s="18"/>
      <c r="H46" s="84"/>
      <c r="I46" s="84"/>
      <c r="J46" s="84"/>
    </row>
    <row r="47" customFormat="false" ht="9" hidden="false" customHeight="false" outlineLevel="0" collapsed="false">
      <c r="B47" s="87"/>
      <c r="C47" s="18"/>
      <c r="H47" s="84"/>
      <c r="I47" s="84"/>
      <c r="J47" s="84"/>
    </row>
    <row r="48" customFormat="false" ht="9" hidden="false" customHeight="false" outlineLevel="0" collapsed="false">
      <c r="H48" s="84"/>
      <c r="I48" s="84"/>
      <c r="J48" s="84"/>
    </row>
    <row r="49" customFormat="false" ht="9" hidden="false" customHeight="false" outlineLevel="0" collapsed="false">
      <c r="B49" s="87"/>
      <c r="C49" s="18"/>
      <c r="H49" s="18"/>
      <c r="I49" s="18"/>
    </row>
    <row r="50" customFormat="false" ht="9" hidden="false" customHeight="false" outlineLevel="0" collapsed="false">
      <c r="B50" s="87"/>
      <c r="C50" s="18"/>
      <c r="H50" s="18"/>
      <c r="I50" s="18"/>
    </row>
    <row r="53" customFormat="false" ht="9" hidden="false" customHeight="false" outlineLevel="0" collapsed="false">
      <c r="B53" s="1"/>
    </row>
    <row r="54" customFormat="false" ht="9" hidden="false" customHeight="false" outlineLevel="0" collapsed="false">
      <c r="B54" s="1"/>
    </row>
    <row r="55" customFormat="false" ht="9" hidden="false" customHeight="false" outlineLevel="0" collapsed="false">
      <c r="B55" s="1"/>
    </row>
    <row r="56" customFormat="false" ht="9" hidden="false" customHeight="false" outlineLevel="0" collapsed="false">
      <c r="B56" s="1"/>
    </row>
    <row r="57" customFormat="false" ht="9" hidden="false" customHeight="false" outlineLevel="0" collapsed="false">
      <c r="B57" s="1"/>
    </row>
    <row r="58" customFormat="false" ht="9" hidden="false" customHeight="false" outlineLevel="0" collapsed="false">
      <c r="B58" s="1"/>
    </row>
    <row r="59" customFormat="false" ht="9" hidden="false" customHeight="false" outlineLevel="0" collapsed="false">
      <c r="B59" s="1"/>
    </row>
    <row r="60" customFormat="false" ht="9" hidden="false" customHeight="false" outlineLevel="0" collapsed="false">
      <c r="B60" s="1"/>
    </row>
    <row r="61" customFormat="false" ht="9" hidden="false" customHeight="false" outlineLevel="0" collapsed="false">
      <c r="B61" s="1"/>
    </row>
    <row r="62" customFormat="false" ht="9" hidden="false" customHeight="false" outlineLevel="0" collapsed="false">
      <c r="B62" s="1"/>
    </row>
    <row r="63" customFormat="false" ht="9" hidden="false" customHeight="false" outlineLevel="0" collapsed="false">
      <c r="B63" s="1"/>
    </row>
    <row r="64" customFormat="false" ht="9" hidden="false" customHeight="false" outlineLevel="0" collapsed="false">
      <c r="B64" s="1"/>
    </row>
    <row r="65" customFormat="false" ht="9" hidden="false" customHeight="false" outlineLevel="0" collapsed="false">
      <c r="B65" s="1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4.99"/>
    <col collapsed="false" customWidth="true" hidden="false" outlineLevel="0" max="3" min="3" style="17" width="4.56"/>
    <col collapsed="false" customWidth="true" hidden="false" outlineLevel="0" max="4" min="4" style="17" width="5.28"/>
    <col collapsed="false" customWidth="true" hidden="false" outlineLevel="0" max="5" min="5" style="17" width="5.99"/>
    <col collapsed="false" customWidth="true" hidden="false" outlineLevel="0" max="6" min="6" style="17" width="4.99"/>
    <col collapsed="false" customWidth="true" hidden="false" outlineLevel="0" max="7" min="7" style="17" width="6.13"/>
    <col collapsed="false" customWidth="true" hidden="false" outlineLevel="0" max="8" min="8" style="17" width="4.85"/>
    <col collapsed="false" customWidth="true" hidden="false" outlineLevel="0" max="9" min="9" style="17" width="4.7"/>
    <col collapsed="false" customWidth="true" hidden="false" outlineLevel="0" max="10" min="10" style="17" width="5.13"/>
    <col collapsed="false" customWidth="true" hidden="false" outlineLevel="0" max="11" min="11" style="17" width="4.99"/>
    <col collapsed="false" customWidth="true" hidden="false" outlineLevel="0" max="12" min="12" style="17" width="5.28"/>
    <col collapsed="false" customWidth="true" hidden="false" outlineLevel="0" max="13" min="13" style="17" width="4.41"/>
    <col collapsed="false" customWidth="true" hidden="false" outlineLevel="0" max="14" min="14" style="17" width="4.85"/>
    <col collapsed="false" customWidth="true" hidden="false" outlineLevel="0" max="16" min="15" style="17" width="5.13"/>
    <col collapsed="false" customWidth="true" hidden="false" outlineLevel="0" max="17" min="17" style="17" width="4.7"/>
    <col collapsed="false" customWidth="true" hidden="false" outlineLevel="0" max="18" min="18" style="17" width="4.28"/>
    <col collapsed="false" customWidth="true" hidden="false" outlineLevel="0" max="19" min="19" style="17" width="5.99"/>
    <col collapsed="false" customWidth="true" hidden="false" outlineLevel="0" max="21" min="20" style="17" width="4.7"/>
    <col collapsed="false" customWidth="true" hidden="false" outlineLevel="0" max="22" min="22" style="1" width="4.99"/>
    <col collapsed="false" customWidth="false" hidden="false" outlineLevel="0" max="257" min="23" style="1" width="9.14"/>
  </cols>
  <sheetData>
    <row r="1" s="5" customFormat="true" ht="13.5" hidden="false" customHeight="true" outlineLevel="0" collapsed="false">
      <c r="A1" s="32" t="s">
        <v>227</v>
      </c>
      <c r="B1" s="14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customFormat="false" ht="9.75" hidden="false" customHeight="true" outlineLevel="0" collapsed="false">
      <c r="A2" s="69"/>
      <c r="B2" s="70"/>
      <c r="C2" s="71" t="s">
        <v>156</v>
      </c>
      <c r="D2" s="71" t="s">
        <v>157</v>
      </c>
      <c r="E2" s="71" t="s">
        <v>158</v>
      </c>
      <c r="F2" s="71" t="s">
        <v>159</v>
      </c>
      <c r="G2" s="71" t="s">
        <v>160</v>
      </c>
      <c r="H2" s="71" t="s">
        <v>161</v>
      </c>
      <c r="I2" s="71" t="s">
        <v>162</v>
      </c>
      <c r="J2" s="71" t="s">
        <v>163</v>
      </c>
      <c r="K2" s="71" t="s">
        <v>164</v>
      </c>
      <c r="L2" s="71" t="s">
        <v>14</v>
      </c>
      <c r="M2" s="71" t="s">
        <v>165</v>
      </c>
      <c r="N2" s="71" t="s">
        <v>166</v>
      </c>
      <c r="O2" s="71" t="s">
        <v>167</v>
      </c>
      <c r="P2" s="71" t="s">
        <v>168</v>
      </c>
      <c r="Q2" s="71" t="s">
        <v>169</v>
      </c>
      <c r="R2" s="71" t="s">
        <v>170</v>
      </c>
      <c r="S2" s="71" t="s">
        <v>170</v>
      </c>
      <c r="T2" s="71" t="s">
        <v>171</v>
      </c>
      <c r="U2" s="71" t="s">
        <v>172</v>
      </c>
    </row>
    <row r="3" customFormat="false" ht="9.75" hidden="false" customHeight="true" outlineLevel="0" collapsed="false">
      <c r="A3" s="72"/>
      <c r="B3" s="72"/>
      <c r="C3" s="73" t="s">
        <v>173</v>
      </c>
      <c r="D3" s="73" t="s">
        <v>174</v>
      </c>
      <c r="E3" s="73" t="s">
        <v>175</v>
      </c>
      <c r="F3" s="73" t="s">
        <v>176</v>
      </c>
      <c r="G3" s="73" t="s">
        <v>177</v>
      </c>
      <c r="H3" s="73"/>
      <c r="I3" s="73" t="s">
        <v>178</v>
      </c>
      <c r="J3" s="73" t="s">
        <v>179</v>
      </c>
      <c r="K3" s="73" t="s">
        <v>180</v>
      </c>
      <c r="L3" s="73"/>
      <c r="M3" s="73" t="s">
        <v>181</v>
      </c>
      <c r="N3" s="73" t="s">
        <v>182</v>
      </c>
      <c r="O3" s="73" t="s">
        <v>183</v>
      </c>
      <c r="P3" s="73" t="s">
        <v>184</v>
      </c>
      <c r="Q3" s="73" t="s">
        <v>185</v>
      </c>
      <c r="R3" s="73" t="s">
        <v>186</v>
      </c>
      <c r="S3" s="73" t="s">
        <v>187</v>
      </c>
      <c r="T3" s="73" t="s">
        <v>188</v>
      </c>
      <c r="U3" s="73" t="s">
        <v>189</v>
      </c>
    </row>
    <row r="4" customFormat="false" ht="9.75" hidden="false" customHeight="true" outlineLevel="0" collapsed="false">
      <c r="A4" s="74" t="s">
        <v>26</v>
      </c>
      <c r="B4" s="75"/>
      <c r="C4" s="76" t="s">
        <v>190</v>
      </c>
      <c r="D4" s="76"/>
      <c r="E4" s="76"/>
      <c r="F4" s="76"/>
      <c r="G4" s="76" t="s">
        <v>191</v>
      </c>
      <c r="H4" s="76"/>
      <c r="I4" s="76" t="s">
        <v>192</v>
      </c>
      <c r="J4" s="76" t="s">
        <v>193</v>
      </c>
      <c r="K4" s="76"/>
      <c r="L4" s="76"/>
      <c r="M4" s="76"/>
      <c r="N4" s="76"/>
      <c r="O4" s="76" t="s">
        <v>194</v>
      </c>
      <c r="P4" s="76"/>
      <c r="Q4" s="76"/>
      <c r="R4" s="76" t="s">
        <v>195</v>
      </c>
      <c r="S4" s="76" t="s">
        <v>196</v>
      </c>
      <c r="T4" s="76" t="s">
        <v>197</v>
      </c>
      <c r="U4" s="76"/>
    </row>
    <row r="5" customFormat="false" ht="9.75" hidden="false" customHeight="true" outlineLevel="0" collapsed="false">
      <c r="A5" s="77" t="s">
        <v>198</v>
      </c>
      <c r="B5" s="10"/>
      <c r="C5" s="28" t="n">
        <v>2577</v>
      </c>
      <c r="D5" s="28" t="n">
        <v>10419</v>
      </c>
      <c r="E5" s="28" t="n">
        <v>958</v>
      </c>
      <c r="F5" s="28" t="n">
        <v>7922</v>
      </c>
      <c r="G5" s="28" t="n">
        <v>8959</v>
      </c>
      <c r="H5" s="28" t="n">
        <v>1318</v>
      </c>
      <c r="I5" s="28" t="n">
        <v>12048</v>
      </c>
      <c r="J5" s="28" t="n">
        <v>218</v>
      </c>
      <c r="K5" s="28" t="n">
        <v>1617</v>
      </c>
      <c r="L5" s="28" t="n">
        <v>17120</v>
      </c>
      <c r="M5" s="28" t="n">
        <v>481</v>
      </c>
      <c r="N5" s="28" t="n">
        <v>1602</v>
      </c>
      <c r="O5" s="28" t="n">
        <v>144</v>
      </c>
      <c r="P5" s="28" t="n">
        <v>6304</v>
      </c>
      <c r="Q5" s="28" t="n">
        <v>5527</v>
      </c>
      <c r="R5" s="28" t="n">
        <v>176</v>
      </c>
      <c r="S5" s="28" t="n">
        <v>107184</v>
      </c>
      <c r="T5" s="28" t="n">
        <v>4508</v>
      </c>
      <c r="U5" s="28" t="n">
        <v>4663</v>
      </c>
    </row>
    <row r="6" customFormat="false" ht="9.75" hidden="false" customHeight="true" outlineLevel="0" collapsed="false">
      <c r="A6" s="78" t="s">
        <v>199</v>
      </c>
      <c r="B6" s="10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</row>
    <row r="7" customFormat="false" ht="9.75" hidden="false" customHeight="true" outlineLevel="0" collapsed="false">
      <c r="A7" s="10"/>
      <c r="B7" s="79" t="s">
        <v>200</v>
      </c>
      <c r="C7" s="28" t="s">
        <v>202</v>
      </c>
      <c r="D7" s="28" t="n">
        <v>4210</v>
      </c>
      <c r="E7" s="28" t="n">
        <v>744</v>
      </c>
      <c r="F7" s="28" t="n">
        <v>6663</v>
      </c>
      <c r="G7" s="28" t="n">
        <v>7147</v>
      </c>
      <c r="H7" s="28" t="n">
        <v>823</v>
      </c>
      <c r="I7" s="28" t="n">
        <v>7459</v>
      </c>
      <c r="J7" s="28" t="n">
        <v>146</v>
      </c>
      <c r="K7" s="28" t="n">
        <v>1202</v>
      </c>
      <c r="L7" s="28" t="n">
        <v>15562</v>
      </c>
      <c r="M7" s="28" t="n">
        <v>320</v>
      </c>
      <c r="N7" s="28" t="n">
        <v>149</v>
      </c>
      <c r="O7" s="28" t="n">
        <v>73</v>
      </c>
      <c r="P7" s="28" t="n">
        <v>3974</v>
      </c>
      <c r="Q7" s="28" t="s">
        <v>202</v>
      </c>
      <c r="R7" s="28" t="n">
        <v>128</v>
      </c>
      <c r="S7" s="28" t="n">
        <v>75037</v>
      </c>
      <c r="T7" s="28" t="n">
        <v>3855</v>
      </c>
      <c r="U7" s="28" t="n">
        <v>4138</v>
      </c>
    </row>
    <row r="8" customFormat="false" ht="9.75" hidden="false" customHeight="true" outlineLevel="0" collapsed="false">
      <c r="A8" s="10"/>
      <c r="B8" s="21" t="s">
        <v>201</v>
      </c>
      <c r="C8" s="28" t="n">
        <v>0</v>
      </c>
      <c r="D8" s="28" t="n">
        <v>1720</v>
      </c>
      <c r="E8" s="28" t="s">
        <v>202</v>
      </c>
      <c r="F8" s="28" t="s">
        <v>202</v>
      </c>
      <c r="G8" s="28" t="n">
        <v>20</v>
      </c>
      <c r="H8" s="28" t="s">
        <v>202</v>
      </c>
      <c r="I8" s="28" t="n">
        <v>979</v>
      </c>
      <c r="J8" s="28" t="s">
        <v>202</v>
      </c>
      <c r="K8" s="28" t="s">
        <v>202</v>
      </c>
      <c r="L8" s="28" t="n">
        <v>47</v>
      </c>
      <c r="M8" s="28" t="n">
        <v>10</v>
      </c>
      <c r="N8" s="28" t="s">
        <v>202</v>
      </c>
      <c r="O8" s="28" t="n">
        <v>0</v>
      </c>
      <c r="P8" s="28" t="n">
        <v>142</v>
      </c>
      <c r="Q8" s="28" t="n">
        <v>6</v>
      </c>
      <c r="R8" s="28" t="n">
        <v>0</v>
      </c>
      <c r="S8" s="28" t="n">
        <v>9635</v>
      </c>
      <c r="T8" s="28" t="s">
        <v>202</v>
      </c>
      <c r="U8" s="28" t="s">
        <v>202</v>
      </c>
    </row>
    <row r="9" customFormat="false" ht="9.75" hidden="false" customHeight="true" outlineLevel="0" collapsed="false">
      <c r="A9" s="10"/>
      <c r="B9" s="19" t="s">
        <v>203</v>
      </c>
      <c r="C9" s="28" t="s">
        <v>202</v>
      </c>
      <c r="D9" s="28" t="n">
        <v>1970</v>
      </c>
      <c r="E9" s="28" t="s">
        <v>202</v>
      </c>
      <c r="F9" s="28" t="s">
        <v>202</v>
      </c>
      <c r="G9" s="28" t="n">
        <v>35</v>
      </c>
      <c r="H9" s="28" t="n">
        <v>37</v>
      </c>
      <c r="I9" s="28" t="n">
        <v>966</v>
      </c>
      <c r="J9" s="28" t="n">
        <v>6</v>
      </c>
      <c r="K9" s="28" t="s">
        <v>202</v>
      </c>
      <c r="L9" s="28" t="n">
        <v>24</v>
      </c>
      <c r="M9" s="28" t="n">
        <v>7</v>
      </c>
      <c r="N9" s="28" t="s">
        <v>202</v>
      </c>
      <c r="O9" s="28" t="s">
        <v>202</v>
      </c>
      <c r="P9" s="28" t="n">
        <v>177</v>
      </c>
      <c r="Q9" s="28" t="s">
        <v>202</v>
      </c>
      <c r="R9" s="28" t="n">
        <v>0</v>
      </c>
      <c r="S9" s="28" t="n">
        <v>5709</v>
      </c>
      <c r="T9" s="28" t="n">
        <v>44</v>
      </c>
      <c r="U9" s="28" t="n">
        <v>15</v>
      </c>
    </row>
    <row r="10" customFormat="false" ht="9.75" hidden="false" customHeight="true" outlineLevel="0" collapsed="false">
      <c r="A10" s="10"/>
      <c r="B10" s="21" t="s">
        <v>204</v>
      </c>
      <c r="C10" s="28" t="n">
        <v>1203</v>
      </c>
      <c r="D10" s="28" t="n">
        <v>21</v>
      </c>
      <c r="E10" s="28" t="s">
        <v>202</v>
      </c>
      <c r="F10" s="28" t="n">
        <v>14</v>
      </c>
      <c r="G10" s="28" t="s">
        <v>202</v>
      </c>
      <c r="H10" s="28" t="s">
        <v>202</v>
      </c>
      <c r="I10" s="28" t="s">
        <v>202</v>
      </c>
      <c r="J10" s="28" t="s">
        <v>202</v>
      </c>
      <c r="K10" s="28" t="n">
        <v>0</v>
      </c>
      <c r="L10" s="28" t="s">
        <v>202</v>
      </c>
      <c r="M10" s="28" t="s">
        <v>202</v>
      </c>
      <c r="N10" s="28" t="n">
        <v>1310</v>
      </c>
      <c r="O10" s="28" t="s">
        <v>202</v>
      </c>
      <c r="P10" s="28" t="s">
        <v>202</v>
      </c>
      <c r="Q10" s="28" t="n">
        <v>4400</v>
      </c>
      <c r="R10" s="28" t="n">
        <v>0</v>
      </c>
      <c r="S10" s="28" t="n">
        <v>186</v>
      </c>
      <c r="T10" s="28" t="s">
        <v>202</v>
      </c>
      <c r="U10" s="28" t="s">
        <v>202</v>
      </c>
    </row>
    <row r="11" customFormat="false" ht="9.75" hidden="false" customHeight="true" outlineLevel="0" collapsed="false">
      <c r="A11" s="10"/>
      <c r="B11" s="21" t="s">
        <v>205</v>
      </c>
      <c r="C11" s="28" t="n">
        <v>244</v>
      </c>
      <c r="D11" s="28" t="n">
        <v>961</v>
      </c>
      <c r="E11" s="28" t="s">
        <v>202</v>
      </c>
      <c r="F11" s="28" t="s">
        <v>202</v>
      </c>
      <c r="G11" s="28" t="n">
        <v>139</v>
      </c>
      <c r="H11" s="28" t="n">
        <v>74</v>
      </c>
      <c r="I11" s="28" t="n">
        <v>525</v>
      </c>
      <c r="J11" s="28" t="s">
        <v>202</v>
      </c>
      <c r="K11" s="28" t="n">
        <v>78</v>
      </c>
      <c r="L11" s="28" t="s">
        <v>202</v>
      </c>
      <c r="M11" s="28" t="s">
        <v>202</v>
      </c>
      <c r="N11" s="28" t="n">
        <v>5</v>
      </c>
      <c r="O11" s="28" t="s">
        <v>202</v>
      </c>
      <c r="P11" s="28" t="n">
        <v>454</v>
      </c>
      <c r="Q11" s="28" t="n">
        <v>87</v>
      </c>
      <c r="R11" s="28" t="n">
        <v>7</v>
      </c>
      <c r="S11" s="28" t="n">
        <v>3113</v>
      </c>
      <c r="T11" s="28" t="n">
        <v>65</v>
      </c>
      <c r="U11" s="28" t="n">
        <v>101</v>
      </c>
    </row>
    <row r="12" customFormat="false" ht="9.75" hidden="false" customHeight="true" outlineLevel="0" collapsed="false">
      <c r="A12" s="10"/>
      <c r="B12" s="21" t="s">
        <v>206</v>
      </c>
      <c r="C12" s="28" t="n">
        <v>76</v>
      </c>
      <c r="D12" s="28" t="n">
        <v>168</v>
      </c>
      <c r="E12" s="28" t="n">
        <v>17</v>
      </c>
      <c r="F12" s="28" t="s">
        <v>202</v>
      </c>
      <c r="G12" s="28" t="n">
        <v>534</v>
      </c>
      <c r="H12" s="28" t="n">
        <v>56</v>
      </c>
      <c r="I12" s="28" t="n">
        <v>292</v>
      </c>
      <c r="J12" s="28" t="s">
        <v>202</v>
      </c>
      <c r="K12" s="28" t="n">
        <v>68</v>
      </c>
      <c r="L12" s="28" t="s">
        <v>202</v>
      </c>
      <c r="M12" s="28" t="s">
        <v>202</v>
      </c>
      <c r="N12" s="28" t="n">
        <v>15</v>
      </c>
      <c r="O12" s="28" t="s">
        <v>202</v>
      </c>
      <c r="P12" s="28" t="n">
        <v>236</v>
      </c>
      <c r="Q12" s="28" t="s">
        <v>202</v>
      </c>
      <c r="R12" s="28" t="n">
        <v>21</v>
      </c>
      <c r="S12" s="28" t="n">
        <v>1430</v>
      </c>
      <c r="T12" s="28" t="s">
        <v>202</v>
      </c>
      <c r="U12" s="28" t="n">
        <v>154</v>
      </c>
    </row>
    <row r="13" customFormat="false" ht="9.75" hidden="false" customHeight="true" outlineLevel="0" collapsed="false">
      <c r="A13" s="10"/>
      <c r="B13" s="79" t="s">
        <v>207</v>
      </c>
      <c r="C13" s="28" t="n">
        <v>13</v>
      </c>
      <c r="D13" s="28" t="n">
        <v>347</v>
      </c>
      <c r="E13" s="28" t="s">
        <v>202</v>
      </c>
      <c r="F13" s="28" t="n">
        <v>46</v>
      </c>
      <c r="G13" s="28" t="s">
        <v>202</v>
      </c>
      <c r="H13" s="28" t="s">
        <v>202</v>
      </c>
      <c r="I13" s="28" t="n">
        <v>99</v>
      </c>
      <c r="J13" s="28" t="s">
        <v>202</v>
      </c>
      <c r="K13" s="28" t="s">
        <v>202</v>
      </c>
      <c r="L13" s="28" t="n">
        <v>306</v>
      </c>
      <c r="M13" s="28" t="n">
        <v>5</v>
      </c>
      <c r="N13" s="28" t="n">
        <v>4</v>
      </c>
      <c r="O13" s="28" t="s">
        <v>202</v>
      </c>
      <c r="P13" s="28" t="n">
        <v>261</v>
      </c>
      <c r="Q13" s="28" t="s">
        <v>202</v>
      </c>
      <c r="R13" s="28" t="s">
        <v>202</v>
      </c>
      <c r="S13" s="28" t="n">
        <v>848</v>
      </c>
      <c r="T13" s="28" t="s">
        <v>202</v>
      </c>
      <c r="U13" s="28" t="s">
        <v>202</v>
      </c>
    </row>
    <row r="14" customFormat="false" ht="9.75" hidden="false" customHeight="true" outlineLevel="0" collapsed="false">
      <c r="A14" s="10"/>
      <c r="B14" s="21" t="s">
        <v>208</v>
      </c>
      <c r="C14" s="28" t="n">
        <v>366</v>
      </c>
      <c r="D14" s="28" t="n">
        <v>52</v>
      </c>
      <c r="E14" s="28" t="n">
        <v>87</v>
      </c>
      <c r="F14" s="28" t="s">
        <v>202</v>
      </c>
      <c r="G14" s="28" t="n">
        <v>92</v>
      </c>
      <c r="H14" s="28" t="s">
        <v>202</v>
      </c>
      <c r="I14" s="28" t="n">
        <v>101</v>
      </c>
      <c r="J14" s="28" t="s">
        <v>202</v>
      </c>
      <c r="K14" s="28" t="s">
        <v>202</v>
      </c>
      <c r="L14" s="28" t="s">
        <v>202</v>
      </c>
      <c r="M14" s="28" t="s">
        <v>202</v>
      </c>
      <c r="N14" s="28" t="n">
        <v>26</v>
      </c>
      <c r="O14" s="28" t="n">
        <v>6</v>
      </c>
      <c r="P14" s="28" t="n">
        <v>4</v>
      </c>
      <c r="Q14" s="28" t="n">
        <v>353</v>
      </c>
      <c r="R14" s="28" t="s">
        <v>202</v>
      </c>
      <c r="S14" s="28" t="n">
        <v>693</v>
      </c>
      <c r="T14" s="28" t="s">
        <v>202</v>
      </c>
      <c r="U14" s="28" t="n">
        <v>18</v>
      </c>
    </row>
    <row r="15" customFormat="false" ht="9.75" hidden="false" customHeight="true" outlineLevel="0" collapsed="false">
      <c r="A15" s="10"/>
      <c r="B15" s="79" t="s">
        <v>209</v>
      </c>
      <c r="C15" s="28" t="n">
        <v>0</v>
      </c>
      <c r="D15" s="28" t="s">
        <v>202</v>
      </c>
      <c r="E15" s="28" t="n">
        <v>5</v>
      </c>
      <c r="F15" s="28" t="s">
        <v>202</v>
      </c>
      <c r="G15" s="28" t="n">
        <v>17</v>
      </c>
      <c r="H15" s="28" t="s">
        <v>202</v>
      </c>
      <c r="I15" s="28" t="n">
        <v>103</v>
      </c>
      <c r="J15" s="28" t="n">
        <v>0</v>
      </c>
      <c r="K15" s="28" t="n">
        <v>92</v>
      </c>
      <c r="L15" s="28" t="n">
        <v>38</v>
      </c>
      <c r="M15" s="28" t="n">
        <v>7</v>
      </c>
      <c r="N15" s="28" t="s">
        <v>202</v>
      </c>
      <c r="O15" s="28" t="n">
        <v>0</v>
      </c>
      <c r="P15" s="28" t="n">
        <v>207</v>
      </c>
      <c r="Q15" s="28" t="n">
        <v>9</v>
      </c>
      <c r="R15" s="28" t="n">
        <v>0</v>
      </c>
      <c r="S15" s="28" t="n">
        <v>1988</v>
      </c>
      <c r="T15" s="28" t="s">
        <v>202</v>
      </c>
      <c r="U15" s="28" t="s">
        <v>202</v>
      </c>
    </row>
    <row r="16" customFormat="false" ht="9.75" hidden="false" customHeight="true" outlineLevel="0" collapsed="false">
      <c r="A16" s="10"/>
      <c r="B16" s="19" t="s">
        <v>210</v>
      </c>
      <c r="C16" s="28" t="s">
        <v>202</v>
      </c>
      <c r="D16" s="28" t="n">
        <v>74</v>
      </c>
      <c r="E16" s="28" t="s">
        <v>202</v>
      </c>
      <c r="F16" s="28" t="s">
        <v>202</v>
      </c>
      <c r="G16" s="28" t="s">
        <v>202</v>
      </c>
      <c r="H16" s="28" t="s">
        <v>202</v>
      </c>
      <c r="I16" s="28" t="n">
        <v>55</v>
      </c>
      <c r="J16" s="28" t="s">
        <v>202</v>
      </c>
      <c r="K16" s="28" t="n">
        <v>5</v>
      </c>
      <c r="L16" s="28" t="s">
        <v>202</v>
      </c>
      <c r="M16" s="28" t="s">
        <v>202</v>
      </c>
      <c r="N16" s="28" t="n">
        <v>0</v>
      </c>
      <c r="O16" s="28" t="n">
        <v>0</v>
      </c>
      <c r="P16" s="28" t="n">
        <v>32</v>
      </c>
      <c r="Q16" s="28" t="s">
        <v>202</v>
      </c>
      <c r="R16" s="28" t="s">
        <v>202</v>
      </c>
      <c r="S16" s="28" t="n">
        <v>1409</v>
      </c>
      <c r="T16" s="28" t="n">
        <v>38</v>
      </c>
      <c r="U16" s="28" t="s">
        <v>202</v>
      </c>
    </row>
    <row r="17" customFormat="false" ht="9.75" hidden="false" customHeight="true" outlineLevel="0" collapsed="false">
      <c r="A17" s="10"/>
      <c r="B17" s="21" t="s">
        <v>211</v>
      </c>
      <c r="C17" s="28" t="n">
        <v>32</v>
      </c>
      <c r="D17" s="28" t="n">
        <v>35</v>
      </c>
      <c r="E17" s="28" t="s">
        <v>202</v>
      </c>
      <c r="F17" s="28" t="s">
        <v>202</v>
      </c>
      <c r="G17" s="28" t="s">
        <v>202</v>
      </c>
      <c r="H17" s="28" t="s">
        <v>202</v>
      </c>
      <c r="I17" s="28" t="n">
        <v>88</v>
      </c>
      <c r="J17" s="28" t="s">
        <v>202</v>
      </c>
      <c r="K17" s="28" t="n">
        <v>4</v>
      </c>
      <c r="L17" s="28" t="n">
        <v>51</v>
      </c>
      <c r="M17" s="28" t="n">
        <v>8</v>
      </c>
      <c r="N17" s="28" t="s">
        <v>202</v>
      </c>
      <c r="O17" s="28" t="n">
        <v>0</v>
      </c>
      <c r="P17" s="28" t="n">
        <v>314</v>
      </c>
      <c r="Q17" s="28" t="n">
        <v>23</v>
      </c>
      <c r="R17" s="28" t="n">
        <v>0</v>
      </c>
      <c r="S17" s="28" t="n">
        <v>300</v>
      </c>
      <c r="T17" s="28" t="s">
        <v>202</v>
      </c>
      <c r="U17" s="28" t="n">
        <v>10</v>
      </c>
    </row>
    <row r="18" customFormat="false" ht="9.75" hidden="false" customHeight="true" outlineLevel="0" collapsed="false">
      <c r="A18" s="10"/>
      <c r="B18" s="21" t="s">
        <v>212</v>
      </c>
      <c r="C18" s="28" t="n">
        <v>248</v>
      </c>
      <c r="D18" s="28" t="s">
        <v>202</v>
      </c>
      <c r="E18" s="28" t="n">
        <v>0</v>
      </c>
      <c r="F18" s="28" t="n">
        <v>4</v>
      </c>
      <c r="G18" s="28" t="n">
        <v>193</v>
      </c>
      <c r="H18" s="28" t="s">
        <v>202</v>
      </c>
      <c r="I18" s="28" t="s">
        <v>202</v>
      </c>
      <c r="J18" s="28" t="s">
        <v>202</v>
      </c>
      <c r="K18" s="28" t="n">
        <v>0</v>
      </c>
      <c r="L18" s="28" t="n">
        <v>41</v>
      </c>
      <c r="M18" s="28" t="s">
        <v>202</v>
      </c>
      <c r="N18" s="28" t="s">
        <v>202</v>
      </c>
      <c r="O18" s="28" t="n">
        <v>0</v>
      </c>
      <c r="P18" s="28" t="s">
        <v>202</v>
      </c>
      <c r="Q18" s="28" t="n">
        <v>185</v>
      </c>
      <c r="R18" s="28" t="s">
        <v>202</v>
      </c>
      <c r="S18" s="28" t="n">
        <v>121</v>
      </c>
      <c r="T18" s="28" t="s">
        <v>202</v>
      </c>
      <c r="U18" s="28" t="n">
        <v>14</v>
      </c>
    </row>
    <row r="19" customFormat="false" ht="9.75" hidden="false" customHeight="true" outlineLevel="0" collapsed="false">
      <c r="A19" s="10"/>
      <c r="B19" s="79" t="s">
        <v>213</v>
      </c>
      <c r="C19" s="28" t="s">
        <v>202</v>
      </c>
      <c r="D19" s="28" t="n">
        <v>23</v>
      </c>
      <c r="E19" s="28" t="n">
        <v>0</v>
      </c>
      <c r="F19" s="28" t="n">
        <v>8</v>
      </c>
      <c r="G19" s="28" t="n">
        <v>14</v>
      </c>
      <c r="H19" s="28" t="s">
        <v>202</v>
      </c>
      <c r="I19" s="28" t="n">
        <v>45</v>
      </c>
      <c r="J19" s="28" t="s">
        <v>202</v>
      </c>
      <c r="K19" s="28" t="s">
        <v>202</v>
      </c>
      <c r="L19" s="28" t="n">
        <v>24</v>
      </c>
      <c r="M19" s="28" t="s">
        <v>202</v>
      </c>
      <c r="N19" s="28" t="s">
        <v>202</v>
      </c>
      <c r="O19" s="28" t="s">
        <v>202</v>
      </c>
      <c r="P19" s="28" t="n">
        <v>90</v>
      </c>
      <c r="Q19" s="28" t="n">
        <v>4</v>
      </c>
      <c r="R19" s="28" t="s">
        <v>202</v>
      </c>
      <c r="S19" s="28" t="n">
        <v>399</v>
      </c>
      <c r="T19" s="28" t="n">
        <v>7</v>
      </c>
      <c r="U19" s="28" t="n">
        <v>5</v>
      </c>
    </row>
    <row r="20" customFormat="false" ht="9.75" hidden="false" customHeight="true" outlineLevel="0" collapsed="false">
      <c r="A20" s="10"/>
      <c r="B20" s="21" t="s">
        <v>214</v>
      </c>
      <c r="C20" s="28" t="n">
        <v>113</v>
      </c>
      <c r="D20" s="28" t="n">
        <v>4</v>
      </c>
      <c r="E20" s="28" t="s">
        <v>202</v>
      </c>
      <c r="F20" s="28" t="n">
        <v>20</v>
      </c>
      <c r="G20" s="28" t="n">
        <v>107</v>
      </c>
      <c r="H20" s="28" t="n">
        <v>5</v>
      </c>
      <c r="I20" s="28" t="n">
        <v>38</v>
      </c>
      <c r="J20" s="28" t="s">
        <v>202</v>
      </c>
      <c r="K20" s="28" t="s">
        <v>202</v>
      </c>
      <c r="L20" s="28" t="n">
        <v>53</v>
      </c>
      <c r="M20" s="28" t="s">
        <v>202</v>
      </c>
      <c r="N20" s="28" t="s">
        <v>202</v>
      </c>
      <c r="O20" s="28" t="s">
        <v>202</v>
      </c>
      <c r="P20" s="28" t="n">
        <v>11</v>
      </c>
      <c r="Q20" s="28" t="n">
        <v>28</v>
      </c>
      <c r="R20" s="28" t="s">
        <v>202</v>
      </c>
      <c r="S20" s="28" t="n">
        <v>267</v>
      </c>
      <c r="T20" s="28" t="n">
        <v>6</v>
      </c>
      <c r="U20" s="28" t="n">
        <v>9</v>
      </c>
    </row>
    <row r="21" customFormat="false" ht="9.75" hidden="false" customHeight="true" outlineLevel="0" collapsed="false">
      <c r="A21" s="10"/>
      <c r="B21" s="21" t="s">
        <v>215</v>
      </c>
      <c r="C21" s="28" t="s">
        <v>202</v>
      </c>
      <c r="D21" s="28" t="n">
        <v>82</v>
      </c>
      <c r="E21" s="28" t="s">
        <v>202</v>
      </c>
      <c r="F21" s="28" t="n">
        <v>18</v>
      </c>
      <c r="G21" s="28" t="s">
        <v>202</v>
      </c>
      <c r="H21" s="28" t="n">
        <v>8</v>
      </c>
      <c r="I21" s="28" t="n">
        <v>95</v>
      </c>
      <c r="J21" s="28" t="n">
        <v>9</v>
      </c>
      <c r="K21" s="28" t="s">
        <v>202</v>
      </c>
      <c r="L21" s="28" t="n">
        <v>17</v>
      </c>
      <c r="M21" s="28" t="n">
        <v>6</v>
      </c>
      <c r="N21" s="28" t="s">
        <v>202</v>
      </c>
      <c r="O21" s="28" t="n">
        <v>0</v>
      </c>
      <c r="P21" s="28" t="n">
        <v>86</v>
      </c>
      <c r="Q21" s="28" t="n">
        <v>4</v>
      </c>
      <c r="R21" s="28" t="n">
        <v>0</v>
      </c>
      <c r="S21" s="28" t="n">
        <v>337</v>
      </c>
      <c r="T21" s="28" t="n">
        <v>11</v>
      </c>
      <c r="U21" s="28" t="n">
        <v>8</v>
      </c>
    </row>
    <row r="22" customFormat="false" ht="9.75" hidden="false" customHeight="true" outlineLevel="0" collapsed="false">
      <c r="A22" s="10"/>
      <c r="B22" s="21" t="s">
        <v>216</v>
      </c>
      <c r="C22" s="28" t="n">
        <v>137</v>
      </c>
      <c r="D22" s="28" t="n">
        <v>682</v>
      </c>
      <c r="E22" s="28" t="n">
        <v>52</v>
      </c>
      <c r="F22" s="28" t="n">
        <v>312</v>
      </c>
      <c r="G22" s="28" t="n">
        <v>605</v>
      </c>
      <c r="H22" s="28" t="n">
        <v>198</v>
      </c>
      <c r="I22" s="28" t="n">
        <v>1157</v>
      </c>
      <c r="J22" s="28" t="n">
        <v>44</v>
      </c>
      <c r="K22" s="28" t="n">
        <v>96</v>
      </c>
      <c r="L22" s="28" t="n">
        <v>265</v>
      </c>
      <c r="M22" s="28" t="n">
        <v>100</v>
      </c>
      <c r="N22" s="28" t="n">
        <v>67</v>
      </c>
      <c r="O22" s="28" t="n">
        <v>60</v>
      </c>
      <c r="P22" s="28" t="n">
        <v>310</v>
      </c>
      <c r="Q22" s="28" t="n">
        <v>283</v>
      </c>
      <c r="R22" s="28" t="n">
        <v>14</v>
      </c>
      <c r="S22" s="28" t="n">
        <v>5712</v>
      </c>
      <c r="T22" s="28" t="n">
        <v>272</v>
      </c>
      <c r="U22" s="28" t="n">
        <v>165</v>
      </c>
    </row>
    <row r="23" customFormat="false" ht="9.75" hidden="false" customHeight="true" outlineLevel="0" collapsed="false">
      <c r="A23" s="78"/>
      <c r="B23" s="10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</row>
    <row r="24" customFormat="false" ht="9.75" hidden="false" customHeight="true" outlineLevel="0" collapsed="false">
      <c r="A24" s="78" t="s">
        <v>217</v>
      </c>
      <c r="B24" s="10"/>
      <c r="C24" s="28" t="n">
        <v>520</v>
      </c>
      <c r="D24" s="28" t="n">
        <v>1760</v>
      </c>
      <c r="E24" s="28" t="n">
        <v>153</v>
      </c>
      <c r="F24" s="28" t="n">
        <v>2850</v>
      </c>
      <c r="G24" s="28" t="n">
        <v>1391</v>
      </c>
      <c r="H24" s="28" t="n">
        <v>173</v>
      </c>
      <c r="I24" s="28" t="n">
        <v>4527</v>
      </c>
      <c r="J24" s="28" t="n">
        <v>46</v>
      </c>
      <c r="K24" s="28" t="n">
        <v>258</v>
      </c>
      <c r="L24" s="28" t="n">
        <v>4025</v>
      </c>
      <c r="M24" s="28" t="n">
        <v>41</v>
      </c>
      <c r="N24" s="28" t="n">
        <v>213</v>
      </c>
      <c r="O24" s="28" t="n">
        <v>18</v>
      </c>
      <c r="P24" s="28" t="n">
        <v>1898</v>
      </c>
      <c r="Q24" s="28" t="n">
        <v>2361</v>
      </c>
      <c r="R24" s="28" t="n">
        <v>32</v>
      </c>
      <c r="S24" s="28" t="n">
        <v>43587</v>
      </c>
      <c r="T24" s="28" t="n">
        <v>1031</v>
      </c>
      <c r="U24" s="28" t="n">
        <v>2596</v>
      </c>
    </row>
    <row r="25" customFormat="false" ht="9.75" hidden="false" customHeight="true" outlineLevel="0" collapsed="false">
      <c r="A25" s="78" t="s">
        <v>218</v>
      </c>
      <c r="B25" s="10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</row>
    <row r="26" customFormat="false" ht="9.75" hidden="false" customHeight="true" outlineLevel="0" collapsed="false">
      <c r="A26" s="80"/>
      <c r="B26" s="78" t="s">
        <v>219</v>
      </c>
      <c r="C26" s="28" t="n">
        <v>193</v>
      </c>
      <c r="D26" s="28" t="n">
        <v>178</v>
      </c>
      <c r="E26" s="28" t="n">
        <v>21</v>
      </c>
      <c r="F26" s="28" t="s">
        <v>202</v>
      </c>
      <c r="G26" s="28" t="n">
        <v>97</v>
      </c>
      <c r="H26" s="28" t="s">
        <v>202</v>
      </c>
      <c r="I26" s="28" t="n">
        <v>1307</v>
      </c>
      <c r="J26" s="28" t="n">
        <v>30</v>
      </c>
      <c r="K26" s="28" t="s">
        <v>202</v>
      </c>
      <c r="L26" s="28" t="n">
        <v>1520</v>
      </c>
      <c r="M26" s="28" t="n">
        <v>16</v>
      </c>
      <c r="N26" s="28" t="n">
        <v>53</v>
      </c>
      <c r="O26" s="28" t="n">
        <v>14</v>
      </c>
      <c r="P26" s="28" t="n">
        <v>285</v>
      </c>
      <c r="Q26" s="28" t="n">
        <v>92</v>
      </c>
      <c r="R26" s="28" t="n">
        <v>17</v>
      </c>
      <c r="S26" s="28" t="n">
        <v>5716</v>
      </c>
      <c r="T26" s="28" t="n">
        <v>139</v>
      </c>
      <c r="U26" s="28" t="n">
        <v>965</v>
      </c>
    </row>
    <row r="27" customFormat="false" ht="9.75" hidden="false" customHeight="true" outlineLevel="0" collapsed="false">
      <c r="A27" s="80"/>
      <c r="B27" s="78" t="s">
        <v>220</v>
      </c>
      <c r="C27" s="28" t="n">
        <v>76</v>
      </c>
      <c r="D27" s="28" t="s">
        <v>202</v>
      </c>
      <c r="E27" s="28" t="s">
        <v>202</v>
      </c>
      <c r="F27" s="28" t="n">
        <v>63</v>
      </c>
      <c r="G27" s="28" t="n">
        <v>83</v>
      </c>
      <c r="H27" s="28" t="s">
        <v>202</v>
      </c>
      <c r="I27" s="28" t="n">
        <v>186</v>
      </c>
      <c r="J27" s="28" t="n">
        <v>7</v>
      </c>
      <c r="K27" s="28" t="n">
        <v>17</v>
      </c>
      <c r="L27" s="28" t="n">
        <v>180</v>
      </c>
      <c r="M27" s="28" t="n">
        <v>9</v>
      </c>
      <c r="N27" s="28" t="n">
        <v>21</v>
      </c>
      <c r="O27" s="28" t="s">
        <v>202</v>
      </c>
      <c r="P27" s="28" t="n">
        <v>55</v>
      </c>
      <c r="Q27" s="28" t="s">
        <v>202</v>
      </c>
      <c r="R27" s="28" t="n">
        <v>6</v>
      </c>
      <c r="S27" s="28" t="n">
        <v>1198</v>
      </c>
      <c r="T27" s="28" t="s">
        <v>202</v>
      </c>
      <c r="U27" s="28" t="n">
        <v>119</v>
      </c>
    </row>
    <row r="28" customFormat="false" ht="9.75" hidden="false" customHeight="true" outlineLevel="0" collapsed="false">
      <c r="A28" s="80"/>
      <c r="B28" s="78" t="s">
        <v>221</v>
      </c>
      <c r="C28" s="28" t="n">
        <v>192</v>
      </c>
      <c r="D28" s="28" t="n">
        <v>1283</v>
      </c>
      <c r="E28" s="28" t="s">
        <v>202</v>
      </c>
      <c r="F28" s="28" t="n">
        <v>2353</v>
      </c>
      <c r="G28" s="28" t="n">
        <v>1007</v>
      </c>
      <c r="H28" s="28" t="s">
        <v>202</v>
      </c>
      <c r="I28" s="28" t="n">
        <v>2726</v>
      </c>
      <c r="J28" s="28" t="n">
        <v>4</v>
      </c>
      <c r="K28" s="28" t="n">
        <v>155</v>
      </c>
      <c r="L28" s="28" t="n">
        <v>2223</v>
      </c>
      <c r="M28" s="28" t="n">
        <v>9</v>
      </c>
      <c r="N28" s="28" t="n">
        <v>93</v>
      </c>
      <c r="O28" s="28" t="n">
        <v>0</v>
      </c>
      <c r="P28" s="28" t="n">
        <v>1489</v>
      </c>
      <c r="Q28" s="28" t="n">
        <v>2150</v>
      </c>
      <c r="R28" s="28" t="n">
        <v>7</v>
      </c>
      <c r="S28" s="28" t="n">
        <v>34819</v>
      </c>
      <c r="T28" s="28" t="s">
        <v>202</v>
      </c>
      <c r="U28" s="28" t="n">
        <v>1421</v>
      </c>
    </row>
    <row r="29" customFormat="false" ht="9.75" hidden="false" customHeight="true" outlineLevel="0" collapsed="false">
      <c r="A29" s="80"/>
      <c r="B29" s="78" t="s">
        <v>222</v>
      </c>
      <c r="C29" s="28" t="s">
        <v>202</v>
      </c>
      <c r="D29" s="28" t="s">
        <v>202</v>
      </c>
      <c r="E29" s="28" t="n">
        <v>0</v>
      </c>
      <c r="F29" s="28" t="n">
        <v>8</v>
      </c>
      <c r="G29" s="28" t="n">
        <v>7</v>
      </c>
      <c r="H29" s="28" t="s">
        <v>202</v>
      </c>
      <c r="I29" s="28" t="s">
        <v>202</v>
      </c>
      <c r="J29" s="28" t="s">
        <v>202</v>
      </c>
      <c r="K29" s="28" t="n">
        <v>0</v>
      </c>
      <c r="L29" s="28" t="s">
        <v>202</v>
      </c>
      <c r="M29" s="28" t="s">
        <v>202</v>
      </c>
      <c r="N29" s="28" t="s">
        <v>202</v>
      </c>
      <c r="O29" s="28" t="n">
        <v>0</v>
      </c>
      <c r="P29" s="28" t="s">
        <v>202</v>
      </c>
      <c r="Q29" s="28" t="s">
        <v>202</v>
      </c>
      <c r="R29" s="28" t="n">
        <v>0</v>
      </c>
      <c r="S29" s="28" t="n">
        <v>132</v>
      </c>
      <c r="T29" s="28" t="n">
        <v>4</v>
      </c>
      <c r="U29" s="28" t="s">
        <v>202</v>
      </c>
    </row>
    <row r="30" customFormat="false" ht="9.75" hidden="false" customHeight="true" outlineLevel="0" collapsed="false">
      <c r="A30" s="80"/>
      <c r="B30" s="78" t="s">
        <v>223</v>
      </c>
      <c r="C30" s="28" t="s">
        <v>202</v>
      </c>
      <c r="D30" s="28" t="n">
        <v>97</v>
      </c>
      <c r="E30" s="28" t="n">
        <v>4</v>
      </c>
      <c r="F30" s="28" t="s">
        <v>202</v>
      </c>
      <c r="G30" s="28" t="n">
        <v>87</v>
      </c>
      <c r="H30" s="28" t="s">
        <v>202</v>
      </c>
      <c r="I30" s="28" t="s">
        <v>202</v>
      </c>
      <c r="J30" s="28" t="s">
        <v>202</v>
      </c>
      <c r="K30" s="28" t="s">
        <v>202</v>
      </c>
      <c r="L30" s="28" t="s">
        <v>202</v>
      </c>
      <c r="M30" s="28" t="s">
        <v>202</v>
      </c>
      <c r="N30" s="28" t="s">
        <v>202</v>
      </c>
      <c r="O30" s="28" t="n">
        <v>0</v>
      </c>
      <c r="P30" s="28" t="s">
        <v>202</v>
      </c>
      <c r="Q30" s="28" t="s">
        <v>202</v>
      </c>
      <c r="R30" s="28" t="s">
        <v>202</v>
      </c>
      <c r="S30" s="28" t="n">
        <v>415</v>
      </c>
      <c r="T30" s="28" t="n">
        <v>54</v>
      </c>
      <c r="U30" s="28" t="s">
        <v>202</v>
      </c>
    </row>
    <row r="31" customFormat="false" ht="9.75" hidden="false" customHeight="true" outlineLevel="0" collapsed="false">
      <c r="A31" s="80"/>
      <c r="B31" s="78" t="s">
        <v>216</v>
      </c>
      <c r="C31" s="28" t="n">
        <v>45</v>
      </c>
      <c r="D31" s="28" t="n">
        <v>105</v>
      </c>
      <c r="E31" s="28" t="s">
        <v>202</v>
      </c>
      <c r="F31" s="28" t="s">
        <v>202</v>
      </c>
      <c r="G31" s="28" t="n">
        <v>110</v>
      </c>
      <c r="H31" s="28" t="n">
        <v>48</v>
      </c>
      <c r="I31" s="28" t="n">
        <v>204</v>
      </c>
      <c r="J31" s="28" t="n">
        <v>4</v>
      </c>
      <c r="K31" s="28" t="n">
        <v>20</v>
      </c>
      <c r="L31" s="28" t="n">
        <v>72</v>
      </c>
      <c r="M31" s="28" t="n">
        <v>7</v>
      </c>
      <c r="N31" s="28" t="n">
        <v>30</v>
      </c>
      <c r="O31" s="28" t="s">
        <v>202</v>
      </c>
      <c r="P31" s="28" t="n">
        <v>36</v>
      </c>
      <c r="Q31" s="28" t="n">
        <v>46</v>
      </c>
      <c r="R31" s="28" t="s">
        <v>202</v>
      </c>
      <c r="S31" s="28" t="n">
        <v>1307</v>
      </c>
      <c r="T31" s="28" t="n">
        <v>85</v>
      </c>
      <c r="U31" s="28" t="n">
        <v>57</v>
      </c>
    </row>
    <row r="32" customFormat="false" ht="9.75" hidden="false" customHeight="true" outlineLevel="0" collapsed="false">
      <c r="A32" s="10"/>
      <c r="B32" s="7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</row>
    <row r="33" customFormat="false" ht="9.75" hidden="false" customHeight="true" outlineLevel="0" collapsed="false">
      <c r="A33" s="80" t="s">
        <v>224</v>
      </c>
      <c r="B33" s="78"/>
      <c r="C33" s="28" t="n">
        <v>63</v>
      </c>
      <c r="D33" s="28" t="n">
        <v>46</v>
      </c>
      <c r="E33" s="28" t="n">
        <v>1</v>
      </c>
      <c r="F33" s="28" t="n">
        <v>199</v>
      </c>
      <c r="G33" s="28" t="n">
        <v>26</v>
      </c>
      <c r="H33" s="28" t="n">
        <v>3</v>
      </c>
      <c r="I33" s="28" t="n">
        <v>432</v>
      </c>
      <c r="J33" s="28" t="n">
        <v>9</v>
      </c>
      <c r="K33" s="28" t="n">
        <v>10</v>
      </c>
      <c r="L33" s="28" t="n">
        <v>1778</v>
      </c>
      <c r="M33" s="28" t="n">
        <v>1</v>
      </c>
      <c r="N33" s="28" t="n">
        <v>37</v>
      </c>
      <c r="O33" s="28" t="n">
        <v>3</v>
      </c>
      <c r="P33" s="28" t="n">
        <v>99</v>
      </c>
      <c r="Q33" s="28" t="n">
        <v>74</v>
      </c>
      <c r="R33" s="28" t="n">
        <v>0</v>
      </c>
      <c r="S33" s="28" t="n">
        <v>2279</v>
      </c>
      <c r="T33" s="28" t="n">
        <v>18</v>
      </c>
      <c r="U33" s="28" t="n">
        <v>346</v>
      </c>
    </row>
    <row r="34" customFormat="false" ht="9.75" hidden="false" customHeight="true" outlineLevel="0" collapsed="false">
      <c r="A34" s="10"/>
      <c r="B34" s="10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</row>
    <row r="35" customFormat="false" ht="9.75" hidden="false" customHeight="true" outlineLevel="0" collapsed="false">
      <c r="A35" s="81" t="s">
        <v>40</v>
      </c>
      <c r="B35" s="82"/>
      <c r="C35" s="83" t="n">
        <v>3160</v>
      </c>
      <c r="D35" s="83" t="n">
        <v>12225</v>
      </c>
      <c r="E35" s="83" t="n">
        <v>1112</v>
      </c>
      <c r="F35" s="83" t="n">
        <v>10971</v>
      </c>
      <c r="G35" s="83" t="n">
        <v>10376</v>
      </c>
      <c r="H35" s="83" t="n">
        <v>1494</v>
      </c>
      <c r="I35" s="83" t="n">
        <v>17007</v>
      </c>
      <c r="J35" s="83" t="n">
        <v>273</v>
      </c>
      <c r="K35" s="83" t="n">
        <v>1885</v>
      </c>
      <c r="L35" s="83" t="n">
        <v>22923</v>
      </c>
      <c r="M35" s="83" t="n">
        <v>523</v>
      </c>
      <c r="N35" s="83" t="n">
        <v>1852</v>
      </c>
      <c r="O35" s="83" t="n">
        <v>165</v>
      </c>
      <c r="P35" s="83" t="n">
        <v>8301</v>
      </c>
      <c r="Q35" s="83" t="n">
        <v>7962</v>
      </c>
      <c r="R35" s="83" t="n">
        <v>208</v>
      </c>
      <c r="S35" s="83" t="n">
        <v>153050</v>
      </c>
      <c r="T35" s="83" t="n">
        <v>5557</v>
      </c>
      <c r="U35" s="83" t="n">
        <v>7605</v>
      </c>
    </row>
    <row r="36" customFormat="false" ht="9.75" hidden="false" customHeight="true" outlineLevel="0" collapsed="false">
      <c r="A36" s="1" t="s">
        <v>225</v>
      </c>
      <c r="B36" s="10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</row>
    <row r="37" customFormat="false" ht="9.75" hidden="false" customHeight="true" outlineLevel="0" collapsed="false">
      <c r="A37" s="10" t="s">
        <v>228</v>
      </c>
      <c r="B37" s="10"/>
      <c r="U37" s="28"/>
    </row>
    <row r="38" customFormat="false" ht="9.75" hidden="false" customHeight="true" outlineLevel="0" collapsed="false">
      <c r="A38" s="10"/>
      <c r="B38" s="8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9" hidden="false" customHeight="false" outlineLevel="0" collapsed="false">
      <c r="A39" s="10"/>
      <c r="B39" s="88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</row>
    <row r="40" customFormat="false" ht="9" hidden="false" customHeight="false" outlineLevel="0" collapsed="false">
      <c r="B40" s="88"/>
      <c r="C40" s="91"/>
      <c r="D40" s="91"/>
      <c r="E40" s="91"/>
      <c r="G40" s="84"/>
      <c r="H40" s="84"/>
      <c r="I40" s="84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</row>
    <row r="41" customFormat="false" ht="9" hidden="false" customHeight="false" outlineLevel="0" collapsed="false">
      <c r="B41" s="92"/>
      <c r="C41" s="91"/>
      <c r="D41" s="91"/>
      <c r="E41" s="91"/>
      <c r="G41" s="84"/>
      <c r="H41" s="84"/>
      <c r="I41" s="84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</row>
    <row r="42" customFormat="false" ht="9" hidden="false" customHeight="false" outlineLevel="0" collapsed="false">
      <c r="B42" s="92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</row>
    <row r="43" customFormat="false" ht="9" hidden="false" customHeight="false" outlineLevel="0" collapsed="false">
      <c r="B43" s="4"/>
      <c r="C43" s="28"/>
      <c r="D43" s="28"/>
      <c r="E43" s="28"/>
      <c r="G43" s="84"/>
      <c r="H43" s="84"/>
      <c r="I43" s="84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</row>
    <row r="44" customFormat="false" ht="9" hidden="false" customHeight="false" outlineLevel="0" collapsed="false">
      <c r="B44" s="2"/>
      <c r="C44" s="28"/>
      <c r="D44" s="28"/>
      <c r="E44" s="28"/>
      <c r="G44" s="84"/>
      <c r="H44" s="84"/>
      <c r="I44" s="84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</row>
    <row r="45" customFormat="false" ht="9" hidden="false" customHeight="false" outlineLevel="0" collapsed="false">
      <c r="B45" s="2"/>
      <c r="C45" s="28"/>
      <c r="D45" s="28"/>
      <c r="E45" s="28"/>
      <c r="G45" s="84"/>
      <c r="H45" s="84"/>
      <c r="I45" s="84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</row>
    <row r="46" customFormat="false" ht="9" hidden="false" customHeight="false" outlineLevel="0" collapsed="false">
      <c r="B46" s="2"/>
      <c r="C46" s="28"/>
      <c r="D46" s="28"/>
      <c r="E46" s="28"/>
      <c r="G46" s="84"/>
      <c r="H46" s="84"/>
      <c r="I46" s="84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</row>
    <row r="47" customFormat="false" ht="9" hidden="false" customHeight="false" outlineLevel="0" collapsed="false">
      <c r="G47" s="84"/>
      <c r="H47" s="84"/>
      <c r="I47" s="84"/>
    </row>
    <row r="48" customFormat="false" ht="9" hidden="false" customHeight="false" outlineLevel="0" collapsed="false">
      <c r="G48" s="84"/>
      <c r="H48" s="84"/>
      <c r="I48" s="84"/>
    </row>
    <row r="49" customFormat="false" ht="9" hidden="false" customHeight="false" outlineLevel="0" collapsed="false">
      <c r="G49" s="84"/>
      <c r="H49" s="84"/>
      <c r="I49" s="84"/>
    </row>
    <row r="52" customFormat="false" ht="9" hidden="false" customHeight="false" outlineLevel="0" collapsed="false">
      <c r="A52" s="87"/>
      <c r="B52" s="20"/>
      <c r="C52" s="28"/>
      <c r="D52" s="28"/>
      <c r="E52" s="28"/>
      <c r="F52" s="28"/>
      <c r="G52" s="28"/>
    </row>
    <row r="53" customFormat="false" ht="9" hidden="false" customHeight="false" outlineLevel="0" collapsed="false">
      <c r="L53" s="28"/>
    </row>
    <row r="55" customFormat="false" ht="9" hidden="false" customHeight="false" outlineLevel="0" collapsed="false">
      <c r="L55" s="28"/>
    </row>
    <row r="56" customFormat="false" ht="9" hidden="false" customHeight="false" outlineLevel="0" collapsed="false">
      <c r="L56" s="28"/>
    </row>
    <row r="57" customFormat="false" ht="9" hidden="false" customHeight="false" outlineLevel="0" collapsed="false">
      <c r="L57" s="28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0" width="1.56"/>
    <col collapsed="false" customWidth="true" hidden="false" outlineLevel="0" max="2" min="2" style="10" width="34.99"/>
    <col collapsed="false" customWidth="true" hidden="false" outlineLevel="0" max="3" min="3" style="17" width="4.56"/>
    <col collapsed="false" customWidth="true" hidden="false" outlineLevel="0" max="4" min="4" style="17" width="5.41"/>
    <col collapsed="false" customWidth="true" hidden="false" outlineLevel="0" max="5" min="5" style="17" width="5.71"/>
    <col collapsed="false" customWidth="true" hidden="false" outlineLevel="0" max="6" min="6" style="17" width="4.99"/>
    <col collapsed="false" customWidth="true" hidden="false" outlineLevel="0" max="7" min="7" style="17" width="6.13"/>
    <col collapsed="false" customWidth="true" hidden="false" outlineLevel="0" max="8" min="8" style="17" width="5.13"/>
    <col collapsed="false" customWidth="true" hidden="false" outlineLevel="0" max="9" min="9" style="17" width="4.7"/>
    <col collapsed="false" customWidth="true" hidden="false" outlineLevel="0" max="11" min="10" style="17" width="5.13"/>
    <col collapsed="false" customWidth="true" hidden="false" outlineLevel="0" max="12" min="12" style="17" width="5.28"/>
    <col collapsed="false" customWidth="true" hidden="false" outlineLevel="0" max="13" min="13" style="17" width="4.41"/>
    <col collapsed="false" customWidth="true" hidden="false" outlineLevel="0" max="14" min="14" style="17" width="4.85"/>
    <col collapsed="false" customWidth="true" hidden="false" outlineLevel="0" max="16" min="15" style="17" width="5.13"/>
    <col collapsed="false" customWidth="true" hidden="false" outlineLevel="0" max="17" min="17" style="17" width="4.7"/>
    <col collapsed="false" customWidth="true" hidden="false" outlineLevel="0" max="18" min="18" style="17" width="4.28"/>
    <col collapsed="false" customWidth="true" hidden="false" outlineLevel="0" max="19" min="19" style="17" width="5.99"/>
    <col collapsed="false" customWidth="true" hidden="false" outlineLevel="0" max="20" min="20" style="17" width="4.28"/>
    <col collapsed="false" customWidth="true" hidden="false" outlineLevel="0" max="21" min="21" style="17" width="4.85"/>
    <col collapsed="false" customWidth="true" hidden="false" outlineLevel="0" max="22" min="22" style="17" width="4.99"/>
    <col collapsed="false" customWidth="false" hidden="false" outlineLevel="0" max="257" min="23" style="17" width="9.14"/>
  </cols>
  <sheetData>
    <row r="1" s="33" customFormat="true" ht="13.5" hidden="false" customHeight="true" outlineLevel="0" collapsed="false">
      <c r="A1" s="32" t="s">
        <v>229</v>
      </c>
      <c r="B1" s="14"/>
    </row>
    <row r="2" customFormat="false" ht="9.75" hidden="false" customHeight="true" outlineLevel="0" collapsed="false">
      <c r="A2" s="69"/>
      <c r="B2" s="70"/>
      <c r="C2" s="71" t="s">
        <v>156</v>
      </c>
      <c r="D2" s="71" t="s">
        <v>157</v>
      </c>
      <c r="E2" s="71" t="s">
        <v>158</v>
      </c>
      <c r="F2" s="71" t="s">
        <v>159</v>
      </c>
      <c r="G2" s="71" t="s">
        <v>160</v>
      </c>
      <c r="H2" s="71" t="s">
        <v>161</v>
      </c>
      <c r="I2" s="71" t="s">
        <v>162</v>
      </c>
      <c r="J2" s="71" t="s">
        <v>163</v>
      </c>
      <c r="K2" s="71" t="s">
        <v>164</v>
      </c>
      <c r="L2" s="71" t="s">
        <v>14</v>
      </c>
      <c r="M2" s="71" t="s">
        <v>165</v>
      </c>
      <c r="N2" s="71" t="s">
        <v>166</v>
      </c>
      <c r="O2" s="71" t="s">
        <v>167</v>
      </c>
      <c r="P2" s="71" t="s">
        <v>168</v>
      </c>
      <c r="Q2" s="71" t="s">
        <v>169</v>
      </c>
      <c r="R2" s="71" t="s">
        <v>170</v>
      </c>
      <c r="S2" s="71" t="s">
        <v>170</v>
      </c>
      <c r="T2" s="71" t="s">
        <v>171</v>
      </c>
      <c r="U2" s="71" t="s">
        <v>172</v>
      </c>
    </row>
    <row r="3" customFormat="false" ht="9.75" hidden="false" customHeight="true" outlineLevel="0" collapsed="false">
      <c r="A3" s="72"/>
      <c r="B3" s="72"/>
      <c r="C3" s="73" t="s">
        <v>173</v>
      </c>
      <c r="D3" s="73" t="s">
        <v>174</v>
      </c>
      <c r="E3" s="73" t="s">
        <v>175</v>
      </c>
      <c r="F3" s="73" t="s">
        <v>176</v>
      </c>
      <c r="G3" s="73" t="s">
        <v>177</v>
      </c>
      <c r="H3" s="73"/>
      <c r="I3" s="73" t="s">
        <v>178</v>
      </c>
      <c r="J3" s="73" t="s">
        <v>179</v>
      </c>
      <c r="K3" s="73" t="s">
        <v>180</v>
      </c>
      <c r="L3" s="73"/>
      <c r="M3" s="73" t="s">
        <v>181</v>
      </c>
      <c r="N3" s="73" t="s">
        <v>182</v>
      </c>
      <c r="O3" s="73" t="s">
        <v>183</v>
      </c>
      <c r="P3" s="73" t="s">
        <v>184</v>
      </c>
      <c r="Q3" s="73" t="s">
        <v>185</v>
      </c>
      <c r="R3" s="73" t="s">
        <v>186</v>
      </c>
      <c r="S3" s="73" t="s">
        <v>187</v>
      </c>
      <c r="T3" s="73" t="s">
        <v>188</v>
      </c>
      <c r="U3" s="73" t="s">
        <v>189</v>
      </c>
    </row>
    <row r="4" customFormat="false" ht="9.75" hidden="false" customHeight="true" outlineLevel="0" collapsed="false">
      <c r="A4" s="74" t="s">
        <v>27</v>
      </c>
      <c r="B4" s="75"/>
      <c r="C4" s="76" t="s">
        <v>190</v>
      </c>
      <c r="D4" s="76"/>
      <c r="E4" s="76"/>
      <c r="F4" s="76"/>
      <c r="G4" s="76" t="s">
        <v>191</v>
      </c>
      <c r="H4" s="76"/>
      <c r="I4" s="76" t="s">
        <v>192</v>
      </c>
      <c r="J4" s="76" t="s">
        <v>193</v>
      </c>
      <c r="K4" s="76"/>
      <c r="L4" s="76"/>
      <c r="M4" s="76"/>
      <c r="N4" s="76"/>
      <c r="O4" s="76" t="s">
        <v>194</v>
      </c>
      <c r="P4" s="76"/>
      <c r="Q4" s="76"/>
      <c r="R4" s="76" t="s">
        <v>195</v>
      </c>
      <c r="S4" s="76" t="s">
        <v>196</v>
      </c>
      <c r="T4" s="76" t="s">
        <v>197</v>
      </c>
      <c r="U4" s="76"/>
    </row>
    <row r="5" customFormat="false" ht="9.75" hidden="false" customHeight="true" outlineLevel="0" collapsed="false">
      <c r="A5" s="77" t="s">
        <v>198</v>
      </c>
      <c r="C5" s="28" t="n">
        <v>898</v>
      </c>
      <c r="D5" s="28" t="n">
        <v>577</v>
      </c>
      <c r="E5" s="28" t="n">
        <v>93</v>
      </c>
      <c r="F5" s="28" t="n">
        <v>42</v>
      </c>
      <c r="G5" s="28" t="n">
        <v>859</v>
      </c>
      <c r="H5" s="28" t="n">
        <v>62</v>
      </c>
      <c r="I5" s="28" t="n">
        <v>3285</v>
      </c>
      <c r="J5" s="28" t="n">
        <v>413</v>
      </c>
      <c r="K5" s="28" t="n">
        <v>96</v>
      </c>
      <c r="L5" s="28" t="n">
        <v>21089</v>
      </c>
      <c r="M5" s="28" t="n">
        <v>601</v>
      </c>
      <c r="N5" s="28" t="n">
        <v>922</v>
      </c>
      <c r="O5" s="28" t="n">
        <v>267</v>
      </c>
      <c r="P5" s="28" t="n">
        <v>2755</v>
      </c>
      <c r="Q5" s="28" t="n">
        <v>219</v>
      </c>
      <c r="R5" s="28" t="n">
        <v>293</v>
      </c>
      <c r="S5" s="28" t="n">
        <v>13838</v>
      </c>
      <c r="T5" s="28" t="n">
        <v>139</v>
      </c>
      <c r="U5" s="28" t="n">
        <v>4077</v>
      </c>
    </row>
    <row r="6" customFormat="false" ht="9.75" hidden="false" customHeight="true" outlineLevel="0" collapsed="false">
      <c r="A6" s="78" t="s">
        <v>199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</row>
    <row r="7" customFormat="false" ht="9.75" hidden="false" customHeight="true" outlineLevel="0" collapsed="false">
      <c r="B7" s="79" t="s">
        <v>200</v>
      </c>
      <c r="C7" s="28" t="s">
        <v>202</v>
      </c>
      <c r="D7" s="28" t="n">
        <v>165</v>
      </c>
      <c r="E7" s="28" t="n">
        <v>65</v>
      </c>
      <c r="F7" s="28" t="n">
        <v>27</v>
      </c>
      <c r="G7" s="28" t="n">
        <v>649</v>
      </c>
      <c r="H7" s="28" t="n">
        <v>23</v>
      </c>
      <c r="I7" s="28" t="n">
        <v>2050</v>
      </c>
      <c r="J7" s="28" t="n">
        <v>304</v>
      </c>
      <c r="K7" s="28" t="n">
        <v>62</v>
      </c>
      <c r="L7" s="28" t="n">
        <v>18306</v>
      </c>
      <c r="M7" s="28" t="n">
        <v>400</v>
      </c>
      <c r="N7" s="28" t="n">
        <v>55</v>
      </c>
      <c r="O7" s="28" t="n">
        <v>121</v>
      </c>
      <c r="P7" s="28" t="n">
        <v>1482</v>
      </c>
      <c r="Q7" s="28" t="s">
        <v>202</v>
      </c>
      <c r="R7" s="28" t="n">
        <v>190</v>
      </c>
      <c r="S7" s="28" t="n">
        <v>9496</v>
      </c>
      <c r="T7" s="28" t="n">
        <v>113</v>
      </c>
      <c r="U7" s="28" t="n">
        <v>3548</v>
      </c>
    </row>
    <row r="8" customFormat="false" ht="9.75" hidden="false" customHeight="true" outlineLevel="0" collapsed="false">
      <c r="B8" s="21" t="s">
        <v>201</v>
      </c>
      <c r="C8" s="28" t="n">
        <v>0</v>
      </c>
      <c r="D8" s="28" t="n">
        <v>110</v>
      </c>
      <c r="E8" s="28" t="s">
        <v>202</v>
      </c>
      <c r="F8" s="28" t="s">
        <v>202</v>
      </c>
      <c r="G8" s="28" t="n">
        <v>7</v>
      </c>
      <c r="H8" s="28" t="s">
        <v>202</v>
      </c>
      <c r="I8" s="28" t="n">
        <v>213</v>
      </c>
      <c r="J8" s="28" t="s">
        <v>202</v>
      </c>
      <c r="K8" s="28" t="s">
        <v>202</v>
      </c>
      <c r="L8" s="28" t="n">
        <v>44</v>
      </c>
      <c r="M8" s="28" t="n">
        <v>9</v>
      </c>
      <c r="N8" s="28" t="s">
        <v>202</v>
      </c>
      <c r="O8" s="28" t="n">
        <v>0</v>
      </c>
      <c r="P8" s="28" t="n">
        <v>86</v>
      </c>
      <c r="Q8" s="28" t="n">
        <v>0</v>
      </c>
      <c r="R8" s="28" t="n">
        <v>0</v>
      </c>
      <c r="S8" s="28" t="n">
        <v>972</v>
      </c>
      <c r="T8" s="28" t="s">
        <v>202</v>
      </c>
      <c r="U8" s="28" t="s">
        <v>202</v>
      </c>
    </row>
    <row r="9" customFormat="false" ht="9.75" hidden="false" customHeight="true" outlineLevel="0" collapsed="false">
      <c r="B9" s="19" t="s">
        <v>203</v>
      </c>
      <c r="C9" s="28" t="s">
        <v>202</v>
      </c>
      <c r="D9" s="28" t="n">
        <v>102</v>
      </c>
      <c r="E9" s="28" t="s">
        <v>202</v>
      </c>
      <c r="F9" s="28" t="s">
        <v>202</v>
      </c>
      <c r="G9" s="28" t="n">
        <v>5</v>
      </c>
      <c r="H9" s="28" t="n">
        <v>5</v>
      </c>
      <c r="I9" s="28" t="n">
        <v>209</v>
      </c>
      <c r="J9" s="28" t="n">
        <v>4</v>
      </c>
      <c r="K9" s="28" t="s">
        <v>202</v>
      </c>
      <c r="L9" s="28" t="n">
        <v>22</v>
      </c>
      <c r="M9" s="28" t="n">
        <v>5</v>
      </c>
      <c r="N9" s="28" t="s">
        <v>202</v>
      </c>
      <c r="O9" s="28" t="s">
        <v>202</v>
      </c>
      <c r="P9" s="28" t="n">
        <v>72</v>
      </c>
      <c r="Q9" s="28" t="s">
        <v>202</v>
      </c>
      <c r="R9" s="28" t="n">
        <v>0</v>
      </c>
      <c r="S9" s="28" t="n">
        <v>553</v>
      </c>
      <c r="T9" s="28" t="n">
        <v>4</v>
      </c>
      <c r="U9" s="28" t="n">
        <v>7</v>
      </c>
    </row>
    <row r="10" customFormat="false" ht="9.75" hidden="false" customHeight="true" outlineLevel="0" collapsed="false">
      <c r="B10" s="21" t="s">
        <v>204</v>
      </c>
      <c r="C10" s="28" t="n">
        <v>366</v>
      </c>
      <c r="D10" s="28" t="n">
        <v>0</v>
      </c>
      <c r="E10" s="28" t="s">
        <v>202</v>
      </c>
      <c r="F10" s="28" t="n">
        <v>0</v>
      </c>
      <c r="G10" s="28" t="s">
        <v>202</v>
      </c>
      <c r="H10" s="28" t="s">
        <v>202</v>
      </c>
      <c r="I10" s="28" t="s">
        <v>202</v>
      </c>
      <c r="J10" s="28" t="s">
        <v>202</v>
      </c>
      <c r="K10" s="28" t="n">
        <v>0</v>
      </c>
      <c r="L10" s="28" t="s">
        <v>202</v>
      </c>
      <c r="M10" s="28" t="s">
        <v>202</v>
      </c>
      <c r="N10" s="28" t="n">
        <v>747</v>
      </c>
      <c r="O10" s="28" t="s">
        <v>202</v>
      </c>
      <c r="P10" s="28" t="s">
        <v>202</v>
      </c>
      <c r="Q10" s="28" t="n">
        <v>170</v>
      </c>
      <c r="R10" s="28" t="n">
        <v>0</v>
      </c>
      <c r="S10" s="28" t="n">
        <v>18</v>
      </c>
      <c r="T10" s="28" t="s">
        <v>202</v>
      </c>
      <c r="U10" s="28" t="s">
        <v>202</v>
      </c>
    </row>
    <row r="11" customFormat="false" ht="9.75" hidden="false" customHeight="true" outlineLevel="0" collapsed="false">
      <c r="B11" s="21" t="s">
        <v>205</v>
      </c>
      <c r="C11" s="28" t="n">
        <v>69</v>
      </c>
      <c r="D11" s="28" t="n">
        <v>58</v>
      </c>
      <c r="E11" s="28" t="s">
        <v>202</v>
      </c>
      <c r="F11" s="28" t="s">
        <v>202</v>
      </c>
      <c r="G11" s="28" t="n">
        <v>28</v>
      </c>
      <c r="H11" s="28" t="n">
        <v>7</v>
      </c>
      <c r="I11" s="28" t="n">
        <v>128</v>
      </c>
      <c r="J11" s="28" t="s">
        <v>202</v>
      </c>
      <c r="K11" s="28" t="n">
        <v>7</v>
      </c>
      <c r="L11" s="28" t="s">
        <v>202</v>
      </c>
      <c r="M11" s="28" t="s">
        <v>202</v>
      </c>
      <c r="N11" s="28" t="n">
        <v>4</v>
      </c>
      <c r="O11" s="28" t="s">
        <v>202</v>
      </c>
      <c r="P11" s="28" t="n">
        <v>177</v>
      </c>
      <c r="Q11" s="28" t="n">
        <v>8</v>
      </c>
      <c r="R11" s="28" t="n">
        <v>15</v>
      </c>
      <c r="S11" s="28" t="n">
        <v>485</v>
      </c>
      <c r="T11" s="28" t="n">
        <v>0</v>
      </c>
      <c r="U11" s="28" t="n">
        <v>79</v>
      </c>
    </row>
    <row r="12" customFormat="false" ht="9.75" hidden="false" customHeight="true" outlineLevel="0" collapsed="false">
      <c r="B12" s="21" t="s">
        <v>206</v>
      </c>
      <c r="C12" s="28" t="n">
        <v>47</v>
      </c>
      <c r="D12" s="28" t="n">
        <v>11</v>
      </c>
      <c r="E12" s="28" t="n">
        <v>5</v>
      </c>
      <c r="F12" s="28" t="s">
        <v>202</v>
      </c>
      <c r="G12" s="28" t="n">
        <v>46</v>
      </c>
      <c r="H12" s="28" t="n">
        <v>7</v>
      </c>
      <c r="I12" s="28" t="n">
        <v>55</v>
      </c>
      <c r="J12" s="28" t="s">
        <v>202</v>
      </c>
      <c r="K12" s="28" t="n">
        <v>7</v>
      </c>
      <c r="L12" s="28" t="s">
        <v>202</v>
      </c>
      <c r="M12" s="28" t="s">
        <v>202</v>
      </c>
      <c r="N12" s="28" t="n">
        <v>5</v>
      </c>
      <c r="O12" s="28" t="s">
        <v>202</v>
      </c>
      <c r="P12" s="28" t="n">
        <v>187</v>
      </c>
      <c r="Q12" s="28" t="s">
        <v>202</v>
      </c>
      <c r="R12" s="28" t="n">
        <v>45</v>
      </c>
      <c r="S12" s="28" t="n">
        <v>202</v>
      </c>
      <c r="T12" s="28" t="s">
        <v>202</v>
      </c>
      <c r="U12" s="28" t="n">
        <v>139</v>
      </c>
    </row>
    <row r="13" customFormat="false" ht="9.75" hidden="false" customHeight="true" outlineLevel="0" collapsed="false">
      <c r="B13" s="79" t="s">
        <v>207</v>
      </c>
      <c r="C13" s="28" t="n">
        <v>10</v>
      </c>
      <c r="D13" s="28" t="n">
        <v>40</v>
      </c>
      <c r="E13" s="28" t="s">
        <v>202</v>
      </c>
      <c r="F13" s="28" t="n">
        <v>0</v>
      </c>
      <c r="G13" s="28" t="s">
        <v>202</v>
      </c>
      <c r="H13" s="28" t="s">
        <v>202</v>
      </c>
      <c r="I13" s="28" t="n">
        <v>37</v>
      </c>
      <c r="J13" s="28" t="s">
        <v>202</v>
      </c>
      <c r="K13" s="28" t="s">
        <v>202</v>
      </c>
      <c r="L13" s="28" t="n">
        <v>504</v>
      </c>
      <c r="M13" s="28" t="n">
        <v>8</v>
      </c>
      <c r="N13" s="28" t="n">
        <v>0</v>
      </c>
      <c r="O13" s="28" t="s">
        <v>202</v>
      </c>
      <c r="P13" s="28" t="n">
        <v>146</v>
      </c>
      <c r="Q13" s="28" t="s">
        <v>202</v>
      </c>
      <c r="R13" s="28" t="s">
        <v>202</v>
      </c>
      <c r="S13" s="28" t="n">
        <v>143</v>
      </c>
      <c r="T13" s="28" t="s">
        <v>202</v>
      </c>
      <c r="U13" s="28" t="s">
        <v>202</v>
      </c>
    </row>
    <row r="14" customFormat="false" ht="9.75" hidden="false" customHeight="true" outlineLevel="0" collapsed="false">
      <c r="B14" s="21" t="s">
        <v>208</v>
      </c>
      <c r="C14" s="28" t="n">
        <v>115</v>
      </c>
      <c r="D14" s="28" t="n">
        <v>10</v>
      </c>
      <c r="E14" s="28" t="n">
        <v>11</v>
      </c>
      <c r="F14" s="28" t="s">
        <v>202</v>
      </c>
      <c r="G14" s="28" t="n">
        <v>16</v>
      </c>
      <c r="H14" s="28" t="s">
        <v>202</v>
      </c>
      <c r="I14" s="28" t="n">
        <v>67</v>
      </c>
      <c r="J14" s="28" t="s">
        <v>202</v>
      </c>
      <c r="K14" s="28" t="s">
        <v>202</v>
      </c>
      <c r="L14" s="28" t="s">
        <v>202</v>
      </c>
      <c r="M14" s="28" t="s">
        <v>202</v>
      </c>
      <c r="N14" s="28" t="n">
        <v>36</v>
      </c>
      <c r="O14" s="28" t="n">
        <v>18</v>
      </c>
      <c r="P14" s="28" t="n">
        <v>4</v>
      </c>
      <c r="Q14" s="28" t="n">
        <v>13</v>
      </c>
      <c r="R14" s="28" t="s">
        <v>202</v>
      </c>
      <c r="S14" s="28" t="n">
        <v>456</v>
      </c>
      <c r="T14" s="28" t="s">
        <v>202</v>
      </c>
      <c r="U14" s="28" t="n">
        <v>21</v>
      </c>
    </row>
    <row r="15" customFormat="false" ht="9.75" hidden="false" customHeight="true" outlineLevel="0" collapsed="false">
      <c r="B15" s="79" t="s">
        <v>209</v>
      </c>
      <c r="C15" s="28" t="n">
        <v>0</v>
      </c>
      <c r="D15" s="28" t="s">
        <v>202</v>
      </c>
      <c r="E15" s="28" t="n">
        <v>0</v>
      </c>
      <c r="F15" s="28" t="s">
        <v>202</v>
      </c>
      <c r="G15" s="28" t="n">
        <v>4</v>
      </c>
      <c r="H15" s="28" t="s">
        <v>202</v>
      </c>
      <c r="I15" s="28" t="n">
        <v>16</v>
      </c>
      <c r="J15" s="28" t="n">
        <v>0</v>
      </c>
      <c r="K15" s="28" t="n">
        <v>8</v>
      </c>
      <c r="L15" s="28" t="n">
        <v>5</v>
      </c>
      <c r="M15" s="28" t="n">
        <v>6</v>
      </c>
      <c r="N15" s="28" t="s">
        <v>202</v>
      </c>
      <c r="O15" s="28" t="n">
        <v>0</v>
      </c>
      <c r="P15" s="28" t="n">
        <v>87</v>
      </c>
      <c r="Q15" s="28" t="n">
        <v>0</v>
      </c>
      <c r="R15" s="28" t="n">
        <v>0</v>
      </c>
      <c r="S15" s="28" t="n">
        <v>38</v>
      </c>
      <c r="T15" s="28" t="s">
        <v>202</v>
      </c>
      <c r="U15" s="28" t="s">
        <v>202</v>
      </c>
    </row>
    <row r="16" customFormat="false" ht="9.75" hidden="false" customHeight="true" outlineLevel="0" collapsed="false">
      <c r="B16" s="19" t="s">
        <v>210</v>
      </c>
      <c r="C16" s="28" t="s">
        <v>202</v>
      </c>
      <c r="D16" s="28" t="n">
        <v>5</v>
      </c>
      <c r="E16" s="28" t="s">
        <v>202</v>
      </c>
      <c r="F16" s="28" t="s">
        <v>202</v>
      </c>
      <c r="G16" s="28" t="s">
        <v>202</v>
      </c>
      <c r="H16" s="28" t="s">
        <v>202</v>
      </c>
      <c r="I16" s="28" t="n">
        <v>16</v>
      </c>
      <c r="J16" s="28" t="s">
        <v>202</v>
      </c>
      <c r="K16" s="28" t="n">
        <v>0</v>
      </c>
      <c r="L16" s="28" t="s">
        <v>202</v>
      </c>
      <c r="M16" s="28" t="s">
        <v>202</v>
      </c>
      <c r="N16" s="28" t="n">
        <v>0</v>
      </c>
      <c r="O16" s="28" t="n">
        <v>0</v>
      </c>
      <c r="P16" s="28" t="n">
        <v>13</v>
      </c>
      <c r="Q16" s="28" t="s">
        <v>202</v>
      </c>
      <c r="R16" s="28" t="s">
        <v>202</v>
      </c>
      <c r="S16" s="28" t="n">
        <v>101</v>
      </c>
      <c r="T16" s="28" t="n">
        <v>0</v>
      </c>
      <c r="U16" s="28" t="s">
        <v>202</v>
      </c>
    </row>
    <row r="17" customFormat="false" ht="9.75" hidden="false" customHeight="true" outlineLevel="0" collapsed="false">
      <c r="B17" s="21" t="s">
        <v>211</v>
      </c>
      <c r="C17" s="28" t="n">
        <v>18</v>
      </c>
      <c r="D17" s="28" t="n">
        <v>7</v>
      </c>
      <c r="E17" s="28" t="s">
        <v>202</v>
      </c>
      <c r="F17" s="28" t="s">
        <v>202</v>
      </c>
      <c r="G17" s="28" t="s">
        <v>202</v>
      </c>
      <c r="H17" s="28" t="s">
        <v>202</v>
      </c>
      <c r="I17" s="28" t="n">
        <v>17</v>
      </c>
      <c r="J17" s="28" t="s">
        <v>202</v>
      </c>
      <c r="K17" s="28" t="n">
        <v>0</v>
      </c>
      <c r="L17" s="28" t="n">
        <v>85</v>
      </c>
      <c r="M17" s="28" t="n">
        <v>10</v>
      </c>
      <c r="N17" s="28" t="s">
        <v>202</v>
      </c>
      <c r="O17" s="28" t="n">
        <v>0</v>
      </c>
      <c r="P17" s="28" t="n">
        <v>219</v>
      </c>
      <c r="Q17" s="28" t="n">
        <v>0</v>
      </c>
      <c r="R17" s="28" t="n">
        <v>0</v>
      </c>
      <c r="S17" s="28" t="n">
        <v>58</v>
      </c>
      <c r="T17" s="28" t="s">
        <v>202</v>
      </c>
      <c r="U17" s="28" t="n">
        <v>14</v>
      </c>
    </row>
    <row r="18" customFormat="false" ht="9.75" hidden="false" customHeight="true" outlineLevel="0" collapsed="false">
      <c r="B18" s="21" t="s">
        <v>212</v>
      </c>
      <c r="C18" s="28" t="n">
        <v>90</v>
      </c>
      <c r="D18" s="28" t="s">
        <v>202</v>
      </c>
      <c r="E18" s="28" t="n">
        <v>0</v>
      </c>
      <c r="F18" s="28" t="n">
        <v>0</v>
      </c>
      <c r="G18" s="28" t="n">
        <v>17</v>
      </c>
      <c r="H18" s="28" t="s">
        <v>202</v>
      </c>
      <c r="I18" s="28" t="s">
        <v>202</v>
      </c>
      <c r="J18" s="28" t="s">
        <v>202</v>
      </c>
      <c r="K18" s="28" t="n">
        <v>0</v>
      </c>
      <c r="L18" s="28" t="n">
        <v>97</v>
      </c>
      <c r="M18" s="28" t="s">
        <v>202</v>
      </c>
      <c r="N18" s="28" t="s">
        <v>202</v>
      </c>
      <c r="O18" s="28" t="n">
        <v>0</v>
      </c>
      <c r="P18" s="28" t="s">
        <v>202</v>
      </c>
      <c r="Q18" s="28" t="n">
        <v>11</v>
      </c>
      <c r="R18" s="28" t="s">
        <v>202</v>
      </c>
      <c r="S18" s="28" t="n">
        <v>45</v>
      </c>
      <c r="T18" s="28" t="s">
        <v>202</v>
      </c>
      <c r="U18" s="28" t="n">
        <v>11</v>
      </c>
    </row>
    <row r="19" customFormat="false" ht="9.75" hidden="false" customHeight="true" outlineLevel="0" collapsed="false">
      <c r="B19" s="79" t="s">
        <v>213</v>
      </c>
      <c r="C19" s="28" t="s">
        <v>202</v>
      </c>
      <c r="D19" s="28" t="n">
        <v>8</v>
      </c>
      <c r="E19" s="28" t="n">
        <v>0</v>
      </c>
      <c r="F19" s="28" t="n">
        <v>0</v>
      </c>
      <c r="G19" s="28" t="n">
        <v>6</v>
      </c>
      <c r="H19" s="28" t="s">
        <v>202</v>
      </c>
      <c r="I19" s="28" t="n">
        <v>23</v>
      </c>
      <c r="J19" s="28" t="s">
        <v>202</v>
      </c>
      <c r="K19" s="28" t="s">
        <v>202</v>
      </c>
      <c r="L19" s="28" t="n">
        <v>85</v>
      </c>
      <c r="M19" s="28" t="s">
        <v>202</v>
      </c>
      <c r="N19" s="28" t="s">
        <v>202</v>
      </c>
      <c r="O19" s="28" t="s">
        <v>202</v>
      </c>
      <c r="P19" s="28" t="n">
        <v>54</v>
      </c>
      <c r="Q19" s="28" t="n">
        <v>0</v>
      </c>
      <c r="R19" s="28" t="s">
        <v>202</v>
      </c>
      <c r="S19" s="28" t="n">
        <v>273</v>
      </c>
      <c r="T19" s="28" t="n">
        <v>0</v>
      </c>
      <c r="U19" s="28" t="n">
        <v>4</v>
      </c>
    </row>
    <row r="20" customFormat="false" ht="9.75" hidden="false" customHeight="true" outlineLevel="0" collapsed="false">
      <c r="B20" s="21" t="s">
        <v>214</v>
      </c>
      <c r="C20" s="28" t="n">
        <v>53</v>
      </c>
      <c r="D20" s="28" t="n">
        <v>0</v>
      </c>
      <c r="E20" s="28" t="s">
        <v>202</v>
      </c>
      <c r="F20" s="28" t="n">
        <v>0</v>
      </c>
      <c r="G20" s="28" t="n">
        <v>10</v>
      </c>
      <c r="H20" s="28" t="n">
        <v>0</v>
      </c>
      <c r="I20" s="28" t="n">
        <v>15</v>
      </c>
      <c r="J20" s="28" t="s">
        <v>202</v>
      </c>
      <c r="K20" s="28" t="s">
        <v>202</v>
      </c>
      <c r="L20" s="28" t="n">
        <v>167</v>
      </c>
      <c r="M20" s="28" t="s">
        <v>202</v>
      </c>
      <c r="N20" s="28" t="s">
        <v>202</v>
      </c>
      <c r="O20" s="28" t="s">
        <v>202</v>
      </c>
      <c r="P20" s="28" t="n">
        <v>5</v>
      </c>
      <c r="Q20" s="28" t="n">
        <v>0</v>
      </c>
      <c r="R20" s="28" t="s">
        <v>202</v>
      </c>
      <c r="S20" s="28" t="n">
        <v>40</v>
      </c>
      <c r="T20" s="28" t="n">
        <v>0</v>
      </c>
      <c r="U20" s="28" t="n">
        <v>9</v>
      </c>
    </row>
    <row r="21" customFormat="false" ht="9.75" hidden="false" customHeight="true" outlineLevel="0" collapsed="false">
      <c r="B21" s="21" t="s">
        <v>215</v>
      </c>
      <c r="C21" s="28" t="s">
        <v>202</v>
      </c>
      <c r="D21" s="28" t="n">
        <v>6</v>
      </c>
      <c r="E21" s="28" t="s">
        <v>202</v>
      </c>
      <c r="F21" s="28" t="n">
        <v>0</v>
      </c>
      <c r="G21" s="28" t="s">
        <v>202</v>
      </c>
      <c r="H21" s="28" t="n">
        <v>0</v>
      </c>
      <c r="I21" s="28" t="n">
        <v>21</v>
      </c>
      <c r="J21" s="28" t="n">
        <v>4</v>
      </c>
      <c r="K21" s="28" t="s">
        <v>202</v>
      </c>
      <c r="L21" s="28" t="n">
        <v>28</v>
      </c>
      <c r="M21" s="28" t="n">
        <v>10</v>
      </c>
      <c r="N21" s="28" t="s">
        <v>202</v>
      </c>
      <c r="O21" s="28" t="n">
        <v>0</v>
      </c>
      <c r="P21" s="28" t="n">
        <v>71</v>
      </c>
      <c r="Q21" s="28" t="n">
        <v>0</v>
      </c>
      <c r="R21" s="28" t="n">
        <v>0</v>
      </c>
      <c r="S21" s="28" t="n">
        <v>57</v>
      </c>
      <c r="T21" s="28" t="n">
        <v>0</v>
      </c>
      <c r="U21" s="28" t="n">
        <v>6</v>
      </c>
    </row>
    <row r="22" customFormat="false" ht="9.75" hidden="false" customHeight="true" outlineLevel="0" collapsed="false">
      <c r="B22" s="21" t="s">
        <v>216</v>
      </c>
      <c r="C22" s="28" t="n">
        <v>82</v>
      </c>
      <c r="D22" s="28" t="n">
        <v>53</v>
      </c>
      <c r="E22" s="28" t="n">
        <v>4</v>
      </c>
      <c r="F22" s="28" t="n">
        <v>4</v>
      </c>
      <c r="G22" s="28" t="n">
        <v>63</v>
      </c>
      <c r="H22" s="28" t="n">
        <v>11</v>
      </c>
      <c r="I22" s="28" t="n">
        <v>406</v>
      </c>
      <c r="J22" s="28" t="n">
        <v>76</v>
      </c>
      <c r="K22" s="28" t="n">
        <v>6</v>
      </c>
      <c r="L22" s="28" t="n">
        <v>589</v>
      </c>
      <c r="M22" s="28" t="n">
        <v>123</v>
      </c>
      <c r="N22" s="28" t="n">
        <v>65</v>
      </c>
      <c r="O22" s="28" t="n">
        <v>115</v>
      </c>
      <c r="P22" s="28" t="n">
        <v>143</v>
      </c>
      <c r="Q22" s="28" t="n">
        <v>11</v>
      </c>
      <c r="R22" s="28" t="n">
        <v>25</v>
      </c>
      <c r="S22" s="28" t="n">
        <v>901</v>
      </c>
      <c r="T22" s="28" t="n">
        <v>12</v>
      </c>
      <c r="U22" s="28" t="n">
        <v>228</v>
      </c>
    </row>
    <row r="23" customFormat="false" ht="9.75" hidden="false" customHeight="true" outlineLevel="0" collapsed="false">
      <c r="A23" s="7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</row>
    <row r="24" customFormat="false" ht="9.75" hidden="false" customHeight="true" outlineLevel="0" collapsed="false">
      <c r="A24" s="78" t="s">
        <v>217</v>
      </c>
      <c r="C24" s="28" t="n">
        <v>364</v>
      </c>
      <c r="D24" s="28" t="n">
        <v>65</v>
      </c>
      <c r="E24" s="28" t="n">
        <v>12</v>
      </c>
      <c r="F24" s="28" t="n">
        <v>15</v>
      </c>
      <c r="G24" s="28" t="n">
        <v>93</v>
      </c>
      <c r="H24" s="28" t="n">
        <v>6</v>
      </c>
      <c r="I24" s="28" t="n">
        <v>610</v>
      </c>
      <c r="J24" s="28" t="n">
        <v>87</v>
      </c>
      <c r="K24" s="28" t="n">
        <v>17</v>
      </c>
      <c r="L24" s="28" t="n">
        <v>8711</v>
      </c>
      <c r="M24" s="28" t="n">
        <v>64</v>
      </c>
      <c r="N24" s="28" t="n">
        <v>510</v>
      </c>
      <c r="O24" s="28" t="n">
        <v>50</v>
      </c>
      <c r="P24" s="28" t="n">
        <v>722</v>
      </c>
      <c r="Q24" s="28" t="n">
        <v>44</v>
      </c>
      <c r="R24" s="28" t="n">
        <v>57</v>
      </c>
      <c r="S24" s="28" t="n">
        <v>2366</v>
      </c>
      <c r="T24" s="28" t="n">
        <v>34</v>
      </c>
      <c r="U24" s="28" t="n">
        <v>3947</v>
      </c>
    </row>
    <row r="25" customFormat="false" ht="9.75" hidden="false" customHeight="true" outlineLevel="0" collapsed="false">
      <c r="A25" s="78" t="s">
        <v>218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</row>
    <row r="26" s="28" customFormat="true" ht="9.75" hidden="false" customHeight="true" outlineLevel="0" collapsed="false">
      <c r="A26" s="80"/>
      <c r="B26" s="78" t="s">
        <v>219</v>
      </c>
      <c r="C26" s="28" t="n">
        <v>112</v>
      </c>
      <c r="D26" s="28" t="n">
        <v>16</v>
      </c>
      <c r="E26" s="28" t="n">
        <v>4</v>
      </c>
      <c r="F26" s="28" t="s">
        <v>202</v>
      </c>
      <c r="G26" s="28" t="n">
        <v>14</v>
      </c>
      <c r="H26" s="28" t="s">
        <v>202</v>
      </c>
      <c r="I26" s="28" t="n">
        <v>248</v>
      </c>
      <c r="J26" s="28" t="n">
        <v>49</v>
      </c>
      <c r="K26" s="28" t="s">
        <v>202</v>
      </c>
      <c r="L26" s="28" t="n">
        <v>3748</v>
      </c>
      <c r="M26" s="28" t="n">
        <v>19</v>
      </c>
      <c r="N26" s="28" t="n">
        <v>43</v>
      </c>
      <c r="O26" s="28" t="n">
        <v>14</v>
      </c>
      <c r="P26" s="28" t="n">
        <v>136</v>
      </c>
      <c r="Q26" s="28" t="n">
        <v>12</v>
      </c>
      <c r="R26" s="28" t="n">
        <v>11</v>
      </c>
      <c r="S26" s="28" t="n">
        <v>614</v>
      </c>
      <c r="T26" s="28" t="n">
        <v>12</v>
      </c>
      <c r="U26" s="28" t="n">
        <v>1449</v>
      </c>
    </row>
    <row r="27" s="28" customFormat="true" ht="9.75" hidden="false" customHeight="true" outlineLevel="0" collapsed="false">
      <c r="A27" s="80"/>
      <c r="B27" s="78" t="s">
        <v>220</v>
      </c>
      <c r="C27" s="28" t="n">
        <v>21</v>
      </c>
      <c r="D27" s="28" t="s">
        <v>202</v>
      </c>
      <c r="E27" s="28" t="s">
        <v>202</v>
      </c>
      <c r="F27" s="28" t="n">
        <v>0</v>
      </c>
      <c r="G27" s="28" t="n">
        <v>13</v>
      </c>
      <c r="H27" s="28" t="s">
        <v>202</v>
      </c>
      <c r="I27" s="28" t="n">
        <v>51</v>
      </c>
      <c r="J27" s="28" t="n">
        <v>15</v>
      </c>
      <c r="K27" s="28" t="n">
        <v>0</v>
      </c>
      <c r="L27" s="28" t="n">
        <v>290</v>
      </c>
      <c r="M27" s="28" t="n">
        <v>11</v>
      </c>
      <c r="N27" s="28" t="n">
        <v>24</v>
      </c>
      <c r="O27" s="28" t="s">
        <v>202</v>
      </c>
      <c r="P27" s="28" t="n">
        <v>34</v>
      </c>
      <c r="Q27" s="28" t="s">
        <v>202</v>
      </c>
      <c r="R27" s="28" t="n">
        <v>9</v>
      </c>
      <c r="S27" s="28" t="n">
        <v>172</v>
      </c>
      <c r="T27" s="28" t="s">
        <v>202</v>
      </c>
      <c r="U27" s="28" t="n">
        <v>134</v>
      </c>
    </row>
    <row r="28" s="28" customFormat="true" ht="9.75" hidden="false" customHeight="true" outlineLevel="0" collapsed="false">
      <c r="A28" s="80"/>
      <c r="B28" s="78" t="s">
        <v>221</v>
      </c>
      <c r="C28" s="28" t="n">
        <v>197</v>
      </c>
      <c r="D28" s="28" t="n">
        <v>34</v>
      </c>
      <c r="E28" s="28" t="s">
        <v>202</v>
      </c>
      <c r="F28" s="28" t="n">
        <v>11</v>
      </c>
      <c r="G28" s="28" t="n">
        <v>25</v>
      </c>
      <c r="H28" s="28" t="s">
        <v>202</v>
      </c>
      <c r="I28" s="28" t="n">
        <v>221</v>
      </c>
      <c r="J28" s="28" t="n">
        <v>9</v>
      </c>
      <c r="K28" s="28" t="n">
        <v>9</v>
      </c>
      <c r="L28" s="28" t="n">
        <v>4521</v>
      </c>
      <c r="M28" s="28" t="n">
        <v>24</v>
      </c>
      <c r="N28" s="28" t="n">
        <v>418</v>
      </c>
      <c r="O28" s="28" t="n">
        <v>28</v>
      </c>
      <c r="P28" s="28" t="n">
        <v>518</v>
      </c>
      <c r="Q28" s="28" t="n">
        <v>23</v>
      </c>
      <c r="R28" s="28" t="n">
        <v>30</v>
      </c>
      <c r="S28" s="28" t="n">
        <v>1322</v>
      </c>
      <c r="T28" s="28" t="s">
        <v>202</v>
      </c>
      <c r="U28" s="28" t="n">
        <v>2304</v>
      </c>
    </row>
    <row r="29" s="28" customFormat="true" ht="9.75" hidden="false" customHeight="true" outlineLevel="0" collapsed="false">
      <c r="A29" s="80"/>
      <c r="B29" s="78" t="s">
        <v>222</v>
      </c>
      <c r="C29" s="28" t="s">
        <v>202</v>
      </c>
      <c r="D29" s="28" t="s">
        <v>202</v>
      </c>
      <c r="E29" s="28" t="n">
        <v>0</v>
      </c>
      <c r="F29" s="28" t="n">
        <v>0</v>
      </c>
      <c r="G29" s="28" t="n">
        <v>0</v>
      </c>
      <c r="H29" s="28" t="s">
        <v>202</v>
      </c>
      <c r="I29" s="28" t="s">
        <v>202</v>
      </c>
      <c r="J29" s="28" t="s">
        <v>202</v>
      </c>
      <c r="K29" s="28" t="n">
        <v>0</v>
      </c>
      <c r="L29" s="28" t="s">
        <v>202</v>
      </c>
      <c r="M29" s="28" t="s">
        <v>202</v>
      </c>
      <c r="N29" s="28" t="s">
        <v>202</v>
      </c>
      <c r="O29" s="28" t="n">
        <v>0</v>
      </c>
      <c r="P29" s="28" t="s">
        <v>202</v>
      </c>
      <c r="Q29" s="28" t="n">
        <v>0</v>
      </c>
      <c r="R29" s="28" t="n">
        <v>0</v>
      </c>
      <c r="S29" s="28" t="n">
        <v>6</v>
      </c>
      <c r="T29" s="28" t="n">
        <v>0</v>
      </c>
      <c r="U29" s="28" t="s">
        <v>202</v>
      </c>
    </row>
    <row r="30" s="28" customFormat="true" ht="9.75" hidden="false" customHeight="true" outlineLevel="0" collapsed="false">
      <c r="A30" s="80"/>
      <c r="B30" s="78" t="s">
        <v>223</v>
      </c>
      <c r="C30" s="28" t="s">
        <v>202</v>
      </c>
      <c r="D30" s="28" t="n">
        <v>6</v>
      </c>
      <c r="E30" s="28" t="n">
        <v>0</v>
      </c>
      <c r="F30" s="28" t="s">
        <v>202</v>
      </c>
      <c r="G30" s="28" t="n">
        <v>13</v>
      </c>
      <c r="H30" s="28" t="s">
        <v>202</v>
      </c>
      <c r="I30" s="28" t="s">
        <v>202</v>
      </c>
      <c r="J30" s="28" t="s">
        <v>202</v>
      </c>
      <c r="K30" s="28" t="s">
        <v>202</v>
      </c>
      <c r="L30" s="28" t="s">
        <v>202</v>
      </c>
      <c r="M30" s="28" t="s">
        <v>202</v>
      </c>
      <c r="N30" s="28" t="s">
        <v>202</v>
      </c>
      <c r="O30" s="28" t="n">
        <v>0</v>
      </c>
      <c r="P30" s="28" t="s">
        <v>202</v>
      </c>
      <c r="Q30" s="28" t="s">
        <v>202</v>
      </c>
      <c r="R30" s="28" t="s">
        <v>202</v>
      </c>
      <c r="S30" s="28" t="n">
        <v>81</v>
      </c>
      <c r="T30" s="28" t="n">
        <v>4</v>
      </c>
      <c r="U30" s="28" t="s">
        <v>202</v>
      </c>
    </row>
    <row r="31" s="28" customFormat="true" ht="9.75" hidden="false" customHeight="true" outlineLevel="0" collapsed="false">
      <c r="A31" s="80"/>
      <c r="B31" s="78" t="s">
        <v>216</v>
      </c>
      <c r="C31" s="28" t="n">
        <v>22</v>
      </c>
      <c r="D31" s="28" t="n">
        <v>4</v>
      </c>
      <c r="E31" s="28" t="s">
        <v>202</v>
      </c>
      <c r="F31" s="28" t="s">
        <v>202</v>
      </c>
      <c r="G31" s="28" t="n">
        <v>28</v>
      </c>
      <c r="H31" s="28" t="n">
        <v>0</v>
      </c>
      <c r="I31" s="28" t="n">
        <v>53</v>
      </c>
      <c r="J31" s="28" t="n">
        <v>11</v>
      </c>
      <c r="K31" s="28" t="n">
        <v>4</v>
      </c>
      <c r="L31" s="28" t="n">
        <v>125</v>
      </c>
      <c r="M31" s="28" t="n">
        <v>8</v>
      </c>
      <c r="N31" s="28" t="n">
        <v>16</v>
      </c>
      <c r="O31" s="28" t="s">
        <v>202</v>
      </c>
      <c r="P31" s="28" t="n">
        <v>15</v>
      </c>
      <c r="Q31" s="28" t="s">
        <v>202</v>
      </c>
      <c r="R31" s="28" t="s">
        <v>202</v>
      </c>
      <c r="S31" s="28" t="n">
        <v>171</v>
      </c>
      <c r="T31" s="28" t="n">
        <v>14</v>
      </c>
      <c r="U31" s="28" t="n">
        <v>48</v>
      </c>
    </row>
    <row r="32" customFormat="false" ht="9.75" hidden="false" customHeight="true" outlineLevel="0" collapsed="false">
      <c r="B32" s="7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</row>
    <row r="33" s="28" customFormat="true" ht="9.75" hidden="false" customHeight="true" outlineLevel="0" collapsed="false">
      <c r="A33" s="80" t="s">
        <v>224</v>
      </c>
      <c r="B33" s="78"/>
      <c r="C33" s="28" t="n">
        <v>42</v>
      </c>
      <c r="D33" s="28" t="n">
        <v>6</v>
      </c>
      <c r="E33" s="28" t="n">
        <v>1</v>
      </c>
      <c r="F33" s="28" t="n">
        <v>2</v>
      </c>
      <c r="G33" s="28" t="n">
        <v>8</v>
      </c>
      <c r="H33" s="28" t="n">
        <v>1</v>
      </c>
      <c r="I33" s="28" t="n">
        <v>163</v>
      </c>
      <c r="J33" s="28" t="n">
        <v>13</v>
      </c>
      <c r="K33" s="28" t="n">
        <v>1</v>
      </c>
      <c r="L33" s="28" t="n">
        <v>3738</v>
      </c>
      <c r="M33" s="28" t="n">
        <v>2</v>
      </c>
      <c r="N33" s="28" t="n">
        <v>366</v>
      </c>
      <c r="O33" s="28" t="n">
        <v>2</v>
      </c>
      <c r="P33" s="28" t="n">
        <v>48</v>
      </c>
      <c r="Q33" s="28" t="n">
        <v>7</v>
      </c>
      <c r="R33" s="28" t="n">
        <v>1</v>
      </c>
      <c r="S33" s="28" t="n">
        <v>315</v>
      </c>
      <c r="T33" s="28" t="n">
        <v>1</v>
      </c>
      <c r="U33" s="28" t="n">
        <v>320</v>
      </c>
    </row>
    <row r="34" customFormat="false" ht="9.75" hidden="false" customHeight="true" outlineLevel="0" collapsed="false"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</row>
    <row r="35" customFormat="false" ht="9.75" hidden="false" customHeight="true" outlineLevel="0" collapsed="false">
      <c r="A35" s="81" t="s">
        <v>40</v>
      </c>
      <c r="B35" s="82"/>
      <c r="C35" s="83" t="n">
        <v>1304</v>
      </c>
      <c r="D35" s="83" t="n">
        <v>648</v>
      </c>
      <c r="E35" s="83" t="n">
        <v>106</v>
      </c>
      <c r="F35" s="83" t="n">
        <v>59</v>
      </c>
      <c r="G35" s="83" t="n">
        <v>960</v>
      </c>
      <c r="H35" s="83" t="n">
        <v>69</v>
      </c>
      <c r="I35" s="83" t="n">
        <v>4058</v>
      </c>
      <c r="J35" s="83" t="n">
        <v>513</v>
      </c>
      <c r="K35" s="83" t="n">
        <v>114</v>
      </c>
      <c r="L35" s="83" t="n">
        <v>33538</v>
      </c>
      <c r="M35" s="83" t="n">
        <v>667</v>
      </c>
      <c r="N35" s="83" t="n">
        <v>1798</v>
      </c>
      <c r="O35" s="83" t="n">
        <v>319</v>
      </c>
      <c r="P35" s="83" t="n">
        <v>3525</v>
      </c>
      <c r="Q35" s="83" t="n">
        <v>270</v>
      </c>
      <c r="R35" s="83" t="n">
        <v>351</v>
      </c>
      <c r="S35" s="83" t="n">
        <v>16519</v>
      </c>
      <c r="T35" s="83" t="n">
        <v>174</v>
      </c>
      <c r="U35" s="83" t="n">
        <v>8344</v>
      </c>
    </row>
    <row r="36" customFormat="false" ht="9.75" hidden="false" customHeight="true" outlineLevel="0" collapsed="false">
      <c r="A36" s="1" t="s">
        <v>225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</row>
    <row r="37" customFormat="false" ht="9.75" hidden="false" customHeight="true" outlineLevel="0" collapsed="false">
      <c r="A37" s="10" t="s">
        <v>230</v>
      </c>
      <c r="U37" s="28"/>
    </row>
    <row r="38" customFormat="false" ht="9.75" hidden="false" customHeight="true" outlineLevel="0" collapsed="false">
      <c r="C38" s="28"/>
    </row>
    <row r="39" customFormat="false" ht="9" hidden="false" customHeight="false" outlineLevel="0" collapsed="false"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</row>
    <row r="40" customFormat="false" ht="9" hidden="false" customHeight="false" outlineLevel="0" collapsed="false">
      <c r="C40" s="93"/>
      <c r="D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</row>
    <row r="41" customFormat="false" ht="9" hidden="false" customHeight="false" outlineLevel="0" collapsed="false">
      <c r="C41" s="93"/>
      <c r="D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</row>
    <row r="64" customFormat="false" ht="10.5" hidden="false" customHeight="true" outlineLevel="0" collapsed="false"/>
    <row r="74" customFormat="false" ht="9" hidden="false" customHeight="false" outlineLevel="0" collapsed="false">
      <c r="B74" s="87"/>
      <c r="G74" s="29"/>
      <c r="I74" s="29"/>
    </row>
    <row r="76" customFormat="false" ht="9" hidden="false" customHeight="false" outlineLevel="0" collapsed="false">
      <c r="D76" s="18"/>
      <c r="G76" s="18"/>
      <c r="L76" s="18"/>
      <c r="P76" s="18"/>
      <c r="Q76" s="18"/>
    </row>
    <row r="77" customFormat="false" ht="9" hidden="false" customHeight="false" outlineLevel="0" collapsed="false">
      <c r="A77" s="14"/>
      <c r="B77" s="78"/>
    </row>
    <row r="78" customFormat="false" ht="9" hidden="false" customHeight="false" outlineLevel="0" collapsed="false">
      <c r="A78" s="7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</row>
    <row r="79" customFormat="false" ht="9" hidden="false" customHeight="false" outlineLevel="0" collapsed="false">
      <c r="A79" s="7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</row>
    <row r="80" customFormat="false" ht="9" hidden="false" customHeight="false" outlineLevel="0" collapsed="false">
      <c r="B80" s="7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</row>
    <row r="81" customFormat="false" ht="9" hidden="false" customHeight="false" outlineLevel="0" collapsed="false">
      <c r="B81" s="7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</row>
    <row r="82" customFormat="false" ht="9" hidden="false" customHeight="false" outlineLevel="0" collapsed="false">
      <c r="B82" s="7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</row>
    <row r="83" customFormat="false" ht="9" hidden="false" customHeight="false" outlineLevel="0" collapsed="false">
      <c r="B83" s="7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20:44:02Z</dcterms:created>
  <dc:creator>hschw</dc:creator>
  <dc:description/>
  <dc:language>en-US</dc:language>
  <cp:lastModifiedBy>Svensson, Filippa</cp:lastModifiedBy>
  <cp:lastPrinted>2014-08-29T08:41:03Z</cp:lastPrinted>
  <dcterms:modified xsi:type="dcterms:W3CDTF">2014-09-03T06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 2013-09">
    <vt:lpwstr>S</vt:lpwstr>
  </property>
  <property fmtid="{D5CDD505-2E9C-101B-9397-08002B2CF9AE}" pid="4" name="Ansvarig avdelning/enhet">
    <vt:lpwstr/>
  </property>
  <property fmtid="{D5CDD505-2E9C-101B-9397-08002B2CF9AE}" pid="5" name="Ansvarig enhet">
    <vt:lpwstr/>
  </property>
  <property fmtid="{D5CDD505-2E9C-101B-9397-08002B2CF9AE}" pid="6" name="Ansvarig enhet 2013-09">
    <vt:lpwstr>ST2</vt:lpwstr>
  </property>
  <property fmtid="{D5CDD505-2E9C-101B-9397-08002B2CF9AE}" pid="7" name="Anteckningar">
    <vt:lpwstr/>
  </property>
  <property fmtid="{D5CDD505-2E9C-101B-9397-08002B2CF9AE}" pid="8" name="Arkiverad">
    <vt:lpwstr>0</vt:lpwstr>
  </property>
  <property fmtid="{D5CDD505-2E9C-101B-9397-08002B2CF9AE}" pid="9" name="Artikelnummer">
    <vt:lpwstr>2014-9-8</vt:lpwstr>
  </property>
  <property fmtid="{D5CDD505-2E9C-101B-9397-08002B2CF9AE}" pid="10" name="BackOfficeType">
    <vt:lpwstr>growBusiness Solutions</vt:lpwstr>
  </property>
  <property fmtid="{D5CDD505-2E9C-101B-9397-08002B2CF9AE}" pid="11" name="Beställningsnummer">
    <vt:lpwstr/>
  </property>
  <property fmtid="{D5CDD505-2E9C-101B-9397-08002B2CF9AE}" pid="12" name="Datum för publicering">
    <vt:lpwstr>2014-01-01T00:00:00Z</vt:lpwstr>
  </property>
  <property fmtid="{D5CDD505-2E9C-101B-9397-08002B2CF9AE}" pid="13" name="Dokumenttitel">
    <vt:lpwstr>Statistik om hälso- och sjukvårdspersonal</vt:lpwstr>
  </property>
  <property fmtid="{D5CDD505-2E9C-101B-9397-08002B2CF9AE}" pid="14" name="Dokumenttyp">
    <vt:lpwstr>Publikation</vt:lpwstr>
  </property>
  <property fmtid="{D5CDD505-2E9C-101B-9397-08002B2CF9AE}" pid="15" name="E-plikt">
    <vt:lpwstr>0</vt:lpwstr>
  </property>
  <property fmtid="{D5CDD505-2E9C-101B-9397-08002B2CF9AE}" pid="16" name="FileID">
    <vt:lpwstr>441287</vt:lpwstr>
  </property>
  <property fmtid="{D5CDD505-2E9C-101B-9397-08002B2CF9AE}" pid="17" name="FileName">
    <vt:lpwstr>08-188 offstat08.XLS 441287_14_0.XLS</vt:lpwstr>
  </property>
  <property fmtid="{D5CDD505-2E9C-101B-9397-08002B2CF9AE}" pid="18" name="FilePath">
    <vt:lpwstr>\\sos.local\Data\DHSDOK\users\work\sos\chans</vt:lpwstr>
  </property>
  <property fmtid="{D5CDD505-2E9C-101B-9397-08002B2CF9AE}" pid="19" name="Filtyp">
    <vt:lpwstr>xls</vt:lpwstr>
  </property>
  <property fmtid="{D5CDD505-2E9C-101B-9397-08002B2CF9AE}" pid="20" name="Finns omslag till huvuddokument">
    <vt:lpwstr>0</vt:lpwstr>
  </property>
  <property fmtid="{D5CDD505-2E9C-101B-9397-08002B2CF9AE}" pid="21" name="FullFileName">
    <vt:lpwstr>\\sos.local\Data\DHSDOK\users\work\sos\chans\08-188 offstat08.XLS 441287_14_0.XLS</vt:lpwstr>
  </property>
  <property fmtid="{D5CDD505-2E9C-101B-9397-08002B2CF9AE}" pid="22" name="Granskas av webbredaktion">
    <vt:lpwstr>0</vt:lpwstr>
  </property>
  <property fmtid="{D5CDD505-2E9C-101B-9397-08002B2CF9AE}" pid="23" name="Huvuddokument/bilaga">
    <vt:lpwstr>Bilaga</vt:lpwstr>
  </property>
  <property fmtid="{D5CDD505-2E9C-101B-9397-08002B2CF9AE}" pid="24" name="ISBN">
    <vt:lpwstr/>
  </property>
  <property fmtid="{D5CDD505-2E9C-101B-9397-08002B2CF9AE}" pid="25" name="Ingress">
    <vt:lpwstr/>
  </property>
  <property fmtid="{D5CDD505-2E9C-101B-9397-08002B2CF9AE}" pid="26" name="Leverans till KB">
    <vt:lpwstr>Nej</vt:lpwstr>
  </property>
  <property fmtid="{D5CDD505-2E9C-101B-9397-08002B2CF9AE}" pid="27" name="Leveransmetod">
    <vt:lpwstr>;#Nedladdningsbar;#</vt:lpwstr>
  </property>
  <property fmtid="{D5CDD505-2E9C-101B-9397-08002B2CF9AE}" pid="28" name="Moms">
    <vt:lpwstr>0%</vt:lpwstr>
  </property>
  <property fmtid="{D5CDD505-2E9C-101B-9397-08002B2CF9AE}" pid="29" name="POD-typ">
    <vt:lpwstr/>
  </property>
  <property fmtid="{D5CDD505-2E9C-101B-9397-08002B2CF9AE}" pid="30" name="PortfoljID">
    <vt:lpwstr>2538</vt:lpwstr>
  </property>
  <property fmtid="{D5CDD505-2E9C-101B-9397-08002B2CF9AE}" pid="31" name="Portfölj-ID">
    <vt:lpwstr>121e0</vt:lpwstr>
  </property>
  <property fmtid="{D5CDD505-2E9C-101B-9397-08002B2CF9AE}" pid="32" name="Produkter">
    <vt:lpwstr>Statistik</vt:lpwstr>
  </property>
  <property fmtid="{D5CDD505-2E9C-101B-9397-08002B2CF9AE}" pid="33" name="Protocol">
    <vt:lpwstr>off</vt:lpwstr>
  </property>
  <property fmtid="{D5CDD505-2E9C-101B-9397-08002B2CF9AE}" pid="34" name="Publicerings-URL">
    <vt:lpwstr/>
  </property>
  <property fmtid="{D5CDD505-2E9C-101B-9397-08002B2CF9AE}" pid="35" name="Publiceringsdatum">
    <vt:lpwstr>2014-09-01T00:00:00Z</vt:lpwstr>
  </property>
  <property fmtid="{D5CDD505-2E9C-101B-9397-08002B2CF9AE}" pid="36" name="Relation till annat dokument">
    <vt:lpwstr/>
  </property>
  <property fmtid="{D5CDD505-2E9C-101B-9397-08002B2CF9AE}" pid="37" name="Relation till annat dokument (ange url)">
    <vt:lpwstr/>
  </property>
  <property fmtid="{D5CDD505-2E9C-101B-9397-08002B2CF9AE}" pid="38" name="Relation till fysiskt objekt">
    <vt:lpwstr/>
  </property>
  <property fmtid="{D5CDD505-2E9C-101B-9397-08002B2CF9AE}" pid="39" name="SOCPublMonth">
    <vt:lpwstr/>
  </property>
  <property fmtid="{D5CDD505-2E9C-101B-9397-08002B2CF9AE}" pid="40" name="SOCPublYear">
    <vt:lpwstr>2014.00000000000</vt:lpwstr>
  </property>
  <property fmtid="{D5CDD505-2E9C-101B-9397-08002B2CF9AE}" pid="41" name="STATUS MIGRERING">
    <vt:lpwstr>Klar för webb</vt:lpwstr>
  </property>
  <property fmtid="{D5CDD505-2E9C-101B-9397-08002B2CF9AE}" pid="42" name="Server">
    <vt:lpwstr>dhsnlb</vt:lpwstr>
  </property>
  <property fmtid="{D5CDD505-2E9C-101B-9397-08002B2CF9AE}" pid="43" name="Site">
    <vt:lpwstr>/growbusiness/view.aspx</vt:lpwstr>
  </property>
  <property fmtid="{D5CDD505-2E9C-101B-9397-08002B2CF9AE}" pid="44" name="Skickat till Arkiv">
    <vt:lpwstr>0</vt:lpwstr>
  </property>
  <property fmtid="{D5CDD505-2E9C-101B-9397-08002B2CF9AE}" pid="45" name="Skickat till webbutik">
    <vt:lpwstr>1</vt:lpwstr>
  </property>
  <property fmtid="{D5CDD505-2E9C-101B-9397-08002B2CF9AE}" pid="46" name="Språk">
    <vt:lpwstr>Svenska</vt:lpwstr>
  </property>
  <property fmtid="{D5CDD505-2E9C-101B-9397-08002B2CF9AE}" pid="47" name="Språk på publikation">
    <vt:lpwstr>Svenska</vt:lpwstr>
  </property>
  <property fmtid="{D5CDD505-2E9C-101B-9397-08002B2CF9AE}" pid="48" name="Språkkrav">
    <vt:lpwstr/>
  </property>
  <property fmtid="{D5CDD505-2E9C-101B-9397-08002B2CF9AE}" pid="49" name="Status på publikation">
    <vt:lpwstr>Publicerad</vt:lpwstr>
  </property>
  <property fmtid="{D5CDD505-2E9C-101B-9397-08002B2CF9AE}" pid="50" name="TaxCatchAll">
    <vt:lpwstr/>
  </property>
  <property fmtid="{D5CDD505-2E9C-101B-9397-08002B2CF9AE}" pid="51" name="Test">
    <vt:lpwstr>Test_update</vt:lpwstr>
  </property>
  <property fmtid="{D5CDD505-2E9C-101B-9397-08002B2CF9AE}" pid="52" name="Titel">
    <vt:lpwstr>Bilaga – Tabeller – Statistik om hälso- och sjukvårdspersonal, officiell statistik om antal legitimerade (2013) och arbetsmarknadsstatus (2012)</vt:lpwstr>
  </property>
  <property fmtid="{D5CDD505-2E9C-101B-9397-08002B2CF9AE}" pid="53" name="Typ av format">
    <vt:lpwstr/>
  </property>
  <property fmtid="{D5CDD505-2E9C-101B-9397-08002B2CF9AE}" pid="54" name="VerID">
    <vt:lpwstr>0</vt:lpwstr>
  </property>
  <property fmtid="{D5CDD505-2E9C-101B-9397-08002B2CF9AE}" pid="55" name="Verksamhetsområde">
    <vt:lpwstr>;#Hälso- och sjukvård;#Tandvård;#</vt:lpwstr>
  </property>
  <property fmtid="{D5CDD505-2E9C-101B-9397-08002B2CF9AE}" pid="56" name="display_urn:schemas-microsoft-com:office:office#Ansvarig_x0020_produktionsledare">
    <vt:lpwstr>Svensson, Filippa</vt:lpwstr>
  </property>
  <property fmtid="{D5CDD505-2E9C-101B-9397-08002B2CF9AE}" pid="57" name="display_urn:schemas-microsoft-com:office:office#Author">
    <vt:lpwstr>SOS\fisvime</vt:lpwstr>
  </property>
  <property fmtid="{D5CDD505-2E9C-101B-9397-08002B2CF9AE}" pid="58" name="display_urn:schemas-microsoft-com:office:office#Editor">
    <vt:lpwstr>SOS\fisvime</vt:lpwstr>
  </property>
  <property fmtid="{D5CDD505-2E9C-101B-9397-08002B2CF9AE}" pid="59" name="f0b63fb838514edda550d3da4cfbf27d">
    <vt:lpwstr/>
  </property>
  <property fmtid="{D5CDD505-2E9C-101B-9397-08002B2CF9AE}" pid="60" name="n100172ac3744ec48476a6bc1cfadbfc">
    <vt:lpwstr/>
  </property>
  <property fmtid="{D5CDD505-2E9C-101B-9397-08002B2CF9AE}" pid="61" name="Ämnesområde">
    <vt:lpwstr/>
  </property>
</Properties>
</file>