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6.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Figur Insatser 2007-2016" sheetId="6" state="visible" r:id="rId7"/>
    <sheet name="1. Boende, familjehem" sheetId="7" state="visible" r:id="rId8"/>
    <sheet name="2. Institutionsvård Riket" sheetId="8" state="visible" r:id="rId9"/>
    <sheet name="3. Vårdinsats 1 nov ålder" sheetId="9" state="visible" r:id="rId10"/>
    <sheet name="4. Vårdinsats 1 nov län" sheetId="10" state="visible" r:id="rId11"/>
    <sheet name="5. Boende kommun helår" sheetId="11" state="visible" r:id="rId12"/>
    <sheet name="6a.Vårdtid kommun " sheetId="12" state="visible" r:id="rId13"/>
    <sheet name="6b. Vårdtid institution" sheetId="13" state="visible" r:id="rId14"/>
    <sheet name="6c. Institutionsvård, personer" sheetId="14" state="visible" r:id="rId15"/>
    <sheet name="7. Insatser 1 nov 2000-2016 "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6" uniqueCount="953">
  <si>
    <t xml:space="preserve">Socialtjänst, publiceringsår 2016</t>
  </si>
  <si>
    <t xml:space="preserve">Statistik om insatser till vuxna personer med boendeinsatser och anhörigstöd 2016</t>
  </si>
  <si>
    <t xml:space="preserve">Statistics on Housing assistance, Institutional care and Family support 2016</t>
  </si>
  <si>
    <t xml:space="preserve">Artikelnummer</t>
  </si>
  <si>
    <t xml:space="preserve">2017-12-16</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12-16</t>
  </si>
  <si>
    <t xml:space="preserve">www.socialstyrelsen.se/publikationer2017/2017-12-17</t>
  </si>
  <si>
    <t xml:space="preserve">Statistikdatabas</t>
  </si>
  <si>
    <t xml:space="preserve">http://www.socialstyrelsen.se/statistik/statistikdatabas/ovrigavuxnainomindivid-ochfamiljeomsorg</t>
  </si>
  <si>
    <t xml:space="preserve">Kontakt</t>
  </si>
  <si>
    <t xml:space="preserve">Namn</t>
  </si>
  <si>
    <t xml:space="preserve">Barbro Engdahl, statistikfrågor</t>
  </si>
  <si>
    <t xml:space="preserve">Telefon</t>
  </si>
  <si>
    <t xml:space="preserve">075-247 36 11</t>
  </si>
  <si>
    <t xml:space="preserve">e-post</t>
  </si>
  <si>
    <t xml:space="preserve">barbro.engdahl@socialstyrelsen.se</t>
  </si>
  <si>
    <t xml:space="preserve">Namn </t>
  </si>
  <si>
    <t xml:space="preserve">Daniel Svensson, sakfrågor</t>
  </si>
  <si>
    <t xml:space="preserve">075- 247 35 11</t>
  </si>
  <si>
    <t xml:space="preserve">daniel.svensson@socialstyrelsen.se</t>
  </si>
  <si>
    <t xml:space="preserve">Innehållsförteckning</t>
  </si>
  <si>
    <t xml:space="preserve">Mer information</t>
  </si>
  <si>
    <t xml:space="preserve">More informations</t>
  </si>
  <si>
    <t xml:space="preserve">Definitioner och mått</t>
  </si>
  <si>
    <t xml:space="preserve">Definitions</t>
  </si>
  <si>
    <t xml:space="preserve">Om statistiken</t>
  </si>
  <si>
    <t xml:space="preserve">About the statistics</t>
  </si>
  <si>
    <t xml:space="preserve">Ordlista - List of Terms</t>
  </si>
  <si>
    <t xml:space="preserve">Figur Insatser 2007-2016</t>
  </si>
  <si>
    <t xml:space="preserve">Figure Care 2017-2016</t>
  </si>
  <si>
    <t xml:space="preserve">Tabell 1</t>
  </si>
  <si>
    <t xml:space="preserve">Bistånd som avser boende och familjehemsvård. Beviljade dygn och genomsnittligt antal dygn i boende/vård. Riket</t>
  </si>
  <si>
    <t xml:space="preserve">Housing assistance and care in private homes. Number of admissions, days of residance granted and average number of days of residance per admission. All of Sweden</t>
  </si>
  <si>
    <t xml:space="preserve">Tabell 2</t>
  </si>
  <si>
    <t xml:space="preserve">Institutionsvård 2016. Beviljade vårddygn efter vårdgivare, antal personer och genomsnittlig vårdtid. Riket</t>
  </si>
  <si>
    <t xml:space="preserve"> Institutional care during 2016. Number of days of care by type of carer, number of  admissions, number of people, days of care per person. All of Sweden</t>
  </si>
  <si>
    <t xml:space="preserve">Tabell 3</t>
  </si>
  <si>
    <t xml:space="preserve">Vård och behandling den 1 november 2016  efter omvårdnad/ vårdform, kön och ålder. Riket</t>
  </si>
  <si>
    <t xml:space="preserve">Care/treatment on November 1, 2016.   Number of people  by type of care or assistance, gender and age. All of Sweden</t>
  </si>
  <si>
    <t xml:space="preserve">Tabell 4</t>
  </si>
  <si>
    <t xml:space="preserve">Bistånd som avser boende, vård/behandling eller omvårdnad enl. SoL 1 november 2016. Antal  personer per kön, län och vårdform.</t>
  </si>
  <si>
    <t xml:space="preserve">Housing assistance, care/treatment or assistance on November 1, 2016. Number of people by county, gender and type of care or assistance </t>
  </si>
  <si>
    <t xml:space="preserve">Tabell 5</t>
  </si>
  <si>
    <t xml:space="preserve">Bistånd som avser boende år 2016. Antal personer med bistånd som avser boende per kön, län och kommun </t>
  </si>
  <si>
    <t xml:space="preserve">Housing assistance and treatment during 2016. Number of people with service, days of residence granted and average number of days of care. County, municipality and type of care.</t>
  </si>
  <si>
    <t xml:space="preserve">Tabell 6a</t>
  </si>
  <si>
    <t xml:space="preserve">Tid med insats från socialtjänsten 2016. Antal boendedygn i bistånd som avser boende, antal vårddygn i institutionsvård  samt familjehemsvård enl. SoL per kön, län och kommun</t>
  </si>
  <si>
    <t xml:space="preserve">Period of time in care during 2016. Number of days of residence in assisted housing, in institutional care and  in care in private homes. Gender, county, municipality</t>
  </si>
  <si>
    <t xml:space="preserve">Tabell 6b</t>
  </si>
  <si>
    <t xml:space="preserve">Vårdtid institutionsvård år 2016.  Beviljade vårddygn  fördelade efter typ av vårdgivare och genomsnittligt antal vårddygn per person per kön, län och kommun.</t>
  </si>
  <si>
    <t xml:space="preserve">Days of care granted in institutions during 2016. Number of days. Gender, county, municipality, broken down by type of social care provider.</t>
  </si>
  <si>
    <t xml:space="preserve">Tabell 6c</t>
  </si>
  <si>
    <t xml:space="preserve">Institutionsvård år 2016. Antal personer och genomsnittligt antal dygn per person. Kön, län och kommun</t>
  </si>
  <si>
    <t xml:space="preserve">Institutional care during 2016. Number of people and average number of days per person. Gender, county and municipality </t>
  </si>
  <si>
    <t xml:space="preserve">Tabell 7</t>
  </si>
  <si>
    <t xml:space="preserve">Insatser den 1 november 2000-2016 . Antal personer 21 år och äldre.</t>
  </si>
  <si>
    <t xml:space="preserve">Care/treatment  in November, 1 2000-2016. Number of people .</t>
  </si>
  <si>
    <r>
      <rPr>
        <b val="true"/>
        <sz val="10"/>
        <rFont val="Century Gothic"/>
        <family val="2"/>
      </rPr>
      <t xml:space="preserve">Tillförlitlighet </t>
    </r>
    <r>
      <rPr>
        <sz val="9"/>
        <rFont val="Century Gothic"/>
        <family val="2"/>
      </rPr>
      <t xml:space="preserve">                                                                                                                                                                                                    </t>
    </r>
    <r>
      <rPr>
        <sz val="8"/>
        <rFont val="Century Gothic"/>
        <family val="2"/>
      </rPr>
      <t xml:space="preserve">Resultaten från föregående år har utnyttjats för kvalitetskontroller.De insamlade uppgifterna gransklades maskinellt och ett begränsat antal fall manuellt. Vissa typer av fel kan dock inte upptäckas och omfattningen av dessa är därför inte känd.  Ett annat exempel är att det kan förekomma dubbelregistrering av en individ i mängdstatistik.                                                                                                                                                                                Enligt tidigare mätningar kan 10-15 procent av de inlämnade uppgifterna från kommunerna gällande antal beviljade dygn i bistånd som avser boende och vårddygn i familjehem vara ofullständiga eller felaktiga. Uppgifter som avser antal personer 1 november har högre tillförlitlighetsgrad än antal personer eller boendedygn under året.  Det har sin grund i att kommunernas system i vissa fall är bättre anpassade att ta fram uppgifter en viss dag än för hela året.                                                                                                                                                                                     </t>
    </r>
    <r>
      <rPr>
        <sz val="9"/>
        <rFont val="Century Gothic"/>
        <family val="2"/>
      </rPr>
      <t xml:space="preserve">                                                                                                                                      </t>
    </r>
    <r>
      <rPr>
        <b val="true"/>
        <sz val="10"/>
        <rFont val="Century Gothic"/>
        <family val="2"/>
      </rPr>
      <t xml:space="preserve">Osäkerhetskällor                                                                                                                                             </t>
    </r>
    <r>
      <rPr>
        <sz val="9"/>
        <rFont val="Century Gothic"/>
        <family val="2"/>
      </rPr>
      <t xml:space="preserve"> </t>
    </r>
    <r>
      <rPr>
        <sz val="8"/>
        <rFont val="Century Gothic"/>
        <family val="2"/>
      </rPr>
      <t xml:space="preserve">Vissa kommuner saknar rutiner för sammanställning och inlämnande av data. När det gäller familjehemsvård redovisar vissa kommuner även vård i HVB-hem vilket inte bör ingå i just denna del av statistiken.   
                                                                                                                                                                                                                                                                                                                                                                                                                                                                                                                                                                                                                                                                                                                                                                                                                                            </t>
    </r>
  </si>
  <si>
    <t xml:space="preserve">Material och metod</t>
  </si>
  <si>
    <t xml:space="preserve">Statistiken grundar sig på uppgifter som Action Dialog Partner AB  har samlat in på uppdrag av Socialstyrelsen.                                                                                                                                             Action Dialog Partner AB har på aggregerad nivå samlat in uppgifter om vuxna personer med boendeinsatser och anhörigstöd.  Elektroniska frågefomulär har använts vid insamlandet. Vid själva inmatningen i det elektroniska frågeformuläret genofördes ett flertal kontroller, bland annat inmatningskontroller, logiska samband mellan vissa uppgifter, rimlighetskontroller utifrån kommunernas övriga inlämnade uppgifter och jämförelse med kommunens lämnade uppgifter föregående år. Kommunernas uppgiftslämnare registrerade uppgifter i ett webbformulär.                                                                                    Insamlingsperioden påbörjades när verksamhetsåret var avslutat och senaste datum för att lämna in uppgifter var 15 februari.                                                                                                                                                                                                                                                                                                                                                                                                                                  </t>
  </si>
  <si>
    <t xml:space="preserve">Beslut</t>
  </si>
  <si>
    <t xml:space="preserve">En dokumenterad handling där socialnämnden ger en skriftlig bestämmelse om att en aktivitet eller åtgärd ska utföras.</t>
  </si>
  <si>
    <t xml:space="preserve">Beviljad insats</t>
  </si>
  <si>
    <t xml:space="preserve"> Insats som den enskilde är berättigad till enligt ett beslut av socialnämnden eller någon annan kommunal nämnd.</t>
  </si>
  <si>
    <t xml:space="preserve">Bistånd som avser boende</t>
  </si>
  <si>
    <t xml:space="preserve"> Bistånd enligt 4 kap. 1 § SoL som omfattar följande boendeformer: gruppboende, kategoriboende, inackorderingshem, korttidshem, jourlägenhet, härbärge, träningslägenhet, försökslägenhet, övergångslägenhet, hotell samt hyreskontrakt där socialtjänsten är kontraktsinnehavare, det vill säga ”sociala kontrakt” eller liknande. Bistånd som avser boende redovisas i vissa fall differentierat beroende på förutsägbarhet i boendelösningen; akut boende, övergångsboende eller långsiktigt boende.  </t>
  </si>
  <si>
    <t xml:space="preserve">Boendedygn</t>
  </si>
  <si>
    <t xml:space="preserve">Tidsmått för individuellt behovsprövat boende utan vård eller behandling.</t>
  </si>
  <si>
    <t xml:space="preserve">Familjehem</t>
  </si>
  <si>
    <t xml:space="preserve"> Enskilt hem som på uppdrag av socialnämnden tar emot barn för stadigvarande vård och fostran eller vuxna för vård och omvårdnad och vars verksamhet inte bedrivs yrkesmässigt.</t>
  </si>
  <si>
    <t xml:space="preserve">Familjehemsvård</t>
  </si>
  <si>
    <t xml:space="preserve">Stöd, arbete eller arbetsträning etc. som ges med stöd av 4 kap. 1 § SoL – frivillig vård – eller med stöd av 27 § LVM – tvångsvård – till vuxna med missbruks- och beroendeproblem dygnet runt i familjehem.</t>
  </si>
  <si>
    <t xml:space="preserve">Frivillig institutionsvård</t>
  </si>
  <si>
    <t xml:space="preserve">Enligt 4 kap 1§ SoL, se institutionsvård</t>
  </si>
  <si>
    <t xml:space="preserve">Heldygnsvård</t>
  </si>
  <si>
    <t xml:space="preserve">Samlingsbegrepp för vistelse i dygnet-runt-vård i form av institutionsvård och familjehemsvård enligt 4 kap SoL</t>
  </si>
  <si>
    <t xml:space="preserve">Hem för vård och boende (HVB)</t>
  </si>
  <si>
    <t xml:space="preserve">Hem inom socialtjänsten som tar emot enskilda personer för vård eller behandling i förening med boende, och vars verksamhet bedrivs yrkesmässigt.</t>
  </si>
  <si>
    <t xml:space="preserve">Individuellt behovsprövade insatser</t>
  </si>
  <si>
    <t xml:space="preserve">Öppna insatser som är individuellt behovsprövade enligt 4 kap. 1 § SoL, som till exempel strukturerad dagvård, personligt stöd och behandling eller en kontaktperson.</t>
  </si>
  <si>
    <t xml:space="preserve">Insats enligt SoL</t>
  </si>
  <si>
    <t xml:space="preserve">Bistånd i form av frivillig vård, behandling, omvårdnad eller någon annan hjälp. Biståndet ges efter utredning och beslut av socialtjänsten.</t>
  </si>
  <si>
    <t xml:space="preserve">Inskrivning</t>
  </si>
  <si>
    <t xml:space="preserve">Den faktiska intagningen av en person till platsen dör den beslutade insatsen påbörjas</t>
  </si>
  <si>
    <t xml:space="preserve">Institutionsvård</t>
  </si>
  <si>
    <t xml:space="preserve"> Vård eller rehabilitering (behandling, arbete eller arbetsträning etc.) enligt  SoL som sker dygnet runt på någon institution, till exempel utredningshem, motivationshem, behandlingshem, arbetskollektiv eller motsvarande. Till denna vårdform räknas även andra typer av hem, som inackorderingshem och härbärgen, med HVB-tillstånd. </t>
  </si>
  <si>
    <t xml:space="preserve">SoL</t>
  </si>
  <si>
    <t xml:space="preserve">Socialtjänstlagen (2001:453)</t>
  </si>
  <si>
    <t xml:space="preserve">Vårddygn</t>
  </si>
  <si>
    <t xml:space="preserve">Tidsmått som gäller vård eller behandling i ett familjehem eller ett hem för vård eller boende</t>
  </si>
  <si>
    <t xml:space="preserve">Vårdform</t>
  </si>
  <si>
    <t xml:space="preserve">Typ av vårdverksamhet. Vårdformer i denna statistik är bistånd som avser boende, individuellt behovsprövade öppna insatser, institutions- och familjehemsvård enligt SoL.</t>
  </si>
  <si>
    <t xml:space="preserve">Ordlista</t>
  </si>
  <si>
    <t xml:space="preserve">List of Terms</t>
  </si>
  <si>
    <t xml:space="preserve">Ålder</t>
  </si>
  <si>
    <t xml:space="preserve">Age</t>
  </si>
  <si>
    <t xml:space="preserve">Antal</t>
  </si>
  <si>
    <t xml:space="preserve">Number</t>
  </si>
  <si>
    <t xml:space="preserve">År</t>
  </si>
  <si>
    <t xml:space="preserve">Year(the year)</t>
  </si>
  <si>
    <t xml:space="preserve">Behandling</t>
  </si>
  <si>
    <t xml:space="preserve">Treatment</t>
  </si>
  <si>
    <t xml:space="preserve">Befolkning</t>
  </si>
  <si>
    <t xml:space="preserve">Population</t>
  </si>
  <si>
    <t xml:space="preserve">Decision</t>
  </si>
  <si>
    <t xml:space="preserve">Beviljande</t>
  </si>
  <si>
    <t xml:space="preserve">Granted / granting</t>
  </si>
  <si>
    <t xml:space="preserve">Dag(ar)</t>
  </si>
  <si>
    <t xml:space="preserve">Day(s)</t>
  </si>
  <si>
    <t xml:space="preserve">Därav</t>
  </si>
  <si>
    <t xml:space="preserve">Of which</t>
  </si>
  <si>
    <t xml:space="preserve">Dygn</t>
  </si>
  <si>
    <t xml:space="preserve">Endast</t>
  </si>
  <si>
    <t xml:space="preserve">Only</t>
  </si>
  <si>
    <t xml:space="preserve">Private home</t>
  </si>
  <si>
    <t xml:space="preserve">Genomsnittlig</t>
  </si>
  <si>
    <t xml:space="preserve">Average</t>
  </si>
  <si>
    <t xml:space="preserve">Round-the-clock care</t>
  </si>
  <si>
    <t xml:space="preserve">Individuellt behovsprövad   </t>
  </si>
  <si>
    <t xml:space="preserve">Individually means-tested</t>
  </si>
  <si>
    <t xml:space="preserve">Insatser</t>
  </si>
  <si>
    <t xml:space="preserve">Services</t>
  </si>
  <si>
    <t xml:space="preserve"> Institutional care</t>
  </si>
  <si>
    <t xml:space="preserve">Kommun</t>
  </si>
  <si>
    <t xml:space="preserve">Municipality</t>
  </si>
  <si>
    <t xml:space="preserve">Kvinnor                               </t>
  </si>
  <si>
    <t xml:space="preserve">Women</t>
  </si>
  <si>
    <t xml:space="preserve">Län                                       </t>
  </si>
  <si>
    <t xml:space="preserve">County</t>
  </si>
  <si>
    <t xml:space="preserve">Män</t>
  </si>
  <si>
    <t xml:space="preserve">Men</t>
  </si>
  <si>
    <t xml:space="preserve">Missbruk</t>
  </si>
  <si>
    <t xml:space="preserve">Abuse</t>
  </si>
  <si>
    <t xml:space="preserve">Okänd</t>
  </si>
  <si>
    <t xml:space="preserve">Unknown</t>
  </si>
  <si>
    <t xml:space="preserve">Öppna insatser</t>
  </si>
  <si>
    <t xml:space="preserve">Out-patient care</t>
  </si>
  <si>
    <t xml:space="preserve">Över</t>
  </si>
  <si>
    <t xml:space="preserve">Over</t>
  </si>
  <si>
    <t xml:space="preserve">Personer</t>
  </si>
  <si>
    <t xml:space="preserve">Persons</t>
  </si>
  <si>
    <t xml:space="preserve">Riket</t>
  </si>
  <si>
    <t xml:space="preserve">Country (Sweden)</t>
  </si>
  <si>
    <t xml:space="preserve">Samtliga</t>
  </si>
  <si>
    <t xml:space="preserve">All</t>
  </si>
  <si>
    <t xml:space="preserve">Socialnämnd</t>
  </si>
  <si>
    <t xml:space="preserve">Social Welfare Board</t>
  </si>
  <si>
    <t xml:space="preserve">Social Services Act</t>
  </si>
  <si>
    <t xml:space="preserve">Tid</t>
  </si>
  <si>
    <t xml:space="preserve">Time</t>
  </si>
  <si>
    <t xml:space="preserve">Typ</t>
  </si>
  <si>
    <t xml:space="preserve">Type</t>
  </si>
  <si>
    <t xml:space="preserve">Under</t>
  </si>
  <si>
    <t xml:space="preserve">Uppgift saknas</t>
  </si>
  <si>
    <t xml:space="preserve">Information not available</t>
  </si>
  <si>
    <t xml:space="preserve">Utskrivningar</t>
  </si>
  <si>
    <t xml:space="preserve">Discharges</t>
  </si>
  <si>
    <t xml:space="preserve">Vård</t>
  </si>
  <si>
    <t xml:space="preserve">Care</t>
  </si>
  <si>
    <t xml:space="preserve">Vårddagar</t>
  </si>
  <si>
    <t xml:space="preserve">Days of Care </t>
  </si>
  <si>
    <t xml:space="preserve">Days of Care</t>
  </si>
  <si>
    <t xml:space="preserve">Figur 1. Insatser till personer med boendeinsatser och anhörigstöd, 21 år och äldre, den 1 november 2007-2016.</t>
  </si>
  <si>
    <t xml:space="preserve">Figure 1. Care for persons with Housing Assistance and Family Support November 1, 2007-2016, aged 21 year and older.
</t>
  </si>
  <si>
    <t xml:space="preserve">År </t>
  </si>
  <si>
    <t xml:space="preserve">Figur 3. Insatser till personer med boendeinsatser och  anhörigstöd,</t>
  </si>
  <si>
    <t xml:space="preserve"> 21 år och äldre, den 1 november 2016, kvinnor och män.</t>
  </si>
  <si>
    <t xml:space="preserve">Figure 2.  Care for persons with Housing Assistance and Family Support November 1,</t>
  </si>
  <si>
    <t xml:space="preserve">2016,  women and men.</t>
  </si>
  <si>
    <t xml:space="preserve">Insats</t>
  </si>
  <si>
    <t xml:space="preserve">Kvinnor</t>
  </si>
  <si>
    <t xml:space="preserve">Figur 2. Antal per 10 000 invånare med boendeinsatser                              </t>
  </si>
  <si>
    <t xml:space="preserve"> per län, 21-64 år, den 1 november 2016.</t>
  </si>
  <si>
    <t xml:space="preserve">Antal/10000 inv</t>
  </si>
  <si>
    <t xml:space="preserve">Län</t>
  </si>
  <si>
    <t xml:space="preserve">21-64 år</t>
  </si>
  <si>
    <t xml:space="preserve">Blekinge </t>
  </si>
  <si>
    <t xml:space="preserve">Jönköping</t>
  </si>
  <si>
    <t xml:space="preserve">Halland</t>
  </si>
  <si>
    <t xml:space="preserve">Kalmar </t>
  </si>
  <si>
    <t xml:space="preserve">Jämtland</t>
  </si>
  <si>
    <t xml:space="preserve">Dalarna</t>
  </si>
  <si>
    <t xml:space="preserve">Gotland</t>
  </si>
  <si>
    <t xml:space="preserve">Örebro </t>
  </si>
  <si>
    <t xml:space="preserve">Stockholm</t>
  </si>
  <si>
    <t xml:space="preserve">Västerbotten</t>
  </si>
  <si>
    <t xml:space="preserve">Västra Götaland</t>
  </si>
  <si>
    <t xml:space="preserve">Värmland</t>
  </si>
  <si>
    <t xml:space="preserve">Östergötland</t>
  </si>
  <si>
    <t xml:space="preserve">RIKET</t>
  </si>
  <si>
    <t xml:space="preserve">Norrbotten</t>
  </si>
  <si>
    <t xml:space="preserve">Västernorrland</t>
  </si>
  <si>
    <t xml:space="preserve">Kronoberg</t>
  </si>
  <si>
    <t xml:space="preserve">Skåne </t>
  </si>
  <si>
    <t xml:space="preserve">Västmanland</t>
  </si>
  <si>
    <t xml:space="preserve">Södermanland</t>
  </si>
  <si>
    <t xml:space="preserve">Uppsala </t>
  </si>
  <si>
    <t xml:space="preserve">Gävleborg</t>
  </si>
  <si>
    <t xml:space="preserve">Tabell 1 . Bistånd som avser boende och familjehemsvård 2016. Antal personer, beviljade dygn och genomsnittligt antal dygn i boende/vård. Riket</t>
  </si>
  <si>
    <t xml:space="preserve">Table 1a. Housing assistance and care in private homes during 2016. Number of persons, admissions, days of residance granted and average number of days of residance/care per admission</t>
  </si>
  <si>
    <t xml:space="preserve">Omvårdnad/Vårdform</t>
  </si>
  <si>
    <t xml:space="preserve">Därav:</t>
  </si>
  <si>
    <t xml:space="preserve">Antal </t>
  </si>
  <si>
    <r>
      <rPr>
        <b val="true"/>
        <sz val="8"/>
        <color rgb="FF000000"/>
        <rFont val="Century Gothic"/>
        <family val="2"/>
      </rPr>
      <t xml:space="preserve">personer</t>
    </r>
    <r>
      <rPr>
        <b val="true"/>
        <vertAlign val="superscript"/>
        <sz val="8"/>
        <color rgb="FF000000"/>
        <rFont val="Century Gothic"/>
        <family val="2"/>
      </rPr>
      <t xml:space="preserve">1)</t>
    </r>
  </si>
  <si>
    <t xml:space="preserve">beviljade </t>
  </si>
  <si>
    <t xml:space="preserve">Antal boendedygn till</t>
  </si>
  <si>
    <t xml:space="preserve">boendedygn </t>
  </si>
  <si>
    <r>
      <rPr>
        <b val="true"/>
        <sz val="8"/>
        <color rgb="FF000000"/>
        <rFont val="Century Gothic"/>
        <family val="2"/>
      </rPr>
      <t xml:space="preserve">boendedygn</t>
    </r>
    <r>
      <rPr>
        <b val="true"/>
        <vertAlign val="superscript"/>
        <sz val="8"/>
        <color rgb="FF000000"/>
        <rFont val="Century Gothic"/>
        <family val="2"/>
      </rPr>
      <t xml:space="preserve">2)</t>
    </r>
  </si>
  <si>
    <t xml:space="preserve">per person</t>
  </si>
  <si>
    <t xml:space="preserve">Frivillig familjehemsvård</t>
  </si>
  <si>
    <t xml:space="preserve">1) Uppgift saknas från en kommun: Haninge</t>
  </si>
  <si>
    <t xml:space="preserve">2) Upggift saknas från 4 kommuner: Falköping, Haninge, Hultsfred och Nacka.</t>
  </si>
  <si>
    <t xml:space="preserve">Bortfallskomplettering har gjorts på berörd länsnivå samt på riksnivå.</t>
  </si>
  <si>
    <t xml:space="preserve">Källa: Mängdstatistik vuxna med boendeinsatser och anhörigstöd, Socialstyrelsen </t>
  </si>
  <si>
    <t xml:space="preserve">Mängdstatistik vuxna med</t>
  </si>
  <si>
    <t xml:space="preserve">Tabell 2. Institutionsvård 2016. Beviljade vårddygn efter vårdgivare, antal personer och genomsnittlig vårdtid. Riket</t>
  </si>
  <si>
    <t xml:space="preserve"> Table 2. Institutional care 2016. Number of days of care by type of carer, number of admissions, number of persons, days of care per person</t>
  </si>
  <si>
    <t xml:space="preserve"> </t>
  </si>
  <si>
    <t xml:space="preserve">Totalt antal</t>
  </si>
  <si>
    <t xml:space="preserve">antal vårddygn/personer</t>
  </si>
  <si>
    <t xml:space="preserve">vårddygn/ personer</t>
  </si>
  <si>
    <r>
      <rPr>
        <b val="true"/>
        <sz val="8"/>
        <color rgb="FF000000"/>
        <rFont val="Century Gothic"/>
        <family val="2"/>
      </rPr>
      <t xml:space="preserve">Antal beviljade vårddygn</t>
    </r>
    <r>
      <rPr>
        <b val="true"/>
        <vertAlign val="superscript"/>
        <sz val="8"/>
        <color rgb="FF000000"/>
        <rFont val="Century Gothic"/>
        <family val="2"/>
      </rPr>
      <t xml:space="preserve">1)</t>
    </r>
  </si>
  <si>
    <t xml:space="preserve">därav hos</t>
  </si>
  <si>
    <r>
      <rPr>
        <sz val="8"/>
        <color rgb="FF000000"/>
        <rFont val="Century Gothic"/>
        <family val="2"/>
      </rPr>
      <t xml:space="preserve">- Offentlig vårdgivare</t>
    </r>
    <r>
      <rPr>
        <vertAlign val="superscript"/>
        <sz val="8"/>
        <color rgb="FF000000"/>
        <rFont val="Century Gothic"/>
        <family val="2"/>
      </rPr>
      <t xml:space="preserve">2)</t>
    </r>
  </si>
  <si>
    <r>
      <rPr>
        <sz val="8"/>
        <color rgb="FF000000"/>
        <rFont val="Century Gothic"/>
        <family val="2"/>
      </rPr>
      <t xml:space="preserve">-Privat/enskild vårdgivare</t>
    </r>
    <r>
      <rPr>
        <vertAlign val="superscript"/>
        <sz val="8"/>
        <color rgb="FF000000"/>
        <rFont val="Century Gothic"/>
        <family val="2"/>
      </rPr>
      <t xml:space="preserve">1)</t>
    </r>
  </si>
  <si>
    <r>
      <rPr>
        <sz val="8"/>
        <color rgb="FF000000"/>
        <rFont val="Century Gothic"/>
        <family val="2"/>
      </rPr>
      <t xml:space="preserve">-Privat/enskild delad med offentlig vårdgivare</t>
    </r>
    <r>
      <rPr>
        <vertAlign val="superscript"/>
        <sz val="8"/>
        <color rgb="FF000000"/>
        <rFont val="Century Gothic"/>
        <family val="2"/>
      </rPr>
      <t xml:space="preserve">2)</t>
    </r>
  </si>
  <si>
    <r>
      <rPr>
        <sz val="8"/>
        <color rgb="FF000000"/>
        <rFont val="Century Gothic"/>
        <family val="2"/>
      </rPr>
      <t xml:space="preserve">Antal personer</t>
    </r>
    <r>
      <rPr>
        <vertAlign val="superscript"/>
        <sz val="8"/>
        <color rgb="FF000000"/>
        <rFont val="Century Gothic"/>
        <family val="2"/>
      </rPr>
      <t xml:space="preserve">3)</t>
    </r>
  </si>
  <si>
    <r>
      <rPr>
        <sz val="8"/>
        <color rgb="FF000000"/>
        <rFont val="Century Gothic"/>
        <family val="2"/>
      </rPr>
      <t xml:space="preserve">Genomsnittligt antal vårddygn per person</t>
    </r>
    <r>
      <rPr>
        <vertAlign val="superscript"/>
        <sz val="8"/>
        <color rgb="FF000000"/>
        <rFont val="Century Gothic"/>
        <family val="2"/>
      </rPr>
      <t xml:space="preserve">2)</t>
    </r>
  </si>
  <si>
    <t xml:space="preserve">1) Uppgift saknas från 1 kommun: Nacka.</t>
  </si>
  <si>
    <t xml:space="preserve">Källa: Mängdstatistik vuxna med boendeinsatser och anhörigstöd, Socialstyrelsen</t>
  </si>
  <si>
    <t xml:space="preserve">Tabell 3. Vård/insats den 1 november 2016  efter omvårdnads-/ vårdform, kön och ålder. Riket</t>
  </si>
  <si>
    <t xml:space="preserve">Table 3.  Care on November 1, 2016.   Number of people  by type of  care or assistance, gender and age.</t>
  </si>
  <si>
    <t xml:space="preserve">Ålder </t>
  </si>
  <si>
    <t xml:space="preserve">Totalt</t>
  </si>
  <si>
    <t xml:space="preserve">Antal per </t>
  </si>
  <si>
    <t xml:space="preserve">Kön</t>
  </si>
  <si>
    <t xml:space="preserve">21–24 </t>
  </si>
  <si>
    <t xml:space="preserve">25–34 </t>
  </si>
  <si>
    <t xml:space="preserve">35–49</t>
  </si>
  <si>
    <t xml:space="preserve">50–64 </t>
  </si>
  <si>
    <t xml:space="preserve">65–w </t>
  </si>
  <si>
    <t xml:space="preserve">antal</t>
  </si>
  <si>
    <t xml:space="preserve">10 000 inv. </t>
  </si>
  <si>
    <t xml:space="preserve">personer</t>
  </si>
  <si>
    <t xml:space="preserve">21–64 år</t>
  </si>
  <si>
    <r>
      <rPr>
        <b val="true"/>
        <sz val="8"/>
        <rFont val="Century Gothic"/>
        <family val="2"/>
      </rPr>
      <t xml:space="preserve">Bistånd som avser boende</t>
    </r>
    <r>
      <rPr>
        <b val="true"/>
        <vertAlign val="superscript"/>
        <sz val="8"/>
        <rFont val="Century Gothic"/>
        <family val="2"/>
      </rPr>
      <t xml:space="preserve">1) </t>
    </r>
  </si>
  <si>
    <t xml:space="preserve">Individuellt behovsprövade </t>
  </si>
  <si>
    <r>
      <rPr>
        <b val="true"/>
        <sz val="8"/>
        <rFont val="Century Gothic"/>
        <family val="2"/>
      </rPr>
      <t xml:space="preserve">öppna insatser</t>
    </r>
    <r>
      <rPr>
        <b val="true"/>
        <vertAlign val="superscript"/>
        <sz val="8"/>
        <rFont val="Century Gothic"/>
        <family val="2"/>
      </rPr>
      <t xml:space="preserve">2)</t>
    </r>
  </si>
  <si>
    <r>
      <rPr>
        <b val="true"/>
        <sz val="8"/>
        <rFont val="Century Gothic"/>
        <family val="2"/>
      </rPr>
      <t xml:space="preserve">Familjehemsvård enligt SoL</t>
    </r>
    <r>
      <rPr>
        <b val="true"/>
        <vertAlign val="superscript"/>
        <sz val="8"/>
        <rFont val="Century Gothic"/>
        <family val="2"/>
      </rPr>
      <t xml:space="preserve"> </t>
    </r>
  </si>
  <si>
    <t xml:space="preserve">*</t>
  </si>
  <si>
    <t xml:space="preserve">Total heldygnsvård*</t>
  </si>
  <si>
    <t xml:space="preserve">*Familjehemsvård enligt SoL och 27§ LVM redovisas inte uppdelad i åldersgrupper, utan endast som totalsumma</t>
  </si>
  <si>
    <t xml:space="preserve">1) Uppgift för 1 kommun saknas: Haninge.</t>
  </si>
  <si>
    <t xml:space="preserve">2) Uppgift för 1 kommun saknas: Flen .</t>
  </si>
  <si>
    <t xml:space="preserve">Tabell 4.  Bistånd som avser boende, vård/behandling eller omvårdnad enl. SoL 1 november 2016. Antal personer per kön, län och vårdform.</t>
  </si>
  <si>
    <t xml:space="preserve">Table 4. Housing assistance, care/treatment or assistance on November 1, 2016. Number of people by county, gender and type of care or assistance </t>
  </si>
  <si>
    <t xml:space="preserve">Länskod</t>
  </si>
  <si>
    <t xml:space="preserve">Bistånd som</t>
  </si>
  <si>
    <t xml:space="preserve">varav</t>
  </si>
  <si>
    <t xml:space="preserve">Individuellt</t>
  </si>
  <si>
    <t xml:space="preserve">Frivillig</t>
  </si>
  <si>
    <t xml:space="preserve">avser</t>
  </si>
  <si>
    <t xml:space="preserve">Akut-</t>
  </si>
  <si>
    <t xml:space="preserve">Övergångs-</t>
  </si>
  <si>
    <t xml:space="preserve">Långsiktigt</t>
  </si>
  <si>
    <t xml:space="preserve">behovsprövade</t>
  </si>
  <si>
    <t xml:space="preserve">institutions-</t>
  </si>
  <si>
    <t xml:space="preserve">enl. SoL</t>
  </si>
  <si>
    <r>
      <rPr>
        <b val="true"/>
        <sz val="8"/>
        <rFont val="Century Gothic"/>
        <family val="2"/>
      </rPr>
      <t xml:space="preserve">boende</t>
    </r>
    <r>
      <rPr>
        <b val="true"/>
        <vertAlign val="superscript"/>
        <sz val="8"/>
        <rFont val="Century Gothic"/>
        <family val="2"/>
      </rPr>
      <t xml:space="preserve">1)</t>
    </r>
  </si>
  <si>
    <t xml:space="preserve">boende</t>
  </si>
  <si>
    <r>
      <rPr>
        <b val="true"/>
        <sz val="8"/>
        <rFont val="Century Gothic"/>
        <family val="2"/>
      </rPr>
      <t xml:space="preserve">öppna insatser</t>
    </r>
    <r>
      <rPr>
        <b val="true"/>
        <vertAlign val="superscript"/>
        <sz val="8"/>
        <rFont val="Century Gothic"/>
        <family val="2"/>
      </rPr>
      <t xml:space="preserve"> 2)</t>
    </r>
  </si>
  <si>
    <r>
      <rPr>
        <b val="true"/>
        <sz val="8"/>
        <rFont val="Century Gothic"/>
        <family val="2"/>
      </rPr>
      <t xml:space="preserve">vård</t>
    </r>
    <r>
      <rPr>
        <b val="true"/>
        <vertAlign val="superscript"/>
        <sz val="8"/>
        <rFont val="Century Gothic"/>
        <family val="2"/>
      </rPr>
      <t xml:space="preserve"> </t>
    </r>
  </si>
  <si>
    <t xml:space="preserve">01</t>
  </si>
  <si>
    <t xml:space="preserve">Stockholms län</t>
  </si>
  <si>
    <t xml:space="preserve">03</t>
  </si>
  <si>
    <t xml:space="preserve">Uppsala län</t>
  </si>
  <si>
    <t xml:space="preserve">04</t>
  </si>
  <si>
    <t xml:space="preserve">Södermanlands län</t>
  </si>
  <si>
    <t xml:space="preserve">05</t>
  </si>
  <si>
    <t xml:space="preserve">Östergötlands län</t>
  </si>
  <si>
    <t xml:space="preserve">06</t>
  </si>
  <si>
    <t xml:space="preserve">Jönköpings län</t>
  </si>
  <si>
    <t xml:space="preserve">07</t>
  </si>
  <si>
    <t xml:space="preserve">Kronobergs län</t>
  </si>
  <si>
    <t xml:space="preserve">08</t>
  </si>
  <si>
    <t xml:space="preserve">Kalmar län</t>
  </si>
  <si>
    <t xml:space="preserve">09</t>
  </si>
  <si>
    <t xml:space="preserve">Gotlands län</t>
  </si>
  <si>
    <t xml:space="preserve">10</t>
  </si>
  <si>
    <t xml:space="preserve">Blekinge län</t>
  </si>
  <si>
    <t xml:space="preserve">12</t>
  </si>
  <si>
    <t xml:space="preserve">Skåne län</t>
  </si>
  <si>
    <t xml:space="preserve">13</t>
  </si>
  <si>
    <t xml:space="preserve">Hallands län</t>
  </si>
  <si>
    <t xml:space="preserve">14</t>
  </si>
  <si>
    <t xml:space="preserve">Västra Götalands län</t>
  </si>
  <si>
    <t xml:space="preserve">17</t>
  </si>
  <si>
    <t xml:space="preserve">Värmlands län</t>
  </si>
  <si>
    <t xml:space="preserve">18</t>
  </si>
  <si>
    <t xml:space="preserve">Örebro län</t>
  </si>
  <si>
    <t xml:space="preserve">19</t>
  </si>
  <si>
    <t xml:space="preserve">Västmanlands län</t>
  </si>
  <si>
    <t xml:space="preserve">20</t>
  </si>
  <si>
    <t xml:space="preserve">Dalarnas län</t>
  </si>
  <si>
    <t xml:space="preserve">21</t>
  </si>
  <si>
    <t xml:space="preserve">Gävleborgs län</t>
  </si>
  <si>
    <t xml:space="preserve">22</t>
  </si>
  <si>
    <t xml:space="preserve">Västernorrlands län</t>
  </si>
  <si>
    <t xml:space="preserve">23</t>
  </si>
  <si>
    <t xml:space="preserve">Jämtlands län</t>
  </si>
  <si>
    <t xml:space="preserve">24</t>
  </si>
  <si>
    <t xml:space="preserve">Västerbottens län</t>
  </si>
  <si>
    <t xml:space="preserve">25</t>
  </si>
  <si>
    <t xml:space="preserve">Norrbottens län</t>
  </si>
  <si>
    <t xml:space="preserve">1) Uppgift för 4 kommuner saknas:  Eskilstuna, Haninge, Kristinehamn och Skövde.</t>
  </si>
  <si>
    <t xml:space="preserve">Tabell 5.  Bistånd som avser boende år 2016. Antal personer per kön, län och kommun </t>
  </si>
  <si>
    <t xml:space="preserve">Table 5. Housing assistance and treatment during 2016. Number of people with service, days of residence granted and average number of days of care. Kön, county and municipality.</t>
  </si>
  <si>
    <t xml:space="preserve">Kommun-</t>
  </si>
  <si>
    <t xml:space="preserve">Antal dygn</t>
  </si>
  <si>
    <t xml:space="preserve">kod</t>
  </si>
  <si>
    <t xml:space="preserve">Därav </t>
  </si>
  <si>
    <r>
      <rPr>
        <b val="true"/>
        <sz val="8"/>
        <rFont val="Century Gothic"/>
        <family val="2"/>
      </rPr>
      <t xml:space="preserve">per person</t>
    </r>
    <r>
      <rPr>
        <b val="true"/>
        <vertAlign val="superscript"/>
        <sz val="8"/>
        <rFont val="Century Gothic"/>
        <family val="2"/>
      </rPr>
      <t xml:space="preserve">2)</t>
    </r>
  </si>
  <si>
    <r>
      <rPr>
        <b val="true"/>
        <sz val="8"/>
        <rFont val="Century Gothic"/>
        <family val="2"/>
      </rPr>
      <t xml:space="preserve">personer</t>
    </r>
    <r>
      <rPr>
        <b val="true"/>
        <vertAlign val="superscript"/>
        <sz val="8"/>
        <rFont val="Century Gothic"/>
        <family val="2"/>
      </rPr>
      <t xml:space="preserve">1)</t>
    </r>
  </si>
  <si>
    <t xml:space="preserve">0127</t>
  </si>
  <si>
    <t xml:space="preserve">Botkyrka</t>
  </si>
  <si>
    <t xml:space="preserve">0162</t>
  </si>
  <si>
    <t xml:space="preserve">Danderyd</t>
  </si>
  <si>
    <t xml:space="preserve">0125</t>
  </si>
  <si>
    <t xml:space="preserve">Ekerö</t>
  </si>
  <si>
    <t xml:space="preserve">0136</t>
  </si>
  <si>
    <t xml:space="preserve">Haninge</t>
  </si>
  <si>
    <t xml:space="preserv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x</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80</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1)Uppgift från 1 kommun saknas; Haninge</t>
  </si>
  <si>
    <t xml:space="preserve">2) Uppgift för 4 kommuner saknas: Falköping, Haninge, Hultsfred och Nacka.</t>
  </si>
  <si>
    <t xml:space="preserve">Källa:Mängdstatistik vuxna med boendeinsatser och anhörigstöd</t>
  </si>
  <si>
    <t xml:space="preserve">Tabell 6a.  Tid med insats från socialtjänsten 2016. Antal boendedygn i bistånd som avser boende, antal vårddygn i institutionsvård  samt familjehemsvård enligt SoL, per kön, län och kommun </t>
  </si>
  <si>
    <t xml:space="preserve">Table 6a. Period of time in  care during 2016. Number of days of residence in assisted housing, in  institutional care and in care in private homes by gender, county and municipality.</t>
  </si>
  <si>
    <t xml:space="preserve">Bistånd som avser boende </t>
  </si>
  <si>
    <t xml:space="preserve">Familjehem enligt  SoL </t>
  </si>
  <si>
    <t xml:space="preserve">Därav antal boendedygn</t>
  </si>
  <si>
    <t xml:space="preserve">Därav antal vårddygn </t>
  </si>
  <si>
    <t xml:space="preserve">beviljade</t>
  </si>
  <si>
    <t xml:space="preserve">för </t>
  </si>
  <si>
    <t xml:space="preserve">för</t>
  </si>
  <si>
    <r>
      <rPr>
        <b val="true"/>
        <sz val="8"/>
        <color rgb="FF000000"/>
        <rFont val="Century Gothic"/>
        <family val="2"/>
      </rPr>
      <t xml:space="preserve">boendedygn</t>
    </r>
    <r>
      <rPr>
        <b val="true"/>
        <vertAlign val="superscript"/>
        <sz val="8"/>
        <color rgb="FF000000"/>
        <rFont val="Century Gothic"/>
        <family val="2"/>
      </rPr>
      <t xml:space="preserve">1)</t>
    </r>
  </si>
  <si>
    <r>
      <rPr>
        <b val="true"/>
        <sz val="8"/>
        <color rgb="FF000000"/>
        <rFont val="Century Gothic"/>
        <family val="2"/>
      </rPr>
      <t xml:space="preserve">vårddygn</t>
    </r>
    <r>
      <rPr>
        <b val="true"/>
        <vertAlign val="superscript"/>
        <sz val="8"/>
        <color rgb="FF000000"/>
        <rFont val="Century Gothic"/>
        <family val="2"/>
      </rPr>
      <t xml:space="preserve">2)</t>
    </r>
  </si>
  <si>
    <t xml:space="preserve">vårddygn</t>
  </si>
  <si>
    <t xml:space="preserve">1) Uppgift från 3 kommuner saknas: Falköping, Haninge och Nacka</t>
  </si>
  <si>
    <t xml:space="preserve">2) Uppgift från 1 kommun saknas: Nacka</t>
  </si>
  <si>
    <t xml:space="preserve">Källa: Mängdstatistikvuxna med boendeinsatser och anhörigstöd, Socialstyrelsen </t>
  </si>
  <si>
    <t xml:space="preserve">Tabell 6b  Vårdtid institutionsvård år 2016.  Beviljade vårddygn fördelade efter typ av  vårdgivare och genomsnittligt antal vårddygn per person per kön, län och kommun.</t>
  </si>
  <si>
    <t xml:space="preserve">Table 6b. Days of care granted in institutions during 2016. Number of days. Gender, county, municipality, broken down by type of social care provider.</t>
  </si>
  <si>
    <t xml:space="preserve">antal vårddygn hos</t>
  </si>
  <si>
    <t xml:space="preserve">offentlig </t>
  </si>
  <si>
    <t xml:space="preserve">privat/enskild</t>
  </si>
  <si>
    <r>
      <rPr>
        <b val="true"/>
        <sz val="8"/>
        <rFont val="Century Gothic"/>
        <family val="2"/>
      </rPr>
      <t xml:space="preserve">vårddygn</t>
    </r>
    <r>
      <rPr>
        <b val="true"/>
        <vertAlign val="superscript"/>
        <sz val="8"/>
        <rFont val="Century Gothic"/>
        <family val="2"/>
      </rPr>
      <t xml:space="preserve">1)</t>
    </r>
  </si>
  <si>
    <t xml:space="preserve">vårdgivare</t>
  </si>
  <si>
    <t xml:space="preserve">delad med </t>
  </si>
  <si>
    <t xml:space="preserve">till kvinnor</t>
  </si>
  <si>
    <t xml:space="preserve">offentlig</t>
  </si>
  <si>
    <t xml:space="preserve">till män</t>
  </si>
  <si>
    <t xml:space="preserve">1) Uppgift från 1 kommuner saknas:  Nacka </t>
  </si>
  <si>
    <t xml:space="preserve">Tabell 6c.  Institutionsvård år 2016. Antal personer och genomsnittligt antal dygn per person. Kön och län</t>
  </si>
  <si>
    <t xml:space="preserve">Table 6c. Institutional care during 2016.  Number of people and average number of days per person. Gender and county </t>
  </si>
  <si>
    <t xml:space="preserve">Län </t>
  </si>
  <si>
    <t xml:space="preserve">Totalt antal </t>
  </si>
  <si>
    <t xml:space="preserve">Antal dygn </t>
  </si>
  <si>
    <r>
      <rPr>
        <b val="true"/>
        <sz val="9"/>
        <rFont val="Century Gothic"/>
        <family val="2"/>
      </rPr>
      <t xml:space="preserve">personer</t>
    </r>
    <r>
      <rPr>
        <b val="true"/>
        <vertAlign val="superscript"/>
        <sz val="9"/>
        <rFont val="Century Gothic"/>
        <family val="2"/>
      </rPr>
      <t xml:space="preserve">1)</t>
    </r>
  </si>
  <si>
    <r>
      <rPr>
        <b val="true"/>
        <sz val="9"/>
        <rFont val="Century Gothic"/>
        <family val="2"/>
      </rPr>
      <t xml:space="preserve">per person</t>
    </r>
    <r>
      <rPr>
        <b val="true"/>
        <vertAlign val="superscript"/>
        <sz val="9"/>
        <rFont val="Century Gothic"/>
        <family val="2"/>
      </rPr>
      <t xml:space="preserve">1)</t>
    </r>
  </si>
  <si>
    <t xml:space="preserve">1) Uppgift från 1 kommun saknas: Nacka</t>
  </si>
  <si>
    <t xml:space="preserve">Tabell 7. Insatser den 1 november 2000-2016 . Antal personer.</t>
  </si>
  <si>
    <t xml:space="preserve">Table 7. Care/treatment  in November, 1 2000-2016. Number of people.</t>
  </si>
  <si>
    <t xml:space="preserve">Frivillig institutions-vård</t>
  </si>
  <si>
    <t xml:space="preserve">Individuellt behovs-prövade insatser</t>
  </si>
  <si>
    <t xml:space="preserve">Noter:</t>
  </si>
  <si>
    <t xml:space="preserve">1) Fr o m statistikår 2007 utgår personer med psykisk ohälsa ur  statistiken </t>
  </si>
</sst>
</file>

<file path=xl/styles.xml><?xml version="1.0" encoding="utf-8"?>
<styleSheet xmlns="http://schemas.openxmlformats.org/spreadsheetml/2006/main">
  <numFmts count="10">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0"/>
    <numFmt numFmtId="171" formatCode="#,##0.00"/>
    <numFmt numFmtId="172" formatCode="0"/>
    <numFmt numFmtId="173" formatCode="0%"/>
  </numFmts>
  <fonts count="60">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sz val="10"/>
      <color rgb="FF000000"/>
      <name val="Century Gothic"/>
      <family val="0"/>
    </font>
    <font>
      <sz val="10"/>
      <color rgb="FF000000"/>
      <name val="Century Gothic"/>
      <family val="2"/>
    </font>
    <font>
      <b val="true"/>
      <u val="single"/>
      <sz val="8"/>
      <color rgb="FF000000"/>
      <name val="Century Gothic"/>
      <family val="2"/>
    </font>
    <font>
      <sz val="8"/>
      <color rgb="FF000000"/>
      <name val="Arial"/>
      <family val="2"/>
    </font>
    <font>
      <b val="true"/>
      <sz val="8"/>
      <name val="Century Gothic"/>
      <family val="2"/>
    </font>
    <font>
      <sz val="8"/>
      <name val="Century Gothic"/>
      <family val="2"/>
    </font>
    <font>
      <b val="true"/>
      <sz val="8"/>
      <color rgb="FF000000"/>
      <name val="Arial"/>
      <family val="2"/>
    </font>
    <font>
      <sz val="11"/>
      <name val="Century Gothic"/>
      <family val="2"/>
    </font>
    <font>
      <b val="true"/>
      <sz val="10"/>
      <name val="Century Gothic"/>
      <family val="2"/>
    </font>
    <font>
      <sz val="9"/>
      <name val="Arial"/>
      <family val="2"/>
    </font>
    <font>
      <sz val="9"/>
      <name val="Century Gothic"/>
      <family val="2"/>
    </font>
    <font>
      <b val="true"/>
      <sz val="9"/>
      <color rgb="FF000000"/>
      <name val="Arial"/>
      <family val="2"/>
    </font>
    <font>
      <b val="true"/>
      <sz val="9"/>
      <color rgb="FF000000"/>
      <name val="Century Gothic"/>
      <family val="2"/>
    </font>
    <font>
      <sz val="9"/>
      <color rgb="FF000000"/>
      <name val="Century Gothic"/>
      <family val="2"/>
    </font>
    <font>
      <b val="true"/>
      <sz val="9"/>
      <name val="Century Gothic"/>
      <family val="2"/>
    </font>
    <font>
      <b val="true"/>
      <sz val="9"/>
      <name val="Arial"/>
      <family val="2"/>
    </font>
    <font>
      <b val="true"/>
      <sz val="11"/>
      <name val="Century Gothic"/>
      <family val="2"/>
    </font>
    <font>
      <sz val="10"/>
      <name val="Century Gothic"/>
      <family val="2"/>
    </font>
    <font>
      <sz val="8"/>
      <name val="Arial"/>
      <family val="2"/>
    </font>
    <font>
      <b val="true"/>
      <sz val="8"/>
      <color rgb="FF993366"/>
      <name val="Century Gothic"/>
      <family val="2"/>
    </font>
    <font>
      <sz val="8"/>
      <color rgb="FF993366"/>
      <name val="Times New Roman"/>
      <family val="1"/>
    </font>
    <font>
      <b val="true"/>
      <sz val="8"/>
      <name val="Arial"/>
      <family val="2"/>
    </font>
    <font>
      <sz val="11"/>
      <color rgb="FF000000"/>
      <name val="Calibri"/>
      <family val="2"/>
    </font>
    <font>
      <b val="true"/>
      <sz val="8"/>
      <color rgb="FF000000"/>
      <name val="Century Gothic"/>
      <family val="0"/>
    </font>
    <font>
      <sz val="7"/>
      <color rgb="FF000000"/>
      <name val="Century Gothic"/>
      <family val="0"/>
    </font>
    <font>
      <sz val="7"/>
      <color rgb="FF000000"/>
      <name val="Century Gothic"/>
      <family val="2"/>
    </font>
    <font>
      <b val="true"/>
      <sz val="11"/>
      <color rgb="FF000000"/>
      <name val="Century Gothic"/>
      <family val="0"/>
    </font>
    <font>
      <b val="true"/>
      <i val="true"/>
      <sz val="8"/>
      <name val="Century Gothic"/>
      <family val="2"/>
    </font>
    <font>
      <b val="true"/>
      <vertAlign val="superscript"/>
      <sz val="8"/>
      <color rgb="FF000000"/>
      <name val="Century Gothic"/>
      <family val="2"/>
    </font>
    <font>
      <sz val="7"/>
      <name val="Century Gothic"/>
      <family val="2"/>
    </font>
    <font>
      <sz val="10"/>
      <name val="Verdana"/>
      <family val="2"/>
    </font>
    <font>
      <vertAlign val="superscript"/>
      <sz val="8"/>
      <color rgb="FF000000"/>
      <name val="Century Gothic"/>
      <family val="2"/>
    </font>
    <font>
      <i val="true"/>
      <sz val="9"/>
      <name val="Arial"/>
      <family val="2"/>
    </font>
    <font>
      <i val="true"/>
      <sz val="8"/>
      <name val="Century Gothic"/>
      <family val="2"/>
    </font>
    <font>
      <b val="true"/>
      <sz val="7"/>
      <color rgb="FF000000"/>
      <name val="Century Gothic"/>
      <family val="2"/>
    </font>
    <font>
      <sz val="8"/>
      <name val="Verdana"/>
      <family val="2"/>
    </font>
    <font>
      <b val="true"/>
      <vertAlign val="superscript"/>
      <sz val="8"/>
      <name val="Century Gothic"/>
      <family val="2"/>
    </font>
    <font>
      <b val="true"/>
      <sz val="8"/>
      <name val="Verdana"/>
      <family val="2"/>
    </font>
    <font>
      <sz val="8"/>
      <color rgb="FF000000"/>
      <name val="Calibri"/>
      <family val="2"/>
    </font>
    <font>
      <sz val="7"/>
      <color rgb="FF000000"/>
      <name val="Arial"/>
      <family val="2"/>
    </font>
    <font>
      <sz val="8"/>
      <color rgb="FF000000"/>
      <name val="Century Gothic"/>
      <family val="0"/>
    </font>
    <font>
      <b val="true"/>
      <sz val="18"/>
      <color rgb="FF666699"/>
      <name val="Century Gothic"/>
      <family val="2"/>
    </font>
    <font>
      <b val="true"/>
      <sz val="10"/>
      <name val="Arial"/>
      <family val="2"/>
    </font>
    <font>
      <sz val="10"/>
      <color rgb="FF000000"/>
      <name val="Arial"/>
      <family val="2"/>
    </font>
    <font>
      <b val="true"/>
      <sz val="7"/>
      <name val="Century Gothic"/>
      <family val="2"/>
    </font>
    <font>
      <b val="true"/>
      <vertAlign val="superscript"/>
      <sz val="9"/>
      <name val="Century Gothic"/>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medium">
        <color rgb="FFFF6600"/>
      </top>
      <bottom style="thin">
        <color rgb="FFFF6600"/>
      </bottom>
      <diagonal/>
    </border>
    <border diagonalUp="false" diagonalDown="false">
      <left/>
      <right/>
      <top/>
      <bottom style="thick">
        <color rgb="FF993300"/>
      </bottom>
      <diagonal/>
    </border>
    <border diagonalUp="false" diagonalDown="false">
      <left/>
      <right/>
      <top style="thick">
        <color rgb="FF993300"/>
      </top>
      <bottom/>
      <diagonal/>
    </border>
    <border diagonalUp="false" diagonalDown="false">
      <left/>
      <right/>
      <top/>
      <bottom style="thin">
        <color rgb="FF993300"/>
      </bottom>
      <diagonal/>
    </border>
    <border diagonalUp="false" diagonalDown="false">
      <left/>
      <right/>
      <top style="thick">
        <color rgb="FF993300"/>
      </top>
      <bottom style="thin">
        <color rgb="FF993300"/>
      </bottom>
      <diagonal/>
    </border>
    <border diagonalUp="false" diagonalDown="false">
      <left/>
      <right/>
      <top style="thin">
        <color rgb="FF993300"/>
      </top>
      <bottom/>
      <diagonal/>
    </border>
    <border diagonalUp="false" diagonalDown="false">
      <left/>
      <right/>
      <top style="thin"/>
      <bottom/>
      <diagonal/>
    </border>
    <border diagonalUp="false" diagonalDown="false">
      <left/>
      <right/>
      <top style="thin">
        <color rgb="FF993300"/>
      </top>
      <bottom style="thin">
        <color rgb="FF993300"/>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2"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5"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9" fontId="19" fillId="0" borderId="3" xfId="35" applyFont="true" applyBorder="true" applyAlignment="true" applyProtection="false">
      <alignment horizontal="right"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19" fillId="0" borderId="0" xfId="35"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18" fillId="2" borderId="4" xfId="34" applyFont="true" applyBorder="true" applyAlignment="true" applyProtection="false">
      <alignment horizontal="general" vertical="bottom" textRotation="0" wrapText="false" indent="0" shrinkToFit="false"/>
      <protection locked="true" hidden="false"/>
    </xf>
    <xf numFmtId="164" fontId="18" fillId="2" borderId="0" xfId="34" applyFont="true" applyBorder="true" applyAlignment="false" applyProtection="false">
      <alignment horizontal="general" vertical="bottom" textRotation="0" wrapText="false" indent="0" shrinkToFit="false"/>
      <protection locked="true" hidden="false"/>
    </xf>
    <xf numFmtId="164" fontId="18" fillId="2" borderId="5" xfId="34"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4" fontId="4" fillId="2" borderId="4" xfId="21" applyFont="true" applyBorder="true" applyAlignment="true" applyProtection="false">
      <alignment horizontal="left" vertical="bottom" textRotation="0" wrapText="false" indent="0" shrinkToFit="false"/>
      <protection locked="true" hidden="false"/>
    </xf>
    <xf numFmtId="169" fontId="41" fillId="2" borderId="4" xfId="35" applyFont="true" applyBorder="true" applyAlignment="true" applyProtection="false">
      <alignment horizontal="left" vertical="bottom" textRotation="0" wrapText="false" indent="0" shrinkToFit="false"/>
      <protection locked="true" hidden="false"/>
    </xf>
    <xf numFmtId="169" fontId="18" fillId="2" borderId="4" xfId="35" applyFont="true" applyBorder="true" applyAlignment="true" applyProtection="false">
      <alignment horizontal="left" vertical="bottom" textRotation="0" wrapText="false" indent="0" shrinkToFit="false"/>
      <protection locked="true" hidden="false"/>
    </xf>
    <xf numFmtId="169" fontId="18" fillId="2" borderId="4" xfId="35"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2" borderId="5" xfId="21"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9" fontId="19" fillId="0" borderId="0" xfId="33"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19" fillId="0" borderId="0" xfId="33" applyFont="true" applyBorder="true" applyAlignment="true" applyProtection="false">
      <alignment horizontal="right" vertical="bottom" textRotation="0" wrapText="false" indent="2" shrinkToFit="false"/>
      <protection locked="true" hidden="false"/>
    </xf>
    <xf numFmtId="169" fontId="19" fillId="0" borderId="0" xfId="33" applyFont="true" applyBorder="true" applyAlignment="true" applyProtection="false">
      <alignment horizontal="right" vertical="bottom" textRotation="0" wrapText="false" indent="2" shrinkToFit="false"/>
      <protection locked="true" hidden="false"/>
    </xf>
    <xf numFmtId="164" fontId="43" fillId="0" borderId="0" xfId="34" applyFont="true" applyBorder="false" applyAlignment="false" applyProtection="false">
      <alignment horizontal="general" vertical="bottom" textRotation="0" wrapText="false" indent="0" shrinkToFit="false"/>
      <protection locked="true" hidden="false"/>
    </xf>
    <xf numFmtId="164" fontId="19" fillId="0" borderId="0" xfId="34"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43" fillId="0" borderId="0" xfId="33"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3" fillId="0" borderId="0" xfId="34"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general" vertical="top" textRotation="0" wrapText="true" indent="0" shrinkToFit="false"/>
      <protection locked="true" hidden="false"/>
    </xf>
    <xf numFmtId="164" fontId="41" fillId="2" borderId="4" xfId="35" applyFont="true" applyBorder="true" applyAlignment="true" applyProtection="false">
      <alignment horizontal="left" vertical="top" textRotation="0" wrapText="false" indent="0" shrinkToFit="false"/>
      <protection locked="true" hidden="false"/>
    </xf>
    <xf numFmtId="164" fontId="18" fillId="2" borderId="4" xfId="35" applyFont="true" applyBorder="true" applyAlignment="true" applyProtection="false">
      <alignment horizontal="left" vertical="top" textRotation="0" wrapText="false" indent="0" shrinkToFit="false"/>
      <protection locked="true" hidden="false"/>
    </xf>
    <xf numFmtId="169" fontId="18" fillId="2" borderId="4" xfId="35"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9" fillId="0" borderId="0" xfId="0" applyFont="true" applyBorder="false" applyAlignment="true" applyProtection="false">
      <alignment horizontal="general" vertical="top"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general" vertical="top"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3" fillId="0" borderId="0" xfId="34"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6" fillId="0" borderId="0" xfId="33" applyFont="true" applyBorder="false" applyAlignment="false" applyProtection="false">
      <alignment horizontal="general" vertical="bottom" textRotation="0" wrapText="false" indent="0" shrinkToFit="false"/>
      <protection locked="true" hidden="false"/>
    </xf>
    <xf numFmtId="164" fontId="19" fillId="0" borderId="0" xfId="34" applyFont="true" applyBorder="true" applyAlignment="true" applyProtection="false">
      <alignment horizontal="left" vertical="bottom" textRotation="0" wrapText="false" indent="0" shrinkToFit="false"/>
      <protection locked="true" hidden="false"/>
    </xf>
    <xf numFmtId="164" fontId="9" fillId="0" borderId="0" xfId="33" applyFont="true" applyBorder="true" applyAlignment="false" applyProtection="false">
      <alignment horizontal="general" vertical="bottom" textRotation="0" wrapText="false" indent="0" shrinkToFit="false"/>
      <protection locked="true" hidden="false"/>
    </xf>
    <xf numFmtId="164" fontId="47" fillId="0" borderId="0" xfId="34" applyFont="true" applyBorder="false" applyAlignment="false" applyProtection="false">
      <alignment horizontal="general" vertical="bottom" textRotation="0" wrapText="false" indent="0" shrinkToFit="false"/>
      <protection locked="true" hidden="false"/>
    </xf>
    <xf numFmtId="164" fontId="48" fillId="0" borderId="0" xfId="33"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18" fillId="2" borderId="0" xfId="21" applyFont="true" applyBorder="true" applyAlignment="true" applyProtection="false">
      <alignment horizontal="general" vertical="top" textRotation="0" wrapText="true" indent="0" shrinkToFit="false"/>
      <protection locked="true" hidden="false"/>
    </xf>
    <xf numFmtId="164" fontId="18" fillId="2" borderId="0" xfId="21" applyFont="true" applyBorder="true" applyAlignment="true" applyProtection="false">
      <alignment horizontal="left" vertical="top" textRotation="0" wrapText="false" indent="0" shrinkToFit="false"/>
      <protection locked="true" hidden="false"/>
    </xf>
    <xf numFmtId="164" fontId="18" fillId="2" borderId="6" xfId="21" applyFont="true" applyBorder="true" applyAlignment="true" applyProtection="false">
      <alignment horizontal="left" vertical="bottom" textRotation="0" wrapText="true" indent="0" shrinkToFit="false"/>
      <protection locked="true" hidden="false"/>
    </xf>
    <xf numFmtId="164" fontId="49" fillId="2" borderId="6" xfId="0" applyFont="true" applyBorder="true" applyAlignment="false" applyProtection="false">
      <alignment horizontal="general" vertical="bottom" textRotation="0" wrapText="false" indent="0" shrinkToFit="false"/>
      <protection locked="true" hidden="false"/>
    </xf>
    <xf numFmtId="164" fontId="18" fillId="2" borderId="6" xfId="21" applyFont="true" applyBorder="true" applyAlignment="true" applyProtection="false">
      <alignment horizontal="left" vertical="top" textRotation="0" wrapText="true" indent="0" shrinkToFit="false"/>
      <protection locked="true" hidden="false"/>
    </xf>
    <xf numFmtId="164" fontId="18" fillId="2" borderId="0" xfId="21" applyFont="true" applyBorder="true" applyAlignment="true" applyProtection="false">
      <alignment horizontal="left" vertical="bottom" textRotation="0" wrapText="tru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18" fillId="2" borderId="0" xfId="21" applyFont="true" applyBorder="true" applyAlignment="true" applyProtection="false">
      <alignment horizontal="left" vertical="top" textRotation="0" wrapText="true" indent="0" shrinkToFit="false"/>
      <protection locked="true" hidden="false"/>
    </xf>
    <xf numFmtId="164" fontId="18" fillId="0" borderId="0" xfId="34" applyFont="true" applyBorder="true" applyAlignment="false" applyProtection="false">
      <alignment horizontal="general" vertical="bottom" textRotation="0" wrapText="false" indent="0" shrinkToFit="false"/>
      <protection locked="true" hidden="false"/>
    </xf>
    <xf numFmtId="169" fontId="19" fillId="0" borderId="0" xfId="33" applyFont="true" applyBorder="true" applyAlignment="true" applyProtection="false">
      <alignment horizontal="left" vertical="top" textRotation="0" wrapText="false" indent="0" shrinkToFit="false"/>
      <protection locked="true" hidden="false"/>
    </xf>
    <xf numFmtId="169" fontId="18" fillId="0" borderId="0" xfId="35" applyFont="true" applyBorder="true" applyAlignment="true" applyProtection="false">
      <alignment horizontal="right" vertical="top" textRotation="0" wrapText="false" indent="0" shrinkToFit="false"/>
      <protection locked="true" hidden="false"/>
    </xf>
    <xf numFmtId="169" fontId="18" fillId="0" borderId="0" xfId="35" applyFont="true" applyBorder="true" applyAlignment="true" applyProtection="false">
      <alignment horizontal="general" vertical="top" textRotation="0" wrapText="false" indent="0" shrinkToFit="false"/>
      <protection locked="true" hidden="false"/>
    </xf>
    <xf numFmtId="164" fontId="18" fillId="2" borderId="5" xfId="21" applyFont="true" applyBorder="true" applyAlignment="true" applyProtection="false">
      <alignment horizontal="general" vertical="top" textRotation="0" wrapText="true" indent="0" shrinkToFit="false"/>
      <protection locked="true" hidden="false"/>
    </xf>
    <xf numFmtId="164" fontId="18" fillId="2" borderId="5" xfId="21" applyFont="true" applyBorder="true" applyAlignment="true" applyProtection="false">
      <alignment horizontal="left" vertical="top" textRotation="0" wrapText="true" indent="0" shrinkToFit="false"/>
      <protection locked="true" hidden="false"/>
    </xf>
    <xf numFmtId="164" fontId="18" fillId="0" borderId="0" xfId="33" applyFont="true" applyBorder="true" applyAlignment="true" applyProtection="false">
      <alignment horizontal="general" vertical="top" textRotation="0" wrapText="false" indent="0" shrinkToFit="false"/>
      <protection locked="true" hidden="false"/>
    </xf>
    <xf numFmtId="169" fontId="19" fillId="0" borderId="0" xfId="33"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18" fillId="0" borderId="0" xfId="35"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9" fontId="19" fillId="0" borderId="0" xfId="0" applyFont="true" applyBorder="true" applyAlignment="true" applyProtection="false">
      <alignment horizontal="left" vertical="top" textRotation="0" wrapText="false" indent="0" shrinkToFit="false"/>
      <protection locked="true" hidden="false"/>
    </xf>
    <xf numFmtId="172" fontId="19"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19" fillId="0" borderId="0" xfId="35" applyFont="true" applyBorder="true" applyAlignment="true" applyProtection="false">
      <alignment horizontal="general" vertical="top" textRotation="0" wrapText="false" indent="0" shrinkToFit="false"/>
      <protection locked="true" hidden="false"/>
    </xf>
    <xf numFmtId="172" fontId="19" fillId="0" borderId="0" xfId="35" applyFont="true" applyBorder="true" applyAlignment="true" applyProtection="false">
      <alignment horizontal="right" vertical="top" textRotation="0" wrapText="false" indent="0" shrinkToFit="false"/>
      <protection locked="true" hidden="false"/>
    </xf>
    <xf numFmtId="169" fontId="19" fillId="0" borderId="0" xfId="35" applyFont="true" applyBorder="true" applyAlignment="true" applyProtection="false">
      <alignment horizontal="left" vertical="top" textRotation="0" wrapText="false" indent="0" shrinkToFit="false"/>
      <protection locked="true" hidden="false"/>
    </xf>
    <xf numFmtId="169" fontId="19" fillId="0" borderId="0" xfId="33" applyFont="true" applyBorder="true" applyAlignment="true" applyProtection="false">
      <alignment horizontal="right" vertical="top"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right" vertical="top" textRotation="0" wrapText="false" indent="0" shrinkToFit="false"/>
      <protection locked="true" hidden="false"/>
    </xf>
    <xf numFmtId="164" fontId="19" fillId="0" borderId="0" xfId="33" applyFont="true" applyBorder="true" applyAlignment="true" applyProtection="false">
      <alignment horizontal="general" vertical="top" textRotation="0" wrapText="false" indent="0" shrinkToFit="false"/>
      <protection locked="true" hidden="false"/>
    </xf>
    <xf numFmtId="164" fontId="52" fillId="0" borderId="0" xfId="33"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9" fontId="19" fillId="0" borderId="3" xfId="35" applyFont="true" applyBorder="true" applyAlignment="true" applyProtection="false">
      <alignment horizontal="left" vertical="top" textRotation="0" wrapText="false" indent="0" shrinkToFit="false"/>
      <protection locked="true" hidden="false"/>
    </xf>
    <xf numFmtId="169" fontId="19" fillId="0" borderId="3" xfId="0" applyFont="true" applyBorder="true" applyAlignment="true" applyProtection="false">
      <alignment horizontal="right" vertical="top" textRotation="0" wrapText="false" indent="0" shrinkToFit="false"/>
      <protection locked="true" hidden="false"/>
    </xf>
    <xf numFmtId="169" fontId="19" fillId="0" borderId="3"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7" fillId="0" borderId="0" xfId="33" applyFont="tru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38"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9" fillId="0" borderId="0" xfId="38"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8" fillId="2" borderId="4" xfId="34" applyFont="true" applyBorder="true" applyAlignment="false" applyProtection="false">
      <alignment horizontal="general" vertical="bottom" textRotation="0" wrapText="false" indent="0" shrinkToFit="false"/>
      <protection locked="true" hidden="false"/>
    </xf>
    <xf numFmtId="169" fontId="18" fillId="2" borderId="4" xfId="34" applyFont="true" applyBorder="true" applyAlignment="false" applyProtection="false">
      <alignment horizontal="general" vertical="bottom" textRotation="0" wrapText="false" indent="0" shrinkToFit="false"/>
      <protection locked="true" hidden="false"/>
    </xf>
    <xf numFmtId="164" fontId="18" fillId="2" borderId="0" xfId="34" applyFont="true" applyBorder="true" applyAlignment="true" applyProtection="false">
      <alignment horizontal="left" vertical="bottom" textRotation="0" wrapText="false" indent="0" shrinkToFit="false"/>
      <protection locked="true" hidden="false"/>
    </xf>
    <xf numFmtId="169" fontId="18" fillId="2" borderId="0" xfId="34" applyFont="true" applyBorder="true" applyAlignment="true" applyProtection="false">
      <alignment horizontal="general" vertical="bottom" textRotation="0" wrapText="false" indent="0" shrinkToFit="false"/>
      <protection locked="true" hidden="false"/>
    </xf>
    <xf numFmtId="169" fontId="18" fillId="2" borderId="5" xfId="34" applyFont="true" applyBorder="true" applyAlignment="false" applyProtection="false">
      <alignment horizontal="general" vertical="bottom" textRotation="0" wrapText="false" indent="0" shrinkToFit="false"/>
      <protection locked="true" hidden="false"/>
    </xf>
    <xf numFmtId="169" fontId="18" fillId="2" borderId="0" xfId="34" applyFont="true" applyBorder="false" applyAlignment="true" applyProtection="false">
      <alignment horizontal="general" vertical="bottom" textRotation="0" wrapText="false" indent="0" shrinkToFit="false"/>
      <protection locked="true" hidden="false"/>
    </xf>
    <xf numFmtId="167" fontId="29" fillId="0" borderId="0" xfId="33" applyFont="true" applyBorder="false" applyAlignment="true" applyProtection="false">
      <alignment horizontal="general" vertical="bottom" textRotation="0" wrapText="true" indent="0" shrinkToFit="false"/>
      <protection locked="true" hidden="false"/>
    </xf>
    <xf numFmtId="164" fontId="28" fillId="0" borderId="0" xfId="33" applyFont="true" applyBorder="true" applyAlignment="true" applyProtection="false">
      <alignment horizontal="general" vertical="bottom"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69" fontId="28" fillId="0" borderId="0" xfId="33" applyFont="true" applyBorder="true" applyAlignment="true" applyProtection="false">
      <alignment horizontal="right" vertical="bottom" textRotation="0" wrapText="false" indent="0" shrinkToFit="false"/>
      <protection locked="true" hidden="false"/>
    </xf>
    <xf numFmtId="164" fontId="18" fillId="2" borderId="5" xfId="34" applyFont="true" applyBorder="true" applyAlignment="true" applyProtection="false">
      <alignment horizontal="general" vertical="bottom" textRotation="0" wrapText="false" indent="0" shrinkToFit="false"/>
      <protection locked="true" hidden="false"/>
    </xf>
    <xf numFmtId="169" fontId="18" fillId="2" borderId="5" xfId="34" applyFont="true" applyBorder="true" applyAlignment="true" applyProtection="false">
      <alignment horizontal="general" vertical="bottom" textRotation="0" wrapText="false" indent="0" shrinkToFit="false"/>
      <protection locked="true" hidden="false"/>
    </xf>
    <xf numFmtId="167" fontId="18" fillId="0" borderId="0" xfId="35" applyFont="true" applyBorder="true" applyAlignment="true" applyProtection="false">
      <alignment horizontal="left" vertical="top" textRotation="0" wrapText="false" indent="0" shrinkToFit="false"/>
      <protection locked="true" hidden="false"/>
    </xf>
    <xf numFmtId="164" fontId="18" fillId="0" borderId="0" xfId="35" applyFont="true" applyBorder="true" applyAlignment="true" applyProtection="false">
      <alignment horizontal="general" vertical="top" textRotation="0" wrapText="false" indent="0" shrinkToFit="false"/>
      <protection locked="true" hidden="false"/>
    </xf>
    <xf numFmtId="169" fontId="18" fillId="0" borderId="0" xfId="19" applyFont="true" applyBorder="true" applyAlignment="true" applyProtection="true">
      <alignment horizontal="right" vertical="top" textRotation="0" wrapText="false" indent="0" shrinkToFit="false"/>
      <protection locked="true" hidden="false"/>
    </xf>
    <xf numFmtId="167" fontId="28" fillId="0" borderId="0" xfId="33" applyFont="true" applyBorder="false" applyAlignment="true" applyProtection="false">
      <alignment horizontal="general" vertical="bottom" textRotation="0" wrapText="true" indent="0" shrinkToFit="false"/>
      <protection locked="true" hidden="false"/>
    </xf>
    <xf numFmtId="164" fontId="19" fillId="0" borderId="0" xfId="35"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4" fontId="19" fillId="0" borderId="1" xfId="33" applyFont="true" applyBorder="true" applyAlignment="true" applyProtection="false">
      <alignment horizontal="general" vertical="top"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9" fontId="23" fillId="0" borderId="0" xfId="33"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9" fontId="19" fillId="0" borderId="3"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4" fillId="2" borderId="0" xfId="21" applyFont="true" applyBorder="true" applyAlignment="true" applyProtection="false">
      <alignment horizontal="general" vertical="top" textRotation="0" wrapText="true" indent="0" shrinkToFit="false"/>
      <protection locked="true" hidden="false"/>
    </xf>
    <xf numFmtId="169" fontId="4" fillId="2" borderId="0" xfId="21" applyFont="true" applyBorder="true" applyAlignment="true" applyProtection="false">
      <alignment horizontal="left" vertical="top" textRotation="0" wrapText="true" indent="0" shrinkToFit="false"/>
      <protection locked="true" hidden="false"/>
    </xf>
    <xf numFmtId="169" fontId="18" fillId="2" borderId="0" xfId="21" applyFont="true" applyBorder="true" applyAlignment="true" applyProtection="false">
      <alignment horizontal="general" vertical="top" textRotation="0" wrapText="true" indent="0" shrinkToFit="false"/>
      <protection locked="true" hidden="false"/>
    </xf>
    <xf numFmtId="169" fontId="18" fillId="2" borderId="5" xfId="21" applyFont="true" applyBorder="true" applyAlignment="true" applyProtection="false">
      <alignment horizontal="left" vertical="top" textRotation="0" wrapText="true" indent="0" shrinkToFit="false"/>
      <protection locked="true" hidden="false"/>
    </xf>
    <xf numFmtId="169" fontId="18" fillId="2" borderId="0" xfId="21"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8" fillId="0" borderId="0" xfId="35" applyFont="true" applyBorder="true" applyAlignment="true" applyProtection="false">
      <alignment horizontal="left" vertical="top" textRotation="0" wrapText="false" indent="0" shrinkToFit="false"/>
      <protection locked="true" hidden="false"/>
    </xf>
    <xf numFmtId="169" fontId="18" fillId="0" borderId="0" xfId="33" applyFont="true" applyBorder="true" applyAlignment="true" applyProtection="false">
      <alignment horizontal="right" vertical="bottom" textRotation="0" wrapText="false" indent="0" shrinkToFit="false"/>
      <protection locked="true" hidden="false"/>
    </xf>
    <xf numFmtId="169" fontId="22" fillId="0" borderId="0" xfId="33"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9" fontId="56" fillId="0" borderId="0" xfId="33" applyFont="true" applyBorder="false" applyAlignment="false" applyProtection="false">
      <alignment horizontal="general" vertical="bottom" textRotation="0" wrapText="false" indent="0" shrinkToFit="false"/>
      <protection locked="true" hidden="false"/>
    </xf>
    <xf numFmtId="167" fontId="19" fillId="0" borderId="0" xfId="35" applyFont="true" applyBorder="false" applyAlignment="true" applyProtection="false">
      <alignment horizontal="left" vertical="top" textRotation="0" wrapText="false" indent="0" shrinkToFit="false"/>
      <protection locked="true" hidden="false"/>
    </xf>
    <xf numFmtId="169" fontId="19" fillId="0" borderId="0" xfId="33" applyFont="true" applyBorder="true" applyAlignment="true" applyProtection="false">
      <alignment horizontal="right" vertical="bottom" textRotation="0" wrapText="false" indent="0" shrinkToFit="false"/>
      <protection locked="true" hidden="false"/>
    </xf>
    <xf numFmtId="169" fontId="24" fillId="0" borderId="0" xfId="33" applyFont="true" applyBorder="true" applyAlignment="true" applyProtection="false">
      <alignment horizontal="right" vertical="bottom" textRotation="0" wrapText="false" indent="0" shrinkToFit="false"/>
      <protection locked="true" hidden="false"/>
    </xf>
    <xf numFmtId="169" fontId="6" fillId="0" borderId="0" xfId="33"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67" fontId="19" fillId="0" borderId="0" xfId="33" applyFont="true" applyBorder="true" applyAlignment="true" applyProtection="false">
      <alignment horizontal="right" vertical="bottom" textRotation="0" wrapText="true" indent="0" shrinkToFit="false"/>
      <protection locked="true" hidden="false"/>
    </xf>
    <xf numFmtId="167" fontId="24" fillId="0" borderId="0" xfId="33" applyFont="true" applyBorder="true" applyAlignment="true" applyProtection="false">
      <alignment horizontal="right" vertical="bottom" textRotation="0" wrapText="tru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7" fontId="9" fillId="0" borderId="3" xfId="0" applyFont="true" applyBorder="true" applyAlignment="true" applyProtection="false">
      <alignment horizontal="left" vertical="top" textRotation="0" wrapText="fals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true" applyProtection="false">
      <alignment horizontal="right" vertical="bottom" textRotation="0" wrapText="false" indent="0" shrinkToFit="false"/>
      <protection locked="true" hidden="false"/>
    </xf>
    <xf numFmtId="169" fontId="19" fillId="0" borderId="0" xfId="34" applyFont="true" applyBorder="false" applyAlignment="true" applyProtection="false">
      <alignment horizontal="right"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24" fillId="0" borderId="0" xfId="33"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33" applyFont="true" applyBorder="true" applyAlignment="false" applyProtection="false">
      <alignment horizontal="general" vertical="bottom" textRotation="0" wrapText="false" indent="0" shrinkToFit="false"/>
      <protection locked="true" hidden="false"/>
    </xf>
    <xf numFmtId="164" fontId="47" fillId="0" borderId="0" xfId="34" applyFont="true" applyBorder="true" applyAlignment="false" applyProtection="false">
      <alignment horizontal="general" vertical="bottom" textRotation="0" wrapText="false" indent="0" shrinkToFit="false"/>
      <protection locked="true" hidden="false"/>
    </xf>
    <xf numFmtId="164" fontId="23" fillId="0" borderId="0" xfId="33" applyFont="true" applyBorder="true" applyAlignment="false" applyProtection="false">
      <alignment horizontal="general" vertical="bottom" textRotation="0" wrapText="false" indent="0" shrinkToFit="false"/>
      <protection locked="true" hidden="false"/>
    </xf>
    <xf numFmtId="169" fontId="23" fillId="0" borderId="0" xfId="33" applyFont="true" applyBorder="true" applyAlignment="false" applyProtection="false">
      <alignment horizontal="general" vertical="bottom" textRotation="0" wrapText="false" indent="0" shrinkToFit="false"/>
      <protection locked="true" hidden="false"/>
    </xf>
    <xf numFmtId="164" fontId="18" fillId="2" borderId="0" xfId="34" applyFont="true" applyBorder="true" applyAlignment="true" applyProtection="false">
      <alignment horizontal="center" vertical="bottom" textRotation="0" wrapText="false" indent="0" shrinkToFit="false"/>
      <protection locked="true" hidden="false"/>
    </xf>
    <xf numFmtId="164" fontId="18" fillId="2" borderId="6" xfId="34" applyFont="true" applyBorder="true" applyAlignment="true" applyProtection="false">
      <alignment horizontal="center" vertical="bottom" textRotation="0" wrapText="false" indent="0" shrinkToFit="false"/>
      <protection locked="true" hidden="false"/>
    </xf>
    <xf numFmtId="164" fontId="18" fillId="2" borderId="8" xfId="34" applyFont="true" applyBorder="true" applyAlignment="true" applyProtection="false">
      <alignment horizontal="center" vertical="bottom" textRotation="0" wrapText="false" indent="0" shrinkToFit="false"/>
      <protection locked="true" hidden="false"/>
    </xf>
    <xf numFmtId="164" fontId="18" fillId="2" borderId="0" xfId="32"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9" xfId="34" applyFont="true" applyBorder="true" applyAlignment="true" applyProtection="false">
      <alignment horizontal="left" vertical="bottom" textRotation="0" wrapText="false" indent="0" shrinkToFit="false"/>
      <protection locked="true" hidden="false"/>
    </xf>
    <xf numFmtId="164" fontId="18" fillId="2" borderId="0" xfId="32"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5" xfId="34" applyFont="true" applyBorder="true" applyAlignment="true" applyProtection="false">
      <alignment horizontal="center" vertical="bottom" textRotation="0" wrapText="false" indent="0" shrinkToFit="false"/>
      <protection locked="true" hidden="false"/>
    </xf>
    <xf numFmtId="164" fontId="18" fillId="2" borderId="1" xfId="34" applyFont="true" applyBorder="true" applyAlignment="true" applyProtection="false">
      <alignment horizontal="center" vertical="bottom" textRotation="0" wrapText="false" indent="0" shrinkToFit="false"/>
      <protection locked="true" hidden="false"/>
    </xf>
    <xf numFmtId="164" fontId="18" fillId="0" borderId="0" xfId="34" applyFont="true" applyBorder="true" applyAlignment="true" applyProtection="false">
      <alignment horizontal="center" vertical="bottom" textRotation="0" wrapText="false" indent="0" shrinkToFit="false"/>
      <protection locked="true" hidden="false"/>
    </xf>
    <xf numFmtId="164" fontId="18" fillId="0" borderId="0" xfId="35" applyFont="true" applyBorder="true" applyAlignment="true" applyProtection="false">
      <alignment horizontal="center" vertical="top" textRotation="0" wrapText="false" indent="0" shrinkToFit="false"/>
      <protection locked="true" hidden="false"/>
    </xf>
    <xf numFmtId="164" fontId="19" fillId="0" borderId="0" xfId="35" applyFont="true" applyBorder="true" applyAlignment="true" applyProtection="false">
      <alignment horizontal="left" vertical="top" textRotation="0" wrapText="false" indent="0" shrinkToFit="false"/>
      <protection locked="true" hidden="false"/>
    </xf>
    <xf numFmtId="164" fontId="19" fillId="0" borderId="0" xfId="35"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19" fillId="0" borderId="0" xfId="35" applyFont="true" applyBorder="fals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true" applyProtection="false">
      <alignment horizontal="general" vertical="bottom" textRotation="0" wrapText="false" indent="0" shrinkToFit="false"/>
      <protection locked="true" hidden="false"/>
    </xf>
    <xf numFmtId="169" fontId="19" fillId="0" borderId="0" xfId="34" applyFont="true" applyBorder="fals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top"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6" xfId="0" applyFont="true" applyBorder="true" applyAlignment="true" applyProtection="false">
      <alignment horizontal="left" vertical="bottom" textRotation="0" wrapText="false" indent="0" shrinkToFit="false"/>
      <protection locked="true" hidden="false"/>
    </xf>
    <xf numFmtId="164" fontId="28" fillId="2" borderId="6"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28" fillId="2" borderId="6" xfId="0" applyFont="true" applyBorder="true" applyAlignment="false" applyProtection="false">
      <alignment horizontal="general" vertical="bottom" textRotation="0" wrapText="false" indent="0" shrinkToFit="false"/>
      <protection locked="true" hidden="false"/>
    </xf>
    <xf numFmtId="164" fontId="28" fillId="2" borderId="6" xfId="0" applyFont="true" applyBorder="true" applyAlignment="true" applyProtection="false">
      <alignment horizontal="general" vertical="bottom" textRotation="0" wrapText="true" indent="0" shrinkToFit="false"/>
      <protection locked="true" hidden="false"/>
    </xf>
    <xf numFmtId="164" fontId="28" fillId="2" borderId="6"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 24 (2) 2" xfId="32"/>
    <cellStyle name="Normal_Tabellmall_BC" xfId="33"/>
    <cellStyle name="Normal_Tabellmallar B och C 2" xfId="34"/>
    <cellStyle name="Normal_Tabellmallar E" xfId="35"/>
    <cellStyle name="Tusental (0)_Blad1" xfId="36"/>
    <cellStyle name="Valuta (0)_Blad1" xfId="37"/>
    <cellStyle name="*unknown*" xfId="20" builtinId="8"/>
    <cellStyle name="Excel_BuiltIn_Rubrik"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A7729"/>
      <rgbColor rgb="FF800080"/>
      <rgbColor rgb="FF008080"/>
      <rgbColor rgb="FFC0C0C0"/>
      <rgbColor rgb="FF8D6E97"/>
      <rgbColor rgb="FFA6BCC6"/>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E983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58622929522572"/>
          <c:y val="0.173632880529432"/>
          <c:w val="0.97940889899318"/>
          <c:h val="0.719958202716823"/>
        </c:manualLayout>
      </c:layout>
      <c:lineChart>
        <c:grouping val="standard"/>
        <c:varyColors val="0"/>
        <c:ser>
          <c:idx val="0"/>
          <c:order val="0"/>
          <c:tx>
            <c:strRef>
              <c:f>'Figur Insatser 2007-2016'!$C$3</c:f>
              <c:strCache>
                <c:ptCount val="1"/>
                <c:pt idx="0">
                  <c:v>Bistånd som avser boende</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Insatser 2007-2016'!$B$4:$B$13</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Figur Insatser 2007-2016'!$C$4:$C$13</c:f>
              <c:numCache>
                <c:formatCode>General</c:formatCode>
                <c:ptCount val="10"/>
                <c:pt idx="0">
                  <c:v>7522</c:v>
                </c:pt>
                <c:pt idx="1">
                  <c:v>8240</c:v>
                </c:pt>
                <c:pt idx="2">
                  <c:v>8755</c:v>
                </c:pt>
                <c:pt idx="3">
                  <c:v>9231</c:v>
                </c:pt>
                <c:pt idx="4">
                  <c:v>9191</c:v>
                </c:pt>
                <c:pt idx="5">
                  <c:v>9563</c:v>
                </c:pt>
                <c:pt idx="6">
                  <c:v>10120</c:v>
                </c:pt>
                <c:pt idx="7">
                  <c:v>10810</c:v>
                </c:pt>
                <c:pt idx="8">
                  <c:v>11712</c:v>
                </c:pt>
                <c:pt idx="9">
                  <c:v>13117</c:v>
                </c:pt>
              </c:numCache>
            </c:numRef>
          </c:val>
          <c:smooth val="0"/>
        </c:ser>
        <c:ser>
          <c:idx val="1"/>
          <c:order val="1"/>
          <c:tx>
            <c:strRef>
              <c:f>'Figur Insatser 2007-2016'!$E$3</c:f>
              <c:strCache>
                <c:ptCount val="1"/>
                <c:pt idx="0">
                  <c:v>Öppna insats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Insatser 2007-2016'!$B$4:$B$13</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Figur Insatser 2007-2016'!$E$4:$E$13</c:f>
              <c:numCache>
                <c:formatCode>General</c:formatCode>
                <c:ptCount val="10"/>
                <c:pt idx="0">
                  <c:v>6996</c:v>
                </c:pt>
                <c:pt idx="1">
                  <c:v>7179</c:v>
                </c:pt>
                <c:pt idx="2">
                  <c:v>6724</c:v>
                </c:pt>
                <c:pt idx="3">
                  <c:v>6862</c:v>
                </c:pt>
                <c:pt idx="4">
                  <c:v>6436</c:v>
                </c:pt>
                <c:pt idx="5">
                  <c:v>6762</c:v>
                </c:pt>
                <c:pt idx="6">
                  <c:v>6303</c:v>
                </c:pt>
                <c:pt idx="7">
                  <c:v>6704</c:v>
                </c:pt>
                <c:pt idx="8">
                  <c:v>6891</c:v>
                </c:pt>
                <c:pt idx="9">
                  <c:v>7199</c:v>
                </c:pt>
              </c:numCache>
            </c:numRef>
          </c:val>
          <c:smooth val="0"/>
        </c:ser>
        <c:hiLowLines>
          <c:spPr>
            <a:ln w="0">
              <a:noFill/>
            </a:ln>
          </c:spPr>
        </c:hiLowLines>
        <c:marker val="0"/>
        <c:axId val="69191577"/>
        <c:axId val="30071241"/>
      </c:lineChart>
      <c:catAx>
        <c:axId val="691915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30071241"/>
        <c:crossesAt val="0"/>
        <c:auto val="1"/>
        <c:lblAlgn val="ctr"/>
        <c:lblOffset val="100"/>
        <c:noMultiLvlLbl val="0"/>
      </c:catAx>
      <c:valAx>
        <c:axId val="30071241"/>
        <c:scaling>
          <c:orientation val="minMax"/>
        </c:scaling>
        <c:delete val="0"/>
        <c:axPos val="l"/>
        <c:majorGridlines>
          <c:spPr>
            <a:ln w="0">
              <a:solidFill>
                <a:srgbClr val="ccffcc"/>
              </a:solidFill>
            </a:ln>
          </c:spPr>
        </c:majorGridlines>
        <c:title>
          <c:tx>
            <c:rich>
              <a:bodyPr rot="0"/>
              <a:lstStyle/>
              <a:p>
                <a:pPr>
                  <a:defRPr b="0" sz="800" spc="-1" strike="noStrike">
                    <a:solidFill>
                      <a:srgbClr val="000000"/>
                    </a:solidFill>
                    <a:latin typeface="Century Gothic"/>
                  </a:defRPr>
                </a:pPr>
                <a:r>
                  <a:rPr b="0" sz="800" spc="-1" strike="noStrike">
                    <a:solidFill>
                      <a:srgbClr val="000000"/>
                    </a:solidFill>
                    <a:latin typeface="Century Gothic"/>
                  </a:rPr>
                  <a:t>Antal personer</a:t>
                </a:r>
              </a:p>
            </c:rich>
          </c:tx>
          <c:layout>
            <c:manualLayout>
              <c:xMode val="edge"/>
              <c:yMode val="edge"/>
              <c:x val="0.0888600194868464"/>
              <c:y val="0.134447927551376"/>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69191577"/>
        <c:crossesAt val="1"/>
        <c:crossBetween val="midCat"/>
      </c:valAx>
      <c:spPr>
        <a:solidFill>
          <a:srgbClr val="ffffff"/>
        </a:solidFill>
        <a:ln w="0">
          <a:solidFill>
            <a:srgbClr val="000000"/>
          </a:solidFill>
        </a:ln>
      </c:spPr>
    </c:plotArea>
    <c:legend>
      <c:legendPos val="r"/>
      <c:layout>
        <c:manualLayout>
          <c:xMode val="edge"/>
          <c:yMode val="edge"/>
          <c:x val="0.124131211432283"/>
          <c:y val="0.834291187739464"/>
          <c:w val="0.520168886001949"/>
          <c:h val="0.0430163706025775"/>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27556190723659"/>
          <c:y val="0.172269583400354"/>
          <c:w val="0.968754060023386"/>
          <c:h val="0.722454560077208"/>
        </c:manualLayout>
      </c:layout>
      <c:barChart>
        <c:barDir val="col"/>
        <c:grouping val="clustered"/>
        <c:varyColors val="0"/>
        <c:ser>
          <c:idx val="0"/>
          <c:order val="0"/>
          <c:tx>
            <c:strRef>
              <c:f>'Figur Insatser 2007-2016'!$D$34</c:f>
              <c:strCache>
                <c:ptCount val="1"/>
                <c:pt idx="0">
                  <c:v>Kvinn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Insatser 2007-2016'!$C$35:$C$36</c:f>
              <c:strCache>
                <c:ptCount val="2"/>
                <c:pt idx="0">
                  <c:v>Bistånd som avser boende</c:v>
                </c:pt>
                <c:pt idx="1">
                  <c:v>Öppna insatser</c:v>
                </c:pt>
              </c:strCache>
            </c:strRef>
          </c:cat>
          <c:val>
            <c:numRef>
              <c:f>'Figur Insatser 2007-2016'!$D$35:$D$36</c:f>
              <c:numCache>
                <c:formatCode>General</c:formatCode>
                <c:ptCount val="2"/>
                <c:pt idx="0">
                  <c:v>6663</c:v>
                </c:pt>
                <c:pt idx="1">
                  <c:v>4017</c:v>
                </c:pt>
              </c:numCache>
            </c:numRef>
          </c:val>
        </c:ser>
        <c:ser>
          <c:idx val="1"/>
          <c:order val="1"/>
          <c:tx>
            <c:strRef>
              <c:f>'Figur Insatser 2007-2016'!$E$34</c:f>
              <c:strCache>
                <c:ptCount val="1"/>
                <c:pt idx="0">
                  <c:v>Män</c:v>
                </c:pt>
              </c:strCache>
            </c:strRef>
          </c:tx>
          <c:spPr>
            <a:solidFill>
              <a:srgbClr val="4a7729"/>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Insatser 2007-2016'!$C$35:$C$36</c:f>
              <c:strCache>
                <c:ptCount val="2"/>
                <c:pt idx="0">
                  <c:v>Bistånd som avser boende</c:v>
                </c:pt>
                <c:pt idx="1">
                  <c:v>Öppna insatser</c:v>
                </c:pt>
              </c:strCache>
            </c:strRef>
          </c:cat>
          <c:val>
            <c:numRef>
              <c:f>'Figur Insatser 2007-2016'!$E$35:$E$36</c:f>
              <c:numCache>
                <c:formatCode>General</c:formatCode>
                <c:ptCount val="2"/>
                <c:pt idx="0">
                  <c:v>6454</c:v>
                </c:pt>
                <c:pt idx="1">
                  <c:v>3182</c:v>
                </c:pt>
              </c:numCache>
            </c:numRef>
          </c:val>
        </c:ser>
        <c:gapWidth val="150"/>
        <c:overlap val="0"/>
        <c:axId val="83535636"/>
        <c:axId val="35768257"/>
      </c:barChart>
      <c:catAx>
        <c:axId val="835356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35768257"/>
        <c:crossesAt val="0"/>
        <c:auto val="1"/>
        <c:lblAlgn val="ctr"/>
        <c:lblOffset val="100"/>
        <c:noMultiLvlLbl val="0"/>
      </c:catAx>
      <c:valAx>
        <c:axId val="35768257"/>
        <c:scaling>
          <c:orientation val="minMax"/>
        </c:scaling>
        <c:delete val="0"/>
        <c:axPos val="l"/>
        <c:majorGridlines>
          <c:spPr>
            <a:ln w="0">
              <a:solidFill>
                <a:srgbClr val="ccffcc"/>
              </a:solidFill>
            </a:ln>
          </c:spPr>
        </c:majorGridlines>
        <c:title>
          <c:tx>
            <c:rich>
              <a:bodyPr rot="0"/>
              <a:lstStyle/>
              <a:p>
                <a:pPr>
                  <a:defRPr b="0" sz="800" spc="-1" strike="noStrike">
                    <a:solidFill>
                      <a:srgbClr val="000000"/>
                    </a:solidFill>
                    <a:latin typeface="Century Gothic"/>
                  </a:defRPr>
                </a:pPr>
                <a:r>
                  <a:rPr b="0" sz="800" spc="-1" strike="noStrike">
                    <a:solidFill>
                      <a:srgbClr val="000000"/>
                    </a:solidFill>
                    <a:latin typeface="Century Gothic"/>
                  </a:rPr>
                  <a:t>Antal personer</a:t>
                </a:r>
              </a:p>
            </c:rich>
          </c:tx>
          <c:layout>
            <c:manualLayout>
              <c:xMode val="edge"/>
              <c:yMode val="edge"/>
              <c:x val="0.099519293231129"/>
              <c:y val="0.132700659482065"/>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83535636"/>
        <c:crossesAt val="1"/>
        <c:crossBetween val="midCat"/>
      </c:valAx>
      <c:spPr>
        <a:solidFill>
          <a:srgbClr val="ffffff"/>
        </a:solidFill>
        <a:ln w="0">
          <a:solidFill>
            <a:srgbClr val="000000"/>
          </a:solidFill>
        </a:ln>
      </c:spPr>
    </c:plotArea>
    <c:legend>
      <c:legendPos val="r"/>
      <c:layout>
        <c:manualLayout>
          <c:xMode val="edge"/>
          <c:yMode val="edge"/>
          <c:x val="0.265882811484994"/>
          <c:y val="0.834244812610584"/>
          <c:w val="0.520202676367416"/>
          <c:h val="0.042544635676371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8592582885598"/>
          <c:y val="0.161146011802779"/>
          <c:w val="0.934281221334032"/>
          <c:h val="0.777365315058062"/>
        </c:manualLayout>
      </c:layout>
      <c:barChart>
        <c:barDir val="bar"/>
        <c:grouping val="clustered"/>
        <c:varyColors val="0"/>
        <c:ser>
          <c:idx val="0"/>
          <c:order val="0"/>
          <c:spPr>
            <a:solidFill>
              <a:srgbClr val="a6bcc6"/>
            </a:solidFill>
            <a:ln w="0">
              <a:noFill/>
            </a:ln>
          </c:spPr>
          <c:invertIfNegative val="0"/>
          <c:dPt>
            <c:idx val="13"/>
            <c:invertIfNegative val="0"/>
            <c:spPr>
              <a:solidFill>
                <a:srgbClr val="e98300"/>
              </a:solidFill>
              <a:ln w="0">
                <a:noFill/>
              </a:ln>
            </c:spPr>
          </c:dPt>
          <c:dLbls>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Insatser 2007-2016'!$C$58:$C$79</c:f>
              <c:strCache>
                <c:ptCount val="22"/>
                <c:pt idx="0">
                  <c:v>Blekinge </c:v>
                </c:pt>
                <c:pt idx="1">
                  <c:v>Jönköping</c:v>
                </c:pt>
                <c:pt idx="2">
                  <c:v>Halland</c:v>
                </c:pt>
                <c:pt idx="3">
                  <c:v>Kalmar </c:v>
                </c:pt>
                <c:pt idx="4">
                  <c:v>Jämtland</c:v>
                </c:pt>
                <c:pt idx="5">
                  <c:v>Dalarna</c:v>
                </c:pt>
                <c:pt idx="6">
                  <c:v>Gotland</c:v>
                </c:pt>
                <c:pt idx="7">
                  <c:v>Örebro </c:v>
                </c:pt>
                <c:pt idx="8">
                  <c:v>Stockholm</c:v>
                </c:pt>
                <c:pt idx="9">
                  <c:v>Västerbotten</c:v>
                </c:pt>
                <c:pt idx="10">
                  <c:v>Västra Götaland</c:v>
                </c:pt>
                <c:pt idx="11">
                  <c:v>Värmland</c:v>
                </c:pt>
                <c:pt idx="12">
                  <c:v>Östergötland</c:v>
                </c:pt>
                <c:pt idx="13">
                  <c:v>RIKET</c:v>
                </c:pt>
                <c:pt idx="14">
                  <c:v>Norrbotten</c:v>
                </c:pt>
                <c:pt idx="15">
                  <c:v>Västernorrland</c:v>
                </c:pt>
                <c:pt idx="16">
                  <c:v>Kronoberg</c:v>
                </c:pt>
                <c:pt idx="17">
                  <c:v>Skåne </c:v>
                </c:pt>
                <c:pt idx="18">
                  <c:v>Västmanland</c:v>
                </c:pt>
                <c:pt idx="19">
                  <c:v>Södermanland</c:v>
                </c:pt>
                <c:pt idx="20">
                  <c:v>Uppsala </c:v>
                </c:pt>
                <c:pt idx="21">
                  <c:v>Gävleborg</c:v>
                </c:pt>
              </c:strCache>
            </c:strRef>
          </c:cat>
          <c:val>
            <c:numRef>
              <c:f>'Figur Insatser 2007-2016'!$D$58:$D$79</c:f>
              <c:numCache>
                <c:formatCode>General</c:formatCode>
                <c:ptCount val="22"/>
                <c:pt idx="0">
                  <c:v>6.16617851086789</c:v>
                </c:pt>
                <c:pt idx="1">
                  <c:v>6.99559903732204</c:v>
                </c:pt>
                <c:pt idx="2">
                  <c:v>8.60370075398648</c:v>
                </c:pt>
                <c:pt idx="3">
                  <c:v>9.45704080595872</c:v>
                </c:pt>
                <c:pt idx="4">
                  <c:v>12.8009665448897</c:v>
                </c:pt>
                <c:pt idx="5">
                  <c:v>15.197064113029</c:v>
                </c:pt>
                <c:pt idx="6">
                  <c:v>15.4177239585006</c:v>
                </c:pt>
                <c:pt idx="7">
                  <c:v>15.0999204613243</c:v>
                </c:pt>
                <c:pt idx="8">
                  <c:v>16.9873399613762</c:v>
                </c:pt>
                <c:pt idx="9">
                  <c:v>18.9456287328599</c:v>
                </c:pt>
                <c:pt idx="10">
                  <c:v>19.6366429676338</c:v>
                </c:pt>
                <c:pt idx="11">
                  <c:v>22.0143093010457</c:v>
                </c:pt>
                <c:pt idx="12">
                  <c:v>23.4386813851505</c:v>
                </c:pt>
                <c:pt idx="13">
                  <c:v>23.2969379662801</c:v>
                </c:pt>
                <c:pt idx="14">
                  <c:v>26.8063315389602</c:v>
                </c:pt>
                <c:pt idx="15">
                  <c:v>28.2949076792837</c:v>
                </c:pt>
                <c:pt idx="16">
                  <c:v>32.1860906717304</c:v>
                </c:pt>
                <c:pt idx="17">
                  <c:v>36.0156022713804</c:v>
                </c:pt>
                <c:pt idx="18">
                  <c:v>38.423733357162</c:v>
                </c:pt>
                <c:pt idx="19">
                  <c:v>43.4984834489581</c:v>
                </c:pt>
                <c:pt idx="20">
                  <c:v>44.7744577450131</c:v>
                </c:pt>
                <c:pt idx="21">
                  <c:v>49</c:v>
                </c:pt>
              </c:numCache>
            </c:numRef>
          </c:val>
        </c:ser>
        <c:gapWidth val="150"/>
        <c:overlap val="0"/>
        <c:axId val="55579432"/>
        <c:axId val="15205619"/>
      </c:barChart>
      <c:catAx>
        <c:axId val="555794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5205619"/>
        <c:crossesAt val="0"/>
        <c:auto val="1"/>
        <c:lblAlgn val="ctr"/>
        <c:lblOffset val="100"/>
        <c:noMultiLvlLbl val="0"/>
      </c:catAx>
      <c:valAx>
        <c:axId val="15205619"/>
        <c:scaling>
          <c:orientation val="minMax"/>
          <c:max val="5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39431267199581"/>
              <c:y val="0.117171140300781"/>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5579432"/>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341280</xdr:colOff>
      <xdr:row>5</xdr:row>
      <xdr:rowOff>56880</xdr:rowOff>
    </xdr:to>
    <xdr:pic>
      <xdr:nvPicPr>
        <xdr:cNvPr id="0" name="Bildobjekt 1" descr=""/>
        <xdr:cNvPicPr/>
      </xdr:nvPicPr>
      <xdr:blipFill>
        <a:blip r:embed="rId1"/>
        <a:stretch/>
      </xdr:blipFill>
      <xdr:spPr>
        <a:xfrm>
          <a:off x="349200" y="352440"/>
          <a:ext cx="231984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4566960" y="542880"/>
          <a:ext cx="1649520" cy="228600"/>
        </a:xfrm>
        <a:prstGeom prst="rect">
          <a:avLst/>
        </a:prstGeom>
        <a:ln w="0">
          <a:noFill/>
        </a:ln>
      </xdr:spPr>
    </xdr:pic>
    <xdr:clientData/>
  </xdr:twoCellAnchor>
  <xdr:twoCellAnchor editAs="oneCell">
    <xdr:from>
      <xdr:col>10</xdr:col>
      <xdr:colOff>250200</xdr:colOff>
      <xdr:row>3</xdr:row>
      <xdr:rowOff>9360</xdr:rowOff>
    </xdr:from>
    <xdr:to>
      <xdr:col>12</xdr:col>
      <xdr:colOff>700560</xdr:colOff>
      <xdr:row>6</xdr:row>
      <xdr:rowOff>95400</xdr:rowOff>
    </xdr:to>
    <xdr:sp>
      <xdr:nvSpPr>
        <xdr:cNvPr id="2" name="Rektangel med rundade hörn 9">
          <a:hlinkClick r:id="rId3"/>
        </xdr:cNvPr>
        <xdr:cNvSpPr/>
      </xdr:nvSpPr>
      <xdr:spPr>
        <a:xfrm>
          <a:off x="808488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8240</xdr:colOff>
      <xdr:row>1</xdr:row>
      <xdr:rowOff>152640</xdr:rowOff>
    </xdr:from>
    <xdr:to>
      <xdr:col>14</xdr:col>
      <xdr:colOff>359280</xdr:colOff>
      <xdr:row>4</xdr:row>
      <xdr:rowOff>38520</xdr:rowOff>
    </xdr:to>
    <xdr:pic>
      <xdr:nvPicPr>
        <xdr:cNvPr id="26" name="Bildobjekt 2" descr="">
          <a:hlinkClick r:id="rId1"/>
        </xdr:cNvPr>
        <xdr:cNvPicPr/>
      </xdr:nvPicPr>
      <xdr:blipFill>
        <a:blip r:embed="rId2"/>
        <a:stretch/>
      </xdr:blipFill>
      <xdr:spPr>
        <a:xfrm>
          <a:off x="9975600" y="524160"/>
          <a:ext cx="2013840" cy="666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7240</xdr:colOff>
      <xdr:row>1</xdr:row>
      <xdr:rowOff>0</xdr:rowOff>
    </xdr:from>
    <xdr:to>
      <xdr:col>10</xdr:col>
      <xdr:colOff>429480</xdr:colOff>
      <xdr:row>3</xdr:row>
      <xdr:rowOff>94680</xdr:rowOff>
    </xdr:to>
    <xdr:pic>
      <xdr:nvPicPr>
        <xdr:cNvPr id="27" name="Bildobjekt 1" descr="">
          <a:hlinkClick r:id="rId1"/>
        </xdr:cNvPr>
        <xdr:cNvPicPr/>
      </xdr:nvPicPr>
      <xdr:blipFill>
        <a:blip r:embed="rId2"/>
        <a:stretch/>
      </xdr:blipFill>
      <xdr:spPr>
        <a:xfrm>
          <a:off x="6944040" y="190440"/>
          <a:ext cx="1894680" cy="685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9720</xdr:rowOff>
    </xdr:from>
    <xdr:to>
      <xdr:col>16</xdr:col>
      <xdr:colOff>498960</xdr:colOff>
      <xdr:row>3</xdr:row>
      <xdr:rowOff>76320</xdr:rowOff>
    </xdr:to>
    <xdr:sp>
      <xdr:nvSpPr>
        <xdr:cNvPr id="28" name="textruta 2"/>
        <xdr:cNvSpPr/>
      </xdr:nvSpPr>
      <xdr:spPr>
        <a:xfrm>
          <a:off x="9049320" y="9720"/>
          <a:ext cx="3114000" cy="9046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Familjehemsvård enligt SoL och  27 § LVM redovisa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endast som  totalsumma</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Befolkningsuppgifter  avser 1 november 2015</a:t>
          </a:r>
          <a:endParaRPr b="0" lang="en-US" sz="800" spc="-1" strike="noStrike">
            <a:latin typeface="Times New Roman"/>
          </a:endParaRPr>
        </a:p>
      </xdr:txBody>
    </xdr:sp>
    <xdr:clientData/>
  </xdr:twoCellAnchor>
  <xdr:twoCellAnchor editAs="oneCell">
    <xdr:from>
      <xdr:col>9</xdr:col>
      <xdr:colOff>639720</xdr:colOff>
      <xdr:row>0</xdr:row>
      <xdr:rowOff>0</xdr:rowOff>
    </xdr:from>
    <xdr:to>
      <xdr:col>12</xdr:col>
      <xdr:colOff>561960</xdr:colOff>
      <xdr:row>2</xdr:row>
      <xdr:rowOff>38520</xdr:rowOff>
    </xdr:to>
    <xdr:pic>
      <xdr:nvPicPr>
        <xdr:cNvPr id="29" name="Bildobjekt 1" descr="">
          <a:hlinkClick r:id="rId1"/>
        </xdr:cNvPr>
        <xdr:cNvPicPr/>
      </xdr:nvPicPr>
      <xdr:blipFill>
        <a:blip r:embed="rId2"/>
        <a:stretch/>
      </xdr:blipFill>
      <xdr:spPr>
        <a:xfrm>
          <a:off x="6114600" y="0"/>
          <a:ext cx="2017080" cy="667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8480</xdr:colOff>
      <xdr:row>0</xdr:row>
      <xdr:rowOff>152280</xdr:rowOff>
    </xdr:from>
    <xdr:to>
      <xdr:col>13</xdr:col>
      <xdr:colOff>299880</xdr:colOff>
      <xdr:row>4</xdr:row>
      <xdr:rowOff>105120</xdr:rowOff>
    </xdr:to>
    <xdr:pic>
      <xdr:nvPicPr>
        <xdr:cNvPr id="30" name="Bildobjekt 1" descr="">
          <a:hlinkClick r:id="rId1"/>
        </xdr:cNvPr>
        <xdr:cNvPicPr/>
      </xdr:nvPicPr>
      <xdr:blipFill>
        <a:blip r:embed="rId2"/>
        <a:stretch/>
      </xdr:blipFill>
      <xdr:spPr>
        <a:xfrm>
          <a:off x="8781840" y="152280"/>
          <a:ext cx="2013840" cy="648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171720</xdr:rowOff>
    </xdr:from>
    <xdr:to>
      <xdr:col>16</xdr:col>
      <xdr:colOff>618840</xdr:colOff>
      <xdr:row>1</xdr:row>
      <xdr:rowOff>523080</xdr:rowOff>
    </xdr:to>
    <xdr:sp>
      <xdr:nvSpPr>
        <xdr:cNvPr id="31" name="textruta 2"/>
        <xdr:cNvSpPr/>
      </xdr:nvSpPr>
      <xdr:spPr>
        <a:xfrm>
          <a:off x="9772560" y="171720"/>
          <a:ext cx="2771640" cy="7513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568440</xdr:colOff>
      <xdr:row>1</xdr:row>
      <xdr:rowOff>0</xdr:rowOff>
    </xdr:from>
    <xdr:to>
      <xdr:col>10</xdr:col>
      <xdr:colOff>429480</xdr:colOff>
      <xdr:row>2</xdr:row>
      <xdr:rowOff>133560</xdr:rowOff>
    </xdr:to>
    <xdr:pic>
      <xdr:nvPicPr>
        <xdr:cNvPr id="32" name="Bildobjekt 1" descr="">
          <a:hlinkClick r:id="rId1"/>
        </xdr:cNvPr>
        <xdr:cNvPicPr/>
      </xdr:nvPicPr>
      <xdr:blipFill>
        <a:blip r:embed="rId2"/>
        <a:stretch/>
      </xdr:blipFill>
      <xdr:spPr>
        <a:xfrm>
          <a:off x="6035760" y="399960"/>
          <a:ext cx="2013840" cy="667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720</xdr:colOff>
      <xdr:row>4</xdr:row>
      <xdr:rowOff>123840</xdr:rowOff>
    </xdr:from>
    <xdr:to>
      <xdr:col>18</xdr:col>
      <xdr:colOff>479520</xdr:colOff>
      <xdr:row>8</xdr:row>
      <xdr:rowOff>85680</xdr:rowOff>
    </xdr:to>
    <xdr:sp>
      <xdr:nvSpPr>
        <xdr:cNvPr id="33" name="textruta 2"/>
        <xdr:cNvSpPr/>
      </xdr:nvSpPr>
      <xdr:spPr>
        <a:xfrm>
          <a:off x="10286640" y="971640"/>
          <a:ext cx="2622240" cy="809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37560</xdr:colOff>
      <xdr:row>0</xdr:row>
      <xdr:rowOff>105120</xdr:rowOff>
    </xdr:from>
    <xdr:to>
      <xdr:col>17</xdr:col>
      <xdr:colOff>658800</xdr:colOff>
      <xdr:row>3</xdr:row>
      <xdr:rowOff>142920</xdr:rowOff>
    </xdr:to>
    <xdr:pic>
      <xdr:nvPicPr>
        <xdr:cNvPr id="34" name="Bildobjekt 3" descr="">
          <a:hlinkClick r:id="rId1"/>
        </xdr:cNvPr>
        <xdr:cNvPicPr/>
      </xdr:nvPicPr>
      <xdr:blipFill>
        <a:blip r:embed="rId2"/>
        <a:stretch/>
      </xdr:blipFill>
      <xdr:spPr>
        <a:xfrm>
          <a:off x="10197000" y="105120"/>
          <a:ext cx="2173680" cy="666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440</xdr:colOff>
      <xdr:row>5</xdr:row>
      <xdr:rowOff>66240</xdr:rowOff>
    </xdr:from>
    <xdr:to>
      <xdr:col>17</xdr:col>
      <xdr:colOff>628560</xdr:colOff>
      <xdr:row>8</xdr:row>
      <xdr:rowOff>152280</xdr:rowOff>
    </xdr:to>
    <xdr:sp>
      <xdr:nvSpPr>
        <xdr:cNvPr id="35" name="textruta 1"/>
        <xdr:cNvSpPr/>
      </xdr:nvSpPr>
      <xdr:spPr>
        <a:xfrm>
          <a:off x="10073520" y="1085400"/>
          <a:ext cx="2761560" cy="714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658080</xdr:colOff>
      <xdr:row>0</xdr:row>
      <xdr:rowOff>180720</xdr:rowOff>
    </xdr:from>
    <xdr:to>
      <xdr:col>16</xdr:col>
      <xdr:colOff>519120</xdr:colOff>
      <xdr:row>4</xdr:row>
      <xdr:rowOff>47880</xdr:rowOff>
    </xdr:to>
    <xdr:pic>
      <xdr:nvPicPr>
        <xdr:cNvPr id="36" name="Bildobjekt 2" descr="">
          <a:hlinkClick r:id="rId1"/>
        </xdr:cNvPr>
        <xdr:cNvPicPr/>
      </xdr:nvPicPr>
      <xdr:blipFill>
        <a:blip r:embed="rId2"/>
        <a:stretch/>
      </xdr:blipFill>
      <xdr:spPr>
        <a:xfrm>
          <a:off x="9994320" y="180720"/>
          <a:ext cx="2013840" cy="667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9640</xdr:colOff>
      <xdr:row>1</xdr:row>
      <xdr:rowOff>0</xdr:rowOff>
    </xdr:from>
    <xdr:to>
      <xdr:col>16</xdr:col>
      <xdr:colOff>30600</xdr:colOff>
      <xdr:row>5</xdr:row>
      <xdr:rowOff>85680</xdr:rowOff>
    </xdr:to>
    <xdr:sp>
      <xdr:nvSpPr>
        <xdr:cNvPr id="37" name="textruta 1"/>
        <xdr:cNvSpPr/>
      </xdr:nvSpPr>
      <xdr:spPr>
        <a:xfrm>
          <a:off x="9530280" y="209520"/>
          <a:ext cx="2811240" cy="9050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698040</xdr:colOff>
      <xdr:row>0</xdr:row>
      <xdr:rowOff>123480</xdr:rowOff>
    </xdr:from>
    <xdr:to>
      <xdr:col>11</xdr:col>
      <xdr:colOff>558360</xdr:colOff>
      <xdr:row>3</xdr:row>
      <xdr:rowOff>104760</xdr:rowOff>
    </xdr:to>
    <xdr:pic>
      <xdr:nvPicPr>
        <xdr:cNvPr id="38" name="Bildobjekt 2" descr="">
          <a:hlinkClick r:id="rId1"/>
        </xdr:cNvPr>
        <xdr:cNvPicPr/>
      </xdr:nvPicPr>
      <xdr:blipFill>
        <a:blip r:embed="rId2"/>
        <a:stretch/>
      </xdr:blipFill>
      <xdr:spPr>
        <a:xfrm>
          <a:off x="7268400" y="123480"/>
          <a:ext cx="2013120" cy="628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8040</xdr:colOff>
      <xdr:row>2</xdr:row>
      <xdr:rowOff>0</xdr:rowOff>
    </xdr:from>
    <xdr:to>
      <xdr:col>11</xdr:col>
      <xdr:colOff>628560</xdr:colOff>
      <xdr:row>2</xdr:row>
      <xdr:rowOff>666000</xdr:rowOff>
    </xdr:to>
    <xdr:pic>
      <xdr:nvPicPr>
        <xdr:cNvPr id="39" name="Bildobjekt 1" descr="">
          <a:hlinkClick r:id="rId1"/>
        </xdr:cNvPr>
        <xdr:cNvPicPr/>
      </xdr:nvPicPr>
      <xdr:blipFill>
        <a:blip r:embed="rId2"/>
        <a:stretch/>
      </xdr:blipFill>
      <xdr:spPr>
        <a:xfrm>
          <a:off x="5334480" y="428760"/>
          <a:ext cx="2172960" cy="66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3" name="Bildobjekt 1" descr=""/>
        <xdr:cNvPicPr/>
      </xdr:nvPicPr>
      <xdr:blipFill>
        <a:blip r:embed="rId1"/>
        <a:stretch/>
      </xdr:blipFill>
      <xdr:spPr>
        <a:xfrm>
          <a:off x="339120" y="343080"/>
          <a:ext cx="2282760" cy="466560"/>
        </a:xfrm>
        <a:prstGeom prst="rect">
          <a:avLst/>
        </a:prstGeom>
        <a:ln w="0">
          <a:noFill/>
        </a:ln>
      </xdr:spPr>
    </xdr:pic>
    <xdr:clientData/>
  </xdr:twoCellAnchor>
  <xdr:twoCellAnchor editAs="oneCell">
    <xdr:from>
      <xdr:col>2</xdr:col>
      <xdr:colOff>517680</xdr:colOff>
      <xdr:row>3</xdr:row>
      <xdr:rowOff>76320</xdr:rowOff>
    </xdr:from>
    <xdr:to>
      <xdr:col>2</xdr:col>
      <xdr:colOff>2183760</xdr:colOff>
      <xdr:row>4</xdr:row>
      <xdr:rowOff>152640</xdr:rowOff>
    </xdr:to>
    <xdr:pic>
      <xdr:nvPicPr>
        <xdr:cNvPr id="4" name="Bildobjekt 2" descr=""/>
        <xdr:cNvPicPr/>
      </xdr:nvPicPr>
      <xdr:blipFill>
        <a:blip r:embed="rId2"/>
        <a:stretch/>
      </xdr:blipFill>
      <xdr:spPr>
        <a:xfrm>
          <a:off x="3256920" y="533520"/>
          <a:ext cx="1666080" cy="228600"/>
        </a:xfrm>
        <a:prstGeom prst="rect">
          <a:avLst/>
        </a:prstGeom>
        <a:ln w="0">
          <a:noFill/>
        </a:ln>
      </xdr:spPr>
    </xdr:pic>
    <xdr:clientData/>
  </xdr:twoCellAnchor>
  <xdr:twoCellAnchor editAs="oneCell">
    <xdr:from>
      <xdr:col>4</xdr:col>
      <xdr:colOff>9720</xdr:colOff>
      <xdr:row>2</xdr:row>
      <xdr:rowOff>19080</xdr:rowOff>
    </xdr:from>
    <xdr:to>
      <xdr:col>6</xdr:col>
      <xdr:colOff>460080</xdr:colOff>
      <xdr:row>5</xdr:row>
      <xdr:rowOff>104760</xdr:rowOff>
    </xdr:to>
    <xdr:sp>
      <xdr:nvSpPr>
        <xdr:cNvPr id="5" name="Rektangel med rundade hörn 5">
          <a:hlinkClick r:id="rId3"/>
        </xdr:cNvPr>
        <xdr:cNvSpPr/>
      </xdr:nvSpPr>
      <xdr:spPr>
        <a:xfrm>
          <a:off x="15949440" y="3240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xdr:row>
      <xdr:rowOff>65160</xdr:rowOff>
    </xdr:from>
    <xdr:to>
      <xdr:col>6</xdr:col>
      <xdr:colOff>60120</xdr:colOff>
      <xdr:row>1</xdr:row>
      <xdr:rowOff>651240</xdr:rowOff>
    </xdr:to>
    <xdr:sp>
      <xdr:nvSpPr>
        <xdr:cNvPr id="6" name="Rektangel med rundade hörn 1">
          <a:hlinkClick r:id="rId1"/>
        </xdr:cNvPr>
        <xdr:cNvSpPr/>
      </xdr:nvSpPr>
      <xdr:spPr>
        <a:xfrm>
          <a:off x="7009920" y="360360"/>
          <a:ext cx="2057760" cy="586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600</xdr:colOff>
      <xdr:row>1</xdr:row>
      <xdr:rowOff>428400</xdr:rowOff>
    </xdr:to>
    <xdr:sp>
      <xdr:nvSpPr>
        <xdr:cNvPr id="7" name="Rektangel med rundade hörn 1">
          <a:hlinkClick r:id="rId1"/>
        </xdr:cNvPr>
        <xdr:cNvSpPr/>
      </xdr:nvSpPr>
      <xdr:spPr>
        <a:xfrm>
          <a:off x="10423080" y="162000"/>
          <a:ext cx="189720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880</xdr:colOff>
      <xdr:row>0</xdr:row>
      <xdr:rowOff>275760</xdr:rowOff>
    </xdr:from>
    <xdr:to>
      <xdr:col>9</xdr:col>
      <xdr:colOff>660240</xdr:colOff>
      <xdr:row>3</xdr:row>
      <xdr:rowOff>171360</xdr:rowOff>
    </xdr:to>
    <xdr:sp>
      <xdr:nvSpPr>
        <xdr:cNvPr id="8" name="Rektangel med rundade hörn 1">
          <a:hlinkClick r:id="rId1"/>
        </xdr:cNvPr>
        <xdr:cNvSpPr/>
      </xdr:nvSpPr>
      <xdr:spPr>
        <a:xfrm>
          <a:off x="6636240" y="275760"/>
          <a:ext cx="18892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040</xdr:colOff>
      <xdr:row>8</xdr:row>
      <xdr:rowOff>9720</xdr:rowOff>
    </xdr:from>
    <xdr:to>
      <xdr:col>11</xdr:col>
      <xdr:colOff>180000</xdr:colOff>
      <xdr:row>13</xdr:row>
      <xdr:rowOff>57240</xdr:rowOff>
    </xdr:to>
    <xdr:sp>
      <xdr:nvSpPr>
        <xdr:cNvPr id="9" name="textruta 3"/>
        <xdr:cNvSpPr/>
      </xdr:nvSpPr>
      <xdr:spPr>
        <a:xfrm>
          <a:off x="6095520" y="1676520"/>
          <a:ext cx="3069720" cy="1104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xtruta med bakgrund 1 (mellanbrun).</a:t>
          </a:r>
          <a:endParaRPr b="0" lang="en-US" sz="800" spc="-1" strike="noStrike">
            <a:latin typeface="Times New Roman"/>
          </a:endParaRPr>
        </a:p>
        <a:p>
          <a:r>
            <a:rPr b="1" lang="en-US" sz="800" spc="-1" strike="noStrike">
              <a:solidFill>
                <a:srgbClr val="000000"/>
              </a:solidFill>
              <a:latin typeface="Century Gothic"/>
            </a:rPr>
            <a:t>Text Century Gothic 8 pkt bol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Här skulle textrutan kunna användas till att peka på något särskilt i diagrammet eller förklara något som t.ex. det som står med * under diagrammet.</a:t>
          </a:r>
          <a:endParaRPr b="0" lang="en-US" sz="800" spc="-1" strike="noStrike">
            <a:latin typeface="Times New Roman"/>
          </a:endParaRPr>
        </a:p>
      </xdr:txBody>
    </xdr:sp>
    <xdr:clientData/>
  </xdr:twoCellAnchor>
  <xdr:twoCellAnchor editAs="oneCell">
    <xdr:from>
      <xdr:col>6</xdr:col>
      <xdr:colOff>318960</xdr:colOff>
      <xdr:row>3</xdr:row>
      <xdr:rowOff>123480</xdr:rowOff>
    </xdr:from>
    <xdr:to>
      <xdr:col>14</xdr:col>
      <xdr:colOff>120240</xdr:colOff>
      <xdr:row>23</xdr:row>
      <xdr:rowOff>47520</xdr:rowOff>
    </xdr:to>
    <xdr:graphicFrame>
      <xdr:nvGraphicFramePr>
        <xdr:cNvPr id="10" name="Diagram 1"/>
        <xdr:cNvGraphicFramePr/>
      </xdr:nvGraphicFramePr>
      <xdr:xfrm>
        <a:off x="5716440" y="742680"/>
        <a:ext cx="5541840" cy="41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49480</xdr:colOff>
      <xdr:row>24</xdr:row>
      <xdr:rowOff>114840</xdr:rowOff>
    </xdr:from>
    <xdr:to>
      <xdr:col>14</xdr:col>
      <xdr:colOff>50400</xdr:colOff>
      <xdr:row>45</xdr:row>
      <xdr:rowOff>66240</xdr:rowOff>
    </xdr:to>
    <xdr:graphicFrame>
      <xdr:nvGraphicFramePr>
        <xdr:cNvPr id="15" name="Diagram 1"/>
        <xdr:cNvGraphicFramePr/>
      </xdr:nvGraphicFramePr>
      <xdr:xfrm>
        <a:off x="5646960" y="5153400"/>
        <a:ext cx="5541480" cy="447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549000</xdr:colOff>
      <xdr:row>56</xdr:row>
      <xdr:rowOff>66240</xdr:rowOff>
    </xdr:from>
    <xdr:to>
      <xdr:col>12</xdr:col>
      <xdr:colOff>628560</xdr:colOff>
      <xdr:row>74</xdr:row>
      <xdr:rowOff>75960</xdr:rowOff>
    </xdr:to>
    <xdr:graphicFrame>
      <xdr:nvGraphicFramePr>
        <xdr:cNvPr id="20" name="43468,75"/>
        <xdr:cNvGraphicFramePr/>
      </xdr:nvGraphicFramePr>
      <xdr:xfrm>
        <a:off x="4837320" y="11953440"/>
        <a:ext cx="5493960" cy="378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1</xdr:row>
      <xdr:rowOff>38160</xdr:rowOff>
    </xdr:from>
    <xdr:to>
      <xdr:col>21</xdr:col>
      <xdr:colOff>20160</xdr:colOff>
      <xdr:row>3</xdr:row>
      <xdr:rowOff>152280</xdr:rowOff>
    </xdr:to>
    <xdr:sp>
      <xdr:nvSpPr>
        <xdr:cNvPr id="25" name="Rektangel med rundade hörn 1">
          <a:hlinkClick r:id="rId4"/>
        </xdr:cNvPr>
        <xdr:cNvSpPr/>
      </xdr:nvSpPr>
      <xdr:spPr>
        <a:xfrm>
          <a:off x="14007960" y="247680"/>
          <a:ext cx="217296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521922702176</cdr:x>
      <cdr:y>0.923458725182863</cdr:y>
    </cdr:from>
    <cdr:to>
      <cdr:x>16.3742773627801</cdr:x>
      <cdr:y>0.99904214559387</cdr:y>
    </cdr:to>
    <cdr:sp>
      <cdr:nvSpPr>
        <cdr:cNvPr id="11" name="textruta 1"/>
        <cdr:cNvSpPr/>
      </cdr:nvSpPr>
      <cdr:spPr>
        <a:xfrm>
          <a:off x="2633760" y="3817800"/>
          <a:ext cx="8811576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ängdstatistik  vuxna med boendeinsatser och anhörigstöd, Socialstyrelsen </a:t>
          </a:r>
          <a:endParaRPr b="0" sz="700" spc="-1" strike="noStrike">
            <a:latin typeface="Times New Roman"/>
          </a:endParaRPr>
        </a:p>
      </cdr:txBody>
    </cdr:sp>
  </cdr:relSizeAnchor>
  <cdr:relSizeAnchor>
    <cdr:from>
      <cdr:x>0.659759662227996</cdr:x>
      <cdr:y>0.875740160222919</cdr:y>
    </cdr:from>
    <cdr:to>
      <cdr:x>16.3742773627801</cdr:x>
      <cdr:y>0.940003483106931</cdr:y>
    </cdr:to>
    <cdr:sp>
      <cdr:nvSpPr>
        <cdr:cNvPr id="12" name="textruta 2"/>
        <cdr:cNvSpPr/>
      </cdr:nvSpPr>
      <cdr:spPr>
        <a:xfrm>
          <a:off x="3656520" y="3620520"/>
          <a:ext cx="8709300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9282234491718</cdr:x>
      <cdr:y>0.0685301288749565</cdr:y>
    </cdr:from>
    <cdr:to>
      <cdr:x>16.3835011367327</cdr:x>
      <cdr:y>0.141239986067572</cdr:y>
    </cdr:to>
    <cdr:sp>
      <cdr:nvSpPr>
        <cdr:cNvPr id="13" name="textruta 2"/>
        <cdr:cNvSpPr/>
      </cdr:nvSpPr>
      <cdr:spPr>
        <a:xfrm>
          <a:off x="5482800" y="283320"/>
          <a:ext cx="85317840" cy="30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974342318935</cdr:x>
      <cdr:y>0.0964820619993034</cdr:y>
    </cdr:from>
    <cdr:to>
      <cdr:x>16.3807729782397</cdr:x>
      <cdr:y>16.371473354232</cdr:y>
    </cdr:to>
    <cdr:sp>
      <cdr:nvSpPr>
        <cdr:cNvPr id="14" name="textruta 1"/>
        <cdr:cNvSpPr/>
      </cdr:nvSpPr>
      <cdr:spPr>
        <a:xfrm>
          <a:off x="5596200" y="398880"/>
          <a:ext cx="85189320" cy="6728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 Insatser till personer med boendeinsatser och anhörigstöd, 21  år och äldre, den 1 november 2007-2016.</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44705729505</cdr:x>
      <cdr:y>0.92496380891105</cdr:y>
    </cdr:from>
    <cdr:to>
      <cdr:x>16.3742367156035</cdr:x>
      <cdr:y>0.992520508283738</cdr:y>
    </cdr:to>
    <cdr:sp>
      <cdr:nvSpPr>
        <cdr:cNvPr id="16" name="textruta 1"/>
        <cdr:cNvSpPr/>
      </cdr:nvSpPr>
      <cdr:spPr>
        <a:xfrm>
          <a:off x="2629440" y="4140360"/>
          <a:ext cx="88113960" cy="30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ängdstatistik vuxna med boendeinsatser och anhörigstöd, Socialstyrelsen </a:t>
          </a:r>
          <a:endParaRPr b="0" sz="700" spc="-1" strike="noStrike">
            <a:latin typeface="Times New Roman"/>
          </a:endParaRPr>
        </a:p>
      </cdr:txBody>
    </cdr:sp>
  </cdr:relSizeAnchor>
  <cdr:relSizeAnchor>
    <cdr:from>
      <cdr:x>0.657983629985709</cdr:x>
      <cdr:y>0.878719639697603</cdr:y>
    </cdr:from>
    <cdr:to>
      <cdr:x>16.3742367156035</cdr:x>
      <cdr:y>0.936464532732829</cdr:y>
    </cdr:to>
    <cdr:sp>
      <cdr:nvSpPr>
        <cdr:cNvPr id="17" name="textruta 2"/>
        <cdr:cNvSpPr/>
      </cdr:nvSpPr>
      <cdr:spPr>
        <a:xfrm>
          <a:off x="3646440" y="3933360"/>
          <a:ext cx="8709696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8502013771599</cdr:x>
      <cdr:y>0.0677175486569085</cdr:y>
    </cdr:from>
    <cdr:to>
      <cdr:x>16.38352604911</cdr:x>
      <cdr:y>0.138732507640341</cdr:y>
    </cdr:to>
    <cdr:sp>
      <cdr:nvSpPr>
        <cdr:cNvPr id="18" name="textruta 2"/>
        <cdr:cNvSpPr/>
      </cdr:nvSpPr>
      <cdr:spPr>
        <a:xfrm>
          <a:off x="5478120" y="303120"/>
          <a:ext cx="85316760" cy="31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52358061582</cdr:x>
      <cdr:y>0.0954640501849767</cdr:y>
    </cdr:from>
    <cdr:to>
      <cdr:x>16.3807327530207</cdr:x>
      <cdr:y>16.3727682161814</cdr:y>
    </cdr:to>
    <cdr:sp>
      <cdr:nvSpPr>
        <cdr:cNvPr id="19" name="textruta 1"/>
        <cdr:cNvSpPr/>
      </cdr:nvSpPr>
      <cdr:spPr>
        <a:xfrm>
          <a:off x="5600160" y="427320"/>
          <a:ext cx="85179240" cy="7286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 Insatser till personer med boendeinsatser och anhörigstöd, 21 år och äldre, den 1 november 2016,  kvinnor och män</a:t>
          </a:r>
          <a:endParaRPr b="0" sz="10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92543572271</cdr:x>
      <cdr:y>0.068246716162193</cdr:y>
    </cdr:from>
    <cdr:to>
      <cdr:x>16.3835015070109</cdr:x>
      <cdr:y>0.142014087188273</cdr:y>
    </cdr:to>
    <cdr:sp>
      <cdr:nvSpPr>
        <cdr:cNvPr id="21" name="textruta 2"/>
        <cdr:cNvSpPr/>
      </cdr:nvSpPr>
      <cdr:spPr>
        <a:xfrm>
          <a:off x="5435280" y="258120"/>
          <a:ext cx="84580920" cy="27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976280959245</cdr:x>
      <cdr:y>0.105273177232058</cdr:y>
    </cdr:from>
    <cdr:to>
      <cdr:x>16.3812737518019</cdr:x>
      <cdr:y>16.3702646106986</cdr:y>
    </cdr:to>
    <cdr:sp>
      <cdr:nvSpPr>
        <cdr:cNvPr id="22" name="textruta 1"/>
        <cdr:cNvSpPr/>
      </cdr:nvSpPr>
      <cdr:spPr>
        <a:xfrm>
          <a:off x="5547960" y="398160"/>
          <a:ext cx="84456000" cy="6151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entury Gothic"/>
            </a:rPr>
            <a:t>Figur 2. Antal per 10 000 invånare med boendeinsatser per län, 1 november 2016. </a:t>
          </a:r>
          <a:endParaRPr b="0" sz="1100" spc="-1" strike="noStrike">
            <a:latin typeface="Times New Roman"/>
          </a:endParaRPr>
        </a:p>
      </cdr:txBody>
    </cdr:sp>
  </cdr:relSizeAnchor>
  <cdr:relSizeAnchor>
    <cdr:from>
      <cdr:x>0.46225920587079</cdr:x>
      <cdr:y>0.926708547496669</cdr:y>
    </cdr:from>
    <cdr:to>
      <cdr:x>16.3757698859914</cdr:x>
      <cdr:y>1.01170759565962</cdr:y>
    </cdr:to>
    <cdr:sp>
      <cdr:nvSpPr>
        <cdr:cNvPr id="23" name="textruta 1"/>
        <cdr:cNvSpPr/>
      </cdr:nvSpPr>
      <cdr:spPr>
        <a:xfrm>
          <a:off x="2539800" y="3504960"/>
          <a:ext cx="87433920" cy="32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ängdstatistik vuxna med boendeinsatser och anhörigstöd, Socialstyrelsen </a:t>
          </a:r>
          <a:endParaRPr b="0" sz="700" spc="-1" strike="noStrike">
            <a:latin typeface="Times New Roman"/>
          </a:endParaRPr>
        </a:p>
      </cdr:txBody>
    </cdr:sp>
  </cdr:relSizeAnchor>
  <cdr:relSizeAnchor>
    <cdr:from>
      <cdr:x>0.479753636482768</cdr:x>
      <cdr:y>0.877974490767181</cdr:y>
    </cdr:from>
    <cdr:to>
      <cdr:x>16.3757698859914</cdr:x>
      <cdr:y>0.950218922520465</cdr:y>
    </cdr:to>
    <cdr:sp>
      <cdr:nvSpPr>
        <cdr:cNvPr id="24" name="textruta 2"/>
        <cdr:cNvSpPr/>
      </cdr:nvSpPr>
      <cdr:spPr>
        <a:xfrm>
          <a:off x="2635920" y="3320640"/>
          <a:ext cx="8733780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12-16" TargetMode="External"/><Relationship Id="rId2" Type="http://schemas.openxmlformats.org/officeDocument/2006/relationships/hyperlink" Target="http://www.socialstyrelsen.se/publikationer2017/2017-12-17" TargetMode="External"/><Relationship Id="rId3" Type="http://schemas.openxmlformats.org/officeDocument/2006/relationships/hyperlink" Target="http://www.socialstyrelsen.se/statistik/statistikdatabas/ovrigavuxnainomindivid-ochfamiljeomsorg" TargetMode="External"/><Relationship Id="rId4" Type="http://schemas.openxmlformats.org/officeDocument/2006/relationships/hyperlink" Target="mailto:barbro.engdahl@socialstyrelsen.se" TargetMode="External"/><Relationship Id="rId5" Type="http://schemas.openxmlformats.org/officeDocument/2006/relationships/hyperlink" Target="mailto:daniel.svensson@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12-16" TargetMode="External"/><Relationship Id="rId2" Type="http://schemas.openxmlformats.org/officeDocument/2006/relationships/hyperlink" Target="http://www.socialstyrelsen.se/publikationer2017/2017-12-17"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3" activeCellId="0" sqref="G33"/>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4" min="3" style="1" width="7.99"/>
    <col collapsed="false" customWidth="true" hidden="false" outlineLevel="0" max="5" min="5" style="1" width="23.87"/>
    <col collapsed="false" customWidth="false" hidden="false" outlineLevel="0" max="257" min="6"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4"/>
    </row>
    <row r="14" customFormat="false" ht="15" hidden="false" customHeight="true" outlineLevel="0" collapsed="false">
      <c r="A14" s="4"/>
      <c r="B14" s="5" t="s">
        <v>3</v>
      </c>
      <c r="C14" s="4"/>
      <c r="D14" s="6" t="s">
        <v>4</v>
      </c>
      <c r="E14" s="7"/>
      <c r="F14" s="4"/>
      <c r="G14" s="4"/>
      <c r="H14" s="4"/>
      <c r="I14" s="4"/>
      <c r="J14" s="4"/>
    </row>
    <row r="15" customFormat="false" ht="15" hidden="false" customHeight="true" outlineLevel="0" collapsed="false">
      <c r="A15" s="4"/>
      <c r="B15" s="5" t="s">
        <v>5</v>
      </c>
      <c r="C15" s="4"/>
      <c r="D15" s="8" t="n">
        <v>43084</v>
      </c>
      <c r="E15" s="7"/>
      <c r="F15" s="4"/>
      <c r="G15" s="4"/>
      <c r="H15" s="4"/>
      <c r="I15" s="4"/>
      <c r="J15" s="4"/>
    </row>
    <row r="16" customFormat="false" ht="15" hidden="false" customHeight="true" outlineLevel="0" collapsed="false">
      <c r="A16" s="4"/>
      <c r="B16" s="5" t="s">
        <v>6</v>
      </c>
      <c r="C16" s="4"/>
      <c r="D16" s="4" t="s">
        <v>7</v>
      </c>
      <c r="E16" s="7"/>
      <c r="F16" s="4"/>
      <c r="G16" s="4"/>
      <c r="H16" s="4"/>
      <c r="I16" s="4"/>
      <c r="J16" s="4"/>
    </row>
    <row r="17" customFormat="false" ht="15" hidden="false" customHeight="true" outlineLevel="0" collapsed="false">
      <c r="A17" s="4"/>
      <c r="B17" s="5"/>
      <c r="C17" s="4"/>
      <c r="D17" s="4"/>
      <c r="E17" s="7"/>
      <c r="F17" s="4"/>
      <c r="G17" s="4"/>
      <c r="H17" s="4"/>
      <c r="I17" s="4"/>
      <c r="J17" s="4"/>
    </row>
    <row r="18" customFormat="false" ht="15" hidden="false" customHeight="true" outlineLevel="0" collapsed="false">
      <c r="A18" s="4"/>
      <c r="B18" s="5"/>
      <c r="C18" s="4"/>
      <c r="E18" s="4"/>
      <c r="F18" s="4"/>
      <c r="G18" s="4"/>
      <c r="H18" s="4"/>
      <c r="I18" s="4"/>
      <c r="J18" s="4"/>
    </row>
    <row r="19" customFormat="false" ht="15" hidden="false" customHeight="true" outlineLevel="0" collapsed="false">
      <c r="A19" s="4"/>
      <c r="B19" s="5"/>
      <c r="C19" s="4"/>
      <c r="D19" s="4" t="s">
        <v>8</v>
      </c>
      <c r="E19" s="4"/>
      <c r="F19" s="4"/>
      <c r="G19" s="4"/>
      <c r="H19" s="4"/>
      <c r="I19" s="4"/>
      <c r="J19" s="4"/>
    </row>
    <row r="20" customFormat="false" ht="15" hidden="false" customHeight="true" outlineLevel="0" collapsed="false">
      <c r="A20" s="4"/>
      <c r="B20" s="5"/>
      <c r="C20" s="4"/>
      <c r="D20" s="4" t="s">
        <v>9</v>
      </c>
      <c r="E20" s="4"/>
      <c r="F20" s="4"/>
      <c r="G20" s="4"/>
      <c r="H20" s="4"/>
      <c r="I20" s="4"/>
      <c r="J20" s="4"/>
    </row>
    <row r="21" customFormat="false" ht="15" hidden="false" customHeight="true" outlineLevel="0" collapsed="false">
      <c r="A21" s="4"/>
      <c r="B21" s="5"/>
      <c r="C21" s="4"/>
      <c r="E21" s="4"/>
      <c r="F21" s="4"/>
      <c r="G21" s="4"/>
      <c r="H21" s="4"/>
      <c r="I21" s="4"/>
      <c r="J21" s="4"/>
    </row>
    <row r="22" customFormat="false" ht="15" hidden="false" customHeight="true" outlineLevel="0" collapsed="false">
      <c r="A22" s="4"/>
      <c r="B22" s="5"/>
      <c r="C22" s="4"/>
      <c r="D22" s="4"/>
      <c r="E22" s="4"/>
      <c r="F22" s="4"/>
      <c r="G22" s="4"/>
      <c r="H22" s="4"/>
      <c r="I22" s="4"/>
      <c r="J22" s="4"/>
    </row>
    <row r="23" s="2" customFormat="true" ht="15" hidden="false" customHeight="true" outlineLevel="0" collapsed="false">
      <c r="A23" s="9"/>
      <c r="B23" s="10" t="s">
        <v>10</v>
      </c>
      <c r="C23" s="9"/>
      <c r="D23" s="11" t="s">
        <v>11</v>
      </c>
      <c r="E23" s="9"/>
      <c r="F23" s="9"/>
      <c r="G23" s="7"/>
      <c r="H23" s="9"/>
      <c r="I23" s="9"/>
      <c r="J23" s="9"/>
    </row>
    <row r="24" s="2" customFormat="true" ht="15" hidden="false" customHeight="true" outlineLevel="0" collapsed="false">
      <c r="A24" s="9"/>
      <c r="B24" s="10"/>
      <c r="C24" s="9"/>
      <c r="D24" s="11" t="s">
        <v>12</v>
      </c>
      <c r="E24" s="9"/>
      <c r="F24" s="9"/>
      <c r="G24" s="7"/>
      <c r="H24" s="9"/>
      <c r="I24" s="9"/>
      <c r="J24" s="9"/>
    </row>
    <row r="25" s="2" customFormat="true" ht="15" hidden="false" customHeight="true" outlineLevel="0" collapsed="false">
      <c r="A25" s="9"/>
      <c r="B25" s="10" t="s">
        <v>13</v>
      </c>
      <c r="C25" s="9"/>
      <c r="D25" s="11" t="s">
        <v>14</v>
      </c>
      <c r="E25" s="9"/>
      <c r="F25" s="9"/>
      <c r="G25" s="7"/>
      <c r="H25" s="9"/>
      <c r="I25" s="9"/>
      <c r="J25" s="9"/>
    </row>
    <row r="26" customFormat="false" ht="15" hidden="false" customHeight="true" outlineLevel="0" collapsed="false">
      <c r="A26" s="4"/>
      <c r="B26" s="5"/>
      <c r="C26" s="4"/>
      <c r="D26" s="4"/>
      <c r="E26" s="4"/>
      <c r="F26" s="4"/>
      <c r="G26" s="4"/>
      <c r="H26" s="4"/>
      <c r="I26" s="4"/>
      <c r="J26" s="4"/>
    </row>
    <row r="27" customFormat="false" ht="15" hidden="false" customHeight="true" outlineLevel="0" collapsed="false">
      <c r="A27" s="4"/>
      <c r="B27" s="5" t="s">
        <v>15</v>
      </c>
      <c r="C27" s="4"/>
      <c r="D27" s="4" t="s">
        <v>16</v>
      </c>
      <c r="E27" s="9" t="s">
        <v>17</v>
      </c>
      <c r="F27" s="7"/>
      <c r="G27" s="4"/>
      <c r="H27" s="4"/>
      <c r="I27" s="4"/>
      <c r="J27" s="4"/>
    </row>
    <row r="28" customFormat="false" ht="13.5" hidden="false" customHeight="true" outlineLevel="0" collapsed="false">
      <c r="A28" s="4"/>
      <c r="B28" s="4"/>
      <c r="C28" s="4"/>
      <c r="D28" s="4" t="s">
        <v>18</v>
      </c>
      <c r="E28" s="9" t="s">
        <v>19</v>
      </c>
      <c r="F28" s="4"/>
      <c r="G28" s="4"/>
      <c r="H28" s="4"/>
      <c r="I28" s="4"/>
      <c r="J28" s="4"/>
    </row>
    <row r="29" customFormat="false" ht="13.5" hidden="false" customHeight="true" outlineLevel="0" collapsed="false">
      <c r="A29" s="4"/>
      <c r="B29" s="4"/>
      <c r="C29" s="4"/>
      <c r="D29" s="4" t="s">
        <v>20</v>
      </c>
      <c r="E29" s="12" t="s">
        <v>21</v>
      </c>
      <c r="F29" s="4"/>
      <c r="G29" s="4"/>
      <c r="H29" s="4"/>
      <c r="I29" s="4"/>
      <c r="J29" s="4"/>
    </row>
    <row r="30" customFormat="false" ht="13.5" hidden="false" customHeight="true" outlineLevel="0" collapsed="false">
      <c r="A30" s="4"/>
      <c r="B30" s="4"/>
      <c r="C30" s="4"/>
      <c r="D30" s="4"/>
      <c r="E30" s="4"/>
      <c r="F30" s="4"/>
      <c r="G30" s="4"/>
      <c r="H30" s="4"/>
      <c r="I30" s="4"/>
      <c r="J30" s="4"/>
    </row>
    <row r="31" customFormat="false" ht="13.5" hidden="false" customHeight="true" outlineLevel="0" collapsed="false">
      <c r="A31" s="4"/>
      <c r="B31" s="4"/>
      <c r="C31" s="4"/>
      <c r="D31" s="13" t="s">
        <v>22</v>
      </c>
      <c r="E31" s="9" t="s">
        <v>23</v>
      </c>
      <c r="G31" s="4"/>
      <c r="H31" s="4"/>
      <c r="I31" s="4"/>
      <c r="J31" s="4"/>
    </row>
    <row r="32" customFormat="false" ht="13.5" hidden="false" customHeight="true" outlineLevel="0" collapsed="false">
      <c r="A32" s="4"/>
      <c r="B32" s="4"/>
      <c r="C32" s="4"/>
      <c r="D32" s="4" t="s">
        <v>18</v>
      </c>
      <c r="E32" s="9" t="s">
        <v>24</v>
      </c>
      <c r="G32" s="4"/>
      <c r="H32" s="4"/>
      <c r="I32" s="4"/>
      <c r="J32" s="4"/>
    </row>
    <row r="33" customFormat="false" ht="13.5" hidden="false" customHeight="false" outlineLevel="0" collapsed="false">
      <c r="A33" s="4"/>
      <c r="B33" s="4"/>
      <c r="C33" s="4"/>
      <c r="D33" s="4" t="s">
        <v>20</v>
      </c>
      <c r="E33" s="12" t="s">
        <v>25</v>
      </c>
      <c r="G33" s="4"/>
      <c r="H33" s="4"/>
      <c r="I33" s="4"/>
      <c r="J33" s="4"/>
    </row>
    <row r="34" customFormat="false" ht="13.5" hidden="false" customHeight="false" outlineLevel="0" collapsed="false">
      <c r="A34" s="4"/>
      <c r="B34" s="14"/>
      <c r="C34" s="4"/>
      <c r="D34" s="4"/>
      <c r="E34" s="4"/>
      <c r="F34" s="4"/>
      <c r="G34" s="4"/>
      <c r="H34" s="4"/>
      <c r="I34" s="4"/>
      <c r="J34" s="4"/>
    </row>
    <row r="35" customFormat="false" ht="13.5" hidden="false" customHeight="false" outlineLevel="0" collapsed="false">
      <c r="A35" s="4"/>
      <c r="B35" s="4"/>
      <c r="C35" s="4"/>
      <c r="D35" s="4"/>
      <c r="E35" s="4"/>
      <c r="F35" s="4"/>
      <c r="G35" s="4"/>
      <c r="H35" s="4"/>
      <c r="I35" s="4"/>
      <c r="J35" s="4"/>
    </row>
    <row r="36" customFormat="false" ht="13.5" hidden="false" customHeight="false" outlineLevel="0" collapsed="false">
      <c r="A36" s="4"/>
      <c r="B36" s="4"/>
      <c r="C36" s="4"/>
      <c r="D36" s="4"/>
      <c r="E36" s="4"/>
      <c r="F36" s="4"/>
      <c r="H36" s="4"/>
      <c r="I36" s="4"/>
      <c r="J36" s="4"/>
      <c r="K36" s="4"/>
      <c r="L36" s="4"/>
      <c r="M36" s="4"/>
      <c r="N36" s="4"/>
      <c r="O36" s="4"/>
      <c r="P36" s="4"/>
    </row>
    <row r="37" customFormat="false" ht="13.5" hidden="false" customHeight="false" outlineLevel="0" collapsed="false">
      <c r="A37" s="4"/>
      <c r="B37" s="4"/>
      <c r="C37" s="4"/>
      <c r="D37" s="4"/>
      <c r="E37" s="4"/>
      <c r="F37" s="4"/>
      <c r="H37" s="4"/>
      <c r="I37" s="4"/>
      <c r="J37" s="4"/>
      <c r="K37" s="4"/>
      <c r="L37" s="4"/>
      <c r="M37" s="4"/>
      <c r="N37" s="4"/>
      <c r="O37" s="4"/>
      <c r="P37" s="4"/>
    </row>
    <row r="38" customFormat="false" ht="13.5" hidden="false" customHeight="false" outlineLevel="0" collapsed="false">
      <c r="A38" s="4"/>
      <c r="B38" s="4"/>
      <c r="C38" s="4"/>
      <c r="D38" s="4"/>
      <c r="E38" s="4"/>
      <c r="F38" s="4"/>
      <c r="G38" s="4"/>
      <c r="H38" s="4"/>
      <c r="I38" s="4"/>
      <c r="J38" s="4"/>
      <c r="K38" s="4"/>
      <c r="L38" s="4"/>
      <c r="M38" s="4"/>
      <c r="N38" s="4"/>
      <c r="O38" s="4"/>
      <c r="P38" s="4"/>
    </row>
    <row r="39" customFormat="false" ht="13.5" hidden="false" customHeight="false" outlineLevel="0" collapsed="false">
      <c r="A39" s="4"/>
      <c r="B39" s="4"/>
      <c r="C39" s="4"/>
      <c r="D39" s="4"/>
      <c r="E39" s="4"/>
      <c r="F39" s="4"/>
      <c r="H39" s="4"/>
      <c r="I39" s="4"/>
      <c r="J39" s="4"/>
      <c r="K39" s="4"/>
      <c r="L39" s="4"/>
      <c r="M39" s="4"/>
      <c r="N39" s="4"/>
      <c r="O39" s="4"/>
      <c r="P39" s="4"/>
    </row>
    <row r="40" customFormat="false" ht="13.5" hidden="false" customHeight="false" outlineLevel="0" collapsed="false">
      <c r="A40" s="4"/>
      <c r="B40" s="4"/>
      <c r="C40" s="4"/>
      <c r="D40" s="4"/>
      <c r="E40" s="4"/>
      <c r="F40" s="4"/>
      <c r="G40" s="4"/>
      <c r="H40" s="4"/>
      <c r="I40" s="4"/>
      <c r="J40" s="4"/>
    </row>
    <row r="41" customFormat="false" ht="13.5" hidden="false" customHeight="false" outlineLevel="0" collapsed="false">
      <c r="A41" s="4"/>
      <c r="B41" s="4"/>
      <c r="C41" s="4"/>
      <c r="D41" s="4"/>
      <c r="E41" s="4"/>
      <c r="F41" s="4"/>
      <c r="G41" s="4"/>
      <c r="H41" s="4"/>
      <c r="I41" s="4"/>
      <c r="J41" s="4"/>
    </row>
    <row r="42" customFormat="false" ht="13.5" hidden="false" customHeight="false" outlineLevel="0" collapsed="false">
      <c r="A42" s="4"/>
      <c r="B42" s="4"/>
      <c r="C42" s="4"/>
      <c r="D42" s="4"/>
      <c r="E42" s="4"/>
      <c r="F42" s="4"/>
      <c r="G42" s="4"/>
      <c r="H42" s="4"/>
      <c r="I42" s="4"/>
      <c r="J42" s="4"/>
    </row>
    <row r="43" customFormat="false" ht="13.5" hidden="false" customHeight="false" outlineLevel="0" collapsed="false">
      <c r="A43" s="4"/>
      <c r="B43" s="4"/>
      <c r="C43" s="4"/>
      <c r="D43" s="4"/>
      <c r="E43" s="4"/>
      <c r="F43" s="4"/>
      <c r="G43" s="4"/>
      <c r="H43" s="4"/>
      <c r="I43" s="4"/>
      <c r="J43" s="4"/>
    </row>
    <row r="44" customFormat="false" ht="13.5" hidden="false" customHeight="false" outlineLevel="0" collapsed="false">
      <c r="A44" s="4"/>
      <c r="B44" s="4"/>
      <c r="C44" s="4"/>
      <c r="D44" s="4"/>
      <c r="E44" s="4"/>
      <c r="F44" s="4"/>
      <c r="G44" s="4"/>
      <c r="H44" s="4"/>
      <c r="I44" s="4"/>
      <c r="J44" s="4"/>
    </row>
    <row r="45" customFormat="false" ht="13.5" hidden="false" customHeight="false" outlineLevel="0" collapsed="false">
      <c r="A45" s="4"/>
      <c r="B45" s="4"/>
      <c r="C45" s="4"/>
      <c r="D45" s="4"/>
      <c r="E45" s="4"/>
      <c r="F45" s="4"/>
      <c r="G45" s="4"/>
      <c r="H45" s="4"/>
      <c r="I45" s="4"/>
      <c r="J45" s="4"/>
    </row>
    <row r="46" customFormat="false" ht="13.5" hidden="false" customHeight="false" outlineLevel="0" collapsed="false">
      <c r="A46" s="4"/>
      <c r="B46" s="4"/>
      <c r="C46" s="4"/>
      <c r="D46" s="4"/>
      <c r="E46" s="4"/>
      <c r="F46" s="4"/>
      <c r="G46" s="4"/>
      <c r="H46" s="4"/>
      <c r="I46" s="4"/>
      <c r="J46" s="4"/>
    </row>
    <row r="47" customFormat="false" ht="13.5" hidden="false" customHeight="false" outlineLevel="0" collapsed="false">
      <c r="A47" s="4"/>
      <c r="B47" s="4"/>
      <c r="C47" s="4"/>
      <c r="D47" s="4"/>
      <c r="E47" s="4"/>
      <c r="F47" s="4"/>
      <c r="G47" s="4"/>
      <c r="H47" s="4"/>
      <c r="I47" s="4"/>
      <c r="J47" s="4"/>
    </row>
    <row r="48" customFormat="false" ht="13.5" hidden="false" customHeight="false" outlineLevel="0" collapsed="false">
      <c r="A48" s="4"/>
      <c r="B48" s="4"/>
      <c r="C48" s="4"/>
      <c r="D48" s="4"/>
      <c r="E48" s="4"/>
      <c r="F48" s="4"/>
      <c r="G48" s="4"/>
      <c r="H48" s="4"/>
      <c r="I48" s="4"/>
      <c r="J48" s="4"/>
    </row>
    <row r="49" customFormat="false" ht="13.5" hidden="false" customHeight="false" outlineLevel="0" collapsed="false">
      <c r="A49" s="4"/>
      <c r="B49" s="4"/>
      <c r="C49" s="4"/>
      <c r="D49" s="4"/>
      <c r="E49" s="4"/>
      <c r="F49" s="4"/>
      <c r="G49" s="4"/>
      <c r="H49" s="4"/>
      <c r="I49" s="4"/>
      <c r="J49" s="4"/>
    </row>
    <row r="50" customFormat="false" ht="13.5" hidden="false" customHeight="false" outlineLevel="0" collapsed="false">
      <c r="A50" s="4"/>
      <c r="B50" s="4"/>
      <c r="C50" s="4"/>
      <c r="D50" s="4"/>
      <c r="E50" s="4"/>
      <c r="F50" s="4"/>
      <c r="G50" s="4"/>
      <c r="H50" s="4"/>
      <c r="I50" s="4"/>
      <c r="J50" s="4"/>
    </row>
    <row r="51" customFormat="false" ht="13.5" hidden="false" customHeight="false" outlineLevel="0" collapsed="false">
      <c r="A51" s="4"/>
      <c r="B51" s="4"/>
      <c r="C51" s="4"/>
      <c r="D51" s="4"/>
      <c r="E51" s="4"/>
      <c r="F51" s="4"/>
      <c r="G51" s="4"/>
      <c r="H51" s="4"/>
      <c r="I51" s="4"/>
      <c r="J51" s="4"/>
    </row>
    <row r="52" customFormat="false" ht="13.5" hidden="false" customHeight="false" outlineLevel="0" collapsed="false">
      <c r="A52" s="4"/>
      <c r="B52" s="4"/>
      <c r="C52" s="4"/>
      <c r="D52" s="4"/>
      <c r="E52" s="4"/>
      <c r="F52" s="4"/>
      <c r="G52" s="4"/>
      <c r="H52" s="4"/>
      <c r="I52" s="4"/>
      <c r="J52" s="4"/>
    </row>
    <row r="53" customFormat="false" ht="13.5" hidden="false" customHeight="false" outlineLevel="0" collapsed="false">
      <c r="A53" s="4"/>
      <c r="B53" s="4"/>
      <c r="C53" s="4"/>
      <c r="D53" s="4"/>
      <c r="E53" s="4"/>
      <c r="F53" s="4"/>
      <c r="G53" s="4"/>
      <c r="H53" s="4"/>
      <c r="I53" s="4"/>
      <c r="J53" s="4"/>
    </row>
  </sheetData>
  <hyperlinks>
    <hyperlink ref="D23" r:id="rId1" display="www.socialstyrelsen.se/publikationer2017/2017-12-16"/>
    <hyperlink ref="D24" r:id="rId2" display="www.socialstyrelsen.se/publikationer2017/2017-12-17"/>
    <hyperlink ref="D25" r:id="rId3" display="http://www.socialstyrelsen.se/statistik/statistikdatabas/ovrigavuxnainomindivid-ochfamiljeomsorg"/>
    <hyperlink ref="E29" r:id="rId4" display="barbro.engdahl@socialstyrelsen.se"/>
    <hyperlink ref="E33" r:id="rId5" display="daniel.svensso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6.5" zeroHeight="false" outlineLevelRow="0" outlineLevelCol="0"/>
  <cols>
    <col collapsed="false" customWidth="true" hidden="false" outlineLevel="0" max="2" min="2" style="0" width="18.12"/>
    <col collapsed="false" customWidth="true" hidden="false" outlineLevel="0" max="4" min="4" style="0" width="9.87"/>
    <col collapsed="false" customWidth="true" hidden="false" outlineLevel="0" max="7" min="7" style="0" width="12.49"/>
    <col collapsed="false" customWidth="true" hidden="false" outlineLevel="0" max="9" min="9" style="0" width="9.99"/>
  </cols>
  <sheetData>
    <row r="1" customFormat="false" ht="16.5" hidden="false" customHeight="true" outlineLevel="0" collapsed="false">
      <c r="A1" s="203" t="s">
        <v>260</v>
      </c>
      <c r="B1" s="203"/>
      <c r="C1" s="203"/>
      <c r="D1" s="203"/>
      <c r="E1" s="203"/>
      <c r="F1" s="203"/>
      <c r="G1" s="203"/>
      <c r="H1" s="203"/>
      <c r="I1" s="203"/>
      <c r="J1" s="203"/>
      <c r="K1" s="204"/>
    </row>
    <row r="2" customFormat="false" ht="9.75" hidden="false" customHeight="true" outlineLevel="0" collapsed="false">
      <c r="A2" s="203"/>
      <c r="B2" s="203"/>
      <c r="C2" s="203"/>
      <c r="D2" s="203"/>
      <c r="E2" s="203"/>
      <c r="F2" s="203"/>
      <c r="G2" s="203"/>
      <c r="H2" s="203"/>
      <c r="I2" s="203"/>
      <c r="J2" s="203"/>
      <c r="K2" s="204"/>
    </row>
    <row r="3" customFormat="false" ht="16.5" hidden="false" customHeight="true" outlineLevel="0" collapsed="false">
      <c r="A3" s="205" t="s">
        <v>261</v>
      </c>
      <c r="B3" s="205"/>
      <c r="C3" s="205"/>
      <c r="D3" s="205"/>
      <c r="E3" s="205"/>
      <c r="F3" s="205"/>
      <c r="G3" s="205"/>
      <c r="H3" s="205"/>
      <c r="I3" s="205"/>
      <c r="J3" s="203"/>
      <c r="K3" s="204"/>
    </row>
    <row r="4" customFormat="false" ht="12" hidden="false" customHeight="true" outlineLevel="0" collapsed="false">
      <c r="A4" s="205"/>
      <c r="B4" s="205"/>
      <c r="C4" s="205"/>
      <c r="D4" s="205"/>
      <c r="E4" s="205"/>
      <c r="F4" s="205"/>
      <c r="G4" s="205"/>
      <c r="H4" s="205"/>
      <c r="I4" s="205"/>
      <c r="J4" s="203"/>
      <c r="K4" s="204"/>
    </row>
    <row r="5" customFormat="false" ht="9" hidden="false" customHeight="true" outlineLevel="0" collapsed="false">
      <c r="C5" s="13"/>
      <c r="D5" s="206"/>
      <c r="E5" s="206"/>
      <c r="F5" s="204"/>
      <c r="G5" s="204"/>
      <c r="H5" s="204"/>
      <c r="I5" s="204"/>
      <c r="J5" s="204"/>
      <c r="K5" s="204"/>
    </row>
    <row r="6" customFormat="false" ht="17.25" hidden="false" customHeight="false" outlineLevel="0" collapsed="false">
      <c r="A6" s="207" t="s">
        <v>262</v>
      </c>
      <c r="B6" s="91" t="s">
        <v>180</v>
      </c>
      <c r="C6" s="208" t="s">
        <v>96</v>
      </c>
      <c r="D6" s="209"/>
      <c r="E6" s="209"/>
      <c r="F6" s="209"/>
      <c r="G6" s="209"/>
      <c r="H6" s="209"/>
      <c r="I6" s="209"/>
    </row>
    <row r="7" customFormat="false" ht="16.5" hidden="false" customHeight="false" outlineLevel="0" collapsed="false">
      <c r="A7" s="210"/>
      <c r="B7" s="92"/>
      <c r="C7" s="211" t="s">
        <v>263</v>
      </c>
      <c r="D7" s="212" t="s">
        <v>264</v>
      </c>
      <c r="E7" s="212"/>
      <c r="F7" s="212"/>
      <c r="G7" s="213" t="s">
        <v>265</v>
      </c>
      <c r="H7" s="213" t="s">
        <v>266</v>
      </c>
      <c r="I7" s="213" t="s">
        <v>74</v>
      </c>
      <c r="M7" s="214"/>
      <c r="N7" s="215"/>
      <c r="O7" s="216"/>
      <c r="P7" s="216"/>
      <c r="Q7" s="217"/>
      <c r="R7" s="217"/>
      <c r="S7" s="217"/>
      <c r="T7" s="217"/>
      <c r="U7" s="217"/>
      <c r="V7" s="217"/>
      <c r="W7" s="217"/>
    </row>
    <row r="8" customFormat="false" ht="16.5" hidden="false" customHeight="false" outlineLevel="0" collapsed="false">
      <c r="A8" s="210"/>
      <c r="B8" s="92"/>
      <c r="C8" s="211" t="s">
        <v>267</v>
      </c>
      <c r="D8" s="213" t="s">
        <v>268</v>
      </c>
      <c r="E8" s="213" t="s">
        <v>269</v>
      </c>
      <c r="F8" s="213" t="s">
        <v>270</v>
      </c>
      <c r="G8" s="213" t="s">
        <v>271</v>
      </c>
      <c r="H8" s="213" t="s">
        <v>272</v>
      </c>
      <c r="I8" s="213" t="s">
        <v>273</v>
      </c>
      <c r="M8" s="214"/>
      <c r="N8" s="215"/>
      <c r="O8" s="216"/>
      <c r="P8" s="216"/>
      <c r="Q8" s="217"/>
      <c r="R8" s="217"/>
      <c r="S8" s="217"/>
      <c r="T8" s="217"/>
      <c r="U8" s="217"/>
      <c r="V8" s="217"/>
      <c r="W8" s="217"/>
    </row>
    <row r="9" customFormat="false" ht="16.5" hidden="false" customHeight="false" outlineLevel="0" collapsed="false">
      <c r="A9" s="218"/>
      <c r="B9" s="93"/>
      <c r="C9" s="93" t="s">
        <v>274</v>
      </c>
      <c r="D9" s="219" t="s">
        <v>275</v>
      </c>
      <c r="E9" s="219" t="s">
        <v>275</v>
      </c>
      <c r="F9" s="219" t="s">
        <v>275</v>
      </c>
      <c r="G9" s="219" t="s">
        <v>276</v>
      </c>
      <c r="H9" s="219" t="s">
        <v>277</v>
      </c>
      <c r="I9" s="219"/>
      <c r="M9" s="214"/>
      <c r="N9" s="215"/>
      <c r="O9" s="216"/>
      <c r="P9" s="216"/>
      <c r="Q9" s="217"/>
      <c r="R9" s="217"/>
      <c r="S9" s="217"/>
      <c r="T9" s="217"/>
      <c r="U9" s="217"/>
      <c r="V9" s="217"/>
      <c r="W9" s="217"/>
    </row>
    <row r="10" customFormat="false" ht="16.5" hidden="false" customHeight="false" outlineLevel="0" collapsed="false">
      <c r="A10" s="220"/>
      <c r="B10" s="221" t="s">
        <v>147</v>
      </c>
      <c r="C10" s="170" t="n">
        <v>13052</v>
      </c>
      <c r="D10" s="170" t="n">
        <v>2899</v>
      </c>
      <c r="E10" s="222" t="n">
        <v>2336</v>
      </c>
      <c r="F10" s="222" t="n">
        <v>7817</v>
      </c>
      <c r="G10" s="222" t="n">
        <v>7199</v>
      </c>
      <c r="H10" s="222" t="n">
        <v>361</v>
      </c>
      <c r="I10" s="222" t="n">
        <v>75</v>
      </c>
      <c r="M10" s="223"/>
      <c r="N10" s="215"/>
      <c r="O10" s="216"/>
      <c r="P10" s="216"/>
      <c r="Q10" s="217"/>
      <c r="R10" s="217"/>
      <c r="S10" s="217"/>
      <c r="T10" s="217"/>
      <c r="U10" s="217"/>
      <c r="V10" s="217"/>
      <c r="W10" s="217"/>
    </row>
    <row r="11" customFormat="false" ht="16.5" hidden="false" customHeight="false" outlineLevel="0" collapsed="false">
      <c r="A11" s="220"/>
      <c r="B11" s="221" t="s">
        <v>176</v>
      </c>
      <c r="C11" s="170" t="n">
        <v>6630</v>
      </c>
      <c r="D11" s="170" t="n">
        <v>1354</v>
      </c>
      <c r="E11" s="222" t="n">
        <v>1176</v>
      </c>
      <c r="F11" s="222" t="n">
        <v>4100</v>
      </c>
      <c r="G11" s="222" t="n">
        <v>4017</v>
      </c>
      <c r="H11" s="222" t="n">
        <v>172</v>
      </c>
      <c r="I11" s="222" t="n">
        <v>50</v>
      </c>
      <c r="M11" s="223"/>
      <c r="N11" s="215"/>
      <c r="O11" s="216"/>
      <c r="P11" s="216"/>
      <c r="Q11" s="217"/>
      <c r="R11" s="217"/>
      <c r="S11" s="217"/>
      <c r="T11" s="217"/>
      <c r="U11" s="217"/>
      <c r="V11" s="217"/>
      <c r="W11" s="217"/>
    </row>
    <row r="12" customFormat="false" ht="16.5" hidden="false" customHeight="false" outlineLevel="0" collapsed="false">
      <c r="A12" s="220"/>
      <c r="B12" s="221" t="s">
        <v>135</v>
      </c>
      <c r="C12" s="170" t="n">
        <v>6422</v>
      </c>
      <c r="D12" s="170" t="n">
        <v>1545</v>
      </c>
      <c r="E12" s="222" t="n">
        <v>1160</v>
      </c>
      <c r="F12" s="222" t="n">
        <v>3717</v>
      </c>
      <c r="G12" s="222" t="n">
        <v>3182</v>
      </c>
      <c r="H12" s="222" t="n">
        <v>189</v>
      </c>
      <c r="I12" s="222" t="n">
        <v>25</v>
      </c>
      <c r="M12" s="223"/>
      <c r="N12" s="215"/>
      <c r="O12" s="216"/>
      <c r="P12" s="216"/>
      <c r="Q12" s="217"/>
      <c r="R12" s="217"/>
      <c r="S12" s="217"/>
      <c r="T12" s="217"/>
      <c r="U12" s="217"/>
      <c r="V12" s="217"/>
      <c r="W12" s="217"/>
    </row>
    <row r="13" customFormat="false" ht="16.5" hidden="false" customHeight="false" outlineLevel="0" collapsed="false">
      <c r="A13" s="224" t="s">
        <v>278</v>
      </c>
      <c r="B13" s="225" t="s">
        <v>279</v>
      </c>
      <c r="C13" s="226" t="n">
        <v>2280</v>
      </c>
      <c r="D13" s="226" t="n">
        <v>795</v>
      </c>
      <c r="E13" s="226" t="n">
        <v>199</v>
      </c>
      <c r="F13" s="226" t="n">
        <v>1286</v>
      </c>
      <c r="G13" s="226" t="n">
        <v>1332</v>
      </c>
      <c r="H13" s="226" t="n">
        <v>45</v>
      </c>
      <c r="I13" s="226" t="n">
        <v>8</v>
      </c>
      <c r="M13" s="223"/>
      <c r="N13" s="215"/>
      <c r="O13" s="216"/>
      <c r="P13" s="216"/>
      <c r="Q13" s="217"/>
      <c r="R13" s="217"/>
      <c r="S13" s="217"/>
      <c r="T13" s="217"/>
      <c r="U13" s="217"/>
      <c r="V13" s="217"/>
      <c r="W13" s="217"/>
    </row>
    <row r="14" customFormat="false" ht="16.5" hidden="false" customHeight="false" outlineLevel="0" collapsed="false">
      <c r="A14" s="224" t="s">
        <v>280</v>
      </c>
      <c r="B14" s="227" t="s">
        <v>281</v>
      </c>
      <c r="C14" s="228" t="n">
        <v>925</v>
      </c>
      <c r="D14" s="228" t="n">
        <v>37</v>
      </c>
      <c r="E14" s="228" t="n">
        <v>45</v>
      </c>
      <c r="F14" s="228" t="n">
        <v>843</v>
      </c>
      <c r="G14" s="228" t="n">
        <v>190</v>
      </c>
      <c r="H14" s="228" t="n">
        <v>2</v>
      </c>
      <c r="I14" s="77" t="n">
        <v>1</v>
      </c>
      <c r="K14" s="229"/>
      <c r="M14" s="223"/>
      <c r="N14" s="215"/>
      <c r="O14" s="216"/>
      <c r="P14" s="216"/>
      <c r="Q14" s="217"/>
      <c r="R14" s="217"/>
      <c r="S14" s="217"/>
      <c r="T14" s="217"/>
      <c r="U14" s="217"/>
      <c r="V14" s="217"/>
      <c r="W14" s="217"/>
    </row>
    <row r="15" customFormat="false" ht="16.5" hidden="false" customHeight="false" outlineLevel="0" collapsed="false">
      <c r="A15" s="225" t="s">
        <v>282</v>
      </c>
      <c r="B15" s="230" t="s">
        <v>283</v>
      </c>
      <c r="C15" s="231" t="n">
        <v>664</v>
      </c>
      <c r="D15" s="231" t="n">
        <v>77</v>
      </c>
      <c r="E15" s="231" t="n">
        <v>152</v>
      </c>
      <c r="F15" s="231" t="n">
        <v>435</v>
      </c>
      <c r="G15" s="231" t="n">
        <v>298</v>
      </c>
      <c r="H15" s="231" t="n">
        <v>18</v>
      </c>
      <c r="I15" s="231" t="n">
        <v>12</v>
      </c>
      <c r="K15" s="229"/>
      <c r="M15" s="223"/>
      <c r="N15" s="215"/>
      <c r="O15" s="216"/>
      <c r="P15" s="216"/>
      <c r="Q15" s="217"/>
      <c r="R15" s="217"/>
      <c r="S15" s="217"/>
      <c r="T15" s="217"/>
      <c r="U15" s="217"/>
      <c r="V15" s="217"/>
      <c r="W15" s="217"/>
    </row>
    <row r="16" customFormat="false" ht="16.5" hidden="false" customHeight="false" outlineLevel="0" collapsed="false">
      <c r="A16" s="224" t="s">
        <v>284</v>
      </c>
      <c r="B16" s="230" t="s">
        <v>285</v>
      </c>
      <c r="C16" s="231" t="n">
        <v>589</v>
      </c>
      <c r="D16" s="231" t="n">
        <v>83</v>
      </c>
      <c r="E16" s="231" t="n">
        <v>134</v>
      </c>
      <c r="F16" s="231" t="n">
        <v>372</v>
      </c>
      <c r="G16" s="231" t="n">
        <v>594</v>
      </c>
      <c r="H16" s="231" t="n">
        <v>14</v>
      </c>
      <c r="I16" s="231" t="n">
        <v>11</v>
      </c>
      <c r="K16" s="229"/>
      <c r="M16" s="223"/>
      <c r="N16" s="215"/>
      <c r="O16" s="216"/>
      <c r="P16" s="216"/>
      <c r="Q16" s="217"/>
      <c r="R16" s="217"/>
      <c r="S16" s="217"/>
      <c r="T16" s="217"/>
      <c r="U16" s="217"/>
      <c r="V16" s="217"/>
      <c r="W16" s="217"/>
    </row>
    <row r="17" customFormat="false" ht="16.5" hidden="false" customHeight="false" outlineLevel="0" collapsed="false">
      <c r="A17" s="225" t="s">
        <v>286</v>
      </c>
      <c r="B17" s="230" t="s">
        <v>287</v>
      </c>
      <c r="C17" s="231" t="n">
        <v>134</v>
      </c>
      <c r="D17" s="231" t="n">
        <v>37</v>
      </c>
      <c r="E17" s="231" t="n">
        <v>33</v>
      </c>
      <c r="F17" s="231" t="n">
        <v>64</v>
      </c>
      <c r="G17" s="231" t="n">
        <v>472</v>
      </c>
      <c r="H17" s="231" t="n">
        <v>11</v>
      </c>
      <c r="I17" s="231" t="n">
        <v>0</v>
      </c>
      <c r="K17" s="229"/>
      <c r="M17" s="223"/>
      <c r="N17" s="215"/>
      <c r="O17" s="216"/>
      <c r="P17" s="216"/>
      <c r="Q17" s="217"/>
      <c r="R17" s="217"/>
      <c r="S17" s="217"/>
      <c r="T17" s="217"/>
      <c r="U17" s="217"/>
      <c r="V17" s="217"/>
      <c r="W17" s="217"/>
    </row>
    <row r="18" customFormat="false" ht="16.5" hidden="false" customHeight="false" outlineLevel="0" collapsed="false">
      <c r="A18" s="4" t="s">
        <v>288</v>
      </c>
      <c r="B18" s="230" t="s">
        <v>289</v>
      </c>
      <c r="C18" s="231" t="n">
        <v>339</v>
      </c>
      <c r="D18" s="231" t="n">
        <v>16</v>
      </c>
      <c r="E18" s="231" t="n">
        <v>24</v>
      </c>
      <c r="F18" s="231" t="n">
        <v>299</v>
      </c>
      <c r="G18" s="231" t="n">
        <v>68</v>
      </c>
      <c r="H18" s="231" t="n">
        <v>23</v>
      </c>
      <c r="I18" s="231" t="n">
        <v>3</v>
      </c>
      <c r="K18" s="229"/>
      <c r="M18" s="223"/>
      <c r="N18" s="215"/>
      <c r="O18" s="216"/>
      <c r="P18" s="216"/>
      <c r="Q18" s="217"/>
      <c r="R18" s="217"/>
      <c r="S18" s="217"/>
      <c r="T18" s="217"/>
      <c r="U18" s="217"/>
      <c r="V18" s="217"/>
      <c r="W18" s="217"/>
    </row>
    <row r="19" customFormat="false" ht="16.5" hidden="false" customHeight="false" outlineLevel="0" collapsed="false">
      <c r="A19" s="225" t="s">
        <v>290</v>
      </c>
      <c r="B19" s="230" t="s">
        <v>291</v>
      </c>
      <c r="C19" s="231" t="n">
        <v>121</v>
      </c>
      <c r="D19" s="231" t="n">
        <v>9</v>
      </c>
      <c r="E19" s="231" t="n">
        <v>28</v>
      </c>
      <c r="F19" s="231" t="n">
        <v>84</v>
      </c>
      <c r="G19" s="231" t="n">
        <v>167</v>
      </c>
      <c r="H19" s="231" t="n">
        <v>12</v>
      </c>
      <c r="I19" s="231" t="n">
        <v>3</v>
      </c>
      <c r="K19" s="229"/>
      <c r="M19" s="223"/>
      <c r="N19" s="215"/>
      <c r="O19" s="216"/>
      <c r="P19" s="216"/>
      <c r="Q19" s="217"/>
      <c r="R19" s="217"/>
      <c r="S19" s="217"/>
      <c r="T19" s="217"/>
      <c r="U19" s="217"/>
      <c r="V19" s="217"/>
      <c r="W19" s="217"/>
    </row>
    <row r="20" customFormat="false" ht="16.5" hidden="false" customHeight="false" outlineLevel="0" collapsed="false">
      <c r="A20" s="224" t="s">
        <v>292</v>
      </c>
      <c r="B20" s="230" t="s">
        <v>293</v>
      </c>
      <c r="C20" s="231" t="n">
        <v>48</v>
      </c>
      <c r="D20" s="231" t="n">
        <v>3</v>
      </c>
      <c r="E20" s="231" t="n">
        <v>0</v>
      </c>
      <c r="F20" s="231" t="n">
        <v>45</v>
      </c>
      <c r="G20" s="231" t="n">
        <v>23</v>
      </c>
      <c r="H20" s="231" t="n">
        <v>0</v>
      </c>
      <c r="I20" s="231" t="n">
        <v>0</v>
      </c>
      <c r="K20" s="229"/>
      <c r="M20" s="223"/>
      <c r="N20" s="215"/>
      <c r="O20" s="216"/>
      <c r="P20" s="216"/>
      <c r="Q20" s="217"/>
      <c r="R20" s="217"/>
      <c r="S20" s="217"/>
      <c r="T20" s="217"/>
      <c r="U20" s="217"/>
      <c r="V20" s="217"/>
      <c r="W20" s="217"/>
    </row>
    <row r="21" customFormat="false" ht="16.5" hidden="false" customHeight="false" outlineLevel="0" collapsed="false">
      <c r="A21" s="225" t="s">
        <v>294</v>
      </c>
      <c r="B21" s="230" t="s">
        <v>295</v>
      </c>
      <c r="C21" s="231" t="n">
        <v>52</v>
      </c>
      <c r="D21" s="231" t="n">
        <v>14</v>
      </c>
      <c r="E21" s="231" t="n">
        <v>2</v>
      </c>
      <c r="F21" s="231" t="n">
        <v>36</v>
      </c>
      <c r="G21" s="231" t="n">
        <v>151</v>
      </c>
      <c r="H21" s="231" t="n">
        <v>0</v>
      </c>
      <c r="I21" s="231" t="n">
        <v>0</v>
      </c>
      <c r="K21" s="229"/>
      <c r="M21" s="223"/>
      <c r="N21" s="215"/>
      <c r="O21" s="216"/>
      <c r="P21" s="216"/>
      <c r="Q21" s="217"/>
      <c r="R21" s="217"/>
      <c r="S21" s="217"/>
      <c r="T21" s="217"/>
      <c r="U21" s="217"/>
      <c r="V21" s="217"/>
      <c r="W21" s="217"/>
    </row>
    <row r="22" customFormat="false" ht="16.5" hidden="false" customHeight="false" outlineLevel="0" collapsed="false">
      <c r="A22" s="224" t="s">
        <v>296</v>
      </c>
      <c r="B22" s="230" t="s">
        <v>297</v>
      </c>
      <c r="C22" s="231" t="n">
        <v>2674</v>
      </c>
      <c r="D22" s="231" t="n">
        <v>1023</v>
      </c>
      <c r="E22" s="231" t="n">
        <v>637</v>
      </c>
      <c r="F22" s="231" t="n">
        <v>1014</v>
      </c>
      <c r="G22" s="231" t="n">
        <v>994</v>
      </c>
      <c r="H22" s="231" t="n">
        <v>94</v>
      </c>
      <c r="I22" s="231" t="n">
        <v>5</v>
      </c>
      <c r="K22" s="229"/>
      <c r="M22" s="223"/>
      <c r="N22" s="215"/>
      <c r="O22" s="216"/>
      <c r="P22" s="216"/>
      <c r="Q22" s="217"/>
      <c r="R22" s="217"/>
      <c r="S22" s="217"/>
      <c r="T22" s="217"/>
      <c r="U22" s="217"/>
      <c r="V22" s="217"/>
      <c r="W22" s="217"/>
    </row>
    <row r="23" customFormat="false" ht="16.5" hidden="false" customHeight="false" outlineLevel="0" collapsed="false">
      <c r="A23" s="225" t="s">
        <v>298</v>
      </c>
      <c r="B23" s="230" t="s">
        <v>299</v>
      </c>
      <c r="C23" s="231" t="n">
        <v>148</v>
      </c>
      <c r="D23" s="231" t="n">
        <v>15</v>
      </c>
      <c r="E23" s="231" t="n">
        <v>32</v>
      </c>
      <c r="F23" s="231" t="n">
        <v>101</v>
      </c>
      <c r="G23" s="231" t="n">
        <v>269</v>
      </c>
      <c r="H23" s="231" t="n">
        <v>34</v>
      </c>
      <c r="I23" s="231" t="n">
        <v>1</v>
      </c>
      <c r="K23" s="229"/>
      <c r="M23" s="223"/>
      <c r="N23" s="215"/>
      <c r="O23" s="216"/>
      <c r="P23" s="216"/>
      <c r="Q23" s="217"/>
      <c r="R23" s="217"/>
      <c r="S23" s="217"/>
      <c r="T23" s="217"/>
      <c r="U23" s="217"/>
      <c r="V23" s="217"/>
      <c r="W23" s="217"/>
    </row>
    <row r="24" customFormat="false" ht="16.5" hidden="false" customHeight="false" outlineLevel="0" collapsed="false">
      <c r="A24" s="224" t="s">
        <v>300</v>
      </c>
      <c r="B24" s="230" t="s">
        <v>301</v>
      </c>
      <c r="C24" s="231" t="n">
        <v>1861</v>
      </c>
      <c r="D24" s="231" t="n">
        <v>575</v>
      </c>
      <c r="E24" s="231" t="n">
        <v>503</v>
      </c>
      <c r="F24" s="231" t="n">
        <v>783</v>
      </c>
      <c r="G24" s="231" t="n">
        <v>826</v>
      </c>
      <c r="H24" s="231" t="n">
        <v>39</v>
      </c>
      <c r="I24" s="231" t="n">
        <v>7</v>
      </c>
      <c r="K24" s="229"/>
      <c r="M24" s="223"/>
      <c r="N24" s="215"/>
      <c r="O24" s="216"/>
      <c r="P24" s="216"/>
      <c r="Q24" s="217"/>
      <c r="R24" s="217"/>
      <c r="S24" s="217"/>
      <c r="T24" s="217"/>
      <c r="U24" s="217"/>
      <c r="V24" s="217"/>
      <c r="W24" s="217"/>
    </row>
    <row r="25" customFormat="false" ht="16.5" hidden="false" customHeight="false" outlineLevel="0" collapsed="false">
      <c r="A25" s="225" t="s">
        <v>302</v>
      </c>
      <c r="B25" s="230" t="s">
        <v>303</v>
      </c>
      <c r="C25" s="231" t="n">
        <v>332</v>
      </c>
      <c r="D25" s="231" t="n">
        <v>33</v>
      </c>
      <c r="E25" s="231" t="n">
        <v>37</v>
      </c>
      <c r="F25" s="231" t="n">
        <v>262</v>
      </c>
      <c r="G25" s="231" t="n">
        <v>462</v>
      </c>
      <c r="H25" s="231" t="n">
        <v>12</v>
      </c>
      <c r="I25" s="231" t="n">
        <v>4</v>
      </c>
      <c r="K25" s="229"/>
      <c r="M25" s="223"/>
      <c r="N25" s="215"/>
      <c r="O25" s="216"/>
      <c r="P25" s="216"/>
      <c r="Q25" s="217"/>
      <c r="R25" s="217"/>
      <c r="S25" s="217"/>
      <c r="T25" s="217"/>
      <c r="U25" s="217"/>
      <c r="V25" s="217"/>
      <c r="W25" s="217"/>
    </row>
    <row r="26" customFormat="false" ht="16.5" hidden="false" customHeight="false" outlineLevel="0" collapsed="false">
      <c r="A26" s="224" t="s">
        <v>304</v>
      </c>
      <c r="B26" s="230" t="s">
        <v>305</v>
      </c>
      <c r="C26" s="231" t="n">
        <v>243</v>
      </c>
      <c r="D26" s="231" t="n">
        <v>23</v>
      </c>
      <c r="E26" s="231" t="n">
        <v>82</v>
      </c>
      <c r="F26" s="231" t="n">
        <v>138</v>
      </c>
      <c r="G26" s="231" t="n">
        <v>207</v>
      </c>
      <c r="H26" s="231" t="n">
        <v>21</v>
      </c>
      <c r="I26" s="231" t="n">
        <v>3</v>
      </c>
      <c r="K26" s="229"/>
      <c r="M26" s="223"/>
      <c r="N26" s="215"/>
      <c r="O26" s="216"/>
      <c r="P26" s="216"/>
      <c r="Q26" s="217"/>
      <c r="R26" s="217"/>
      <c r="S26" s="217"/>
      <c r="T26" s="217"/>
      <c r="U26" s="217"/>
      <c r="V26" s="217"/>
      <c r="W26" s="217"/>
    </row>
    <row r="27" customFormat="false" ht="16.5" hidden="false" customHeight="false" outlineLevel="0" collapsed="false">
      <c r="A27" s="225" t="s">
        <v>306</v>
      </c>
      <c r="B27" s="230" t="s">
        <v>307</v>
      </c>
      <c r="C27" s="231" t="n">
        <v>559</v>
      </c>
      <c r="D27" s="231" t="n">
        <v>41</v>
      </c>
      <c r="E27" s="231" t="n">
        <v>69</v>
      </c>
      <c r="F27" s="231" t="n">
        <v>449</v>
      </c>
      <c r="G27" s="231" t="n">
        <v>126</v>
      </c>
      <c r="H27" s="231" t="n">
        <v>3</v>
      </c>
      <c r="I27" s="231" t="n">
        <v>0</v>
      </c>
      <c r="K27" s="229"/>
      <c r="M27" s="223"/>
      <c r="N27" s="215"/>
      <c r="O27" s="216"/>
      <c r="P27" s="216"/>
      <c r="Q27" s="217"/>
      <c r="R27" s="217"/>
      <c r="S27" s="217"/>
      <c r="T27" s="217"/>
      <c r="U27" s="217"/>
      <c r="V27" s="217"/>
      <c r="W27" s="217"/>
      <c r="X27" s="129"/>
    </row>
    <row r="28" customFormat="false" ht="16.5" hidden="false" customHeight="false" outlineLevel="0" collapsed="false">
      <c r="A28" s="224" t="s">
        <v>308</v>
      </c>
      <c r="B28" s="230" t="s">
        <v>309</v>
      </c>
      <c r="C28" s="231" t="n">
        <v>229</v>
      </c>
      <c r="D28" s="231" t="n">
        <v>12</v>
      </c>
      <c r="E28" s="231" t="n">
        <v>67</v>
      </c>
      <c r="F28" s="231" t="n">
        <v>150</v>
      </c>
      <c r="G28" s="231" t="n">
        <v>359</v>
      </c>
      <c r="H28" s="231" t="n">
        <v>1</v>
      </c>
      <c r="I28" s="231" t="n">
        <v>3</v>
      </c>
      <c r="K28" s="229"/>
      <c r="M28" s="223"/>
      <c r="N28" s="215"/>
      <c r="O28" s="216"/>
      <c r="P28" s="216"/>
      <c r="Q28" s="217"/>
      <c r="R28" s="217"/>
      <c r="S28" s="217"/>
      <c r="T28" s="217"/>
      <c r="U28" s="217"/>
      <c r="V28" s="217"/>
      <c r="W28" s="217"/>
      <c r="X28" s="129"/>
    </row>
    <row r="29" customFormat="false" ht="16.5" hidden="false" customHeight="false" outlineLevel="0" collapsed="false">
      <c r="A29" s="225" t="s">
        <v>310</v>
      </c>
      <c r="B29" s="230" t="s">
        <v>311</v>
      </c>
      <c r="C29" s="231" t="n">
        <v>744</v>
      </c>
      <c r="D29" s="231" t="n">
        <v>35</v>
      </c>
      <c r="E29" s="231" t="n">
        <v>88</v>
      </c>
      <c r="F29" s="231" t="n">
        <v>621</v>
      </c>
      <c r="G29" s="231" t="n">
        <v>114</v>
      </c>
      <c r="H29" s="231" t="n">
        <v>9</v>
      </c>
      <c r="I29" s="231" t="n">
        <v>4</v>
      </c>
      <c r="K29" s="229"/>
      <c r="M29" s="223"/>
      <c r="N29" s="215"/>
      <c r="O29" s="216"/>
      <c r="P29" s="216"/>
      <c r="Q29" s="217"/>
      <c r="R29" s="217"/>
      <c r="S29" s="217"/>
      <c r="T29" s="217"/>
      <c r="U29" s="217"/>
      <c r="V29" s="217"/>
      <c r="W29" s="217"/>
    </row>
    <row r="30" customFormat="false" ht="16.5" hidden="false" customHeight="false" outlineLevel="0" collapsed="false">
      <c r="A30" s="224" t="s">
        <v>312</v>
      </c>
      <c r="B30" s="230" t="s">
        <v>313</v>
      </c>
      <c r="C30" s="231" t="n">
        <v>371</v>
      </c>
      <c r="D30" s="231" t="n">
        <v>22</v>
      </c>
      <c r="E30" s="231" t="n">
        <v>101</v>
      </c>
      <c r="F30" s="231" t="n">
        <v>248</v>
      </c>
      <c r="G30" s="231" t="n">
        <v>114</v>
      </c>
      <c r="H30" s="231" t="n">
        <v>5</v>
      </c>
      <c r="I30" s="231" t="n">
        <v>3</v>
      </c>
      <c r="K30" s="229"/>
      <c r="M30" s="223"/>
      <c r="N30" s="215"/>
      <c r="O30" s="216"/>
      <c r="P30" s="216"/>
      <c r="Q30" s="217"/>
      <c r="R30" s="217"/>
      <c r="S30" s="217"/>
      <c r="T30" s="217"/>
      <c r="U30" s="217"/>
      <c r="V30" s="217"/>
      <c r="W30" s="217"/>
    </row>
    <row r="31" customFormat="false" ht="16.5" hidden="false" customHeight="false" outlineLevel="0" collapsed="false">
      <c r="A31" s="225" t="s">
        <v>314</v>
      </c>
      <c r="B31" s="230" t="s">
        <v>315</v>
      </c>
      <c r="C31" s="231" t="n">
        <v>89</v>
      </c>
      <c r="D31" s="231" t="n">
        <v>6</v>
      </c>
      <c r="E31" s="231" t="n">
        <v>53</v>
      </c>
      <c r="F31" s="231" t="n">
        <v>30</v>
      </c>
      <c r="G31" s="231" t="n">
        <v>88</v>
      </c>
      <c r="H31" s="231" t="n">
        <v>7</v>
      </c>
      <c r="I31" s="231" t="n">
        <v>4</v>
      </c>
      <c r="K31" s="229"/>
      <c r="M31" s="189"/>
      <c r="N31" s="189"/>
      <c r="O31" s="189"/>
      <c r="P31" s="189"/>
      <c r="Q31" s="189"/>
      <c r="R31" s="189"/>
      <c r="S31" s="189"/>
      <c r="T31" s="189"/>
      <c r="U31" s="189"/>
      <c r="V31" s="189"/>
      <c r="W31" s="232"/>
    </row>
    <row r="32" customFormat="false" ht="16.5" hidden="false" customHeight="false" outlineLevel="0" collapsed="false">
      <c r="A32" s="224" t="s">
        <v>316</v>
      </c>
      <c r="B32" s="230" t="s">
        <v>317</v>
      </c>
      <c r="C32" s="231" t="n">
        <v>282</v>
      </c>
      <c r="D32" s="231" t="n">
        <v>22</v>
      </c>
      <c r="E32" s="231" t="n">
        <v>20</v>
      </c>
      <c r="F32" s="231" t="n">
        <v>240</v>
      </c>
      <c r="G32" s="231" t="n">
        <v>195</v>
      </c>
      <c r="H32" s="231" t="n">
        <v>9</v>
      </c>
      <c r="I32" s="231" t="n">
        <v>1</v>
      </c>
      <c r="K32" s="229"/>
      <c r="M32" s="233"/>
      <c r="N32" s="153"/>
      <c r="O32" s="143"/>
      <c r="P32" s="143"/>
      <c r="Q32" s="143"/>
      <c r="R32" s="234"/>
      <c r="S32" s="234"/>
      <c r="T32" s="234"/>
      <c r="U32" s="234"/>
      <c r="V32" s="234"/>
      <c r="W32" s="234"/>
    </row>
    <row r="33" customFormat="false" ht="17.25" hidden="false" customHeight="false" outlineLevel="0" collapsed="false">
      <c r="A33" s="235" t="s">
        <v>318</v>
      </c>
      <c r="B33" s="236" t="s">
        <v>319</v>
      </c>
      <c r="C33" s="237" t="n">
        <v>368</v>
      </c>
      <c r="D33" s="237" t="n">
        <v>21</v>
      </c>
      <c r="E33" s="237" t="n">
        <v>30</v>
      </c>
      <c r="F33" s="237" t="n">
        <v>317</v>
      </c>
      <c r="G33" s="237" t="n">
        <v>150</v>
      </c>
      <c r="H33" s="237" t="n">
        <v>2</v>
      </c>
      <c r="I33" s="237" t="n">
        <v>2</v>
      </c>
      <c r="K33" s="229"/>
      <c r="M33" s="233"/>
      <c r="N33" s="153"/>
      <c r="O33" s="143"/>
      <c r="P33" s="143"/>
      <c r="Q33" s="143"/>
      <c r="R33" s="234"/>
      <c r="S33" s="234"/>
      <c r="T33" s="234"/>
      <c r="U33" s="234"/>
      <c r="V33" s="234"/>
      <c r="W33" s="234"/>
    </row>
    <row r="34" customFormat="false" ht="17.25" hidden="false" customHeight="false" outlineLevel="0" collapsed="false">
      <c r="A34" s="146" t="s">
        <v>320</v>
      </c>
      <c r="B34" s="238"/>
      <c r="C34" s="238"/>
      <c r="D34" s="238"/>
      <c r="E34" s="238"/>
      <c r="F34" s="239"/>
      <c r="G34" s="239"/>
      <c r="H34" s="239"/>
      <c r="I34" s="239"/>
      <c r="M34" s="233"/>
      <c r="N34" s="199"/>
      <c r="O34" s="192"/>
      <c r="P34" s="192"/>
      <c r="Q34" s="234"/>
      <c r="R34" s="234"/>
      <c r="S34" s="234"/>
      <c r="T34" s="234"/>
      <c r="U34" s="234"/>
      <c r="V34" s="234"/>
      <c r="W34" s="234"/>
    </row>
    <row r="35" s="129" customFormat="true" ht="13.5" hidden="false" customHeight="true" outlineLevel="0" collapsed="false">
      <c r="A35" s="122" t="s">
        <v>259</v>
      </c>
      <c r="B35" s="238"/>
      <c r="C35" s="238"/>
      <c r="D35" s="238"/>
      <c r="E35" s="238"/>
      <c r="F35" s="238"/>
      <c r="G35" s="238"/>
      <c r="H35" s="238"/>
      <c r="I35" s="238"/>
      <c r="M35" s="233"/>
      <c r="N35" s="240"/>
      <c r="O35" s="192"/>
      <c r="P35" s="192"/>
      <c r="Q35" s="234"/>
      <c r="R35" s="234"/>
      <c r="S35" s="234"/>
      <c r="T35" s="234"/>
      <c r="U35" s="234"/>
      <c r="V35" s="234"/>
      <c r="W35" s="234"/>
      <c r="X35" s="0"/>
    </row>
    <row r="36" s="129" customFormat="true" ht="13.5" hidden="false" customHeight="true" outlineLevel="0" collapsed="false">
      <c r="A36" s="241" t="s">
        <v>218</v>
      </c>
      <c r="M36" s="0"/>
      <c r="N36" s="0"/>
      <c r="O36" s="0"/>
      <c r="P36" s="0"/>
      <c r="Q36" s="0"/>
      <c r="R36" s="0"/>
      <c r="S36" s="0"/>
      <c r="T36" s="0"/>
      <c r="U36" s="0"/>
      <c r="V36" s="0"/>
      <c r="W36" s="0"/>
      <c r="X36" s="0"/>
    </row>
    <row r="37" s="129" customFormat="true" ht="13.5" hidden="false" customHeight="true" outlineLevel="0" collapsed="false">
      <c r="A37" s="129" t="s">
        <v>219</v>
      </c>
      <c r="M37" s="0"/>
      <c r="N37" s="0"/>
      <c r="O37" s="0"/>
      <c r="P37" s="0"/>
      <c r="Q37" s="0"/>
      <c r="R37" s="0"/>
      <c r="S37" s="0"/>
      <c r="T37" s="0"/>
      <c r="U37" s="0"/>
      <c r="V37" s="0"/>
      <c r="W37" s="0"/>
      <c r="X37" s="0"/>
    </row>
    <row r="39" customFormat="false" ht="16.5" hidden="false" customHeight="false" outlineLevel="0" collapsed="false">
      <c r="A39" s="129"/>
    </row>
  </sheetData>
  <mergeCells count="2">
    <mergeCell ref="A1:I2"/>
    <mergeCell ref="A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L13" activeCellId="0" sqref="L13"/>
    </sheetView>
  </sheetViews>
  <sheetFormatPr defaultColWidth="8.96875" defaultRowHeight="16.5" zeroHeight="false" outlineLevelRow="0" outlineLevelCol="0"/>
  <cols>
    <col collapsed="false" customWidth="true" hidden="false" outlineLevel="0" max="2" min="2" style="0" width="12.75"/>
    <col collapsed="false" customWidth="true" hidden="false" outlineLevel="0" max="3" min="3" style="0" width="10.74"/>
  </cols>
  <sheetData>
    <row r="1" customFormat="false" ht="31.5" hidden="false" customHeight="true" outlineLevel="0" collapsed="false">
      <c r="A1" s="155" t="s">
        <v>321</v>
      </c>
      <c r="B1" s="155"/>
      <c r="C1" s="155"/>
      <c r="D1" s="155"/>
      <c r="E1" s="155"/>
      <c r="F1" s="155"/>
    </row>
    <row r="2" customFormat="false" ht="42" hidden="false" customHeight="true" outlineLevel="0" collapsed="false">
      <c r="A2" s="242" t="s">
        <v>322</v>
      </c>
      <c r="B2" s="242"/>
      <c r="C2" s="242"/>
      <c r="D2" s="242"/>
      <c r="E2" s="242"/>
      <c r="F2" s="242"/>
    </row>
    <row r="3" customFormat="false" ht="16.5" hidden="false" customHeight="true" outlineLevel="0" collapsed="false">
      <c r="A3" s="107" t="s">
        <v>323</v>
      </c>
      <c r="B3" s="243" t="s">
        <v>180</v>
      </c>
      <c r="C3" s="244"/>
      <c r="D3" s="244"/>
      <c r="E3" s="244"/>
      <c r="F3" s="244" t="s">
        <v>324</v>
      </c>
    </row>
    <row r="4" customFormat="false" ht="13.5" hidden="false" customHeight="true" outlineLevel="0" collapsed="false">
      <c r="A4" s="243" t="s">
        <v>325</v>
      </c>
      <c r="B4" s="243" t="s">
        <v>129</v>
      </c>
      <c r="C4" s="245" t="s">
        <v>224</v>
      </c>
      <c r="D4" s="246" t="s">
        <v>326</v>
      </c>
      <c r="E4" s="246"/>
      <c r="F4" s="247" t="s">
        <v>327</v>
      </c>
    </row>
    <row r="5" customFormat="false" ht="15" hidden="false" customHeight="true" outlineLevel="0" collapsed="false">
      <c r="A5" s="172"/>
      <c r="B5" s="248"/>
      <c r="C5" s="246" t="s">
        <v>328</v>
      </c>
      <c r="D5" s="246" t="s">
        <v>176</v>
      </c>
      <c r="E5" s="246" t="s">
        <v>135</v>
      </c>
      <c r="F5" s="246"/>
    </row>
    <row r="6" customFormat="false" ht="16.5" hidden="false" customHeight="false" outlineLevel="0" collapsed="false">
      <c r="A6" s="249"/>
      <c r="B6" s="221" t="s">
        <v>147</v>
      </c>
      <c r="C6" s="250" t="n">
        <v>20314</v>
      </c>
      <c r="D6" s="250" t="n">
        <v>10616</v>
      </c>
      <c r="E6" s="250" t="n">
        <v>9698</v>
      </c>
      <c r="F6" s="250" t="n">
        <v>220</v>
      </c>
      <c r="I6" s="217"/>
      <c r="J6" s="217"/>
      <c r="K6" s="217"/>
      <c r="L6" s="217"/>
      <c r="M6" s="217"/>
      <c r="N6" s="251"/>
      <c r="O6" s="251"/>
      <c r="P6" s="217"/>
    </row>
    <row r="7" customFormat="false" ht="16.5" hidden="false" customHeight="false" outlineLevel="0" collapsed="false">
      <c r="A7" s="252"/>
      <c r="B7" s="149" t="s">
        <v>279</v>
      </c>
      <c r="C7" s="250" t="n">
        <v>3704</v>
      </c>
      <c r="D7" s="250" t="n">
        <v>2051</v>
      </c>
      <c r="E7" s="250" t="n">
        <v>1653</v>
      </c>
      <c r="F7" s="250" t="n">
        <v>203</v>
      </c>
      <c r="I7" s="217"/>
      <c r="J7" s="217"/>
      <c r="K7" s="217"/>
      <c r="L7" s="217"/>
      <c r="M7" s="217"/>
      <c r="N7" s="253"/>
      <c r="O7" s="253"/>
      <c r="P7" s="217"/>
    </row>
    <row r="8" customFormat="false" ht="16.5" hidden="false" customHeight="false" outlineLevel="0" collapsed="false">
      <c r="A8" s="254" t="s">
        <v>329</v>
      </c>
      <c r="B8" s="224" t="s">
        <v>330</v>
      </c>
      <c r="C8" s="255" t="n">
        <v>610</v>
      </c>
      <c r="D8" s="255" t="n">
        <v>301</v>
      </c>
      <c r="E8" s="255" t="n">
        <v>309</v>
      </c>
      <c r="F8" s="255" t="n">
        <v>225</v>
      </c>
      <c r="I8" s="256"/>
      <c r="J8" s="256"/>
      <c r="K8" s="256"/>
      <c r="L8" s="256"/>
      <c r="M8" s="256"/>
      <c r="N8" s="257"/>
      <c r="O8" s="257"/>
      <c r="P8" s="256"/>
    </row>
    <row r="9" customFormat="false" ht="16.5" hidden="false" customHeight="false" outlineLevel="0" collapsed="false">
      <c r="A9" s="258" t="s">
        <v>331</v>
      </c>
      <c r="B9" s="225" t="s">
        <v>332</v>
      </c>
      <c r="C9" s="255" t="n">
        <v>55</v>
      </c>
      <c r="D9" s="255" t="n">
        <v>24</v>
      </c>
      <c r="E9" s="255" t="n">
        <v>31</v>
      </c>
      <c r="F9" s="255" t="n">
        <v>214</v>
      </c>
      <c r="I9" s="256"/>
      <c r="J9" s="256"/>
      <c r="K9" s="256"/>
      <c r="L9" s="256"/>
      <c r="M9" s="256"/>
      <c r="N9" s="257"/>
      <c r="O9" s="257"/>
      <c r="P9" s="256"/>
    </row>
    <row r="10" customFormat="false" ht="16.5" hidden="false" customHeight="false" outlineLevel="0" collapsed="false">
      <c r="A10" s="254" t="s">
        <v>333</v>
      </c>
      <c r="B10" s="224" t="s">
        <v>334</v>
      </c>
      <c r="C10" s="255" t="n">
        <v>18</v>
      </c>
      <c r="D10" s="255" t="n">
        <v>8</v>
      </c>
      <c r="E10" s="255" t="n">
        <v>10</v>
      </c>
      <c r="F10" s="255" t="n">
        <v>161</v>
      </c>
      <c r="I10" s="256"/>
      <c r="J10" s="256"/>
      <c r="K10" s="256"/>
      <c r="L10" s="256"/>
      <c r="M10" s="256"/>
      <c r="N10" s="257"/>
      <c r="O10" s="257"/>
      <c r="P10" s="256"/>
    </row>
    <row r="11" customFormat="false" ht="16.5" hidden="false" customHeight="false" outlineLevel="0" collapsed="false">
      <c r="A11" s="258" t="s">
        <v>335</v>
      </c>
      <c r="B11" s="225" t="s">
        <v>336</v>
      </c>
      <c r="C11" s="259" t="s">
        <v>337</v>
      </c>
      <c r="D11" s="259" t="s">
        <v>337</v>
      </c>
      <c r="E11" s="259" t="s">
        <v>337</v>
      </c>
      <c r="F11" s="255" t="s">
        <v>337</v>
      </c>
      <c r="I11" s="260"/>
      <c r="J11" s="260"/>
      <c r="K11" s="260"/>
      <c r="L11" s="256"/>
      <c r="M11" s="256"/>
      <c r="N11" s="257"/>
      <c r="O11" s="257"/>
      <c r="P11" s="256"/>
    </row>
    <row r="12" customFormat="false" ht="16.5" hidden="false" customHeight="false" outlineLevel="0" collapsed="false">
      <c r="A12" s="254" t="s">
        <v>338</v>
      </c>
      <c r="B12" s="224" t="s">
        <v>339</v>
      </c>
      <c r="C12" s="255" t="n">
        <v>327</v>
      </c>
      <c r="D12" s="255" t="n">
        <v>149</v>
      </c>
      <c r="E12" s="255" t="n">
        <v>178</v>
      </c>
      <c r="F12" s="255" t="n">
        <v>181</v>
      </c>
      <c r="I12" s="256"/>
      <c r="J12" s="256"/>
      <c r="K12" s="256"/>
      <c r="L12" s="256"/>
      <c r="M12" s="256"/>
      <c r="N12" s="257"/>
      <c r="O12" s="257"/>
      <c r="P12" s="256"/>
    </row>
    <row r="13" customFormat="false" ht="16.5" hidden="false" customHeight="false" outlineLevel="0" collapsed="false">
      <c r="A13" s="258" t="s">
        <v>340</v>
      </c>
      <c r="B13" s="225" t="s">
        <v>341</v>
      </c>
      <c r="C13" s="255" t="n">
        <v>290</v>
      </c>
      <c r="D13" s="255" t="n">
        <v>168</v>
      </c>
      <c r="E13" s="255" t="n">
        <v>122</v>
      </c>
      <c r="F13" s="255" t="n">
        <v>250</v>
      </c>
      <c r="I13" s="256"/>
      <c r="J13" s="256"/>
      <c r="K13" s="256"/>
      <c r="L13" s="256"/>
      <c r="M13" s="256"/>
      <c r="N13" s="257"/>
      <c r="O13" s="257"/>
      <c r="P13" s="256"/>
    </row>
    <row r="14" customFormat="false" ht="16.5" hidden="false" customHeight="false" outlineLevel="0" collapsed="false">
      <c r="A14" s="254" t="s">
        <v>342</v>
      </c>
      <c r="B14" s="224" t="s">
        <v>343</v>
      </c>
      <c r="C14" s="255" t="n">
        <v>87</v>
      </c>
      <c r="D14" s="255" t="n">
        <v>44</v>
      </c>
      <c r="E14" s="255" t="n">
        <v>43</v>
      </c>
      <c r="F14" s="255" t="n">
        <v>229</v>
      </c>
      <c r="I14" s="256"/>
      <c r="J14" s="256"/>
      <c r="K14" s="256"/>
      <c r="L14" s="256"/>
      <c r="M14" s="256"/>
      <c r="N14" s="257"/>
      <c r="O14" s="257"/>
      <c r="P14" s="256"/>
    </row>
    <row r="15" customFormat="false" ht="16.5" hidden="false" customHeight="false" outlineLevel="0" collapsed="false">
      <c r="A15" s="258" t="s">
        <v>344</v>
      </c>
      <c r="B15" s="225" t="s">
        <v>345</v>
      </c>
      <c r="C15" s="255" t="n">
        <v>316</v>
      </c>
      <c r="D15" s="255" t="n">
        <v>171</v>
      </c>
      <c r="E15" s="255" t="n">
        <v>145</v>
      </c>
      <c r="F15" s="255" t="s">
        <v>337</v>
      </c>
      <c r="I15" s="256"/>
      <c r="J15" s="256"/>
      <c r="K15" s="256"/>
      <c r="L15" s="256"/>
      <c r="M15" s="256"/>
      <c r="N15" s="257"/>
      <c r="O15" s="257"/>
      <c r="P15" s="256"/>
    </row>
    <row r="16" customFormat="false" ht="16.5" hidden="false" customHeight="false" outlineLevel="0" collapsed="false">
      <c r="A16" s="254" t="s">
        <v>346</v>
      </c>
      <c r="B16" s="224" t="s">
        <v>347</v>
      </c>
      <c r="C16" s="255" t="n">
        <v>0</v>
      </c>
      <c r="D16" s="255" t="n">
        <v>0</v>
      </c>
      <c r="E16" s="255" t="n">
        <v>0</v>
      </c>
      <c r="F16" s="255" t="s">
        <v>348</v>
      </c>
      <c r="I16" s="256"/>
      <c r="J16" s="256"/>
      <c r="K16" s="256"/>
      <c r="L16" s="256"/>
      <c r="M16" s="256"/>
      <c r="N16" s="257"/>
      <c r="O16" s="257"/>
      <c r="P16" s="256"/>
    </row>
    <row r="17" customFormat="false" ht="16.5" hidden="false" customHeight="false" outlineLevel="0" collapsed="false">
      <c r="A17" s="258" t="s">
        <v>349</v>
      </c>
      <c r="B17" s="225" t="s">
        <v>350</v>
      </c>
      <c r="C17" s="255" t="n">
        <v>56</v>
      </c>
      <c r="D17" s="255" t="n">
        <v>30</v>
      </c>
      <c r="E17" s="255" t="n">
        <v>26</v>
      </c>
      <c r="F17" s="255" t="n">
        <v>250</v>
      </c>
      <c r="I17" s="256"/>
      <c r="J17" s="256"/>
      <c r="K17" s="256"/>
      <c r="L17" s="256"/>
      <c r="M17" s="256"/>
      <c r="N17" s="257"/>
      <c r="O17" s="257"/>
      <c r="P17" s="256"/>
    </row>
    <row r="18" customFormat="false" ht="16.5" hidden="false" customHeight="false" outlineLevel="0" collapsed="false">
      <c r="A18" s="254" t="s">
        <v>351</v>
      </c>
      <c r="B18" s="224" t="s">
        <v>352</v>
      </c>
      <c r="C18" s="255" t="n">
        <v>117</v>
      </c>
      <c r="D18" s="255" t="n">
        <v>52</v>
      </c>
      <c r="E18" s="255" t="n">
        <v>65</v>
      </c>
      <c r="F18" s="255" t="n">
        <v>234</v>
      </c>
      <c r="I18" s="256"/>
      <c r="J18" s="256"/>
      <c r="K18" s="256"/>
      <c r="L18" s="256"/>
      <c r="M18" s="256"/>
      <c r="N18" s="257"/>
      <c r="O18" s="257"/>
      <c r="P18" s="256"/>
    </row>
    <row r="19" customFormat="false" ht="16.5" hidden="false" customHeight="false" outlineLevel="0" collapsed="false">
      <c r="A19" s="258" t="s">
        <v>353</v>
      </c>
      <c r="B19" s="225" t="s">
        <v>354</v>
      </c>
      <c r="C19" s="255" t="n">
        <v>7</v>
      </c>
      <c r="D19" s="255" t="n">
        <v>7</v>
      </c>
      <c r="E19" s="255" t="n">
        <v>0</v>
      </c>
      <c r="F19" s="255" t="n">
        <v>44</v>
      </c>
      <c r="I19" s="256"/>
      <c r="J19" s="256"/>
      <c r="K19" s="256"/>
      <c r="L19" s="256"/>
      <c r="M19" s="256"/>
      <c r="N19" s="257"/>
      <c r="O19" s="257"/>
      <c r="P19" s="256"/>
    </row>
    <row r="20" customFormat="false" ht="16.5" hidden="false" customHeight="false" outlineLevel="0" collapsed="false">
      <c r="A20" s="254" t="s">
        <v>355</v>
      </c>
      <c r="B20" s="224" t="s">
        <v>356</v>
      </c>
      <c r="C20" s="255" t="n">
        <v>17</v>
      </c>
      <c r="D20" s="255" t="n">
        <v>3</v>
      </c>
      <c r="E20" s="255" t="n">
        <v>14</v>
      </c>
      <c r="F20" s="255" t="n">
        <v>264</v>
      </c>
      <c r="I20" s="256"/>
      <c r="J20" s="256"/>
      <c r="K20" s="256"/>
      <c r="L20" s="256"/>
      <c r="M20" s="256"/>
      <c r="N20" s="257"/>
      <c r="O20" s="257"/>
      <c r="P20" s="256"/>
    </row>
    <row r="21" customFormat="false" ht="16.5" hidden="false" customHeight="false" outlineLevel="0" collapsed="false">
      <c r="A21" s="258" t="s">
        <v>357</v>
      </c>
      <c r="B21" s="225" t="s">
        <v>358</v>
      </c>
      <c r="C21" s="255" t="n">
        <v>208</v>
      </c>
      <c r="D21" s="255" t="n">
        <v>118</v>
      </c>
      <c r="E21" s="255" t="n">
        <v>90</v>
      </c>
      <c r="F21" s="255" t="n">
        <v>196</v>
      </c>
      <c r="I21" s="256"/>
      <c r="J21" s="256"/>
      <c r="K21" s="256"/>
      <c r="L21" s="256"/>
      <c r="M21" s="256"/>
      <c r="N21" s="257"/>
      <c r="O21" s="257"/>
      <c r="P21" s="256"/>
    </row>
    <row r="22" customFormat="false" ht="16.5" hidden="false" customHeight="false" outlineLevel="0" collapsed="false">
      <c r="A22" s="254" t="s">
        <v>359</v>
      </c>
      <c r="B22" s="224" t="s">
        <v>360</v>
      </c>
      <c r="C22" s="255" t="n">
        <v>62</v>
      </c>
      <c r="D22" s="255" t="n">
        <v>45</v>
      </c>
      <c r="E22" s="255" t="n">
        <v>17</v>
      </c>
      <c r="F22" s="255" t="n">
        <v>290</v>
      </c>
      <c r="I22" s="256"/>
      <c r="J22" s="256"/>
      <c r="K22" s="256"/>
      <c r="L22" s="256"/>
      <c r="M22" s="256"/>
      <c r="N22" s="257"/>
      <c r="O22" s="257"/>
      <c r="P22" s="256"/>
    </row>
    <row r="23" customFormat="false" ht="16.5" hidden="false" customHeight="false" outlineLevel="0" collapsed="false">
      <c r="A23" s="258" t="s">
        <v>361</v>
      </c>
      <c r="B23" s="225" t="s">
        <v>190</v>
      </c>
      <c r="C23" s="255" t="n">
        <v>588</v>
      </c>
      <c r="D23" s="255" t="n">
        <v>468</v>
      </c>
      <c r="E23" s="255" t="n">
        <v>120</v>
      </c>
      <c r="F23" s="255" t="n">
        <v>132</v>
      </c>
      <c r="I23" s="256"/>
      <c r="J23" s="256"/>
      <c r="K23" s="256"/>
      <c r="L23" s="256"/>
      <c r="M23" s="256"/>
      <c r="N23" s="257"/>
      <c r="O23" s="257"/>
      <c r="P23" s="256"/>
    </row>
    <row r="24" customFormat="false" ht="16.5" hidden="false" customHeight="false" outlineLevel="0" collapsed="false">
      <c r="A24" s="254" t="s">
        <v>362</v>
      </c>
      <c r="B24" s="224" t="s">
        <v>363</v>
      </c>
      <c r="C24" s="255" t="n">
        <v>128</v>
      </c>
      <c r="D24" s="255" t="n">
        <v>71</v>
      </c>
      <c r="E24" s="255" t="n">
        <v>57</v>
      </c>
      <c r="F24" s="255" t="n">
        <v>8</v>
      </c>
      <c r="I24" s="256"/>
      <c r="J24" s="256"/>
      <c r="K24" s="256"/>
      <c r="L24" s="256"/>
      <c r="M24" s="256"/>
      <c r="N24" s="257"/>
      <c r="O24" s="257"/>
      <c r="P24" s="256"/>
    </row>
    <row r="25" customFormat="false" ht="16.5" hidden="false" customHeight="false" outlineLevel="0" collapsed="false">
      <c r="A25" s="258" t="s">
        <v>364</v>
      </c>
      <c r="B25" s="225" t="s">
        <v>365</v>
      </c>
      <c r="C25" s="255" t="n">
        <v>112</v>
      </c>
      <c r="D25" s="255" t="n">
        <v>43</v>
      </c>
      <c r="E25" s="255" t="n">
        <v>69</v>
      </c>
      <c r="F25" s="255" t="n">
        <v>326</v>
      </c>
      <c r="I25" s="256"/>
      <c r="J25" s="256"/>
      <c r="K25" s="256"/>
      <c r="L25" s="256"/>
      <c r="M25" s="256"/>
      <c r="N25" s="257"/>
      <c r="O25" s="257"/>
      <c r="P25" s="256"/>
    </row>
    <row r="26" customFormat="false" ht="16.5" hidden="false" customHeight="false" outlineLevel="0" collapsed="false">
      <c r="A26" s="254" t="s">
        <v>366</v>
      </c>
      <c r="B26" s="224" t="s">
        <v>367</v>
      </c>
      <c r="C26" s="255" t="n">
        <v>76</v>
      </c>
      <c r="D26" s="255" t="n">
        <v>53</v>
      </c>
      <c r="E26" s="255" t="n">
        <v>23</v>
      </c>
      <c r="F26" s="255" t="n">
        <v>158</v>
      </c>
      <c r="I26" s="256"/>
      <c r="J26" s="256"/>
      <c r="K26" s="256"/>
      <c r="L26" s="256"/>
      <c r="M26" s="256"/>
      <c r="N26" s="257"/>
      <c r="O26" s="257"/>
      <c r="P26" s="256"/>
    </row>
    <row r="27" customFormat="false" ht="16.5" hidden="false" customHeight="false" outlineLevel="0" collapsed="false">
      <c r="A27" s="258" t="s">
        <v>368</v>
      </c>
      <c r="B27" s="225" t="s">
        <v>369</v>
      </c>
      <c r="C27" s="255" t="s">
        <v>370</v>
      </c>
      <c r="D27" s="255" t="s">
        <v>370</v>
      </c>
      <c r="E27" s="255" t="s">
        <v>370</v>
      </c>
      <c r="F27" s="255" t="n">
        <v>8</v>
      </c>
      <c r="I27" s="256"/>
      <c r="J27" s="256"/>
      <c r="K27" s="256"/>
      <c r="L27" s="256"/>
      <c r="M27" s="256"/>
      <c r="N27" s="257"/>
      <c r="O27" s="257"/>
      <c r="P27" s="256"/>
    </row>
    <row r="28" customFormat="false" ht="16.5" hidden="false" customHeight="false" outlineLevel="0" collapsed="false">
      <c r="A28" s="254" t="s">
        <v>371</v>
      </c>
      <c r="B28" s="224" t="s">
        <v>372</v>
      </c>
      <c r="C28" s="255" t="n">
        <v>0</v>
      </c>
      <c r="D28" s="255" t="n">
        <v>0</v>
      </c>
      <c r="E28" s="255" t="n">
        <v>0</v>
      </c>
      <c r="F28" s="255" t="s">
        <v>348</v>
      </c>
      <c r="I28" s="256"/>
      <c r="J28" s="256"/>
      <c r="K28" s="256"/>
      <c r="L28" s="256"/>
      <c r="M28" s="256"/>
      <c r="N28" s="257"/>
      <c r="O28" s="257"/>
      <c r="P28" s="256"/>
    </row>
    <row r="29" customFormat="false" ht="16.5" hidden="false" customHeight="false" outlineLevel="0" collapsed="false">
      <c r="A29" s="258" t="s">
        <v>373</v>
      </c>
      <c r="B29" s="225" t="s">
        <v>374</v>
      </c>
      <c r="C29" s="255" t="n">
        <v>66</v>
      </c>
      <c r="D29" s="255" t="n">
        <v>23</v>
      </c>
      <c r="E29" s="255" t="n">
        <v>43</v>
      </c>
      <c r="F29" s="255" t="n">
        <v>199</v>
      </c>
      <c r="I29" s="256"/>
      <c r="J29" s="256"/>
      <c r="K29" s="256"/>
      <c r="L29" s="256"/>
      <c r="M29" s="256"/>
      <c r="N29" s="257"/>
      <c r="O29" s="257"/>
      <c r="P29" s="256"/>
    </row>
    <row r="30" customFormat="false" ht="16.5" hidden="false" customHeight="false" outlineLevel="0" collapsed="false">
      <c r="A30" s="254" t="s">
        <v>375</v>
      </c>
      <c r="B30" s="224" t="s">
        <v>376</v>
      </c>
      <c r="C30" s="255" t="n">
        <v>89</v>
      </c>
      <c r="D30" s="255" t="n">
        <v>41</v>
      </c>
      <c r="E30" s="255" t="n">
        <v>48</v>
      </c>
      <c r="F30" s="255" t="n">
        <v>278</v>
      </c>
      <c r="I30" s="256"/>
      <c r="J30" s="256"/>
      <c r="K30" s="256"/>
      <c r="L30" s="256"/>
      <c r="M30" s="256"/>
      <c r="N30" s="257"/>
      <c r="O30" s="257"/>
      <c r="P30" s="256"/>
    </row>
    <row r="31" customFormat="false" ht="16.5" hidden="false" customHeight="false" outlineLevel="0" collapsed="false">
      <c r="A31" s="258" t="s">
        <v>377</v>
      </c>
      <c r="B31" s="225" t="s">
        <v>378</v>
      </c>
      <c r="C31" s="255" t="n">
        <v>0</v>
      </c>
      <c r="D31" s="255" t="n">
        <v>0</v>
      </c>
      <c r="E31" s="255" t="n">
        <v>0</v>
      </c>
      <c r="F31" s="255" t="s">
        <v>348</v>
      </c>
      <c r="I31" s="256"/>
      <c r="J31" s="256"/>
      <c r="K31" s="256"/>
      <c r="L31" s="256"/>
      <c r="M31" s="256"/>
      <c r="N31" s="257"/>
      <c r="O31" s="257"/>
      <c r="P31" s="256"/>
    </row>
    <row r="32" customFormat="false" ht="16.5" hidden="false" customHeight="false" outlineLevel="0" collapsed="false">
      <c r="A32" s="254" t="s">
        <v>379</v>
      </c>
      <c r="B32" s="224" t="s">
        <v>380</v>
      </c>
      <c r="C32" s="255" t="n">
        <v>175</v>
      </c>
      <c r="D32" s="255" t="n">
        <v>96</v>
      </c>
      <c r="E32" s="255" t="n">
        <v>79</v>
      </c>
      <c r="F32" s="255" t="n">
        <v>271</v>
      </c>
      <c r="I32" s="256"/>
      <c r="J32" s="256"/>
      <c r="K32" s="256"/>
      <c r="L32" s="256"/>
      <c r="M32" s="256"/>
      <c r="N32" s="257"/>
      <c r="O32" s="257"/>
      <c r="P32" s="256"/>
    </row>
    <row r="33" customFormat="false" ht="16.5" hidden="false" customHeight="false" outlineLevel="0" collapsed="false">
      <c r="A33" s="258" t="s">
        <v>381</v>
      </c>
      <c r="B33" s="225" t="s">
        <v>382</v>
      </c>
      <c r="C33" s="255" t="n">
        <v>124</v>
      </c>
      <c r="D33" s="255" t="n">
        <v>44</v>
      </c>
      <c r="E33" s="255" t="n">
        <v>80</v>
      </c>
      <c r="F33" s="255" t="n">
        <v>192</v>
      </c>
      <c r="I33" s="256"/>
      <c r="J33" s="256"/>
      <c r="K33" s="256"/>
      <c r="L33" s="256"/>
      <c r="M33" s="256"/>
      <c r="N33" s="257"/>
      <c r="O33" s="257"/>
      <c r="P33" s="256"/>
    </row>
    <row r="34" customFormat="false" ht="16.5" hidden="false" customHeight="false" outlineLevel="0" collapsed="false">
      <c r="A34" s="220"/>
      <c r="B34" s="221" t="s">
        <v>281</v>
      </c>
      <c r="C34" s="250" t="n">
        <v>1278</v>
      </c>
      <c r="D34" s="250" t="n">
        <v>812</v>
      </c>
      <c r="E34" s="250" t="n">
        <v>466</v>
      </c>
      <c r="F34" s="250" t="n">
        <v>278</v>
      </c>
      <c r="I34" s="217"/>
      <c r="J34" s="217"/>
      <c r="K34" s="217"/>
      <c r="L34" s="217"/>
      <c r="M34" s="217"/>
      <c r="N34" s="253"/>
      <c r="O34" s="253"/>
      <c r="P34" s="217"/>
    </row>
    <row r="35" customFormat="false" ht="16.5" hidden="false" customHeight="false" outlineLevel="0" collapsed="false">
      <c r="A35" s="258" t="s">
        <v>383</v>
      </c>
      <c r="B35" s="225" t="s">
        <v>384</v>
      </c>
      <c r="C35" s="255" t="n">
        <v>137</v>
      </c>
      <c r="D35" s="255" t="n">
        <v>74</v>
      </c>
      <c r="E35" s="255" t="n">
        <v>63</v>
      </c>
      <c r="F35" s="255" t="n">
        <v>244</v>
      </c>
      <c r="I35" s="256"/>
      <c r="J35" s="256"/>
      <c r="K35" s="256"/>
      <c r="L35" s="256"/>
      <c r="M35" s="256"/>
      <c r="N35" s="257"/>
      <c r="O35" s="257"/>
      <c r="P35" s="256"/>
    </row>
    <row r="36" customFormat="false" ht="16.5" hidden="false" customHeight="false" outlineLevel="0" collapsed="false">
      <c r="A36" s="254" t="s">
        <v>385</v>
      </c>
      <c r="B36" s="224" t="s">
        <v>386</v>
      </c>
      <c r="C36" s="255" t="n">
        <v>29</v>
      </c>
      <c r="D36" s="255" t="n">
        <v>21</v>
      </c>
      <c r="E36" s="255" t="n">
        <v>8</v>
      </c>
      <c r="F36" s="255" t="n">
        <v>160</v>
      </c>
      <c r="I36" s="256"/>
      <c r="J36" s="256"/>
      <c r="K36" s="256"/>
      <c r="L36" s="256"/>
      <c r="M36" s="256"/>
      <c r="N36" s="257"/>
      <c r="O36" s="257"/>
      <c r="P36" s="256"/>
    </row>
    <row r="37" customFormat="false" ht="16.5" hidden="false" customHeight="false" outlineLevel="0" collapsed="false">
      <c r="A37" s="258" t="s">
        <v>387</v>
      </c>
      <c r="B37" s="225" t="s">
        <v>388</v>
      </c>
      <c r="C37" s="255" t="n">
        <v>73</v>
      </c>
      <c r="D37" s="255" t="n">
        <v>39</v>
      </c>
      <c r="E37" s="255" t="n">
        <v>34</v>
      </c>
      <c r="F37" s="255" t="n">
        <v>361</v>
      </c>
      <c r="I37" s="256"/>
      <c r="J37" s="256"/>
      <c r="K37" s="256"/>
      <c r="L37" s="256"/>
      <c r="M37" s="256"/>
      <c r="N37" s="257"/>
      <c r="O37" s="257"/>
      <c r="P37" s="256"/>
    </row>
    <row r="38" customFormat="false" ht="16.5" hidden="false" customHeight="false" outlineLevel="0" collapsed="false">
      <c r="A38" s="254" t="s">
        <v>389</v>
      </c>
      <c r="B38" s="224" t="s">
        <v>390</v>
      </c>
      <c r="C38" s="255" t="n">
        <v>16</v>
      </c>
      <c r="D38" s="255" t="n">
        <v>10</v>
      </c>
      <c r="E38" s="255" t="n">
        <v>6</v>
      </c>
      <c r="F38" s="255" t="n">
        <v>233</v>
      </c>
      <c r="I38" s="256"/>
      <c r="J38" s="256"/>
      <c r="K38" s="256"/>
      <c r="L38" s="256"/>
      <c r="M38" s="256"/>
      <c r="N38" s="257"/>
      <c r="O38" s="257"/>
      <c r="P38" s="256"/>
    </row>
    <row r="39" customFormat="false" ht="16.5" hidden="false" customHeight="false" outlineLevel="0" collapsed="false">
      <c r="A39" s="258" t="s">
        <v>391</v>
      </c>
      <c r="B39" s="225" t="s">
        <v>392</v>
      </c>
      <c r="C39" s="255" t="n">
        <v>57</v>
      </c>
      <c r="D39" s="255" t="n">
        <v>24</v>
      </c>
      <c r="E39" s="255" t="n">
        <v>33</v>
      </c>
      <c r="F39" s="255" t="n">
        <v>215</v>
      </c>
      <c r="I39" s="256"/>
      <c r="J39" s="256"/>
      <c r="K39" s="256"/>
      <c r="L39" s="256"/>
      <c r="M39" s="256"/>
      <c r="N39" s="257"/>
      <c r="O39" s="257"/>
      <c r="P39" s="256"/>
    </row>
    <row r="40" customFormat="false" ht="16.5" hidden="false" customHeight="false" outlineLevel="0" collapsed="false">
      <c r="A40" s="254" t="s">
        <v>393</v>
      </c>
      <c r="B40" s="224" t="s">
        <v>394</v>
      </c>
      <c r="C40" s="255" t="n">
        <v>945</v>
      </c>
      <c r="D40" s="255" t="n">
        <v>634</v>
      </c>
      <c r="E40" s="255" t="n">
        <v>311</v>
      </c>
      <c r="F40" s="255" t="n">
        <v>285</v>
      </c>
      <c r="I40" s="256"/>
      <c r="J40" s="256"/>
      <c r="K40" s="256"/>
      <c r="L40" s="256"/>
      <c r="M40" s="256"/>
      <c r="N40" s="257"/>
      <c r="O40" s="257"/>
      <c r="P40" s="256"/>
    </row>
    <row r="41" customFormat="false" ht="16.5" hidden="false" customHeight="false" outlineLevel="0" collapsed="false">
      <c r="A41" s="258" t="s">
        <v>395</v>
      </c>
      <c r="B41" s="225" t="s">
        <v>396</v>
      </c>
      <c r="C41" s="255" t="n">
        <v>11</v>
      </c>
      <c r="D41" s="255" t="n">
        <v>4</v>
      </c>
      <c r="E41" s="255" t="n">
        <v>7</v>
      </c>
      <c r="F41" s="255" t="n">
        <v>355</v>
      </c>
      <c r="I41" s="256"/>
      <c r="J41" s="256"/>
      <c r="K41" s="256"/>
      <c r="L41" s="256"/>
      <c r="M41" s="256"/>
      <c r="N41" s="257"/>
      <c r="O41" s="257"/>
      <c r="P41" s="256"/>
    </row>
    <row r="42" customFormat="false" ht="16.5" hidden="false" customHeight="false" outlineLevel="0" collapsed="false">
      <c r="A42" s="254" t="s">
        <v>397</v>
      </c>
      <c r="B42" s="224" t="s">
        <v>398</v>
      </c>
      <c r="C42" s="255" t="n">
        <v>10</v>
      </c>
      <c r="D42" s="255" t="n">
        <v>6</v>
      </c>
      <c r="E42" s="255" t="n">
        <v>4</v>
      </c>
      <c r="F42" s="255" t="n">
        <v>191</v>
      </c>
      <c r="I42" s="256"/>
      <c r="J42" s="256"/>
      <c r="K42" s="256"/>
      <c r="L42" s="256"/>
      <c r="M42" s="256"/>
      <c r="N42" s="257"/>
      <c r="O42" s="257"/>
      <c r="P42" s="256"/>
    </row>
    <row r="43" customFormat="false" ht="16.5" hidden="false" customHeight="false" outlineLevel="0" collapsed="false">
      <c r="A43" s="261"/>
      <c r="B43" s="149" t="s">
        <v>283</v>
      </c>
      <c r="C43" s="250" t="n">
        <v>832</v>
      </c>
      <c r="D43" s="250" t="n">
        <v>447</v>
      </c>
      <c r="E43" s="250" t="n">
        <v>385</v>
      </c>
      <c r="F43" s="250" t="n">
        <v>196</v>
      </c>
      <c r="I43" s="217"/>
      <c r="J43" s="217"/>
      <c r="K43" s="217"/>
      <c r="L43" s="217"/>
      <c r="M43" s="217"/>
      <c r="N43" s="253"/>
      <c r="O43" s="253"/>
      <c r="P43" s="217"/>
    </row>
    <row r="44" customFormat="false" ht="16.5" hidden="false" customHeight="false" outlineLevel="0" collapsed="false">
      <c r="A44" s="254" t="s">
        <v>399</v>
      </c>
      <c r="B44" s="224" t="s">
        <v>400</v>
      </c>
      <c r="C44" s="255" t="n">
        <v>439</v>
      </c>
      <c r="D44" s="255" t="n">
        <v>244</v>
      </c>
      <c r="E44" s="255" t="n">
        <v>195</v>
      </c>
      <c r="F44" s="255" t="n">
        <v>172</v>
      </c>
      <c r="I44" s="256"/>
      <c r="J44" s="256"/>
      <c r="K44" s="256"/>
      <c r="L44" s="256"/>
      <c r="M44" s="256"/>
      <c r="N44" s="257"/>
      <c r="O44" s="257"/>
      <c r="P44" s="256"/>
    </row>
    <row r="45" customFormat="false" ht="16.5" hidden="false" customHeight="false" outlineLevel="0" collapsed="false">
      <c r="A45" s="258" t="s">
        <v>401</v>
      </c>
      <c r="B45" s="225" t="s">
        <v>402</v>
      </c>
      <c r="C45" s="255" t="n">
        <v>12</v>
      </c>
      <c r="D45" s="255" t="n">
        <v>4</v>
      </c>
      <c r="E45" s="255" t="n">
        <v>8</v>
      </c>
      <c r="F45" s="255" t="n">
        <v>365</v>
      </c>
      <c r="I45" s="256"/>
      <c r="J45" s="256"/>
      <c r="K45" s="256"/>
      <c r="L45" s="256"/>
      <c r="M45" s="256"/>
      <c r="N45" s="257"/>
      <c r="O45" s="257"/>
      <c r="P45" s="256"/>
    </row>
    <row r="46" customFormat="false" ht="16.5" hidden="false" customHeight="false" outlineLevel="0" collapsed="false">
      <c r="A46" s="254" t="s">
        <v>403</v>
      </c>
      <c r="B46" s="224" t="s">
        <v>404</v>
      </c>
      <c r="C46" s="255" t="n">
        <v>0</v>
      </c>
      <c r="D46" s="255" t="n">
        <v>0</v>
      </c>
      <c r="E46" s="255" t="n">
        <v>0</v>
      </c>
      <c r="F46" s="255" t="s">
        <v>348</v>
      </c>
      <c r="I46" s="256"/>
      <c r="J46" s="256"/>
      <c r="K46" s="256"/>
      <c r="L46" s="256"/>
      <c r="M46" s="256"/>
      <c r="N46" s="257"/>
      <c r="O46" s="257"/>
      <c r="P46" s="256"/>
    </row>
    <row r="47" customFormat="false" ht="16.5" hidden="false" customHeight="false" outlineLevel="0" collapsed="false">
      <c r="A47" s="258" t="s">
        <v>405</v>
      </c>
      <c r="B47" s="225" t="s">
        <v>406</v>
      </c>
      <c r="C47" s="255" t="n">
        <v>118</v>
      </c>
      <c r="D47" s="255" t="n">
        <v>61</v>
      </c>
      <c r="E47" s="255" t="n">
        <v>57</v>
      </c>
      <c r="F47" s="255" t="n">
        <v>11</v>
      </c>
      <c r="I47" s="256"/>
      <c r="J47" s="256"/>
      <c r="K47" s="256"/>
      <c r="L47" s="256"/>
      <c r="M47" s="256"/>
      <c r="N47" s="257"/>
      <c r="O47" s="257"/>
      <c r="P47" s="256"/>
    </row>
    <row r="48" customFormat="false" ht="16.5" hidden="false" customHeight="false" outlineLevel="0" collapsed="false">
      <c r="A48" s="254" t="s">
        <v>407</v>
      </c>
      <c r="B48" s="224" t="s">
        <v>408</v>
      </c>
      <c r="C48" s="255" t="n">
        <v>116</v>
      </c>
      <c r="D48" s="255" t="n">
        <v>61</v>
      </c>
      <c r="E48" s="255" t="n">
        <v>55</v>
      </c>
      <c r="F48" s="255" t="n">
        <v>333</v>
      </c>
      <c r="I48" s="256"/>
      <c r="J48" s="256"/>
      <c r="K48" s="256"/>
      <c r="L48" s="256"/>
      <c r="M48" s="256"/>
      <c r="N48" s="257"/>
      <c r="O48" s="257"/>
      <c r="P48" s="256"/>
    </row>
    <row r="49" customFormat="false" ht="16.5" hidden="false" customHeight="false" outlineLevel="0" collapsed="false">
      <c r="A49" s="258" t="s">
        <v>409</v>
      </c>
      <c r="B49" s="225" t="s">
        <v>410</v>
      </c>
      <c r="C49" s="255" t="n">
        <v>17</v>
      </c>
      <c r="D49" s="255" t="n">
        <v>10</v>
      </c>
      <c r="E49" s="255" t="n">
        <v>7</v>
      </c>
      <c r="F49" s="255" t="n">
        <v>233</v>
      </c>
      <c r="I49" s="256"/>
      <c r="J49" s="256"/>
      <c r="K49" s="256"/>
      <c r="L49" s="256"/>
      <c r="M49" s="256"/>
      <c r="N49" s="257"/>
      <c r="O49" s="257"/>
      <c r="P49" s="256"/>
    </row>
    <row r="50" customFormat="false" ht="16.5" hidden="false" customHeight="false" outlineLevel="0" collapsed="false">
      <c r="A50" s="254" t="s">
        <v>411</v>
      </c>
      <c r="B50" s="224" t="s">
        <v>412</v>
      </c>
      <c r="C50" s="255" t="n">
        <v>125</v>
      </c>
      <c r="D50" s="255" t="n">
        <v>64</v>
      </c>
      <c r="E50" s="255" t="n">
        <v>61</v>
      </c>
      <c r="F50" s="255" t="n">
        <v>300</v>
      </c>
      <c r="I50" s="256"/>
      <c r="J50" s="256"/>
      <c r="K50" s="256"/>
      <c r="L50" s="256"/>
      <c r="M50" s="256"/>
      <c r="N50" s="257"/>
      <c r="O50" s="257"/>
      <c r="P50" s="256"/>
    </row>
    <row r="51" customFormat="false" ht="16.5" hidden="false" customHeight="false" outlineLevel="0" collapsed="false">
      <c r="A51" s="258" t="s">
        <v>413</v>
      </c>
      <c r="B51" s="225" t="s">
        <v>414</v>
      </c>
      <c r="C51" s="255" t="n">
        <v>5</v>
      </c>
      <c r="D51" s="255" t="s">
        <v>370</v>
      </c>
      <c r="E51" s="255" t="s">
        <v>370</v>
      </c>
      <c r="F51" s="255" t="n">
        <v>365</v>
      </c>
      <c r="I51" s="256"/>
      <c r="J51" s="256"/>
      <c r="K51" s="256"/>
      <c r="L51" s="256"/>
      <c r="M51" s="256"/>
      <c r="N51" s="257"/>
      <c r="O51" s="257"/>
      <c r="P51" s="256"/>
    </row>
    <row r="52" customFormat="false" ht="16.5" hidden="false" customHeight="false" outlineLevel="0" collapsed="false">
      <c r="A52" s="254" t="s">
        <v>415</v>
      </c>
      <c r="B52" s="224" t="s">
        <v>416</v>
      </c>
      <c r="C52" s="255" t="n">
        <v>0</v>
      </c>
      <c r="D52" s="255" t="n">
        <v>0</v>
      </c>
      <c r="E52" s="255" t="n">
        <v>0</v>
      </c>
      <c r="F52" s="255" t="s">
        <v>348</v>
      </c>
      <c r="I52" s="256"/>
      <c r="J52" s="256"/>
      <c r="K52" s="256"/>
      <c r="L52" s="256"/>
      <c r="M52" s="256"/>
      <c r="N52" s="257"/>
      <c r="O52" s="257"/>
      <c r="P52" s="256"/>
    </row>
    <row r="53" customFormat="false" ht="16.5" hidden="false" customHeight="false" outlineLevel="0" collapsed="false">
      <c r="A53" s="261"/>
      <c r="B53" s="149" t="s">
        <v>285</v>
      </c>
      <c r="C53" s="250" t="n">
        <v>1007</v>
      </c>
      <c r="D53" s="250" t="n">
        <v>557</v>
      </c>
      <c r="E53" s="250" t="n">
        <v>450</v>
      </c>
      <c r="F53" s="250" t="n">
        <v>219</v>
      </c>
      <c r="I53" s="217"/>
      <c r="J53" s="217"/>
      <c r="K53" s="217"/>
      <c r="L53" s="217"/>
      <c r="M53" s="217"/>
      <c r="N53" s="253"/>
      <c r="O53" s="253"/>
      <c r="P53" s="217"/>
    </row>
    <row r="54" customFormat="false" ht="16.5" hidden="false" customHeight="false" outlineLevel="0" collapsed="false">
      <c r="A54" s="254" t="s">
        <v>417</v>
      </c>
      <c r="B54" s="224" t="s">
        <v>418</v>
      </c>
      <c r="C54" s="255" t="s">
        <v>370</v>
      </c>
      <c r="D54" s="255" t="s">
        <v>370</v>
      </c>
      <c r="E54" s="255" t="n">
        <v>0</v>
      </c>
      <c r="F54" s="255" t="n">
        <v>7</v>
      </c>
      <c r="I54" s="256"/>
      <c r="J54" s="256"/>
      <c r="K54" s="256"/>
      <c r="L54" s="256"/>
      <c r="M54" s="256"/>
      <c r="N54" s="257"/>
      <c r="O54" s="257"/>
      <c r="P54" s="256"/>
    </row>
    <row r="55" customFormat="false" ht="16.5" hidden="false" customHeight="false" outlineLevel="0" collapsed="false">
      <c r="A55" s="258" t="s">
        <v>419</v>
      </c>
      <c r="B55" s="225" t="s">
        <v>420</v>
      </c>
      <c r="C55" s="255" t="n">
        <v>89</v>
      </c>
      <c r="D55" s="255" t="n">
        <v>56</v>
      </c>
      <c r="E55" s="255" t="n">
        <v>33</v>
      </c>
      <c r="F55" s="255" t="n">
        <v>245</v>
      </c>
      <c r="I55" s="256"/>
      <c r="J55" s="256"/>
      <c r="K55" s="256"/>
      <c r="L55" s="256"/>
      <c r="M55" s="256"/>
      <c r="N55" s="257"/>
      <c r="O55" s="257"/>
      <c r="P55" s="256"/>
    </row>
    <row r="56" customFormat="false" ht="16.5" hidden="false" customHeight="false" outlineLevel="0" collapsed="false">
      <c r="A56" s="254" t="s">
        <v>421</v>
      </c>
      <c r="B56" s="224" t="s">
        <v>422</v>
      </c>
      <c r="C56" s="255" t="n">
        <v>15</v>
      </c>
      <c r="D56" s="255" t="n">
        <v>6</v>
      </c>
      <c r="E56" s="255" t="n">
        <v>9</v>
      </c>
      <c r="F56" s="255" t="n">
        <v>323</v>
      </c>
      <c r="I56" s="256"/>
      <c r="J56" s="256"/>
      <c r="K56" s="256"/>
      <c r="L56" s="256"/>
      <c r="M56" s="256"/>
      <c r="N56" s="257"/>
      <c r="O56" s="257"/>
      <c r="P56" s="256"/>
    </row>
    <row r="57" customFormat="false" ht="16.5" hidden="false" customHeight="false" outlineLevel="0" collapsed="false">
      <c r="A57" s="258" t="s">
        <v>423</v>
      </c>
      <c r="B57" s="225" t="s">
        <v>424</v>
      </c>
      <c r="C57" s="255" t="n">
        <v>291</v>
      </c>
      <c r="D57" s="255" t="n">
        <v>161</v>
      </c>
      <c r="E57" s="255" t="n">
        <v>130</v>
      </c>
      <c r="F57" s="255" t="n">
        <v>251</v>
      </c>
      <c r="I57" s="256"/>
      <c r="J57" s="256"/>
      <c r="K57" s="256"/>
      <c r="L57" s="256"/>
      <c r="M57" s="256"/>
      <c r="N57" s="257"/>
      <c r="O57" s="257"/>
      <c r="P57" s="256"/>
    </row>
    <row r="58" customFormat="false" ht="16.5" hidden="false" customHeight="false" outlineLevel="0" collapsed="false">
      <c r="A58" s="254" t="s">
        <v>425</v>
      </c>
      <c r="B58" s="224" t="s">
        <v>426</v>
      </c>
      <c r="C58" s="255" t="n">
        <v>21</v>
      </c>
      <c r="D58" s="255" t="n">
        <v>16</v>
      </c>
      <c r="E58" s="255" t="n">
        <v>5</v>
      </c>
      <c r="F58" s="255" t="n">
        <v>138</v>
      </c>
      <c r="I58" s="256"/>
      <c r="J58" s="256"/>
      <c r="K58" s="256"/>
      <c r="L58" s="256"/>
      <c r="M58" s="256"/>
      <c r="N58" s="257"/>
      <c r="O58" s="257"/>
      <c r="P58" s="256"/>
    </row>
    <row r="59" customFormat="false" ht="16.5" hidden="false" customHeight="false" outlineLevel="0" collapsed="false">
      <c r="A59" s="258" t="s">
        <v>427</v>
      </c>
      <c r="B59" s="225" t="s">
        <v>428</v>
      </c>
      <c r="C59" s="255" t="n">
        <v>193</v>
      </c>
      <c r="D59" s="255" t="n">
        <v>95</v>
      </c>
      <c r="E59" s="255" t="n">
        <v>98</v>
      </c>
      <c r="F59" s="255" t="n">
        <v>208</v>
      </c>
      <c r="I59" s="256"/>
      <c r="J59" s="256"/>
      <c r="K59" s="256"/>
      <c r="L59" s="256"/>
      <c r="M59" s="256"/>
      <c r="N59" s="257"/>
      <c r="O59" s="257"/>
      <c r="P59" s="256"/>
    </row>
    <row r="60" customFormat="false" ht="16.5" hidden="false" customHeight="false" outlineLevel="0" collapsed="false">
      <c r="A60" s="254" t="s">
        <v>429</v>
      </c>
      <c r="B60" s="224" t="s">
        <v>430</v>
      </c>
      <c r="C60" s="255" t="n">
        <v>290</v>
      </c>
      <c r="D60" s="255" t="n">
        <v>168</v>
      </c>
      <c r="E60" s="255" t="n">
        <v>122</v>
      </c>
      <c r="F60" s="255" t="n">
        <v>177</v>
      </c>
      <c r="I60" s="256"/>
      <c r="J60" s="256"/>
      <c r="K60" s="256"/>
      <c r="L60" s="256"/>
      <c r="M60" s="256"/>
      <c r="N60" s="257"/>
      <c r="O60" s="257"/>
      <c r="P60" s="256"/>
    </row>
    <row r="61" customFormat="false" ht="16.5" hidden="false" customHeight="false" outlineLevel="0" collapsed="false">
      <c r="A61" s="258" t="s">
        <v>431</v>
      </c>
      <c r="B61" s="225" t="s">
        <v>432</v>
      </c>
      <c r="C61" s="255" t="n">
        <v>70</v>
      </c>
      <c r="D61" s="255" t="n">
        <v>34</v>
      </c>
      <c r="E61" s="255" t="n">
        <v>36</v>
      </c>
      <c r="F61" s="255" t="n">
        <v>247</v>
      </c>
      <c r="I61" s="256"/>
      <c r="J61" s="256"/>
      <c r="K61" s="256"/>
      <c r="L61" s="256"/>
      <c r="M61" s="256"/>
      <c r="N61" s="257"/>
      <c r="O61" s="257"/>
      <c r="P61" s="256"/>
    </row>
    <row r="62" customFormat="false" ht="16.5" hidden="false" customHeight="false" outlineLevel="0" collapsed="false">
      <c r="A62" s="254" t="s">
        <v>433</v>
      </c>
      <c r="B62" s="224" t="s">
        <v>434</v>
      </c>
      <c r="C62" s="255" t="n">
        <v>21</v>
      </c>
      <c r="D62" s="255" t="n">
        <v>10</v>
      </c>
      <c r="E62" s="255" t="n">
        <v>11</v>
      </c>
      <c r="F62" s="255" t="n">
        <v>240</v>
      </c>
      <c r="I62" s="256"/>
      <c r="J62" s="256"/>
      <c r="K62" s="256"/>
      <c r="L62" s="256"/>
      <c r="M62" s="256"/>
      <c r="N62" s="257"/>
      <c r="O62" s="257"/>
      <c r="P62" s="256"/>
    </row>
    <row r="63" customFormat="false" ht="16.5" hidden="false" customHeight="false" outlineLevel="0" collapsed="false">
      <c r="A63" s="258" t="s">
        <v>435</v>
      </c>
      <c r="B63" s="225" t="s">
        <v>436</v>
      </c>
      <c r="C63" s="255" t="n">
        <v>0</v>
      </c>
      <c r="D63" s="255" t="n">
        <v>0</v>
      </c>
      <c r="E63" s="255" t="n">
        <v>0</v>
      </c>
      <c r="F63" s="255" t="s">
        <v>348</v>
      </c>
      <c r="I63" s="256"/>
      <c r="J63" s="256"/>
      <c r="K63" s="256"/>
      <c r="L63" s="256"/>
      <c r="M63" s="256"/>
      <c r="N63" s="257"/>
      <c r="O63" s="257"/>
      <c r="P63" s="256"/>
    </row>
    <row r="64" customFormat="false" ht="16.5" hidden="false" customHeight="false" outlineLevel="0" collapsed="false">
      <c r="A64" s="254" t="s">
        <v>437</v>
      </c>
      <c r="B64" s="224" t="s">
        <v>438</v>
      </c>
      <c r="C64" s="255" t="n">
        <v>4</v>
      </c>
      <c r="D64" s="255" t="s">
        <v>370</v>
      </c>
      <c r="E64" s="255" t="s">
        <v>370</v>
      </c>
      <c r="F64" s="255" t="n">
        <v>195</v>
      </c>
      <c r="I64" s="256"/>
      <c r="J64" s="256"/>
      <c r="K64" s="256"/>
      <c r="L64" s="256"/>
      <c r="M64" s="256"/>
      <c r="N64" s="257"/>
      <c r="O64" s="257"/>
      <c r="P64" s="256"/>
    </row>
    <row r="65" customFormat="false" ht="16.5" hidden="false" customHeight="false" outlineLevel="0" collapsed="false">
      <c r="A65" s="258" t="s">
        <v>439</v>
      </c>
      <c r="B65" s="225" t="s">
        <v>440</v>
      </c>
      <c r="C65" s="255" t="n">
        <v>10</v>
      </c>
      <c r="D65" s="255" t="n">
        <v>5</v>
      </c>
      <c r="E65" s="255" t="n">
        <v>5</v>
      </c>
      <c r="F65" s="255" t="n">
        <v>302</v>
      </c>
      <c r="I65" s="256"/>
      <c r="J65" s="256"/>
      <c r="K65" s="256"/>
      <c r="L65" s="256"/>
      <c r="M65" s="256"/>
      <c r="N65" s="257"/>
      <c r="O65" s="257"/>
      <c r="P65" s="256"/>
    </row>
    <row r="66" customFormat="false" ht="16.5" hidden="false" customHeight="false" outlineLevel="0" collapsed="false">
      <c r="A66" s="254" t="s">
        <v>441</v>
      </c>
      <c r="B66" s="224" t="s">
        <v>442</v>
      </c>
      <c r="C66" s="255" t="s">
        <v>370</v>
      </c>
      <c r="D66" s="255" t="s">
        <v>370</v>
      </c>
      <c r="E66" s="255" t="n">
        <v>0</v>
      </c>
      <c r="F66" s="255" t="n">
        <v>116</v>
      </c>
      <c r="I66" s="256"/>
      <c r="J66" s="256"/>
      <c r="K66" s="256"/>
      <c r="L66" s="256"/>
      <c r="M66" s="256"/>
      <c r="N66" s="257"/>
      <c r="O66" s="257"/>
      <c r="P66" s="256"/>
    </row>
    <row r="67" customFormat="false" ht="16.5" hidden="false" customHeight="false" outlineLevel="0" collapsed="false">
      <c r="A67" s="261"/>
      <c r="B67" s="149" t="s">
        <v>287</v>
      </c>
      <c r="C67" s="250" t="n">
        <v>290</v>
      </c>
      <c r="D67" s="250" t="n">
        <v>123</v>
      </c>
      <c r="E67" s="250" t="n">
        <v>167</v>
      </c>
      <c r="F67" s="250" t="n">
        <v>171</v>
      </c>
      <c r="I67" s="217"/>
      <c r="J67" s="217"/>
      <c r="K67" s="217"/>
      <c r="L67" s="217"/>
      <c r="M67" s="217"/>
      <c r="N67" s="253"/>
      <c r="O67" s="253"/>
      <c r="P67" s="217"/>
    </row>
    <row r="68" customFormat="false" ht="16.5" hidden="false" customHeight="false" outlineLevel="0" collapsed="false">
      <c r="A68" s="254" t="s">
        <v>443</v>
      </c>
      <c r="B68" s="224" t="s">
        <v>444</v>
      </c>
      <c r="C68" s="255" t="n">
        <v>5</v>
      </c>
      <c r="D68" s="255" t="s">
        <v>370</v>
      </c>
      <c r="E68" s="255" t="s">
        <v>370</v>
      </c>
      <c r="F68" s="255" t="n">
        <v>297</v>
      </c>
      <c r="I68" s="256"/>
      <c r="J68" s="256"/>
      <c r="K68" s="256"/>
      <c r="L68" s="256"/>
      <c r="M68" s="256"/>
      <c r="N68" s="257"/>
      <c r="O68" s="257"/>
      <c r="P68" s="256"/>
    </row>
    <row r="69" customFormat="false" ht="16.5" hidden="false" customHeight="false" outlineLevel="0" collapsed="false">
      <c r="A69" s="258" t="s">
        <v>445</v>
      </c>
      <c r="B69" s="225" t="s">
        <v>446</v>
      </c>
      <c r="C69" s="255" t="n">
        <v>33</v>
      </c>
      <c r="D69" s="255" t="n">
        <v>20</v>
      </c>
      <c r="E69" s="255" t="n">
        <v>13</v>
      </c>
      <c r="F69" s="255" t="n">
        <v>279</v>
      </c>
      <c r="I69" s="256"/>
      <c r="J69" s="256"/>
      <c r="K69" s="256"/>
      <c r="L69" s="256"/>
      <c r="M69" s="256"/>
      <c r="N69" s="257"/>
      <c r="O69" s="257"/>
      <c r="P69" s="256"/>
    </row>
    <row r="70" customFormat="false" ht="16.5" hidden="false" customHeight="false" outlineLevel="0" collapsed="false">
      <c r="A70" s="254" t="s">
        <v>447</v>
      </c>
      <c r="B70" s="224" t="s">
        <v>448</v>
      </c>
      <c r="C70" s="255" t="n">
        <v>14</v>
      </c>
      <c r="D70" s="255" t="n">
        <v>10</v>
      </c>
      <c r="E70" s="255" t="n">
        <v>4</v>
      </c>
      <c r="F70" s="255" t="n">
        <v>26</v>
      </c>
      <c r="I70" s="256"/>
      <c r="J70" s="256"/>
      <c r="K70" s="256"/>
      <c r="L70" s="256"/>
      <c r="M70" s="256"/>
      <c r="N70" s="257"/>
      <c r="O70" s="257"/>
      <c r="P70" s="256"/>
    </row>
    <row r="71" customFormat="false" ht="16.5" hidden="false" customHeight="false" outlineLevel="0" collapsed="false">
      <c r="A71" s="258" t="s">
        <v>449</v>
      </c>
      <c r="B71" s="225" t="s">
        <v>450</v>
      </c>
      <c r="C71" s="255" t="n">
        <v>4</v>
      </c>
      <c r="D71" s="255" t="s">
        <v>370</v>
      </c>
      <c r="E71" s="255" t="s">
        <v>370</v>
      </c>
      <c r="F71" s="255" t="n">
        <v>181</v>
      </c>
      <c r="I71" s="256"/>
      <c r="J71" s="256"/>
      <c r="K71" s="256"/>
      <c r="L71" s="256"/>
      <c r="M71" s="256"/>
      <c r="N71" s="257"/>
      <c r="O71" s="257"/>
      <c r="P71" s="256"/>
    </row>
    <row r="72" customFormat="false" ht="16.5" hidden="false" customHeight="false" outlineLevel="0" collapsed="false">
      <c r="A72" s="254" t="s">
        <v>451</v>
      </c>
      <c r="B72" s="224" t="s">
        <v>452</v>
      </c>
      <c r="C72" s="255" t="n">
        <v>5</v>
      </c>
      <c r="D72" s="255" t="s">
        <v>370</v>
      </c>
      <c r="E72" s="255" t="s">
        <v>370</v>
      </c>
      <c r="F72" s="255" t="n">
        <v>160</v>
      </c>
      <c r="I72" s="256"/>
      <c r="J72" s="256"/>
      <c r="K72" s="256"/>
      <c r="L72" s="256"/>
      <c r="M72" s="256"/>
      <c r="N72" s="257"/>
      <c r="O72" s="257"/>
      <c r="P72" s="256"/>
    </row>
    <row r="73" customFormat="false" ht="16.5" hidden="false" customHeight="false" outlineLevel="0" collapsed="false">
      <c r="A73" s="258" t="s">
        <v>453</v>
      </c>
      <c r="B73" s="225" t="s">
        <v>183</v>
      </c>
      <c r="C73" s="255" t="n">
        <v>120</v>
      </c>
      <c r="D73" s="255" t="n">
        <v>36</v>
      </c>
      <c r="E73" s="255" t="n">
        <v>84</v>
      </c>
      <c r="F73" s="255" t="n">
        <v>91</v>
      </c>
      <c r="I73" s="256"/>
      <c r="J73" s="256"/>
      <c r="K73" s="256"/>
      <c r="L73" s="256"/>
      <c r="M73" s="256"/>
      <c r="N73" s="257"/>
      <c r="O73" s="257"/>
      <c r="P73" s="256"/>
    </row>
    <row r="74" customFormat="false" ht="16.5" hidden="false" customHeight="false" outlineLevel="0" collapsed="false">
      <c r="A74" s="254" t="s">
        <v>454</v>
      </c>
      <c r="B74" s="224" t="s">
        <v>455</v>
      </c>
      <c r="C74" s="255" t="n">
        <v>15</v>
      </c>
      <c r="D74" s="255" t="n">
        <v>7</v>
      </c>
      <c r="E74" s="255" t="n">
        <v>8</v>
      </c>
      <c r="F74" s="255" t="n">
        <v>267</v>
      </c>
      <c r="I74" s="256"/>
      <c r="J74" s="256"/>
      <c r="K74" s="256"/>
      <c r="L74" s="256"/>
      <c r="M74" s="256"/>
      <c r="N74" s="257"/>
      <c r="O74" s="257"/>
      <c r="P74" s="256"/>
    </row>
    <row r="75" customFormat="false" ht="16.5" hidden="false" customHeight="false" outlineLevel="0" collapsed="false">
      <c r="A75" s="258" t="s">
        <v>456</v>
      </c>
      <c r="B75" s="225" t="s">
        <v>457</v>
      </c>
      <c r="C75" s="255" t="n">
        <v>6</v>
      </c>
      <c r="D75" s="255" t="n">
        <v>6</v>
      </c>
      <c r="E75" s="255" t="n">
        <v>0</v>
      </c>
      <c r="F75" s="255" t="n">
        <v>51</v>
      </c>
      <c r="I75" s="256"/>
      <c r="J75" s="256"/>
      <c r="K75" s="256"/>
      <c r="L75" s="256"/>
      <c r="M75" s="256"/>
      <c r="N75" s="257"/>
      <c r="O75" s="257"/>
      <c r="P75" s="256"/>
    </row>
    <row r="76" customFormat="false" ht="16.5" hidden="false" customHeight="false" outlineLevel="0" collapsed="false">
      <c r="A76" s="254" t="s">
        <v>458</v>
      </c>
      <c r="B76" s="224" t="s">
        <v>459</v>
      </c>
      <c r="C76" s="255" t="n">
        <v>8</v>
      </c>
      <c r="D76" s="255" t="s">
        <v>370</v>
      </c>
      <c r="E76" s="255" t="s">
        <v>370</v>
      </c>
      <c r="F76" s="255" t="n">
        <v>301</v>
      </c>
      <c r="I76" s="256"/>
      <c r="J76" s="256"/>
      <c r="K76" s="256"/>
      <c r="L76" s="256"/>
      <c r="M76" s="256"/>
      <c r="N76" s="257"/>
      <c r="O76" s="257"/>
      <c r="P76" s="256"/>
    </row>
    <row r="77" customFormat="false" ht="16.5" hidden="false" customHeight="false" outlineLevel="0" collapsed="false">
      <c r="A77" s="258" t="s">
        <v>460</v>
      </c>
      <c r="B77" s="225" t="s">
        <v>461</v>
      </c>
      <c r="C77" s="255" t="n">
        <v>52</v>
      </c>
      <c r="D77" s="255" t="n">
        <v>23</v>
      </c>
      <c r="E77" s="255" t="n">
        <v>29</v>
      </c>
      <c r="F77" s="255" t="n">
        <v>254</v>
      </c>
      <c r="I77" s="256"/>
      <c r="J77" s="256"/>
      <c r="K77" s="256"/>
      <c r="L77" s="256"/>
      <c r="M77" s="256"/>
      <c r="N77" s="257"/>
      <c r="O77" s="257"/>
      <c r="P77" s="256"/>
    </row>
    <row r="78" customFormat="false" ht="16.5" hidden="false" customHeight="false" outlineLevel="0" collapsed="false">
      <c r="A78" s="254" t="s">
        <v>462</v>
      </c>
      <c r="B78" s="224" t="s">
        <v>463</v>
      </c>
      <c r="C78" s="255" t="n">
        <v>17</v>
      </c>
      <c r="D78" s="255" t="n">
        <v>11</v>
      </c>
      <c r="E78" s="255" t="n">
        <v>6</v>
      </c>
      <c r="F78" s="255" t="n">
        <v>218</v>
      </c>
      <c r="I78" s="256"/>
      <c r="J78" s="256"/>
      <c r="K78" s="256"/>
      <c r="L78" s="256"/>
      <c r="M78" s="256"/>
      <c r="N78" s="257"/>
      <c r="O78" s="257"/>
      <c r="P78" s="256"/>
    </row>
    <row r="79" customFormat="false" ht="16.5" hidden="false" customHeight="false" outlineLevel="0" collapsed="false">
      <c r="A79" s="258" t="s">
        <v>464</v>
      </c>
      <c r="B79" s="225" t="s">
        <v>465</v>
      </c>
      <c r="C79" s="255" t="n">
        <v>4</v>
      </c>
      <c r="D79" s="255" t="s">
        <v>370</v>
      </c>
      <c r="E79" s="255" t="s">
        <v>370</v>
      </c>
      <c r="F79" s="255" t="n">
        <v>161</v>
      </c>
      <c r="I79" s="256"/>
      <c r="J79" s="256"/>
      <c r="K79" s="256"/>
      <c r="L79" s="256"/>
      <c r="M79" s="256"/>
      <c r="N79" s="257"/>
      <c r="O79" s="257"/>
      <c r="P79" s="256"/>
    </row>
    <row r="80" customFormat="false" ht="16.5" hidden="false" customHeight="false" outlineLevel="0" collapsed="false">
      <c r="A80" s="254" t="s">
        <v>466</v>
      </c>
      <c r="B80" s="224" t="s">
        <v>467</v>
      </c>
      <c r="C80" s="255" t="n">
        <v>7</v>
      </c>
      <c r="D80" s="255" t="n">
        <v>0</v>
      </c>
      <c r="E80" s="255" t="n">
        <v>7</v>
      </c>
      <c r="F80" s="255" t="n">
        <v>279</v>
      </c>
      <c r="I80" s="256"/>
      <c r="J80" s="256"/>
      <c r="K80" s="256"/>
      <c r="L80" s="256"/>
      <c r="M80" s="256"/>
      <c r="N80" s="257"/>
      <c r="O80" s="257"/>
      <c r="P80" s="256"/>
    </row>
    <row r="81" customFormat="false" ht="16.5" hidden="false" customHeight="false" outlineLevel="0" collapsed="false">
      <c r="A81" s="261"/>
      <c r="B81" s="149" t="s">
        <v>289</v>
      </c>
      <c r="C81" s="250" t="n">
        <v>452</v>
      </c>
      <c r="D81" s="250" t="n">
        <v>187</v>
      </c>
      <c r="E81" s="250" t="n">
        <v>265</v>
      </c>
      <c r="F81" s="250" t="n">
        <v>264</v>
      </c>
      <c r="I81" s="217"/>
      <c r="J81" s="217"/>
      <c r="K81" s="217"/>
      <c r="L81" s="217"/>
      <c r="M81" s="217"/>
      <c r="N81" s="253"/>
      <c r="O81" s="253"/>
      <c r="P81" s="217"/>
    </row>
    <row r="82" customFormat="false" ht="16.5" hidden="false" customHeight="false" outlineLevel="0" collapsed="false">
      <c r="A82" s="254" t="s">
        <v>468</v>
      </c>
      <c r="B82" s="224" t="s">
        <v>469</v>
      </c>
      <c r="C82" s="255" t="n">
        <v>30</v>
      </c>
      <c r="D82" s="255" t="n">
        <v>16</v>
      </c>
      <c r="E82" s="255" t="n">
        <v>14</v>
      </c>
      <c r="F82" s="255" t="n">
        <v>273</v>
      </c>
      <c r="I82" s="256"/>
      <c r="J82" s="256"/>
      <c r="K82" s="256"/>
      <c r="L82" s="256"/>
      <c r="M82" s="256"/>
      <c r="N82" s="257"/>
      <c r="O82" s="257"/>
      <c r="P82" s="256"/>
    </row>
    <row r="83" customFormat="false" ht="16.5" hidden="false" customHeight="false" outlineLevel="0" collapsed="false">
      <c r="A83" s="258" t="s">
        <v>470</v>
      </c>
      <c r="B83" s="225" t="s">
        <v>471</v>
      </c>
      <c r="C83" s="255" t="n">
        <v>15</v>
      </c>
      <c r="D83" s="255" t="n">
        <v>6</v>
      </c>
      <c r="E83" s="255" t="n">
        <v>9</v>
      </c>
      <c r="F83" s="255" t="n">
        <v>270</v>
      </c>
      <c r="I83" s="256"/>
      <c r="J83" s="256"/>
      <c r="K83" s="256"/>
      <c r="L83" s="256"/>
      <c r="M83" s="256"/>
      <c r="N83" s="257"/>
      <c r="O83" s="257"/>
      <c r="P83" s="256"/>
    </row>
    <row r="84" customFormat="false" ht="16.5" hidden="false" customHeight="false" outlineLevel="0" collapsed="false">
      <c r="A84" s="254" t="s">
        <v>472</v>
      </c>
      <c r="B84" s="224" t="s">
        <v>473</v>
      </c>
      <c r="C84" s="255" t="n">
        <v>168</v>
      </c>
      <c r="D84" s="255" t="n">
        <v>45</v>
      </c>
      <c r="E84" s="255" t="n">
        <v>123</v>
      </c>
      <c r="F84" s="255" t="n">
        <v>254</v>
      </c>
      <c r="I84" s="256"/>
      <c r="J84" s="256"/>
      <c r="K84" s="256"/>
      <c r="L84" s="256"/>
      <c r="M84" s="256"/>
      <c r="N84" s="257"/>
      <c r="O84" s="257"/>
      <c r="P84" s="256"/>
    </row>
    <row r="85" customFormat="false" ht="16.5" hidden="false" customHeight="false" outlineLevel="0" collapsed="false">
      <c r="A85" s="258" t="s">
        <v>474</v>
      </c>
      <c r="B85" s="225" t="s">
        <v>475</v>
      </c>
      <c r="C85" s="255" t="n">
        <v>0</v>
      </c>
      <c r="D85" s="255" t="n">
        <v>0</v>
      </c>
      <c r="E85" s="255" t="n">
        <v>0</v>
      </c>
      <c r="F85" s="255" t="s">
        <v>348</v>
      </c>
      <c r="I85" s="256"/>
      <c r="J85" s="256"/>
      <c r="K85" s="256"/>
      <c r="L85" s="256"/>
      <c r="M85" s="256"/>
      <c r="N85" s="257"/>
      <c r="O85" s="257"/>
      <c r="P85" s="256"/>
    </row>
    <row r="86" customFormat="false" ht="16.5" hidden="false" customHeight="false" outlineLevel="0" collapsed="false">
      <c r="A86" s="254" t="s">
        <v>476</v>
      </c>
      <c r="B86" s="224" t="s">
        <v>477</v>
      </c>
      <c r="C86" s="255" t="n">
        <v>53</v>
      </c>
      <c r="D86" s="255" t="n">
        <v>29</v>
      </c>
      <c r="E86" s="255" t="n">
        <v>24</v>
      </c>
      <c r="F86" s="255" t="n">
        <v>337</v>
      </c>
      <c r="I86" s="256"/>
      <c r="J86" s="256"/>
      <c r="K86" s="256"/>
      <c r="L86" s="256"/>
      <c r="M86" s="256"/>
      <c r="N86" s="257"/>
      <c r="O86" s="257"/>
      <c r="P86" s="256"/>
    </row>
    <row r="87" customFormat="false" ht="16.5" hidden="false" customHeight="false" outlineLevel="0" collapsed="false">
      <c r="A87" s="258" t="s">
        <v>478</v>
      </c>
      <c r="B87" s="225" t="s">
        <v>479</v>
      </c>
      <c r="C87" s="255" t="n">
        <v>7</v>
      </c>
      <c r="D87" s="255" t="s">
        <v>370</v>
      </c>
      <c r="E87" s="255" t="s">
        <v>370</v>
      </c>
      <c r="F87" s="255" t="n">
        <v>146</v>
      </c>
      <c r="I87" s="256"/>
      <c r="J87" s="256"/>
      <c r="K87" s="256"/>
      <c r="L87" s="256"/>
      <c r="M87" s="256"/>
      <c r="N87" s="257"/>
      <c r="O87" s="257"/>
      <c r="P87" s="256"/>
    </row>
    <row r="88" customFormat="false" ht="16.5" hidden="false" customHeight="false" outlineLevel="0" collapsed="false">
      <c r="A88" s="254" t="s">
        <v>480</v>
      </c>
      <c r="B88" s="224" t="s">
        <v>481</v>
      </c>
      <c r="C88" s="255" t="n">
        <v>179</v>
      </c>
      <c r="D88" s="255" t="n">
        <v>87</v>
      </c>
      <c r="E88" s="255" t="n">
        <v>92</v>
      </c>
      <c r="F88" s="255" t="n">
        <v>254</v>
      </c>
      <c r="I88" s="256"/>
      <c r="J88" s="256"/>
      <c r="K88" s="256"/>
      <c r="L88" s="256"/>
      <c r="M88" s="256"/>
      <c r="N88" s="257"/>
      <c r="O88" s="257"/>
      <c r="P88" s="256"/>
    </row>
    <row r="89" customFormat="false" ht="16.5" hidden="false" customHeight="false" outlineLevel="0" collapsed="false">
      <c r="A89" s="258" t="s">
        <v>482</v>
      </c>
      <c r="B89" s="225" t="s">
        <v>483</v>
      </c>
      <c r="C89" s="255" t="n">
        <v>0</v>
      </c>
      <c r="D89" s="255" t="n">
        <v>0</v>
      </c>
      <c r="E89" s="255" t="n">
        <v>0</v>
      </c>
      <c r="F89" s="255" t="s">
        <v>348</v>
      </c>
      <c r="I89" s="256"/>
      <c r="J89" s="256"/>
      <c r="K89" s="256"/>
      <c r="L89" s="256"/>
      <c r="M89" s="256"/>
      <c r="N89" s="257"/>
      <c r="O89" s="257"/>
      <c r="P89" s="256"/>
    </row>
    <row r="90" customFormat="false" ht="16.5" hidden="false" customHeight="false" outlineLevel="0" collapsed="false">
      <c r="A90" s="220"/>
      <c r="B90" s="221" t="s">
        <v>291</v>
      </c>
      <c r="C90" s="250" t="n">
        <v>195</v>
      </c>
      <c r="D90" s="250" t="n">
        <v>94</v>
      </c>
      <c r="E90" s="250" t="n">
        <v>101</v>
      </c>
      <c r="F90" s="250" t="n">
        <v>251</v>
      </c>
      <c r="I90" s="217"/>
      <c r="J90" s="217"/>
      <c r="K90" s="217"/>
      <c r="L90" s="217"/>
      <c r="M90" s="217"/>
      <c r="N90" s="253"/>
      <c r="O90" s="253"/>
      <c r="P90" s="217"/>
    </row>
    <row r="91" customFormat="false" ht="16.5" hidden="false" customHeight="false" outlineLevel="0" collapsed="false">
      <c r="A91" s="258" t="s">
        <v>484</v>
      </c>
      <c r="B91" s="225" t="s">
        <v>485</v>
      </c>
      <c r="C91" s="255" t="n">
        <v>29</v>
      </c>
      <c r="D91" s="255" t="n">
        <v>9</v>
      </c>
      <c r="E91" s="255" t="n">
        <v>20</v>
      </c>
      <c r="F91" s="255" t="n">
        <v>229</v>
      </c>
      <c r="I91" s="256"/>
      <c r="J91" s="256"/>
      <c r="K91" s="256"/>
      <c r="L91" s="256"/>
      <c r="M91" s="256"/>
      <c r="N91" s="257"/>
      <c r="O91" s="257"/>
      <c r="P91" s="256"/>
    </row>
    <row r="92" customFormat="false" ht="16.5" hidden="false" customHeight="false" outlineLevel="0" collapsed="false">
      <c r="A92" s="254" t="s">
        <v>486</v>
      </c>
      <c r="B92" s="224" t="s">
        <v>487</v>
      </c>
      <c r="C92" s="255" t="n">
        <v>5</v>
      </c>
      <c r="D92" s="255" t="s">
        <v>370</v>
      </c>
      <c r="E92" s="255" t="s">
        <v>370</v>
      </c>
      <c r="F92" s="255" t="n">
        <v>56</v>
      </c>
      <c r="I92" s="256"/>
      <c r="J92" s="256"/>
      <c r="K92" s="256"/>
      <c r="L92" s="256"/>
      <c r="M92" s="256"/>
      <c r="N92" s="257"/>
      <c r="O92" s="257"/>
      <c r="P92" s="256"/>
    </row>
    <row r="93" customFormat="false" ht="16.5" hidden="false" customHeight="false" outlineLevel="0" collapsed="false">
      <c r="A93" s="258" t="s">
        <v>488</v>
      </c>
      <c r="B93" s="225" t="s">
        <v>489</v>
      </c>
      <c r="C93" s="255" t="n">
        <v>3</v>
      </c>
      <c r="D93" s="255" t="s">
        <v>370</v>
      </c>
      <c r="E93" s="255" t="s">
        <v>370</v>
      </c>
      <c r="F93" s="255" t="s">
        <v>337</v>
      </c>
      <c r="I93" s="256"/>
      <c r="J93" s="256"/>
      <c r="K93" s="256"/>
      <c r="L93" s="256"/>
      <c r="M93" s="256"/>
      <c r="N93" s="257"/>
      <c r="O93" s="257"/>
      <c r="P93" s="256"/>
    </row>
    <row r="94" customFormat="false" ht="16.5" hidden="false" customHeight="false" outlineLevel="0" collapsed="false">
      <c r="A94" s="254" t="s">
        <v>490</v>
      </c>
      <c r="B94" s="224" t="s">
        <v>491</v>
      </c>
      <c r="C94" s="255" t="n">
        <v>5</v>
      </c>
      <c r="D94" s="255" t="s">
        <v>370</v>
      </c>
      <c r="E94" s="255" t="s">
        <v>370</v>
      </c>
      <c r="F94" s="255" t="n">
        <v>146</v>
      </c>
      <c r="I94" s="256"/>
      <c r="J94" s="256"/>
      <c r="K94" s="256"/>
      <c r="L94" s="256"/>
      <c r="M94" s="256"/>
      <c r="N94" s="257"/>
      <c r="O94" s="257"/>
      <c r="P94" s="256"/>
    </row>
    <row r="95" customFormat="false" ht="16.5" hidden="false" customHeight="false" outlineLevel="0" collapsed="false">
      <c r="A95" s="258" t="s">
        <v>492</v>
      </c>
      <c r="B95" s="225" t="s">
        <v>493</v>
      </c>
      <c r="C95" s="255" t="n">
        <v>88</v>
      </c>
      <c r="D95" s="255" t="n">
        <v>31</v>
      </c>
      <c r="E95" s="255" t="n">
        <v>57</v>
      </c>
      <c r="F95" s="255" t="n">
        <v>320</v>
      </c>
      <c r="I95" s="256"/>
      <c r="J95" s="256"/>
      <c r="K95" s="256"/>
      <c r="L95" s="256"/>
      <c r="M95" s="256"/>
      <c r="N95" s="257"/>
      <c r="O95" s="257"/>
      <c r="P95" s="256"/>
    </row>
    <row r="96" customFormat="false" ht="16.5" hidden="false" customHeight="false" outlineLevel="0" collapsed="false">
      <c r="A96" s="254" t="s">
        <v>494</v>
      </c>
      <c r="B96" s="224" t="s">
        <v>495</v>
      </c>
      <c r="C96" s="255" t="s">
        <v>370</v>
      </c>
      <c r="D96" s="255" t="s">
        <v>370</v>
      </c>
      <c r="E96" s="255" t="n">
        <v>0</v>
      </c>
      <c r="F96" s="255" t="n">
        <v>61</v>
      </c>
      <c r="I96" s="256"/>
      <c r="J96" s="256"/>
      <c r="K96" s="256"/>
      <c r="L96" s="256"/>
      <c r="M96" s="256"/>
      <c r="N96" s="257"/>
      <c r="O96" s="257"/>
      <c r="P96" s="256"/>
    </row>
    <row r="97" customFormat="false" ht="16.5" hidden="false" customHeight="false" outlineLevel="0" collapsed="false">
      <c r="A97" s="258" t="s">
        <v>496</v>
      </c>
      <c r="B97" s="225" t="s">
        <v>497</v>
      </c>
      <c r="C97" s="255" t="n">
        <v>9</v>
      </c>
      <c r="D97" s="255" t="s">
        <v>370</v>
      </c>
      <c r="E97" s="255" t="s">
        <v>370</v>
      </c>
      <c r="F97" s="255" t="n">
        <v>273</v>
      </c>
      <c r="I97" s="256"/>
      <c r="J97" s="256"/>
      <c r="K97" s="256"/>
      <c r="L97" s="256"/>
      <c r="M97" s="256"/>
      <c r="N97" s="257"/>
      <c r="O97" s="257"/>
      <c r="P97" s="256"/>
    </row>
    <row r="98" customFormat="false" ht="16.5" hidden="false" customHeight="false" outlineLevel="0" collapsed="false">
      <c r="A98" s="254" t="s">
        <v>498</v>
      </c>
      <c r="B98" s="224" t="s">
        <v>499</v>
      </c>
      <c r="C98" s="255" t="n">
        <v>12</v>
      </c>
      <c r="D98" s="255" t="n">
        <v>6</v>
      </c>
      <c r="E98" s="255" t="n">
        <v>6</v>
      </c>
      <c r="F98" s="255" t="n">
        <v>252</v>
      </c>
      <c r="I98" s="256"/>
      <c r="J98" s="256"/>
      <c r="K98" s="256"/>
      <c r="L98" s="256"/>
      <c r="M98" s="256"/>
      <c r="N98" s="257"/>
      <c r="O98" s="257"/>
      <c r="P98" s="256"/>
    </row>
    <row r="99" customFormat="false" ht="16.5" hidden="false" customHeight="false" outlineLevel="0" collapsed="false">
      <c r="A99" s="258" t="s">
        <v>500</v>
      </c>
      <c r="B99" s="225" t="s">
        <v>501</v>
      </c>
      <c r="C99" s="255" t="n">
        <v>11</v>
      </c>
      <c r="D99" s="255" t="s">
        <v>370</v>
      </c>
      <c r="E99" s="255" t="s">
        <v>370</v>
      </c>
      <c r="F99" s="255" t="n">
        <v>94</v>
      </c>
      <c r="I99" s="256"/>
      <c r="J99" s="256"/>
      <c r="K99" s="256"/>
      <c r="L99" s="256"/>
      <c r="M99" s="256"/>
      <c r="N99" s="257"/>
      <c r="O99" s="257"/>
      <c r="P99" s="256"/>
    </row>
    <row r="100" customFormat="false" ht="16.5" hidden="false" customHeight="false" outlineLevel="0" collapsed="false">
      <c r="A100" s="254" t="s">
        <v>502</v>
      </c>
      <c r="B100" s="224" t="s">
        <v>503</v>
      </c>
      <c r="C100" s="255" t="n">
        <v>15</v>
      </c>
      <c r="D100" s="255" t="n">
        <v>8</v>
      </c>
      <c r="E100" s="255" t="n">
        <v>7</v>
      </c>
      <c r="F100" s="255" t="n">
        <v>161</v>
      </c>
      <c r="I100" s="256"/>
      <c r="J100" s="256"/>
      <c r="K100" s="256"/>
      <c r="L100" s="256"/>
      <c r="M100" s="256"/>
      <c r="N100" s="257"/>
      <c r="O100" s="257"/>
      <c r="P100" s="256"/>
    </row>
    <row r="101" customFormat="false" ht="16.5" hidden="false" customHeight="false" outlineLevel="0" collapsed="false">
      <c r="A101" s="258" t="s">
        <v>504</v>
      </c>
      <c r="B101" s="225" t="s">
        <v>505</v>
      </c>
      <c r="C101" s="255" t="n">
        <v>17</v>
      </c>
      <c r="D101" s="255" t="s">
        <v>370</v>
      </c>
      <c r="E101" s="255" t="s">
        <v>370</v>
      </c>
      <c r="F101" s="255" t="n">
        <v>205</v>
      </c>
      <c r="I101" s="256"/>
      <c r="J101" s="256"/>
      <c r="K101" s="256"/>
      <c r="L101" s="256"/>
      <c r="M101" s="256"/>
      <c r="N101" s="257"/>
      <c r="O101" s="257"/>
      <c r="P101" s="256"/>
    </row>
    <row r="102" customFormat="false" ht="16.5" hidden="false" customHeight="false" outlineLevel="0" collapsed="false">
      <c r="A102" s="254" t="s">
        <v>506</v>
      </c>
      <c r="B102" s="224" t="s">
        <v>507</v>
      </c>
      <c r="C102" s="255" t="n">
        <v>0</v>
      </c>
      <c r="D102" s="255" t="n">
        <v>0</v>
      </c>
      <c r="E102" s="255" t="n">
        <v>0</v>
      </c>
      <c r="F102" s="255" t="s">
        <v>348</v>
      </c>
      <c r="I102" s="256"/>
      <c r="J102" s="256"/>
      <c r="K102" s="256"/>
      <c r="L102" s="256"/>
      <c r="M102" s="256"/>
      <c r="N102" s="257"/>
      <c r="O102" s="257"/>
      <c r="P102" s="256"/>
    </row>
    <row r="103" customFormat="false" ht="16.5" hidden="false" customHeight="false" outlineLevel="0" collapsed="false">
      <c r="A103" s="261"/>
      <c r="B103" s="149" t="s">
        <v>293</v>
      </c>
      <c r="C103" s="250" t="n">
        <v>65</v>
      </c>
      <c r="D103" s="250" t="n">
        <v>33</v>
      </c>
      <c r="E103" s="250" t="n">
        <v>32</v>
      </c>
      <c r="F103" s="250" t="n">
        <v>297</v>
      </c>
      <c r="I103" s="217"/>
      <c r="J103" s="217"/>
      <c r="K103" s="217"/>
      <c r="L103" s="217"/>
      <c r="M103" s="217"/>
      <c r="N103" s="253"/>
      <c r="O103" s="253"/>
      <c r="P103" s="217"/>
    </row>
    <row r="104" customFormat="false" ht="16.5" hidden="false" customHeight="false" outlineLevel="0" collapsed="false">
      <c r="A104" s="254" t="s">
        <v>508</v>
      </c>
      <c r="B104" s="224" t="s">
        <v>188</v>
      </c>
      <c r="C104" s="255" t="n">
        <v>65</v>
      </c>
      <c r="D104" s="255" t="n">
        <v>33</v>
      </c>
      <c r="E104" s="255" t="n">
        <v>32</v>
      </c>
      <c r="F104" s="255" t="n">
        <v>297</v>
      </c>
      <c r="I104" s="256"/>
      <c r="J104" s="256"/>
      <c r="K104" s="256"/>
      <c r="L104" s="256"/>
      <c r="M104" s="256"/>
      <c r="N104" s="257"/>
      <c r="O104" s="257"/>
      <c r="P104" s="256"/>
    </row>
    <row r="105" customFormat="false" ht="16.5" hidden="false" customHeight="false" outlineLevel="0" collapsed="false">
      <c r="A105" s="261"/>
      <c r="B105" s="149" t="s">
        <v>295</v>
      </c>
      <c r="C105" s="250" t="n">
        <v>121</v>
      </c>
      <c r="D105" s="250" t="n">
        <v>71</v>
      </c>
      <c r="E105" s="250" t="n">
        <v>50</v>
      </c>
      <c r="F105" s="250" t="n">
        <v>192</v>
      </c>
      <c r="I105" s="217"/>
      <c r="J105" s="217"/>
      <c r="K105" s="217"/>
      <c r="L105" s="217"/>
      <c r="M105" s="217"/>
      <c r="N105" s="253"/>
      <c r="O105" s="253"/>
      <c r="P105" s="217"/>
    </row>
    <row r="106" customFormat="false" ht="16.5" hidden="false" customHeight="false" outlineLevel="0" collapsed="false">
      <c r="A106" s="254" t="s">
        <v>509</v>
      </c>
      <c r="B106" s="224" t="s">
        <v>510</v>
      </c>
      <c r="C106" s="255" t="n">
        <v>89</v>
      </c>
      <c r="D106" s="255" t="n">
        <v>50</v>
      </c>
      <c r="E106" s="255" t="n">
        <v>39</v>
      </c>
      <c r="F106" s="255" t="n">
        <v>223</v>
      </c>
      <c r="I106" s="256"/>
      <c r="J106" s="256"/>
      <c r="K106" s="256"/>
      <c r="L106" s="256"/>
      <c r="M106" s="256"/>
      <c r="N106" s="257"/>
      <c r="O106" s="257"/>
      <c r="P106" s="256"/>
    </row>
    <row r="107" customFormat="false" ht="16.5" hidden="false" customHeight="false" outlineLevel="0" collapsed="false">
      <c r="A107" s="258" t="s">
        <v>511</v>
      </c>
      <c r="B107" s="225" t="s">
        <v>512</v>
      </c>
      <c r="C107" s="255" t="n">
        <v>13</v>
      </c>
      <c r="D107" s="255" t="n">
        <v>8</v>
      </c>
      <c r="E107" s="255" t="n">
        <v>5</v>
      </c>
      <c r="F107" s="255" t="n">
        <v>116</v>
      </c>
      <c r="I107" s="256"/>
      <c r="J107" s="256"/>
      <c r="K107" s="256"/>
      <c r="L107" s="256"/>
      <c r="M107" s="256"/>
      <c r="N107" s="257"/>
      <c r="O107" s="257"/>
      <c r="P107" s="256"/>
    </row>
    <row r="108" customFormat="false" ht="16.5" hidden="false" customHeight="false" outlineLevel="0" collapsed="false">
      <c r="A108" s="254" t="s">
        <v>513</v>
      </c>
      <c r="B108" s="224" t="s">
        <v>514</v>
      </c>
      <c r="C108" s="255" t="n">
        <v>10</v>
      </c>
      <c r="D108" s="255" t="n">
        <v>4</v>
      </c>
      <c r="E108" s="255" t="n">
        <v>6</v>
      </c>
      <c r="F108" s="255" t="n">
        <v>154</v>
      </c>
      <c r="I108" s="256"/>
      <c r="J108" s="256"/>
      <c r="K108" s="256"/>
      <c r="L108" s="256"/>
      <c r="M108" s="256"/>
      <c r="N108" s="257"/>
      <c r="O108" s="257"/>
      <c r="P108" s="256"/>
    </row>
    <row r="109" customFormat="false" ht="16.5" hidden="false" customHeight="false" outlineLevel="0" collapsed="false">
      <c r="A109" s="258" t="s">
        <v>515</v>
      </c>
      <c r="B109" s="225" t="s">
        <v>516</v>
      </c>
      <c r="C109" s="255" t="n">
        <v>9</v>
      </c>
      <c r="D109" s="255" t="n">
        <v>9</v>
      </c>
      <c r="E109" s="255" t="n">
        <v>0</v>
      </c>
      <c r="F109" s="255" t="n">
        <v>40</v>
      </c>
      <c r="I109" s="256"/>
      <c r="J109" s="256"/>
      <c r="K109" s="256"/>
      <c r="L109" s="256"/>
      <c r="M109" s="256"/>
      <c r="N109" s="257"/>
      <c r="O109" s="257"/>
      <c r="P109" s="256"/>
    </row>
    <row r="110" customFormat="false" ht="16.5" hidden="false" customHeight="false" outlineLevel="0" collapsed="false">
      <c r="A110" s="254" t="s">
        <v>517</v>
      </c>
      <c r="B110" s="224" t="s">
        <v>518</v>
      </c>
      <c r="C110" s="255" t="n">
        <v>0</v>
      </c>
      <c r="D110" s="255" t="n">
        <v>0</v>
      </c>
      <c r="E110" s="255" t="n">
        <v>0</v>
      </c>
      <c r="F110" s="255" t="s">
        <v>348</v>
      </c>
      <c r="I110" s="256"/>
      <c r="J110" s="256"/>
      <c r="K110" s="256"/>
      <c r="L110" s="256"/>
      <c r="M110" s="256"/>
      <c r="N110" s="257"/>
      <c r="O110" s="257"/>
      <c r="P110" s="256"/>
    </row>
    <row r="111" customFormat="false" ht="16.5" hidden="false" customHeight="false" outlineLevel="0" collapsed="false">
      <c r="A111" s="261"/>
      <c r="B111" s="149" t="s">
        <v>297</v>
      </c>
      <c r="C111" s="250" t="n">
        <v>4513</v>
      </c>
      <c r="D111" s="250" t="n">
        <v>2153</v>
      </c>
      <c r="E111" s="250" t="n">
        <v>2360</v>
      </c>
      <c r="F111" s="250" t="n">
        <v>211</v>
      </c>
      <c r="I111" s="217"/>
      <c r="J111" s="217"/>
      <c r="K111" s="217"/>
      <c r="L111" s="217"/>
      <c r="M111" s="217"/>
      <c r="N111" s="253"/>
      <c r="O111" s="253"/>
      <c r="P111" s="217"/>
    </row>
    <row r="112" customFormat="false" ht="16.5" hidden="false" customHeight="false" outlineLevel="0" collapsed="false">
      <c r="A112" s="254" t="s">
        <v>519</v>
      </c>
      <c r="B112" s="224" t="s">
        <v>520</v>
      </c>
      <c r="C112" s="255" t="n">
        <v>12</v>
      </c>
      <c r="D112" s="255" t="n">
        <v>6</v>
      </c>
      <c r="E112" s="255" t="n">
        <v>6</v>
      </c>
      <c r="F112" s="255" t="n">
        <v>317</v>
      </c>
      <c r="I112" s="256"/>
      <c r="J112" s="256"/>
      <c r="K112" s="256"/>
      <c r="L112" s="256"/>
      <c r="M112" s="256"/>
      <c r="N112" s="257"/>
      <c r="O112" s="257"/>
      <c r="P112" s="256"/>
    </row>
    <row r="113" customFormat="false" ht="16.5" hidden="false" customHeight="false" outlineLevel="0" collapsed="false">
      <c r="A113" s="258" t="s">
        <v>521</v>
      </c>
      <c r="B113" s="225" t="s">
        <v>522</v>
      </c>
      <c r="C113" s="255" t="n">
        <v>0</v>
      </c>
      <c r="D113" s="255" t="n">
        <v>0</v>
      </c>
      <c r="E113" s="255" t="n">
        <v>0</v>
      </c>
      <c r="F113" s="255" t="s">
        <v>348</v>
      </c>
      <c r="I113" s="256"/>
      <c r="J113" s="256"/>
      <c r="K113" s="256"/>
      <c r="L113" s="256"/>
      <c r="M113" s="256"/>
      <c r="N113" s="257"/>
      <c r="O113" s="257"/>
      <c r="P113" s="256"/>
    </row>
    <row r="114" customFormat="false" ht="16.5" hidden="false" customHeight="false" outlineLevel="0" collapsed="false">
      <c r="A114" s="254" t="s">
        <v>523</v>
      </c>
      <c r="B114" s="224" t="s">
        <v>524</v>
      </c>
      <c r="C114" s="255" t="n">
        <v>81</v>
      </c>
      <c r="D114" s="255" t="n">
        <v>38</v>
      </c>
      <c r="E114" s="255" t="n">
        <v>43</v>
      </c>
      <c r="F114" s="255" t="n">
        <v>201</v>
      </c>
      <c r="I114" s="256"/>
      <c r="J114" s="256"/>
      <c r="K114" s="256"/>
      <c r="L114" s="256"/>
      <c r="M114" s="256"/>
      <c r="N114" s="257"/>
      <c r="O114" s="257"/>
      <c r="P114" s="256"/>
    </row>
    <row r="115" customFormat="false" ht="16.5" hidden="false" customHeight="false" outlineLevel="0" collapsed="false">
      <c r="A115" s="258" t="s">
        <v>525</v>
      </c>
      <c r="B115" s="225" t="s">
        <v>526</v>
      </c>
      <c r="C115" s="255" t="n">
        <v>52</v>
      </c>
      <c r="D115" s="255" t="n">
        <v>24</v>
      </c>
      <c r="E115" s="255" t="n">
        <v>28</v>
      </c>
      <c r="F115" s="255" t="n">
        <v>207</v>
      </c>
      <c r="I115" s="256"/>
      <c r="J115" s="256"/>
      <c r="K115" s="256"/>
      <c r="L115" s="256"/>
      <c r="M115" s="256"/>
      <c r="N115" s="257"/>
      <c r="O115" s="257"/>
      <c r="P115" s="256"/>
    </row>
    <row r="116" customFormat="false" ht="16.5" hidden="false" customHeight="false" outlineLevel="0" collapsed="false">
      <c r="A116" s="254" t="s">
        <v>527</v>
      </c>
      <c r="B116" s="224" t="s">
        <v>528</v>
      </c>
      <c r="C116" s="255" t="n">
        <v>13</v>
      </c>
      <c r="D116" s="255" t="s">
        <v>370</v>
      </c>
      <c r="E116" s="255" t="s">
        <v>370</v>
      </c>
      <c r="F116" s="255" t="n">
        <v>103</v>
      </c>
      <c r="I116" s="256"/>
      <c r="J116" s="256"/>
      <c r="K116" s="256"/>
      <c r="L116" s="256"/>
      <c r="M116" s="256"/>
      <c r="N116" s="257"/>
      <c r="O116" s="257"/>
      <c r="P116" s="256"/>
    </row>
    <row r="117" customFormat="false" ht="16.5" hidden="false" customHeight="false" outlineLevel="0" collapsed="false">
      <c r="A117" s="258" t="s">
        <v>529</v>
      </c>
      <c r="B117" s="225" t="s">
        <v>530</v>
      </c>
      <c r="C117" s="255" t="n">
        <v>378</v>
      </c>
      <c r="D117" s="255" t="n">
        <v>244</v>
      </c>
      <c r="E117" s="255" t="n">
        <v>134</v>
      </c>
      <c r="F117" s="255" t="n">
        <v>96</v>
      </c>
      <c r="I117" s="256"/>
      <c r="J117" s="256"/>
      <c r="K117" s="256"/>
      <c r="L117" s="256"/>
      <c r="M117" s="256"/>
      <c r="N117" s="257"/>
      <c r="O117" s="257"/>
      <c r="P117" s="256"/>
    </row>
    <row r="118" customFormat="false" ht="16.5" hidden="false" customHeight="false" outlineLevel="0" collapsed="false">
      <c r="A118" s="254" t="s">
        <v>531</v>
      </c>
      <c r="B118" s="224" t="s">
        <v>532</v>
      </c>
      <c r="C118" s="255" t="n">
        <v>68</v>
      </c>
      <c r="D118" s="255" t="n">
        <v>35</v>
      </c>
      <c r="E118" s="255" t="n">
        <v>33</v>
      </c>
      <c r="F118" s="255" t="n">
        <v>215</v>
      </c>
      <c r="I118" s="256"/>
      <c r="J118" s="256"/>
      <c r="K118" s="256"/>
      <c r="L118" s="256"/>
      <c r="M118" s="256"/>
      <c r="N118" s="257"/>
      <c r="O118" s="257"/>
      <c r="P118" s="256"/>
    </row>
    <row r="119" customFormat="false" ht="16.5" hidden="false" customHeight="false" outlineLevel="0" collapsed="false">
      <c r="A119" s="258" t="s">
        <v>533</v>
      </c>
      <c r="B119" s="225" t="s">
        <v>534</v>
      </c>
      <c r="C119" s="255" t="n">
        <v>19</v>
      </c>
      <c r="D119" s="255" t="n">
        <v>14</v>
      </c>
      <c r="E119" s="255" t="n">
        <v>5</v>
      </c>
      <c r="F119" s="255" t="n">
        <v>167</v>
      </c>
      <c r="I119" s="256"/>
      <c r="J119" s="256"/>
      <c r="K119" s="256"/>
      <c r="L119" s="256"/>
      <c r="M119" s="256"/>
      <c r="N119" s="257"/>
      <c r="O119" s="257"/>
      <c r="P119" s="256"/>
    </row>
    <row r="120" customFormat="false" ht="16.5" hidden="false" customHeight="false" outlineLevel="0" collapsed="false">
      <c r="A120" s="254" t="s">
        <v>535</v>
      </c>
      <c r="B120" s="224" t="s">
        <v>536</v>
      </c>
      <c r="C120" s="255" t="n">
        <v>27</v>
      </c>
      <c r="D120" s="255" t="n">
        <v>19</v>
      </c>
      <c r="E120" s="255" t="n">
        <v>8</v>
      </c>
      <c r="F120" s="255" t="n">
        <v>192</v>
      </c>
      <c r="I120" s="256"/>
      <c r="J120" s="256"/>
      <c r="K120" s="256"/>
      <c r="L120" s="256"/>
      <c r="M120" s="256"/>
      <c r="N120" s="257"/>
      <c r="O120" s="257"/>
      <c r="P120" s="256"/>
    </row>
    <row r="121" customFormat="false" ht="16.5" hidden="false" customHeight="false" outlineLevel="0" collapsed="false">
      <c r="A121" s="258" t="s">
        <v>537</v>
      </c>
      <c r="B121" s="225" t="s">
        <v>538</v>
      </c>
      <c r="C121" s="255" t="n">
        <v>15</v>
      </c>
      <c r="D121" s="255" t="n">
        <v>8</v>
      </c>
      <c r="E121" s="255" t="n">
        <v>7</v>
      </c>
      <c r="F121" s="255" t="n">
        <v>132</v>
      </c>
      <c r="I121" s="256"/>
      <c r="J121" s="256"/>
      <c r="K121" s="256"/>
      <c r="L121" s="256"/>
      <c r="M121" s="256"/>
      <c r="N121" s="257"/>
      <c r="O121" s="257"/>
      <c r="P121" s="256"/>
    </row>
    <row r="122" customFormat="false" ht="16.5" hidden="false" customHeight="false" outlineLevel="0" collapsed="false">
      <c r="A122" s="254" t="s">
        <v>539</v>
      </c>
      <c r="B122" s="224" t="s">
        <v>540</v>
      </c>
      <c r="C122" s="255" t="n">
        <v>10</v>
      </c>
      <c r="D122" s="255" t="s">
        <v>370</v>
      </c>
      <c r="E122" s="255" t="s">
        <v>370</v>
      </c>
      <c r="F122" s="255" t="n">
        <v>158</v>
      </c>
      <c r="I122" s="256"/>
      <c r="J122" s="256"/>
      <c r="K122" s="256"/>
      <c r="L122" s="256"/>
      <c r="M122" s="256"/>
      <c r="N122" s="257"/>
      <c r="O122" s="257"/>
      <c r="P122" s="256"/>
    </row>
    <row r="123" customFormat="false" ht="16.5" hidden="false" customHeight="false" outlineLevel="0" collapsed="false">
      <c r="A123" s="258" t="s">
        <v>541</v>
      </c>
      <c r="B123" s="225" t="s">
        <v>542</v>
      </c>
      <c r="C123" s="255" t="n">
        <v>33</v>
      </c>
      <c r="D123" s="255" t="n">
        <v>18</v>
      </c>
      <c r="E123" s="255" t="n">
        <v>15</v>
      </c>
      <c r="F123" s="255" t="n">
        <v>198</v>
      </c>
      <c r="I123" s="256"/>
      <c r="J123" s="256"/>
      <c r="K123" s="256"/>
      <c r="L123" s="256"/>
      <c r="M123" s="256"/>
      <c r="N123" s="257"/>
      <c r="O123" s="257"/>
      <c r="P123" s="256"/>
    </row>
    <row r="124" customFormat="false" ht="16.5" hidden="false" customHeight="false" outlineLevel="0" collapsed="false">
      <c r="A124" s="254" t="s">
        <v>543</v>
      </c>
      <c r="B124" s="224" t="s">
        <v>544</v>
      </c>
      <c r="C124" s="255" t="n">
        <v>88</v>
      </c>
      <c r="D124" s="255" t="n">
        <v>44</v>
      </c>
      <c r="E124" s="255" t="n">
        <v>44</v>
      </c>
      <c r="F124" s="255" t="n">
        <v>288</v>
      </c>
      <c r="I124" s="256"/>
      <c r="J124" s="256"/>
      <c r="K124" s="256"/>
      <c r="L124" s="256"/>
      <c r="M124" s="256"/>
      <c r="N124" s="257"/>
      <c r="O124" s="257"/>
      <c r="P124" s="256"/>
    </row>
    <row r="125" customFormat="false" ht="16.5" hidden="false" customHeight="false" outlineLevel="0" collapsed="false">
      <c r="A125" s="258" t="s">
        <v>545</v>
      </c>
      <c r="B125" s="225" t="s">
        <v>546</v>
      </c>
      <c r="C125" s="255" t="n">
        <v>132</v>
      </c>
      <c r="D125" s="255" t="n">
        <v>56</v>
      </c>
      <c r="E125" s="255" t="n">
        <v>76</v>
      </c>
      <c r="F125" s="255" t="n">
        <v>243</v>
      </c>
      <c r="I125" s="256"/>
      <c r="J125" s="256"/>
      <c r="K125" s="256"/>
      <c r="L125" s="256"/>
      <c r="M125" s="256"/>
      <c r="N125" s="257"/>
      <c r="O125" s="257"/>
      <c r="P125" s="256"/>
    </row>
    <row r="126" customFormat="false" ht="16.5" hidden="false" customHeight="false" outlineLevel="0" collapsed="false">
      <c r="A126" s="254" t="s">
        <v>547</v>
      </c>
      <c r="B126" s="224" t="s">
        <v>548</v>
      </c>
      <c r="C126" s="255" t="n">
        <v>10</v>
      </c>
      <c r="D126" s="255" t="n">
        <v>5</v>
      </c>
      <c r="E126" s="255" t="n">
        <v>5</v>
      </c>
      <c r="F126" s="255" t="n">
        <v>316</v>
      </c>
      <c r="I126" s="256"/>
      <c r="J126" s="256"/>
      <c r="K126" s="256"/>
      <c r="L126" s="256"/>
      <c r="M126" s="256"/>
      <c r="N126" s="257"/>
      <c r="O126" s="257"/>
      <c r="P126" s="256"/>
    </row>
    <row r="127" customFormat="false" ht="16.5" hidden="false" customHeight="false" outlineLevel="0" collapsed="false">
      <c r="A127" s="258" t="s">
        <v>549</v>
      </c>
      <c r="B127" s="225" t="s">
        <v>550</v>
      </c>
      <c r="C127" s="255" t="n">
        <v>385</v>
      </c>
      <c r="D127" s="255" t="n">
        <v>202</v>
      </c>
      <c r="E127" s="255" t="n">
        <v>183</v>
      </c>
      <c r="F127" s="255" t="n">
        <v>230</v>
      </c>
      <c r="I127" s="256"/>
      <c r="J127" s="256"/>
      <c r="K127" s="256"/>
      <c r="L127" s="256"/>
      <c r="M127" s="256"/>
      <c r="N127" s="257"/>
      <c r="O127" s="257"/>
      <c r="P127" s="256"/>
    </row>
    <row r="128" customFormat="false" ht="16.5" hidden="false" customHeight="false" outlineLevel="0" collapsed="false">
      <c r="A128" s="254" t="s">
        <v>551</v>
      </c>
      <c r="B128" s="224" t="s">
        <v>552</v>
      </c>
      <c r="C128" s="255" t="n">
        <v>2876</v>
      </c>
      <c r="D128" s="255" t="n">
        <v>1252</v>
      </c>
      <c r="E128" s="255" t="n">
        <v>1624</v>
      </c>
      <c r="F128" s="255" t="n">
        <v>222</v>
      </c>
      <c r="I128" s="256"/>
      <c r="J128" s="256"/>
      <c r="K128" s="256"/>
      <c r="L128" s="256"/>
      <c r="M128" s="256"/>
      <c r="N128" s="257"/>
      <c r="O128" s="257"/>
      <c r="P128" s="256"/>
    </row>
    <row r="129" customFormat="false" ht="16.5" hidden="false" customHeight="false" outlineLevel="0" collapsed="false">
      <c r="A129" s="258" t="s">
        <v>553</v>
      </c>
      <c r="B129" s="225" t="s">
        <v>554</v>
      </c>
      <c r="C129" s="255" t="n">
        <v>19</v>
      </c>
      <c r="D129" s="255" t="n">
        <v>9</v>
      </c>
      <c r="E129" s="255" t="n">
        <v>10</v>
      </c>
      <c r="F129" s="255" t="n">
        <v>176</v>
      </c>
      <c r="I129" s="256"/>
      <c r="J129" s="256"/>
      <c r="K129" s="256"/>
      <c r="L129" s="256"/>
      <c r="M129" s="256"/>
      <c r="N129" s="257"/>
      <c r="O129" s="257"/>
      <c r="P129" s="256"/>
    </row>
    <row r="130" customFormat="false" ht="16.5" hidden="false" customHeight="false" outlineLevel="0" collapsed="false">
      <c r="A130" s="254" t="s">
        <v>555</v>
      </c>
      <c r="B130" s="224" t="s">
        <v>556</v>
      </c>
      <c r="C130" s="255" t="n">
        <v>11</v>
      </c>
      <c r="D130" s="255" t="n">
        <v>4</v>
      </c>
      <c r="E130" s="255" t="n">
        <v>7</v>
      </c>
      <c r="F130" s="255" t="n">
        <v>272</v>
      </c>
      <c r="I130" s="256"/>
      <c r="J130" s="256"/>
      <c r="K130" s="256"/>
      <c r="L130" s="256"/>
      <c r="M130" s="256"/>
      <c r="N130" s="257"/>
      <c r="O130" s="257"/>
      <c r="P130" s="256"/>
    </row>
    <row r="131" customFormat="false" ht="16.5" hidden="false" customHeight="false" outlineLevel="0" collapsed="false">
      <c r="A131" s="258" t="s">
        <v>557</v>
      </c>
      <c r="B131" s="225" t="s">
        <v>558</v>
      </c>
      <c r="C131" s="255" t="n">
        <v>7</v>
      </c>
      <c r="D131" s="255" t="s">
        <v>370</v>
      </c>
      <c r="E131" s="255" t="s">
        <v>370</v>
      </c>
      <c r="F131" s="255" t="n">
        <v>236</v>
      </c>
      <c r="I131" s="256"/>
      <c r="J131" s="256"/>
      <c r="K131" s="256"/>
      <c r="L131" s="256"/>
      <c r="M131" s="256"/>
      <c r="N131" s="257"/>
      <c r="O131" s="257"/>
      <c r="P131" s="256"/>
    </row>
    <row r="132" customFormat="false" ht="16.5" hidden="false" customHeight="false" outlineLevel="0" collapsed="false">
      <c r="A132" s="254" t="s">
        <v>559</v>
      </c>
      <c r="B132" s="224" t="s">
        <v>560</v>
      </c>
      <c r="C132" s="255" t="n">
        <v>21</v>
      </c>
      <c r="D132" s="255" t="n">
        <v>9</v>
      </c>
      <c r="E132" s="255" t="n">
        <v>12</v>
      </c>
      <c r="F132" s="255" t="n">
        <v>228</v>
      </c>
      <c r="I132" s="256"/>
      <c r="J132" s="256"/>
      <c r="K132" s="256"/>
      <c r="L132" s="256"/>
      <c r="M132" s="256"/>
      <c r="N132" s="257"/>
      <c r="O132" s="257"/>
      <c r="P132" s="256"/>
    </row>
    <row r="133" customFormat="false" ht="16.5" hidden="false" customHeight="false" outlineLevel="0" collapsed="false">
      <c r="A133" s="258" t="s">
        <v>561</v>
      </c>
      <c r="B133" s="225" t="s">
        <v>562</v>
      </c>
      <c r="C133" s="255" t="n">
        <v>0</v>
      </c>
      <c r="D133" s="255" t="n">
        <v>0</v>
      </c>
      <c r="E133" s="255" t="n">
        <v>0</v>
      </c>
      <c r="F133" s="255" t="s">
        <v>348</v>
      </c>
      <c r="I133" s="256"/>
      <c r="J133" s="256"/>
      <c r="K133" s="256"/>
      <c r="L133" s="256"/>
      <c r="M133" s="256"/>
      <c r="N133" s="257"/>
      <c r="O133" s="257"/>
      <c r="P133" s="256"/>
    </row>
    <row r="134" customFormat="false" ht="16.5" hidden="false" customHeight="false" outlineLevel="0" collapsed="false">
      <c r="A134" s="254" t="s">
        <v>563</v>
      </c>
      <c r="B134" s="224" t="s">
        <v>564</v>
      </c>
      <c r="C134" s="255" t="n">
        <v>5</v>
      </c>
      <c r="D134" s="255" t="n">
        <v>5</v>
      </c>
      <c r="E134" s="255" t="n">
        <v>0</v>
      </c>
      <c r="F134" s="255" t="n">
        <v>24</v>
      </c>
      <c r="I134" s="256"/>
      <c r="J134" s="256"/>
      <c r="K134" s="256"/>
      <c r="L134" s="256"/>
      <c r="M134" s="256"/>
      <c r="N134" s="257"/>
      <c r="O134" s="257"/>
      <c r="P134" s="256"/>
    </row>
    <row r="135" customFormat="false" ht="16.5" hidden="false" customHeight="false" outlineLevel="0" collapsed="false">
      <c r="A135" s="258" t="s">
        <v>565</v>
      </c>
      <c r="B135" s="225" t="s">
        <v>566</v>
      </c>
      <c r="C135" s="255" t="n">
        <v>31</v>
      </c>
      <c r="D135" s="255" t="n">
        <v>20</v>
      </c>
      <c r="E135" s="255" t="n">
        <v>11</v>
      </c>
      <c r="F135" s="255" t="n">
        <v>306</v>
      </c>
      <c r="I135" s="256"/>
      <c r="J135" s="256"/>
      <c r="K135" s="256"/>
      <c r="L135" s="256"/>
      <c r="M135" s="256"/>
      <c r="N135" s="257"/>
      <c r="O135" s="257"/>
      <c r="P135" s="256"/>
    </row>
    <row r="136" customFormat="false" ht="16.5" hidden="false" customHeight="false" outlineLevel="0" collapsed="false">
      <c r="A136" s="254" t="s">
        <v>567</v>
      </c>
      <c r="B136" s="224" t="s">
        <v>568</v>
      </c>
      <c r="C136" s="255" t="n">
        <v>36</v>
      </c>
      <c r="D136" s="255" t="n">
        <v>18</v>
      </c>
      <c r="E136" s="255" t="n">
        <v>18</v>
      </c>
      <c r="F136" s="255" t="n">
        <v>274</v>
      </c>
      <c r="I136" s="256"/>
      <c r="J136" s="256"/>
      <c r="K136" s="256"/>
      <c r="L136" s="256"/>
      <c r="M136" s="256"/>
      <c r="N136" s="257"/>
      <c r="O136" s="257"/>
      <c r="P136" s="256"/>
    </row>
    <row r="137" customFormat="false" ht="16.5" hidden="false" customHeight="false" outlineLevel="0" collapsed="false">
      <c r="A137" s="258" t="s">
        <v>569</v>
      </c>
      <c r="B137" s="225" t="s">
        <v>570</v>
      </c>
      <c r="C137" s="255" t="s">
        <v>370</v>
      </c>
      <c r="D137" s="255" t="s">
        <v>370</v>
      </c>
      <c r="E137" s="255" t="n">
        <v>0</v>
      </c>
      <c r="F137" s="255" t="n">
        <v>18</v>
      </c>
      <c r="I137" s="256"/>
      <c r="J137" s="256"/>
      <c r="K137" s="256"/>
      <c r="L137" s="256"/>
      <c r="M137" s="256"/>
      <c r="N137" s="257"/>
      <c r="O137" s="257"/>
      <c r="P137" s="256"/>
    </row>
    <row r="138" customFormat="false" ht="16.5" hidden="false" customHeight="false" outlineLevel="0" collapsed="false">
      <c r="A138" s="254" t="s">
        <v>571</v>
      </c>
      <c r="B138" s="224" t="s">
        <v>572</v>
      </c>
      <c r="C138" s="255" t="n">
        <v>23</v>
      </c>
      <c r="D138" s="255" t="s">
        <v>370</v>
      </c>
      <c r="E138" s="255" t="s">
        <v>370</v>
      </c>
      <c r="F138" s="255" t="n">
        <v>76</v>
      </c>
      <c r="I138" s="256"/>
      <c r="J138" s="256"/>
      <c r="K138" s="256"/>
      <c r="L138" s="256"/>
      <c r="M138" s="256"/>
      <c r="N138" s="257"/>
      <c r="O138" s="257"/>
      <c r="P138" s="256"/>
    </row>
    <row r="139" customFormat="false" ht="16.5" hidden="false" customHeight="false" outlineLevel="0" collapsed="false">
      <c r="A139" s="258" t="s">
        <v>573</v>
      </c>
      <c r="B139" s="225" t="s">
        <v>574</v>
      </c>
      <c r="C139" s="255" t="n">
        <v>4</v>
      </c>
      <c r="D139" s="255" t="n">
        <v>4</v>
      </c>
      <c r="E139" s="255" t="n">
        <v>0</v>
      </c>
      <c r="F139" s="255" t="n">
        <v>57</v>
      </c>
      <c r="I139" s="256"/>
      <c r="J139" s="256"/>
      <c r="K139" s="256"/>
      <c r="L139" s="256"/>
      <c r="M139" s="256"/>
      <c r="N139" s="257"/>
      <c r="O139" s="257"/>
      <c r="P139" s="256"/>
    </row>
    <row r="140" customFormat="false" ht="16.5" hidden="false" customHeight="false" outlineLevel="0" collapsed="false">
      <c r="A140" s="254" t="s">
        <v>575</v>
      </c>
      <c r="B140" s="224" t="s">
        <v>576</v>
      </c>
      <c r="C140" s="255" t="n">
        <v>83</v>
      </c>
      <c r="D140" s="255" t="n">
        <v>34</v>
      </c>
      <c r="E140" s="255" t="n">
        <v>49</v>
      </c>
      <c r="F140" s="255" t="n">
        <v>198</v>
      </c>
      <c r="I140" s="256"/>
      <c r="J140" s="256"/>
      <c r="K140" s="256"/>
      <c r="L140" s="256"/>
      <c r="M140" s="256"/>
      <c r="N140" s="257"/>
      <c r="O140" s="257"/>
      <c r="P140" s="256"/>
    </row>
    <row r="141" customFormat="false" ht="16.5" hidden="false" customHeight="false" outlineLevel="0" collapsed="false">
      <c r="A141" s="258" t="s">
        <v>577</v>
      </c>
      <c r="B141" s="225" t="s">
        <v>578</v>
      </c>
      <c r="C141" s="255" t="n">
        <v>15</v>
      </c>
      <c r="D141" s="255" t="n">
        <v>15</v>
      </c>
      <c r="E141" s="255" t="n">
        <v>0</v>
      </c>
      <c r="F141" s="255" t="n">
        <v>169</v>
      </c>
      <c r="I141" s="256"/>
      <c r="J141" s="256"/>
      <c r="K141" s="256"/>
      <c r="L141" s="256"/>
      <c r="M141" s="256"/>
      <c r="N141" s="257"/>
      <c r="O141" s="257"/>
      <c r="P141" s="256"/>
    </row>
    <row r="142" customFormat="false" ht="16.5" hidden="false" customHeight="false" outlineLevel="0" collapsed="false">
      <c r="A142" s="254" t="s">
        <v>579</v>
      </c>
      <c r="B142" s="224" t="s">
        <v>580</v>
      </c>
      <c r="C142" s="255" t="n">
        <v>46</v>
      </c>
      <c r="D142" s="255" t="n">
        <v>20</v>
      </c>
      <c r="E142" s="255" t="n">
        <v>26</v>
      </c>
      <c r="F142" s="255" t="n">
        <v>204</v>
      </c>
      <c r="I142" s="256"/>
      <c r="J142" s="256"/>
      <c r="K142" s="256"/>
      <c r="L142" s="256"/>
      <c r="M142" s="256"/>
      <c r="N142" s="257"/>
      <c r="O142" s="257"/>
      <c r="P142" s="256"/>
    </row>
    <row r="143" customFormat="false" ht="16.5" hidden="false" customHeight="false" outlineLevel="0" collapsed="false">
      <c r="A143" s="258" t="s">
        <v>581</v>
      </c>
      <c r="B143" s="225" t="s">
        <v>582</v>
      </c>
      <c r="C143" s="255" t="n">
        <v>5</v>
      </c>
      <c r="D143" s="255" t="s">
        <v>370</v>
      </c>
      <c r="E143" s="255" t="s">
        <v>370</v>
      </c>
      <c r="F143" s="255" t="n">
        <v>319</v>
      </c>
      <c r="I143" s="256"/>
      <c r="J143" s="256"/>
      <c r="K143" s="256"/>
      <c r="L143" s="256"/>
      <c r="M143" s="256"/>
      <c r="N143" s="257"/>
      <c r="O143" s="257"/>
      <c r="P143" s="256"/>
    </row>
    <row r="144" customFormat="false" ht="16.5" hidden="false" customHeight="false" outlineLevel="0" collapsed="false">
      <c r="A144" s="254" t="s">
        <v>583</v>
      </c>
      <c r="B144" s="224" t="s">
        <v>584</v>
      </c>
      <c r="C144" s="255" t="n">
        <v>7</v>
      </c>
      <c r="D144" s="255" t="s">
        <v>370</v>
      </c>
      <c r="E144" s="255" t="s">
        <v>370</v>
      </c>
      <c r="F144" s="255" t="n">
        <v>203</v>
      </c>
      <c r="I144" s="256"/>
      <c r="J144" s="256"/>
      <c r="K144" s="256"/>
      <c r="L144" s="256"/>
      <c r="M144" s="256"/>
      <c r="N144" s="257"/>
      <c r="O144" s="257"/>
      <c r="P144" s="256"/>
    </row>
    <row r="145" customFormat="false" ht="16.5" hidden="false" customHeight="false" outlineLevel="0" collapsed="false">
      <c r="A145" s="261"/>
      <c r="B145" s="149" t="s">
        <v>299</v>
      </c>
      <c r="C145" s="250" t="n">
        <v>202</v>
      </c>
      <c r="D145" s="250" t="n">
        <v>113</v>
      </c>
      <c r="E145" s="250" t="n">
        <v>89</v>
      </c>
      <c r="F145" s="250" t="n">
        <v>242</v>
      </c>
      <c r="I145" s="217"/>
      <c r="J145" s="217"/>
      <c r="K145" s="217"/>
      <c r="L145" s="217"/>
      <c r="M145" s="217"/>
      <c r="N145" s="253"/>
      <c r="O145" s="253"/>
      <c r="P145" s="217"/>
    </row>
    <row r="146" customFormat="false" ht="16.5" hidden="false" customHeight="false" outlineLevel="0" collapsed="false">
      <c r="A146" s="254" t="s">
        <v>585</v>
      </c>
      <c r="B146" s="224" t="s">
        <v>586</v>
      </c>
      <c r="C146" s="255" t="s">
        <v>370</v>
      </c>
      <c r="D146" s="255" t="s">
        <v>370</v>
      </c>
      <c r="E146" s="255" t="s">
        <v>370</v>
      </c>
      <c r="F146" s="255" t="n">
        <v>366</v>
      </c>
      <c r="I146" s="256"/>
      <c r="J146" s="256"/>
      <c r="K146" s="256"/>
      <c r="L146" s="256"/>
      <c r="M146" s="256"/>
      <c r="N146" s="257"/>
      <c r="O146" s="257"/>
      <c r="P146" s="256"/>
    </row>
    <row r="147" customFormat="false" ht="16.5" hidden="false" customHeight="false" outlineLevel="0" collapsed="false">
      <c r="A147" s="258" t="s">
        <v>587</v>
      </c>
      <c r="B147" s="225" t="s">
        <v>588</v>
      </c>
      <c r="C147" s="255" t="n">
        <v>49</v>
      </c>
      <c r="D147" s="255" t="n">
        <v>33</v>
      </c>
      <c r="E147" s="255" t="n">
        <v>16</v>
      </c>
      <c r="F147" s="255" t="n">
        <v>328</v>
      </c>
      <c r="I147" s="256"/>
      <c r="J147" s="256"/>
      <c r="K147" s="256"/>
      <c r="L147" s="256"/>
      <c r="M147" s="256"/>
      <c r="N147" s="257"/>
      <c r="O147" s="257"/>
      <c r="P147" s="256"/>
    </row>
    <row r="148" customFormat="false" ht="16.5" hidden="false" customHeight="false" outlineLevel="0" collapsed="false">
      <c r="A148" s="254" t="s">
        <v>589</v>
      </c>
      <c r="B148" s="224" t="s">
        <v>590</v>
      </c>
      <c r="C148" s="255" t="n">
        <v>13</v>
      </c>
      <c r="D148" s="255" t="n">
        <v>5</v>
      </c>
      <c r="E148" s="255" t="n">
        <v>8</v>
      </c>
      <c r="F148" s="255" t="n">
        <v>154</v>
      </c>
      <c r="I148" s="256"/>
      <c r="J148" s="256"/>
      <c r="K148" s="256"/>
      <c r="L148" s="256"/>
      <c r="M148" s="256"/>
      <c r="N148" s="257"/>
      <c r="O148" s="257"/>
      <c r="P148" s="256"/>
    </row>
    <row r="149" customFormat="false" ht="16.5" hidden="false" customHeight="false" outlineLevel="0" collapsed="false">
      <c r="A149" s="258" t="s">
        <v>591</v>
      </c>
      <c r="B149" s="225" t="s">
        <v>592</v>
      </c>
      <c r="C149" s="255" t="n">
        <v>93</v>
      </c>
      <c r="D149" s="255" t="n">
        <v>51</v>
      </c>
      <c r="E149" s="255" t="n">
        <v>42</v>
      </c>
      <c r="F149" s="255" t="n">
        <v>240</v>
      </c>
      <c r="I149" s="256"/>
      <c r="J149" s="256"/>
      <c r="K149" s="256"/>
      <c r="L149" s="256"/>
      <c r="M149" s="256"/>
      <c r="N149" s="257"/>
      <c r="O149" s="257"/>
      <c r="P149" s="256"/>
    </row>
    <row r="150" customFormat="false" ht="16.5" hidden="false" customHeight="false" outlineLevel="0" collapsed="false">
      <c r="A150" s="254" t="s">
        <v>593</v>
      </c>
      <c r="B150" s="224" t="s">
        <v>594</v>
      </c>
      <c r="C150" s="255" t="n">
        <v>22</v>
      </c>
      <c r="D150" s="255" t="n">
        <v>12</v>
      </c>
      <c r="E150" s="255" t="n">
        <v>10</v>
      </c>
      <c r="F150" s="255" t="n">
        <v>247</v>
      </c>
      <c r="I150" s="256"/>
      <c r="J150" s="256"/>
      <c r="K150" s="256"/>
      <c r="L150" s="256"/>
      <c r="M150" s="256"/>
      <c r="N150" s="257"/>
      <c r="O150" s="257"/>
      <c r="P150" s="256"/>
    </row>
    <row r="151" customFormat="false" ht="16.5" hidden="false" customHeight="false" outlineLevel="0" collapsed="false">
      <c r="A151" s="258" t="s">
        <v>595</v>
      </c>
      <c r="B151" s="225" t="s">
        <v>596</v>
      </c>
      <c r="C151" s="255" t="n">
        <v>23</v>
      </c>
      <c r="D151" s="255" t="n">
        <v>11</v>
      </c>
      <c r="E151" s="255" t="n">
        <v>12</v>
      </c>
      <c r="F151" s="255" t="n">
        <v>100</v>
      </c>
      <c r="I151" s="256"/>
      <c r="J151" s="256"/>
      <c r="K151" s="256"/>
      <c r="L151" s="256"/>
      <c r="M151" s="256"/>
      <c r="N151" s="257"/>
      <c r="O151" s="257"/>
      <c r="P151" s="256"/>
    </row>
    <row r="152" customFormat="false" ht="16.5" hidden="false" customHeight="false" outlineLevel="0" collapsed="false">
      <c r="A152" s="220"/>
      <c r="B152" s="221" t="s">
        <v>301</v>
      </c>
      <c r="C152" s="250" t="n">
        <v>3137</v>
      </c>
      <c r="D152" s="250" t="n">
        <v>1538</v>
      </c>
      <c r="E152" s="250" t="n">
        <v>1599</v>
      </c>
      <c r="F152" s="250" t="n">
        <v>211</v>
      </c>
      <c r="I152" s="217"/>
      <c r="J152" s="217"/>
      <c r="K152" s="217"/>
      <c r="L152" s="217"/>
      <c r="M152" s="217"/>
      <c r="N152" s="253"/>
      <c r="O152" s="253"/>
      <c r="P152" s="217"/>
    </row>
    <row r="153" customFormat="false" ht="16.5" hidden="false" customHeight="false" outlineLevel="0" collapsed="false">
      <c r="A153" s="258" t="s">
        <v>597</v>
      </c>
      <c r="B153" s="225" t="s">
        <v>598</v>
      </c>
      <c r="C153" s="255" t="n">
        <v>93</v>
      </c>
      <c r="D153" s="255" t="n">
        <v>46</v>
      </c>
      <c r="E153" s="255" t="n">
        <v>47</v>
      </c>
      <c r="F153" s="255" t="n">
        <v>295</v>
      </c>
      <c r="I153" s="256"/>
      <c r="J153" s="256"/>
      <c r="K153" s="256"/>
      <c r="L153" s="256"/>
      <c r="M153" s="256"/>
      <c r="N153" s="257"/>
      <c r="O153" s="257"/>
      <c r="P153" s="256"/>
    </row>
    <row r="154" customFormat="false" ht="16.5" hidden="false" customHeight="false" outlineLevel="0" collapsed="false">
      <c r="A154" s="254" t="s">
        <v>599</v>
      </c>
      <c r="B154" s="224" t="s">
        <v>600</v>
      </c>
      <c r="C154" s="255" t="n">
        <v>22</v>
      </c>
      <c r="D154" s="255" t="n">
        <v>13</v>
      </c>
      <c r="E154" s="255" t="n">
        <v>9</v>
      </c>
      <c r="F154" s="255" t="n">
        <v>111</v>
      </c>
      <c r="I154" s="256"/>
      <c r="J154" s="256"/>
      <c r="K154" s="256"/>
      <c r="L154" s="256"/>
      <c r="M154" s="256"/>
      <c r="N154" s="257"/>
      <c r="O154" s="257"/>
      <c r="P154" s="256"/>
    </row>
    <row r="155" customFormat="false" ht="16.5" hidden="false" customHeight="false" outlineLevel="0" collapsed="false">
      <c r="A155" s="258" t="s">
        <v>601</v>
      </c>
      <c r="B155" s="225" t="s">
        <v>602</v>
      </c>
      <c r="C155" s="255" t="n">
        <v>11</v>
      </c>
      <c r="D155" s="255" t="n">
        <v>7</v>
      </c>
      <c r="E155" s="255" t="n">
        <v>4</v>
      </c>
      <c r="F155" s="255" t="n">
        <v>292</v>
      </c>
      <c r="I155" s="256"/>
      <c r="J155" s="256"/>
      <c r="K155" s="256"/>
      <c r="L155" s="256"/>
      <c r="M155" s="256"/>
      <c r="N155" s="257"/>
      <c r="O155" s="257"/>
      <c r="P155" s="256"/>
    </row>
    <row r="156" customFormat="false" ht="16.5" hidden="false" customHeight="false" outlineLevel="0" collapsed="false">
      <c r="A156" s="254" t="s">
        <v>603</v>
      </c>
      <c r="B156" s="224" t="s">
        <v>604</v>
      </c>
      <c r="C156" s="255" t="n">
        <v>14</v>
      </c>
      <c r="D156" s="255" t="n">
        <v>9</v>
      </c>
      <c r="E156" s="255" t="n">
        <v>5</v>
      </c>
      <c r="F156" s="255" t="n">
        <v>283</v>
      </c>
      <c r="I156" s="256"/>
      <c r="J156" s="256"/>
      <c r="K156" s="256"/>
      <c r="L156" s="256"/>
      <c r="M156" s="256"/>
      <c r="N156" s="257"/>
      <c r="O156" s="257"/>
      <c r="P156" s="256"/>
    </row>
    <row r="157" customFormat="false" ht="16.5" hidden="false" customHeight="false" outlineLevel="0" collapsed="false">
      <c r="A157" s="258" t="s">
        <v>605</v>
      </c>
      <c r="B157" s="225" t="s">
        <v>606</v>
      </c>
      <c r="C157" s="255" t="n">
        <v>0</v>
      </c>
      <c r="D157" s="255" t="n">
        <v>0</v>
      </c>
      <c r="E157" s="255" t="n">
        <v>0</v>
      </c>
      <c r="F157" s="255" t="s">
        <v>348</v>
      </c>
      <c r="I157" s="256"/>
      <c r="J157" s="256"/>
      <c r="K157" s="256"/>
      <c r="L157" s="256"/>
      <c r="M157" s="256"/>
      <c r="N157" s="257"/>
      <c r="O157" s="257"/>
      <c r="P157" s="256"/>
    </row>
    <row r="158" customFormat="false" ht="16.5" hidden="false" customHeight="false" outlineLevel="0" collapsed="false">
      <c r="A158" s="254" t="s">
        <v>607</v>
      </c>
      <c r="B158" s="224" t="s">
        <v>608</v>
      </c>
      <c r="C158" s="255" t="n">
        <v>13</v>
      </c>
      <c r="D158" s="255" t="n">
        <v>6</v>
      </c>
      <c r="E158" s="255" t="n">
        <v>7</v>
      </c>
      <c r="F158" s="255" t="n">
        <v>259</v>
      </c>
      <c r="I158" s="256"/>
      <c r="J158" s="256"/>
      <c r="K158" s="256"/>
      <c r="L158" s="256"/>
      <c r="M158" s="256"/>
      <c r="N158" s="257"/>
      <c r="O158" s="257"/>
      <c r="P158" s="256"/>
    </row>
    <row r="159" customFormat="false" ht="16.5" hidden="false" customHeight="false" outlineLevel="0" collapsed="false">
      <c r="A159" s="258" t="s">
        <v>609</v>
      </c>
      <c r="B159" s="225" t="s">
        <v>610</v>
      </c>
      <c r="C159" s="255" t="n">
        <v>11</v>
      </c>
      <c r="D159" s="255" t="n">
        <v>5</v>
      </c>
      <c r="E159" s="255" t="n">
        <v>6</v>
      </c>
      <c r="F159" s="255" t="n">
        <v>277</v>
      </c>
      <c r="I159" s="256"/>
      <c r="J159" s="256"/>
      <c r="K159" s="256"/>
      <c r="L159" s="256"/>
      <c r="M159" s="256"/>
      <c r="N159" s="257"/>
      <c r="O159" s="257"/>
      <c r="P159" s="256"/>
    </row>
    <row r="160" customFormat="false" ht="16.5" hidden="false" customHeight="false" outlineLevel="0" collapsed="false">
      <c r="A160" s="254" t="s">
        <v>611</v>
      </c>
      <c r="B160" s="224" t="s">
        <v>612</v>
      </c>
      <c r="C160" s="255" t="n">
        <v>20</v>
      </c>
      <c r="D160" s="255" t="n">
        <v>11</v>
      </c>
      <c r="E160" s="255" t="n">
        <v>9</v>
      </c>
      <c r="F160" s="255" t="s">
        <v>337</v>
      </c>
      <c r="I160" s="256"/>
      <c r="J160" s="256"/>
      <c r="K160" s="256"/>
      <c r="L160" s="256"/>
      <c r="M160" s="256"/>
      <c r="N160" s="257"/>
      <c r="O160" s="257"/>
      <c r="P160" s="256"/>
    </row>
    <row r="161" customFormat="false" ht="16.5" hidden="false" customHeight="false" outlineLevel="0" collapsed="false">
      <c r="A161" s="258" t="s">
        <v>613</v>
      </c>
      <c r="B161" s="225" t="s">
        <v>614</v>
      </c>
      <c r="C161" s="255" t="n">
        <v>12</v>
      </c>
      <c r="D161" s="255" t="n">
        <v>6</v>
      </c>
      <c r="E161" s="255" t="n">
        <v>6</v>
      </c>
      <c r="F161" s="255" t="n">
        <v>308</v>
      </c>
      <c r="I161" s="256"/>
      <c r="J161" s="256"/>
      <c r="K161" s="256"/>
      <c r="L161" s="256"/>
      <c r="M161" s="256"/>
      <c r="N161" s="257"/>
      <c r="O161" s="257"/>
      <c r="P161" s="256"/>
    </row>
    <row r="162" customFormat="false" ht="16.5" hidden="false" customHeight="false" outlineLevel="0" collapsed="false">
      <c r="A162" s="254" t="s">
        <v>615</v>
      </c>
      <c r="B162" s="224" t="s">
        <v>616</v>
      </c>
      <c r="C162" s="255" t="s">
        <v>370</v>
      </c>
      <c r="D162" s="255" t="s">
        <v>370</v>
      </c>
      <c r="E162" s="255" t="n">
        <v>0</v>
      </c>
      <c r="F162" s="255" t="n">
        <v>122</v>
      </c>
      <c r="I162" s="256"/>
      <c r="J162" s="256"/>
      <c r="K162" s="256"/>
      <c r="L162" s="256"/>
      <c r="M162" s="256"/>
      <c r="N162" s="257"/>
      <c r="O162" s="257"/>
      <c r="P162" s="256"/>
    </row>
    <row r="163" customFormat="false" ht="16.5" hidden="false" customHeight="false" outlineLevel="0" collapsed="false">
      <c r="A163" s="258" t="s">
        <v>617</v>
      </c>
      <c r="B163" s="225" t="s">
        <v>618</v>
      </c>
      <c r="C163" s="255" t="s">
        <v>370</v>
      </c>
      <c r="D163" s="255" t="n">
        <v>0</v>
      </c>
      <c r="E163" s="255" t="s">
        <v>370</v>
      </c>
      <c r="F163" s="255" t="n">
        <v>366</v>
      </c>
      <c r="I163" s="256"/>
      <c r="J163" s="256"/>
      <c r="K163" s="256"/>
      <c r="L163" s="256"/>
      <c r="M163" s="256"/>
      <c r="N163" s="257"/>
      <c r="O163" s="257"/>
      <c r="P163" s="256"/>
    </row>
    <row r="164" customFormat="false" ht="16.5" hidden="false" customHeight="false" outlineLevel="0" collapsed="false">
      <c r="A164" s="254" t="s">
        <v>619</v>
      </c>
      <c r="B164" s="224" t="s">
        <v>620</v>
      </c>
      <c r="C164" s="255" t="n">
        <v>1578</v>
      </c>
      <c r="D164" s="255" t="n">
        <v>781</v>
      </c>
      <c r="E164" s="255" t="n">
        <v>797</v>
      </c>
      <c r="F164" s="255" t="n">
        <v>183</v>
      </c>
      <c r="I164" s="256"/>
      <c r="J164" s="256"/>
      <c r="K164" s="256"/>
      <c r="L164" s="256"/>
      <c r="M164" s="256"/>
      <c r="N164" s="257"/>
      <c r="O164" s="257"/>
      <c r="P164" s="256"/>
    </row>
    <row r="165" customFormat="false" ht="16.5" hidden="false" customHeight="false" outlineLevel="0" collapsed="false">
      <c r="A165" s="258" t="s">
        <v>621</v>
      </c>
      <c r="B165" s="225" t="s">
        <v>622</v>
      </c>
      <c r="C165" s="255" t="n">
        <v>50</v>
      </c>
      <c r="D165" s="255" t="n">
        <v>20</v>
      </c>
      <c r="E165" s="255" t="n">
        <v>30</v>
      </c>
      <c r="F165" s="255" t="n">
        <v>220</v>
      </c>
      <c r="I165" s="256"/>
      <c r="J165" s="256"/>
      <c r="K165" s="256"/>
      <c r="L165" s="256"/>
      <c r="M165" s="256"/>
      <c r="N165" s="257"/>
      <c r="O165" s="257"/>
      <c r="P165" s="256"/>
    </row>
    <row r="166" customFormat="false" ht="16.5" hidden="false" customHeight="false" outlineLevel="0" collapsed="false">
      <c r="A166" s="254" t="s">
        <v>623</v>
      </c>
      <c r="B166" s="224" t="s">
        <v>624</v>
      </c>
      <c r="C166" s="255" t="n">
        <v>0</v>
      </c>
      <c r="D166" s="255" t="n">
        <v>0</v>
      </c>
      <c r="E166" s="255" t="n">
        <v>0</v>
      </c>
      <c r="F166" s="255" t="s">
        <v>348</v>
      </c>
      <c r="I166" s="256"/>
      <c r="J166" s="256"/>
      <c r="K166" s="256"/>
      <c r="L166" s="256"/>
      <c r="M166" s="256"/>
      <c r="N166" s="257"/>
      <c r="O166" s="257"/>
      <c r="P166" s="256"/>
    </row>
    <row r="167" customFormat="false" ht="16.5" hidden="false" customHeight="false" outlineLevel="0" collapsed="false">
      <c r="A167" s="258" t="s">
        <v>625</v>
      </c>
      <c r="B167" s="225" t="s">
        <v>626</v>
      </c>
      <c r="C167" s="255" t="n">
        <v>0</v>
      </c>
      <c r="D167" s="255" t="n">
        <v>0</v>
      </c>
      <c r="E167" s="255" t="n">
        <v>0</v>
      </c>
      <c r="F167" s="255" t="s">
        <v>348</v>
      </c>
      <c r="I167" s="256"/>
      <c r="J167" s="256"/>
      <c r="K167" s="256"/>
      <c r="L167" s="256"/>
      <c r="M167" s="256"/>
      <c r="N167" s="257"/>
      <c r="O167" s="257"/>
      <c r="P167" s="256"/>
    </row>
    <row r="168" customFormat="false" ht="16.5" hidden="false" customHeight="false" outlineLevel="0" collapsed="false">
      <c r="A168" s="254" t="s">
        <v>627</v>
      </c>
      <c r="B168" s="224" t="s">
        <v>628</v>
      </c>
      <c r="C168" s="255" t="n">
        <v>89</v>
      </c>
      <c r="D168" s="255" t="n">
        <v>44</v>
      </c>
      <c r="E168" s="255" t="n">
        <v>45</v>
      </c>
      <c r="F168" s="255" t="n">
        <v>268</v>
      </c>
      <c r="I168" s="256"/>
      <c r="J168" s="256"/>
      <c r="K168" s="256"/>
      <c r="L168" s="256"/>
      <c r="M168" s="256"/>
      <c r="N168" s="257"/>
      <c r="O168" s="257"/>
      <c r="P168" s="256"/>
    </row>
    <row r="169" customFormat="false" ht="16.5" hidden="false" customHeight="false" outlineLevel="0" collapsed="false">
      <c r="A169" s="258" t="s">
        <v>629</v>
      </c>
      <c r="B169" s="225" t="s">
        <v>630</v>
      </c>
      <c r="C169" s="255" t="s">
        <v>370</v>
      </c>
      <c r="D169" s="255" t="s">
        <v>370</v>
      </c>
      <c r="E169" s="255" t="n">
        <v>0</v>
      </c>
      <c r="F169" s="255" t="n">
        <v>30</v>
      </c>
      <c r="I169" s="256"/>
      <c r="J169" s="256"/>
      <c r="K169" s="256"/>
      <c r="L169" s="256"/>
      <c r="M169" s="256"/>
      <c r="N169" s="257"/>
      <c r="O169" s="257"/>
      <c r="P169" s="256"/>
    </row>
    <row r="170" customFormat="false" ht="16.5" hidden="false" customHeight="false" outlineLevel="0" collapsed="false">
      <c r="A170" s="254" t="s">
        <v>631</v>
      </c>
      <c r="B170" s="224" t="s">
        <v>632</v>
      </c>
      <c r="C170" s="255" t="n">
        <v>204</v>
      </c>
      <c r="D170" s="255" t="n">
        <v>84</v>
      </c>
      <c r="E170" s="255" t="n">
        <v>120</v>
      </c>
      <c r="F170" s="255" t="n">
        <v>299</v>
      </c>
      <c r="I170" s="256"/>
      <c r="J170" s="256"/>
      <c r="K170" s="256"/>
      <c r="L170" s="256"/>
      <c r="M170" s="256"/>
      <c r="N170" s="257"/>
      <c r="O170" s="257"/>
      <c r="P170" s="256"/>
    </row>
    <row r="171" customFormat="false" ht="16.5" hidden="false" customHeight="false" outlineLevel="0" collapsed="false">
      <c r="A171" s="258" t="s">
        <v>633</v>
      </c>
      <c r="B171" s="225" t="s">
        <v>634</v>
      </c>
      <c r="C171" s="255" t="n">
        <v>95</v>
      </c>
      <c r="D171" s="255" t="n">
        <v>42</v>
      </c>
      <c r="E171" s="255" t="n">
        <v>53</v>
      </c>
      <c r="F171" s="255" t="n">
        <v>347</v>
      </c>
      <c r="I171" s="256"/>
      <c r="J171" s="256"/>
      <c r="K171" s="256"/>
      <c r="L171" s="256"/>
      <c r="M171" s="256"/>
      <c r="N171" s="257"/>
      <c r="O171" s="257"/>
      <c r="P171" s="256"/>
    </row>
    <row r="172" customFormat="false" ht="16.5" hidden="false" customHeight="false" outlineLevel="0" collapsed="false">
      <c r="A172" s="254" t="s">
        <v>635</v>
      </c>
      <c r="B172" s="224" t="s">
        <v>636</v>
      </c>
      <c r="C172" s="255" t="n">
        <v>16</v>
      </c>
      <c r="D172" s="255" t="n">
        <v>9</v>
      </c>
      <c r="E172" s="255" t="n">
        <v>7</v>
      </c>
      <c r="F172" s="255" t="n">
        <v>136</v>
      </c>
      <c r="I172" s="256"/>
      <c r="J172" s="256"/>
      <c r="K172" s="256"/>
      <c r="L172" s="256"/>
      <c r="M172" s="256"/>
      <c r="N172" s="257"/>
      <c r="O172" s="257"/>
      <c r="P172" s="256"/>
    </row>
    <row r="173" customFormat="false" ht="16.5" hidden="false" customHeight="false" outlineLevel="0" collapsed="false">
      <c r="A173" s="258" t="s">
        <v>637</v>
      </c>
      <c r="B173" s="225" t="s">
        <v>638</v>
      </c>
      <c r="C173" s="255" t="n">
        <v>29</v>
      </c>
      <c r="D173" s="255" t="n">
        <v>14</v>
      </c>
      <c r="E173" s="255" t="n">
        <v>15</v>
      </c>
      <c r="F173" s="255" t="n">
        <v>182</v>
      </c>
      <c r="I173" s="256"/>
      <c r="J173" s="256"/>
      <c r="K173" s="256"/>
      <c r="L173" s="256"/>
      <c r="M173" s="256"/>
      <c r="N173" s="257"/>
      <c r="O173" s="257"/>
      <c r="P173" s="256"/>
    </row>
    <row r="174" customFormat="false" ht="16.5" hidden="false" customHeight="false" outlineLevel="0" collapsed="false">
      <c r="A174" s="254" t="s">
        <v>639</v>
      </c>
      <c r="B174" s="224" t="s">
        <v>640</v>
      </c>
      <c r="C174" s="255" t="n">
        <v>35</v>
      </c>
      <c r="D174" s="255" t="n">
        <v>15</v>
      </c>
      <c r="E174" s="255" t="n">
        <v>20</v>
      </c>
      <c r="F174" s="255" t="n">
        <v>177</v>
      </c>
      <c r="I174" s="256"/>
      <c r="J174" s="256"/>
      <c r="K174" s="256"/>
      <c r="L174" s="256"/>
      <c r="M174" s="256"/>
      <c r="N174" s="257"/>
      <c r="O174" s="257"/>
      <c r="P174" s="256"/>
    </row>
    <row r="175" customFormat="false" ht="16.5" hidden="false" customHeight="false" outlineLevel="0" collapsed="false">
      <c r="A175" s="258" t="s">
        <v>641</v>
      </c>
      <c r="B175" s="225" t="s">
        <v>642</v>
      </c>
      <c r="C175" s="255" t="s">
        <v>370</v>
      </c>
      <c r="D175" s="255" t="s">
        <v>370</v>
      </c>
      <c r="E175" s="255" t="s">
        <v>370</v>
      </c>
      <c r="F175" s="255" t="n">
        <v>202</v>
      </c>
      <c r="I175" s="256"/>
      <c r="J175" s="256"/>
      <c r="K175" s="256"/>
      <c r="L175" s="256"/>
      <c r="M175" s="256"/>
      <c r="N175" s="257"/>
      <c r="O175" s="257"/>
      <c r="P175" s="256"/>
    </row>
    <row r="176" customFormat="false" ht="16.5" hidden="false" customHeight="false" outlineLevel="0" collapsed="false">
      <c r="A176" s="254" t="s">
        <v>643</v>
      </c>
      <c r="B176" s="224" t="s">
        <v>644</v>
      </c>
      <c r="C176" s="255" t="s">
        <v>370</v>
      </c>
      <c r="D176" s="255" t="s">
        <v>370</v>
      </c>
      <c r="E176" s="255" t="s">
        <v>370</v>
      </c>
      <c r="F176" s="255" t="n">
        <v>334</v>
      </c>
      <c r="I176" s="256"/>
      <c r="J176" s="256"/>
      <c r="K176" s="256"/>
      <c r="L176" s="256"/>
      <c r="M176" s="256"/>
      <c r="N176" s="257"/>
      <c r="O176" s="257"/>
      <c r="P176" s="256"/>
    </row>
    <row r="177" customFormat="false" ht="16.5" hidden="false" customHeight="false" outlineLevel="0" collapsed="false">
      <c r="A177" s="258" t="s">
        <v>645</v>
      </c>
      <c r="B177" s="225" t="s">
        <v>646</v>
      </c>
      <c r="C177" s="255" t="s">
        <v>370</v>
      </c>
      <c r="D177" s="255" t="s">
        <v>370</v>
      </c>
      <c r="E177" s="255" t="n">
        <v>0</v>
      </c>
      <c r="F177" s="255" t="n">
        <v>153</v>
      </c>
      <c r="I177" s="256"/>
      <c r="J177" s="256"/>
      <c r="K177" s="256"/>
      <c r="L177" s="256"/>
      <c r="M177" s="256"/>
      <c r="N177" s="257"/>
      <c r="O177" s="257"/>
      <c r="P177" s="256"/>
    </row>
    <row r="178" customFormat="false" ht="16.5" hidden="false" customHeight="false" outlineLevel="0" collapsed="false">
      <c r="A178" s="254" t="s">
        <v>647</v>
      </c>
      <c r="B178" s="224" t="s">
        <v>648</v>
      </c>
      <c r="C178" s="255" t="n">
        <v>9</v>
      </c>
      <c r="D178" s="255" t="s">
        <v>370</v>
      </c>
      <c r="E178" s="255" t="s">
        <v>370</v>
      </c>
      <c r="F178" s="255" t="n">
        <v>185</v>
      </c>
      <c r="I178" s="256"/>
      <c r="J178" s="256"/>
      <c r="K178" s="256"/>
      <c r="L178" s="256"/>
      <c r="M178" s="256"/>
      <c r="N178" s="257"/>
      <c r="O178" s="257"/>
      <c r="P178" s="256"/>
    </row>
    <row r="179" customFormat="false" ht="16.5" hidden="false" customHeight="false" outlineLevel="0" collapsed="false">
      <c r="A179" s="258" t="s">
        <v>649</v>
      </c>
      <c r="B179" s="225" t="s">
        <v>650</v>
      </c>
      <c r="C179" s="255" t="n">
        <v>209</v>
      </c>
      <c r="D179" s="255" t="n">
        <v>102</v>
      </c>
      <c r="E179" s="255" t="n">
        <v>107</v>
      </c>
      <c r="F179" s="255" t="n">
        <v>175</v>
      </c>
      <c r="I179" s="256"/>
      <c r="J179" s="256"/>
      <c r="K179" s="256"/>
      <c r="L179" s="256"/>
      <c r="M179" s="256"/>
      <c r="N179" s="257"/>
      <c r="O179" s="257"/>
      <c r="P179" s="256"/>
    </row>
    <row r="180" customFormat="false" ht="16.5" hidden="false" customHeight="false" outlineLevel="0" collapsed="false">
      <c r="A180" s="254" t="s">
        <v>651</v>
      </c>
      <c r="B180" s="224" t="s">
        <v>652</v>
      </c>
      <c r="C180" s="255" t="n">
        <v>26</v>
      </c>
      <c r="D180" s="255" t="n">
        <v>7</v>
      </c>
      <c r="E180" s="255" t="n">
        <v>19</v>
      </c>
      <c r="F180" s="255" t="n">
        <v>255</v>
      </c>
      <c r="I180" s="256"/>
      <c r="J180" s="256"/>
      <c r="K180" s="256"/>
      <c r="L180" s="256"/>
      <c r="M180" s="256"/>
      <c r="N180" s="257"/>
      <c r="O180" s="257"/>
      <c r="P180" s="256"/>
    </row>
    <row r="181" customFormat="false" ht="16.5" hidden="false" customHeight="false" outlineLevel="0" collapsed="false">
      <c r="A181" s="258" t="s">
        <v>653</v>
      </c>
      <c r="B181" s="225" t="s">
        <v>654</v>
      </c>
      <c r="C181" s="255" t="n">
        <v>56</v>
      </c>
      <c r="D181" s="255" t="n">
        <v>25</v>
      </c>
      <c r="E181" s="255" t="n">
        <v>31</v>
      </c>
      <c r="F181" s="255" t="n">
        <v>126</v>
      </c>
      <c r="I181" s="256"/>
      <c r="J181" s="256"/>
      <c r="K181" s="256"/>
      <c r="L181" s="256"/>
      <c r="M181" s="256"/>
      <c r="N181" s="257"/>
      <c r="O181" s="257"/>
      <c r="P181" s="256"/>
    </row>
    <row r="182" customFormat="false" ht="16.5" hidden="false" customHeight="false" outlineLevel="0" collapsed="false">
      <c r="A182" s="254" t="s">
        <v>655</v>
      </c>
      <c r="B182" s="224" t="s">
        <v>656</v>
      </c>
      <c r="C182" s="255" t="n">
        <v>20</v>
      </c>
      <c r="D182" s="255" t="n">
        <v>10</v>
      </c>
      <c r="E182" s="255" t="n">
        <v>10</v>
      </c>
      <c r="F182" s="255" t="n">
        <v>355</v>
      </c>
      <c r="I182" s="256"/>
      <c r="J182" s="256"/>
      <c r="K182" s="256"/>
      <c r="L182" s="256"/>
      <c r="M182" s="256"/>
      <c r="N182" s="257"/>
      <c r="O182" s="257"/>
      <c r="P182" s="256"/>
    </row>
    <row r="183" customFormat="false" ht="16.5" hidden="false" customHeight="false" outlineLevel="0" collapsed="false">
      <c r="A183" s="258" t="s">
        <v>657</v>
      </c>
      <c r="B183" s="225" t="s">
        <v>658</v>
      </c>
      <c r="C183" s="255" t="n">
        <v>25</v>
      </c>
      <c r="D183" s="255" t="n">
        <v>11</v>
      </c>
      <c r="E183" s="255" t="n">
        <v>14</v>
      </c>
      <c r="F183" s="255" t="n">
        <v>116</v>
      </c>
      <c r="I183" s="256"/>
      <c r="J183" s="256"/>
      <c r="K183" s="256"/>
      <c r="L183" s="256"/>
      <c r="M183" s="256"/>
      <c r="N183" s="257"/>
      <c r="O183" s="257"/>
      <c r="P183" s="256"/>
    </row>
    <row r="184" customFormat="false" ht="16.5" hidden="false" customHeight="false" outlineLevel="0" collapsed="false">
      <c r="A184" s="254" t="s">
        <v>659</v>
      </c>
      <c r="B184" s="224" t="s">
        <v>660</v>
      </c>
      <c r="C184" s="255" t="n">
        <v>27</v>
      </c>
      <c r="D184" s="255" t="n">
        <v>13</v>
      </c>
      <c r="E184" s="255" t="n">
        <v>14</v>
      </c>
      <c r="F184" s="255" t="n">
        <v>295</v>
      </c>
      <c r="I184" s="256"/>
      <c r="J184" s="256"/>
      <c r="K184" s="256"/>
      <c r="L184" s="256"/>
      <c r="M184" s="256"/>
      <c r="N184" s="257"/>
      <c r="O184" s="257"/>
      <c r="P184" s="256"/>
    </row>
    <row r="185" customFormat="false" ht="16.5" hidden="false" customHeight="false" outlineLevel="0" collapsed="false">
      <c r="A185" s="258" t="s">
        <v>661</v>
      </c>
      <c r="B185" s="225" t="s">
        <v>662</v>
      </c>
      <c r="C185" s="255" t="n">
        <v>75</v>
      </c>
      <c r="D185" s="255" t="n">
        <v>36</v>
      </c>
      <c r="E185" s="255" t="n">
        <v>39</v>
      </c>
      <c r="F185" s="255" t="n">
        <v>322</v>
      </c>
      <c r="I185" s="256"/>
      <c r="J185" s="256"/>
      <c r="K185" s="256"/>
      <c r="L185" s="256"/>
      <c r="M185" s="256"/>
      <c r="N185" s="257"/>
      <c r="O185" s="257"/>
      <c r="P185" s="256"/>
    </row>
    <row r="186" customFormat="false" ht="16.5" hidden="false" customHeight="false" outlineLevel="0" collapsed="false">
      <c r="A186" s="254" t="s">
        <v>663</v>
      </c>
      <c r="B186" s="224" t="s">
        <v>664</v>
      </c>
      <c r="C186" s="255" t="s">
        <v>370</v>
      </c>
      <c r="D186" s="255" t="s">
        <v>370</v>
      </c>
      <c r="E186" s="255" t="n">
        <v>0</v>
      </c>
      <c r="F186" s="255" t="n">
        <v>126</v>
      </c>
      <c r="I186" s="256"/>
      <c r="J186" s="256"/>
      <c r="K186" s="256"/>
      <c r="L186" s="256"/>
      <c r="M186" s="256"/>
      <c r="N186" s="257"/>
      <c r="O186" s="257"/>
      <c r="P186" s="256"/>
    </row>
    <row r="187" customFormat="false" ht="16.5" hidden="false" customHeight="false" outlineLevel="0" collapsed="false">
      <c r="A187" s="258" t="s">
        <v>665</v>
      </c>
      <c r="B187" s="225" t="s">
        <v>666</v>
      </c>
      <c r="C187" s="255" t="n">
        <v>6</v>
      </c>
      <c r="D187" s="255" t="s">
        <v>370</v>
      </c>
      <c r="E187" s="255" t="s">
        <v>370</v>
      </c>
      <c r="F187" s="255" t="n">
        <v>166</v>
      </c>
      <c r="I187" s="256"/>
      <c r="J187" s="256"/>
      <c r="K187" s="256"/>
      <c r="L187" s="256"/>
      <c r="M187" s="256"/>
      <c r="N187" s="257"/>
      <c r="O187" s="257"/>
      <c r="P187" s="256"/>
    </row>
    <row r="188" customFormat="false" ht="16.5" hidden="false" customHeight="false" outlineLevel="0" collapsed="false">
      <c r="A188" s="254" t="s">
        <v>667</v>
      </c>
      <c r="B188" s="224" t="s">
        <v>668</v>
      </c>
      <c r="C188" s="255" t="n">
        <v>4</v>
      </c>
      <c r="D188" s="255" t="s">
        <v>370</v>
      </c>
      <c r="E188" s="255" t="s">
        <v>370</v>
      </c>
      <c r="F188" s="255" t="n">
        <v>76</v>
      </c>
      <c r="I188" s="256"/>
      <c r="J188" s="256"/>
      <c r="K188" s="256"/>
      <c r="L188" s="256"/>
      <c r="M188" s="256"/>
      <c r="N188" s="257"/>
      <c r="O188" s="257"/>
      <c r="P188" s="256"/>
    </row>
    <row r="189" customFormat="false" ht="16.5" hidden="false" customHeight="false" outlineLevel="0" collapsed="false">
      <c r="A189" s="258" t="s">
        <v>669</v>
      </c>
      <c r="B189" s="225" t="s">
        <v>670</v>
      </c>
      <c r="C189" s="255" t="s">
        <v>370</v>
      </c>
      <c r="D189" s="255" t="s">
        <v>370</v>
      </c>
      <c r="E189" s="255" t="n">
        <v>0</v>
      </c>
      <c r="F189" s="255" t="n">
        <v>60</v>
      </c>
      <c r="I189" s="256"/>
      <c r="J189" s="256"/>
      <c r="K189" s="256"/>
      <c r="L189" s="256"/>
      <c r="M189" s="256"/>
      <c r="N189" s="257"/>
      <c r="O189" s="257"/>
      <c r="P189" s="256"/>
    </row>
    <row r="190" customFormat="false" ht="16.5" hidden="false" customHeight="false" outlineLevel="0" collapsed="false">
      <c r="A190" s="254" t="s">
        <v>671</v>
      </c>
      <c r="B190" s="224" t="s">
        <v>672</v>
      </c>
      <c r="C190" s="255" t="s">
        <v>370</v>
      </c>
      <c r="D190" s="255" t="s">
        <v>370</v>
      </c>
      <c r="E190" s="255" t="n">
        <v>0</v>
      </c>
      <c r="F190" s="255" t="n">
        <v>157</v>
      </c>
      <c r="I190" s="256"/>
      <c r="J190" s="256"/>
      <c r="K190" s="256"/>
      <c r="L190" s="256"/>
      <c r="M190" s="256"/>
      <c r="N190" s="257"/>
      <c r="O190" s="257"/>
      <c r="P190" s="256"/>
    </row>
    <row r="191" customFormat="false" ht="16.5" hidden="false" customHeight="false" outlineLevel="0" collapsed="false">
      <c r="A191" s="258" t="s">
        <v>673</v>
      </c>
      <c r="B191" s="225" t="s">
        <v>674</v>
      </c>
      <c r="C191" s="255" t="n">
        <v>44</v>
      </c>
      <c r="D191" s="255" t="n">
        <v>15</v>
      </c>
      <c r="E191" s="255" t="n">
        <v>29</v>
      </c>
      <c r="F191" s="255" t="n">
        <v>281</v>
      </c>
      <c r="I191" s="256"/>
      <c r="J191" s="256"/>
      <c r="K191" s="256"/>
      <c r="L191" s="256"/>
      <c r="M191" s="256"/>
      <c r="N191" s="257"/>
      <c r="O191" s="257"/>
      <c r="P191" s="256"/>
    </row>
    <row r="192" customFormat="false" ht="16.5" hidden="false" customHeight="false" outlineLevel="0" collapsed="false">
      <c r="A192" s="254" t="s">
        <v>675</v>
      </c>
      <c r="B192" s="224" t="s">
        <v>676</v>
      </c>
      <c r="C192" s="255" t="n">
        <v>0</v>
      </c>
      <c r="D192" s="255" t="n">
        <v>0</v>
      </c>
      <c r="E192" s="255" t="n">
        <v>0</v>
      </c>
      <c r="F192" s="255" t="s">
        <v>348</v>
      </c>
      <c r="I192" s="256"/>
      <c r="J192" s="256"/>
      <c r="K192" s="256"/>
      <c r="L192" s="256"/>
      <c r="M192" s="256"/>
      <c r="N192" s="257"/>
      <c r="O192" s="257"/>
      <c r="P192" s="256"/>
    </row>
    <row r="193" customFormat="false" ht="16.5" hidden="false" customHeight="false" outlineLevel="0" collapsed="false">
      <c r="A193" s="258" t="s">
        <v>677</v>
      </c>
      <c r="B193" s="225" t="s">
        <v>678</v>
      </c>
      <c r="C193" s="255" t="n">
        <v>218</v>
      </c>
      <c r="D193" s="255" t="n">
        <v>122</v>
      </c>
      <c r="E193" s="255" t="n">
        <v>96</v>
      </c>
      <c r="F193" s="255" t="n">
        <v>178</v>
      </c>
      <c r="I193" s="256"/>
      <c r="J193" s="256"/>
      <c r="K193" s="256"/>
      <c r="L193" s="256"/>
      <c r="M193" s="256"/>
      <c r="N193" s="257"/>
      <c r="O193" s="257"/>
      <c r="P193" s="256"/>
    </row>
    <row r="194" customFormat="false" ht="16.5" hidden="false" customHeight="false" outlineLevel="0" collapsed="false">
      <c r="A194" s="254" t="s">
        <v>679</v>
      </c>
      <c r="B194" s="224" t="s">
        <v>680</v>
      </c>
      <c r="C194" s="255" t="s">
        <v>370</v>
      </c>
      <c r="D194" s="255" t="s">
        <v>370</v>
      </c>
      <c r="E194" s="255" t="s">
        <v>370</v>
      </c>
      <c r="F194" s="255" t="n">
        <v>14</v>
      </c>
      <c r="I194" s="256"/>
      <c r="J194" s="256"/>
      <c r="K194" s="256"/>
      <c r="L194" s="256"/>
      <c r="M194" s="256"/>
      <c r="N194" s="257"/>
      <c r="O194" s="257"/>
      <c r="P194" s="256"/>
    </row>
    <row r="195" customFormat="false" ht="16.5" hidden="false" customHeight="false" outlineLevel="0" collapsed="false">
      <c r="A195" s="258" t="s">
        <v>681</v>
      </c>
      <c r="B195" s="225" t="s">
        <v>682</v>
      </c>
      <c r="C195" s="255" t="n">
        <v>41</v>
      </c>
      <c r="D195" s="255" t="n">
        <v>29</v>
      </c>
      <c r="E195" s="255" t="n">
        <v>12</v>
      </c>
      <c r="F195" s="255" t="n">
        <v>222</v>
      </c>
      <c r="I195" s="256"/>
      <c r="J195" s="256"/>
      <c r="K195" s="256"/>
      <c r="L195" s="256"/>
      <c r="M195" s="256"/>
      <c r="N195" s="257"/>
      <c r="O195" s="257"/>
      <c r="P195" s="256"/>
    </row>
    <row r="196" customFormat="false" ht="16.5" hidden="false" customHeight="false" outlineLevel="0" collapsed="false">
      <c r="A196" s="254" t="s">
        <v>683</v>
      </c>
      <c r="B196" s="224" t="s">
        <v>684</v>
      </c>
      <c r="C196" s="255" t="n">
        <v>0</v>
      </c>
      <c r="D196" s="255" t="n">
        <v>0</v>
      </c>
      <c r="E196" s="255" t="n">
        <v>0</v>
      </c>
      <c r="F196" s="255" t="s">
        <v>348</v>
      </c>
      <c r="I196" s="256"/>
      <c r="J196" s="256"/>
      <c r="K196" s="256"/>
      <c r="L196" s="256"/>
      <c r="M196" s="256"/>
      <c r="N196" s="257"/>
      <c r="O196" s="257"/>
      <c r="P196" s="256"/>
    </row>
    <row r="197" customFormat="false" ht="16.5" hidden="false" customHeight="false" outlineLevel="0" collapsed="false">
      <c r="A197" s="258" t="s">
        <v>685</v>
      </c>
      <c r="B197" s="225" t="s">
        <v>686</v>
      </c>
      <c r="C197" s="255" t="n">
        <v>4</v>
      </c>
      <c r="D197" s="255" t="s">
        <v>370</v>
      </c>
      <c r="E197" s="255" t="s">
        <v>370</v>
      </c>
      <c r="F197" s="255" t="n">
        <v>277</v>
      </c>
      <c r="I197" s="256"/>
      <c r="J197" s="256"/>
      <c r="K197" s="256"/>
      <c r="L197" s="256"/>
      <c r="M197" s="256"/>
      <c r="N197" s="257"/>
      <c r="O197" s="257"/>
      <c r="P197" s="256"/>
    </row>
    <row r="198" customFormat="false" ht="16.5" hidden="false" customHeight="false" outlineLevel="0" collapsed="false">
      <c r="A198" s="254" t="s">
        <v>687</v>
      </c>
      <c r="B198" s="224" t="s">
        <v>688</v>
      </c>
      <c r="C198" s="255" t="n">
        <v>20</v>
      </c>
      <c r="D198" s="255" t="n">
        <v>8</v>
      </c>
      <c r="E198" s="255" t="n">
        <v>12</v>
      </c>
      <c r="F198" s="255" t="n">
        <v>345</v>
      </c>
      <c r="I198" s="256"/>
      <c r="J198" s="256"/>
      <c r="K198" s="256"/>
      <c r="L198" s="256"/>
      <c r="M198" s="256"/>
      <c r="N198" s="257"/>
      <c r="O198" s="257"/>
      <c r="P198" s="256"/>
    </row>
    <row r="199" customFormat="false" ht="16.5" hidden="false" customHeight="false" outlineLevel="0" collapsed="false">
      <c r="A199" s="258" t="s">
        <v>689</v>
      </c>
      <c r="B199" s="225" t="s">
        <v>690</v>
      </c>
      <c r="C199" s="255" t="n">
        <v>0</v>
      </c>
      <c r="D199" s="255" t="n">
        <v>0</v>
      </c>
      <c r="E199" s="255" t="n">
        <v>0</v>
      </c>
      <c r="F199" s="255" t="s">
        <v>348</v>
      </c>
      <c r="I199" s="256"/>
      <c r="J199" s="256"/>
      <c r="K199" s="256"/>
      <c r="L199" s="256"/>
      <c r="M199" s="256"/>
      <c r="N199" s="257"/>
      <c r="O199" s="257"/>
      <c r="P199" s="256"/>
    </row>
    <row r="200" customFormat="false" ht="16.5" hidden="false" customHeight="false" outlineLevel="0" collapsed="false">
      <c r="A200" s="254" t="s">
        <v>691</v>
      </c>
      <c r="B200" s="224" t="s">
        <v>692</v>
      </c>
      <c r="C200" s="255" t="n">
        <v>18</v>
      </c>
      <c r="D200" s="255" t="n">
        <v>11</v>
      </c>
      <c r="E200" s="255" t="n">
        <v>7</v>
      </c>
      <c r="F200" s="255" t="n">
        <v>150</v>
      </c>
      <c r="I200" s="256"/>
      <c r="J200" s="256"/>
      <c r="K200" s="256"/>
      <c r="L200" s="256"/>
      <c r="M200" s="256"/>
      <c r="N200" s="257"/>
      <c r="O200" s="257"/>
      <c r="P200" s="256"/>
    </row>
    <row r="201" customFormat="false" ht="16.5" hidden="false" customHeight="false" outlineLevel="0" collapsed="false">
      <c r="A201" s="258" t="s">
        <v>693</v>
      </c>
      <c r="B201" s="225" t="s">
        <v>694</v>
      </c>
      <c r="C201" s="255" t="n">
        <v>24</v>
      </c>
      <c r="D201" s="255" t="n">
        <v>16</v>
      </c>
      <c r="E201" s="255" t="n">
        <v>8</v>
      </c>
      <c r="F201" s="255" t="n">
        <v>335</v>
      </c>
      <c r="I201" s="256"/>
      <c r="J201" s="256"/>
      <c r="K201" s="256"/>
      <c r="L201" s="256"/>
      <c r="M201" s="256"/>
      <c r="N201" s="257"/>
      <c r="O201" s="257"/>
      <c r="P201" s="256"/>
    </row>
    <row r="202" customFormat="false" ht="16.5" hidden="false" customHeight="false" outlineLevel="0" collapsed="false">
      <c r="A202" s="220"/>
      <c r="B202" s="221" t="s">
        <v>303</v>
      </c>
      <c r="C202" s="250" t="n">
        <v>581</v>
      </c>
      <c r="D202" s="250" t="n">
        <v>327</v>
      </c>
      <c r="E202" s="250" t="n">
        <v>254</v>
      </c>
      <c r="F202" s="250" t="n">
        <v>227</v>
      </c>
      <c r="I202" s="217"/>
      <c r="J202" s="217"/>
      <c r="K202" s="217"/>
      <c r="L202" s="217"/>
      <c r="M202" s="217"/>
      <c r="N202" s="253"/>
      <c r="O202" s="253"/>
      <c r="P202" s="217"/>
    </row>
    <row r="203" customFormat="false" ht="16.5" hidden="false" customHeight="false" outlineLevel="0" collapsed="false">
      <c r="A203" s="258" t="s">
        <v>695</v>
      </c>
      <c r="B203" s="225" t="s">
        <v>696</v>
      </c>
      <c r="C203" s="255" t="n">
        <v>16</v>
      </c>
      <c r="D203" s="255" t="n">
        <v>9</v>
      </c>
      <c r="E203" s="255" t="n">
        <v>7</v>
      </c>
      <c r="F203" s="255" t="n">
        <v>306</v>
      </c>
      <c r="I203" s="256"/>
      <c r="J203" s="256"/>
      <c r="K203" s="256"/>
      <c r="L203" s="256"/>
      <c r="M203" s="256"/>
      <c r="N203" s="257"/>
      <c r="O203" s="257"/>
      <c r="P203" s="256"/>
    </row>
    <row r="204" customFormat="false" ht="16.5" hidden="false" customHeight="false" outlineLevel="0" collapsed="false">
      <c r="A204" s="254" t="s">
        <v>697</v>
      </c>
      <c r="B204" s="224" t="s">
        <v>698</v>
      </c>
      <c r="C204" s="255" t="n">
        <v>9</v>
      </c>
      <c r="D204" s="255" t="s">
        <v>370</v>
      </c>
      <c r="E204" s="255" t="s">
        <v>370</v>
      </c>
      <c r="F204" s="255" t="n">
        <v>78</v>
      </c>
      <c r="I204" s="256"/>
      <c r="J204" s="256"/>
      <c r="K204" s="256"/>
      <c r="L204" s="256"/>
      <c r="M204" s="256"/>
      <c r="N204" s="257"/>
      <c r="O204" s="257"/>
      <c r="P204" s="256"/>
    </row>
    <row r="205" customFormat="false" ht="16.5" hidden="false" customHeight="false" outlineLevel="0" collapsed="false">
      <c r="A205" s="258" t="s">
        <v>699</v>
      </c>
      <c r="B205" s="225" t="s">
        <v>700</v>
      </c>
      <c r="C205" s="255" t="n">
        <v>35</v>
      </c>
      <c r="D205" s="255" t="n">
        <v>19</v>
      </c>
      <c r="E205" s="255" t="n">
        <v>16</v>
      </c>
      <c r="F205" s="255" t="n">
        <v>277</v>
      </c>
      <c r="I205" s="256"/>
      <c r="J205" s="256"/>
      <c r="K205" s="256"/>
      <c r="L205" s="256"/>
      <c r="M205" s="256"/>
      <c r="N205" s="257"/>
      <c r="O205" s="257"/>
      <c r="P205" s="256"/>
    </row>
    <row r="206" customFormat="false" ht="16.5" hidden="false" customHeight="false" outlineLevel="0" collapsed="false">
      <c r="A206" s="254" t="s">
        <v>701</v>
      </c>
      <c r="B206" s="224" t="s">
        <v>702</v>
      </c>
      <c r="C206" s="255" t="n">
        <v>18</v>
      </c>
      <c r="D206" s="255" t="n">
        <v>7</v>
      </c>
      <c r="E206" s="255" t="n">
        <v>11</v>
      </c>
      <c r="F206" s="255" t="n">
        <v>239</v>
      </c>
      <c r="I206" s="256"/>
      <c r="J206" s="256"/>
      <c r="K206" s="256"/>
      <c r="L206" s="256"/>
      <c r="M206" s="256"/>
      <c r="N206" s="257"/>
      <c r="O206" s="257"/>
      <c r="P206" s="256"/>
    </row>
    <row r="207" customFormat="false" ht="16.5" hidden="false" customHeight="false" outlineLevel="0" collapsed="false">
      <c r="A207" s="258" t="s">
        <v>703</v>
      </c>
      <c r="B207" s="225" t="s">
        <v>704</v>
      </c>
      <c r="C207" s="255" t="n">
        <v>8</v>
      </c>
      <c r="D207" s="255" t="s">
        <v>370</v>
      </c>
      <c r="E207" s="255" t="s">
        <v>370</v>
      </c>
      <c r="F207" s="255" t="n">
        <v>194</v>
      </c>
      <c r="I207" s="256"/>
      <c r="J207" s="256"/>
      <c r="K207" s="256"/>
      <c r="L207" s="256"/>
      <c r="M207" s="256"/>
      <c r="N207" s="257"/>
      <c r="O207" s="257"/>
      <c r="P207" s="256"/>
    </row>
    <row r="208" customFormat="false" ht="16.5" hidden="false" customHeight="false" outlineLevel="0" collapsed="false">
      <c r="A208" s="254" t="s">
        <v>705</v>
      </c>
      <c r="B208" s="224" t="s">
        <v>706</v>
      </c>
      <c r="C208" s="255" t="n">
        <v>61</v>
      </c>
      <c r="D208" s="255" t="n">
        <v>28</v>
      </c>
      <c r="E208" s="255" t="n">
        <v>33</v>
      </c>
      <c r="F208" s="255" t="n">
        <v>304</v>
      </c>
      <c r="I208" s="256"/>
      <c r="J208" s="256"/>
      <c r="K208" s="256"/>
      <c r="L208" s="256"/>
      <c r="M208" s="256"/>
      <c r="N208" s="257"/>
      <c r="O208" s="257"/>
      <c r="P208" s="256"/>
    </row>
    <row r="209" customFormat="false" ht="16.5" hidden="false" customHeight="false" outlineLevel="0" collapsed="false">
      <c r="A209" s="258" t="s">
        <v>707</v>
      </c>
      <c r="B209" s="225" t="s">
        <v>708</v>
      </c>
      <c r="C209" s="255" t="n">
        <v>34</v>
      </c>
      <c r="D209" s="255" t="n">
        <v>17</v>
      </c>
      <c r="E209" s="255" t="n">
        <v>17</v>
      </c>
      <c r="F209" s="255" t="n">
        <v>245</v>
      </c>
      <c r="I209" s="256"/>
      <c r="J209" s="256"/>
      <c r="K209" s="256"/>
      <c r="L209" s="256"/>
      <c r="M209" s="256"/>
      <c r="N209" s="257"/>
      <c r="O209" s="257"/>
      <c r="P209" s="256"/>
    </row>
    <row r="210" customFormat="false" ht="16.5" hidden="false" customHeight="false" outlineLevel="0" collapsed="false">
      <c r="A210" s="254" t="s">
        <v>709</v>
      </c>
      <c r="B210" s="224" t="s">
        <v>710</v>
      </c>
      <c r="C210" s="255" t="n">
        <v>249</v>
      </c>
      <c r="D210" s="255" t="n">
        <v>154</v>
      </c>
      <c r="E210" s="255" t="n">
        <v>95</v>
      </c>
      <c r="F210" s="255" t="n">
        <v>205</v>
      </c>
      <c r="I210" s="256"/>
      <c r="J210" s="256"/>
      <c r="K210" s="256"/>
      <c r="L210" s="256"/>
      <c r="M210" s="256"/>
      <c r="N210" s="257"/>
      <c r="O210" s="257"/>
      <c r="P210" s="256"/>
    </row>
    <row r="211" customFormat="false" ht="16.5" hidden="false" customHeight="false" outlineLevel="0" collapsed="false">
      <c r="A211" s="258" t="s">
        <v>711</v>
      </c>
      <c r="B211" s="225" t="s">
        <v>712</v>
      </c>
      <c r="C211" s="255" t="n">
        <v>20</v>
      </c>
      <c r="D211" s="255" t="n">
        <v>9</v>
      </c>
      <c r="E211" s="255" t="n">
        <v>11</v>
      </c>
      <c r="F211" s="255" t="n">
        <v>320</v>
      </c>
      <c r="I211" s="256"/>
      <c r="J211" s="256"/>
      <c r="K211" s="256"/>
      <c r="L211" s="256"/>
      <c r="M211" s="256"/>
      <c r="N211" s="257"/>
      <c r="O211" s="257"/>
      <c r="P211" s="256"/>
    </row>
    <row r="212" customFormat="false" ht="16.5" hidden="false" customHeight="false" outlineLevel="0" collapsed="false">
      <c r="A212" s="254" t="s">
        <v>713</v>
      </c>
      <c r="B212" s="224" t="s">
        <v>714</v>
      </c>
      <c r="C212" s="255" t="n">
        <v>75</v>
      </c>
      <c r="D212" s="255" t="n">
        <v>34</v>
      </c>
      <c r="E212" s="255" t="n">
        <v>41</v>
      </c>
      <c r="F212" s="255" t="n">
        <v>197</v>
      </c>
      <c r="I212" s="256"/>
      <c r="J212" s="256"/>
      <c r="K212" s="256"/>
      <c r="L212" s="256"/>
      <c r="M212" s="256"/>
      <c r="N212" s="257"/>
      <c r="O212" s="257"/>
      <c r="P212" s="256"/>
    </row>
    <row r="213" customFormat="false" ht="16.5" hidden="false" customHeight="false" outlineLevel="0" collapsed="false">
      <c r="A213" s="258" t="s">
        <v>715</v>
      </c>
      <c r="B213" s="225" t="s">
        <v>716</v>
      </c>
      <c r="C213" s="255" t="n">
        <v>2</v>
      </c>
      <c r="D213" s="255" t="n">
        <v>0</v>
      </c>
      <c r="E213" s="255" t="s">
        <v>370</v>
      </c>
      <c r="F213" s="255" t="n">
        <v>305</v>
      </c>
      <c r="I213" s="256"/>
      <c r="J213" s="256"/>
      <c r="K213" s="256"/>
      <c r="L213" s="256"/>
      <c r="M213" s="256"/>
      <c r="N213" s="257"/>
      <c r="O213" s="257"/>
      <c r="P213" s="256"/>
    </row>
    <row r="214" customFormat="false" ht="16.5" hidden="false" customHeight="false" outlineLevel="0" collapsed="false">
      <c r="A214" s="254" t="s">
        <v>717</v>
      </c>
      <c r="B214" s="224" t="s">
        <v>718</v>
      </c>
      <c r="C214" s="255" t="n">
        <v>10</v>
      </c>
      <c r="D214" s="255" t="s">
        <v>370</v>
      </c>
      <c r="E214" s="255" t="s">
        <v>370</v>
      </c>
      <c r="F214" s="255" t="n">
        <v>232</v>
      </c>
      <c r="I214" s="256"/>
      <c r="J214" s="256"/>
      <c r="K214" s="256"/>
      <c r="L214" s="256"/>
      <c r="M214" s="256"/>
      <c r="N214" s="257"/>
      <c r="O214" s="257"/>
      <c r="P214" s="256"/>
    </row>
    <row r="215" customFormat="false" ht="16.5" hidden="false" customHeight="false" outlineLevel="0" collapsed="false">
      <c r="A215" s="258" t="s">
        <v>719</v>
      </c>
      <c r="B215" s="225" t="s">
        <v>720</v>
      </c>
      <c r="C215" s="255" t="n">
        <v>9</v>
      </c>
      <c r="D215" s="255" t="s">
        <v>370</v>
      </c>
      <c r="E215" s="255" t="s">
        <v>370</v>
      </c>
      <c r="F215" s="255" t="n">
        <v>245</v>
      </c>
      <c r="I215" s="256"/>
      <c r="J215" s="256"/>
      <c r="K215" s="256"/>
      <c r="L215" s="256"/>
      <c r="M215" s="256"/>
      <c r="N215" s="257"/>
      <c r="O215" s="257"/>
      <c r="P215" s="256"/>
    </row>
    <row r="216" customFormat="false" ht="16.5" hidden="false" customHeight="false" outlineLevel="0" collapsed="false">
      <c r="A216" s="254" t="s">
        <v>721</v>
      </c>
      <c r="B216" s="224" t="s">
        <v>722</v>
      </c>
      <c r="C216" s="255" t="n">
        <v>22</v>
      </c>
      <c r="D216" s="255" t="n">
        <v>11</v>
      </c>
      <c r="E216" s="255" t="n">
        <v>11</v>
      </c>
      <c r="F216" s="255" t="n">
        <v>197</v>
      </c>
      <c r="I216" s="256"/>
      <c r="J216" s="256"/>
      <c r="K216" s="256"/>
      <c r="L216" s="256"/>
      <c r="M216" s="256"/>
      <c r="N216" s="257"/>
      <c r="O216" s="257"/>
      <c r="P216" s="256"/>
    </row>
    <row r="217" customFormat="false" ht="16.5" hidden="false" customHeight="false" outlineLevel="0" collapsed="false">
      <c r="A217" s="258" t="s">
        <v>723</v>
      </c>
      <c r="B217" s="225" t="s">
        <v>724</v>
      </c>
      <c r="C217" s="255" t="n">
        <v>11</v>
      </c>
      <c r="D217" s="255" t="n">
        <v>11</v>
      </c>
      <c r="E217" s="255" t="n">
        <v>0</v>
      </c>
      <c r="F217" s="255" t="n">
        <v>121</v>
      </c>
      <c r="I217" s="256"/>
      <c r="J217" s="256"/>
      <c r="K217" s="256"/>
      <c r="L217" s="256"/>
      <c r="M217" s="256"/>
      <c r="N217" s="257"/>
      <c r="O217" s="257"/>
      <c r="P217" s="256"/>
    </row>
    <row r="218" customFormat="false" ht="16.5" hidden="false" customHeight="false" outlineLevel="0" collapsed="false">
      <c r="A218" s="254" t="s">
        <v>725</v>
      </c>
      <c r="B218" s="224" t="s">
        <v>726</v>
      </c>
      <c r="C218" s="255" t="s">
        <v>370</v>
      </c>
      <c r="D218" s="255" t="n">
        <v>0</v>
      </c>
      <c r="E218" s="255" t="s">
        <v>370</v>
      </c>
      <c r="F218" s="255" t="n">
        <v>280</v>
      </c>
      <c r="I218" s="256"/>
      <c r="J218" s="256"/>
      <c r="K218" s="256"/>
      <c r="L218" s="256"/>
      <c r="M218" s="256"/>
      <c r="N218" s="257"/>
      <c r="O218" s="257"/>
      <c r="P218" s="256"/>
    </row>
    <row r="219" customFormat="false" ht="16.5" hidden="false" customHeight="false" outlineLevel="0" collapsed="false">
      <c r="A219" s="261"/>
      <c r="B219" s="149" t="s">
        <v>305</v>
      </c>
      <c r="C219" s="250" t="n">
        <v>381</v>
      </c>
      <c r="D219" s="250" t="n">
        <v>227</v>
      </c>
      <c r="E219" s="250" t="n">
        <v>154</v>
      </c>
      <c r="F219" s="250" t="n">
        <v>223</v>
      </c>
      <c r="I219" s="217"/>
      <c r="J219" s="217"/>
      <c r="K219" s="217"/>
      <c r="L219" s="217"/>
      <c r="M219" s="217"/>
      <c r="N219" s="253"/>
      <c r="O219" s="253"/>
      <c r="P219" s="217"/>
    </row>
    <row r="220" customFormat="false" ht="16.5" hidden="false" customHeight="false" outlineLevel="0" collapsed="false">
      <c r="A220" s="254" t="s">
        <v>727</v>
      </c>
      <c r="B220" s="224" t="s">
        <v>728</v>
      </c>
      <c r="C220" s="255" t="n">
        <v>38</v>
      </c>
      <c r="D220" s="255" t="n">
        <v>22</v>
      </c>
      <c r="E220" s="255" t="n">
        <v>16</v>
      </c>
      <c r="F220" s="255" t="n">
        <v>268</v>
      </c>
      <c r="I220" s="256"/>
      <c r="J220" s="256"/>
      <c r="K220" s="256"/>
      <c r="L220" s="256"/>
      <c r="M220" s="256"/>
      <c r="N220" s="257"/>
      <c r="O220" s="257"/>
      <c r="P220" s="256"/>
    </row>
    <row r="221" customFormat="false" ht="16.5" hidden="false" customHeight="false" outlineLevel="0" collapsed="false">
      <c r="A221" s="258" t="s">
        <v>729</v>
      </c>
      <c r="B221" s="225" t="s">
        <v>730</v>
      </c>
      <c r="C221" s="255" t="n">
        <v>32</v>
      </c>
      <c r="D221" s="255" t="n">
        <v>14</v>
      </c>
      <c r="E221" s="255" t="n">
        <v>18</v>
      </c>
      <c r="F221" s="255" t="n">
        <v>218</v>
      </c>
      <c r="I221" s="256"/>
      <c r="J221" s="256"/>
      <c r="K221" s="256"/>
      <c r="L221" s="256"/>
      <c r="M221" s="256"/>
      <c r="N221" s="257"/>
      <c r="O221" s="257"/>
      <c r="P221" s="256"/>
    </row>
    <row r="222" customFormat="false" ht="16.5" hidden="false" customHeight="false" outlineLevel="0" collapsed="false">
      <c r="A222" s="254" t="s">
        <v>731</v>
      </c>
      <c r="B222" s="224" t="s">
        <v>732</v>
      </c>
      <c r="C222" s="255" t="n">
        <v>23</v>
      </c>
      <c r="D222" s="255" t="n">
        <v>13</v>
      </c>
      <c r="E222" s="255" t="n">
        <v>10</v>
      </c>
      <c r="F222" s="255" t="n">
        <v>247</v>
      </c>
      <c r="I222" s="256"/>
      <c r="J222" s="256"/>
      <c r="K222" s="256"/>
      <c r="L222" s="256"/>
      <c r="M222" s="256"/>
      <c r="N222" s="257"/>
      <c r="O222" s="257"/>
      <c r="P222" s="256"/>
    </row>
    <row r="223" customFormat="false" ht="16.5" hidden="false" customHeight="false" outlineLevel="0" collapsed="false">
      <c r="A223" s="258" t="s">
        <v>733</v>
      </c>
      <c r="B223" s="225" t="s">
        <v>734</v>
      </c>
      <c r="C223" s="255" t="n">
        <v>18</v>
      </c>
      <c r="D223" s="255" t="n">
        <v>12</v>
      </c>
      <c r="E223" s="255" t="n">
        <v>6</v>
      </c>
      <c r="F223" s="255" t="n">
        <v>208</v>
      </c>
      <c r="I223" s="256"/>
      <c r="J223" s="256"/>
      <c r="K223" s="256"/>
      <c r="L223" s="256"/>
      <c r="M223" s="256"/>
      <c r="N223" s="257"/>
      <c r="O223" s="257"/>
      <c r="P223" s="256"/>
    </row>
    <row r="224" customFormat="false" ht="16.5" hidden="false" customHeight="false" outlineLevel="0" collapsed="false">
      <c r="A224" s="254" t="s">
        <v>735</v>
      </c>
      <c r="B224" s="224" t="s">
        <v>736</v>
      </c>
      <c r="C224" s="255" t="n">
        <v>78</v>
      </c>
      <c r="D224" s="255" t="n">
        <v>40</v>
      </c>
      <c r="E224" s="255" t="n">
        <v>38</v>
      </c>
      <c r="F224" s="255" t="n">
        <v>365</v>
      </c>
      <c r="I224" s="256"/>
      <c r="J224" s="256"/>
      <c r="K224" s="256"/>
      <c r="L224" s="256"/>
      <c r="M224" s="256"/>
      <c r="N224" s="257"/>
      <c r="O224" s="257"/>
      <c r="P224" s="256"/>
    </row>
    <row r="225" customFormat="false" ht="16.5" hidden="false" customHeight="false" outlineLevel="0" collapsed="false">
      <c r="A225" s="258" t="s">
        <v>737</v>
      </c>
      <c r="B225" s="225" t="s">
        <v>738</v>
      </c>
      <c r="C225" s="255" t="n">
        <v>68</v>
      </c>
      <c r="D225" s="255" t="n">
        <v>40</v>
      </c>
      <c r="E225" s="255" t="n">
        <v>28</v>
      </c>
      <c r="F225" s="255" t="n">
        <v>220</v>
      </c>
      <c r="I225" s="256"/>
      <c r="J225" s="256"/>
      <c r="K225" s="256"/>
      <c r="L225" s="256"/>
      <c r="M225" s="256"/>
      <c r="N225" s="257"/>
      <c r="O225" s="257"/>
      <c r="P225" s="256"/>
    </row>
    <row r="226" customFormat="false" ht="16.5" hidden="false" customHeight="false" outlineLevel="0" collapsed="false">
      <c r="A226" s="254" t="s">
        <v>739</v>
      </c>
      <c r="B226" s="224" t="s">
        <v>740</v>
      </c>
      <c r="C226" s="255" t="n">
        <v>17</v>
      </c>
      <c r="D226" s="255" t="n">
        <v>5</v>
      </c>
      <c r="E226" s="255" t="n">
        <v>12</v>
      </c>
      <c r="F226" s="255" t="n">
        <v>323</v>
      </c>
      <c r="I226" s="256"/>
      <c r="J226" s="256"/>
      <c r="K226" s="256"/>
      <c r="L226" s="256"/>
      <c r="M226" s="256"/>
      <c r="N226" s="257"/>
      <c r="O226" s="257"/>
      <c r="P226" s="256"/>
    </row>
    <row r="227" customFormat="false" ht="16.5" hidden="false" customHeight="false" outlineLevel="0" collapsed="false">
      <c r="A227" s="258" t="s">
        <v>741</v>
      </c>
      <c r="B227" s="225" t="s">
        <v>742</v>
      </c>
      <c r="C227" s="255" t="n">
        <v>8</v>
      </c>
      <c r="D227" s="255" t="s">
        <v>370</v>
      </c>
      <c r="E227" s="255" t="s">
        <v>370</v>
      </c>
      <c r="F227" s="255" t="n">
        <v>18</v>
      </c>
      <c r="I227" s="256"/>
      <c r="J227" s="256"/>
      <c r="K227" s="256"/>
      <c r="L227" s="256"/>
      <c r="M227" s="256"/>
      <c r="N227" s="257"/>
      <c r="O227" s="257"/>
      <c r="P227" s="256"/>
    </row>
    <row r="228" customFormat="false" ht="16.5" hidden="false" customHeight="false" outlineLevel="0" collapsed="false">
      <c r="A228" s="254" t="s">
        <v>743</v>
      </c>
      <c r="B228" s="224" t="s">
        <v>744</v>
      </c>
      <c r="C228" s="255" t="n">
        <v>19</v>
      </c>
      <c r="D228" s="255" t="s">
        <v>370</v>
      </c>
      <c r="E228" s="255" t="s">
        <v>370</v>
      </c>
      <c r="F228" s="255" t="n">
        <v>122</v>
      </c>
      <c r="I228" s="256"/>
      <c r="J228" s="256"/>
      <c r="K228" s="256"/>
      <c r="L228" s="256"/>
      <c r="M228" s="256"/>
      <c r="N228" s="257"/>
      <c r="O228" s="257"/>
      <c r="P228" s="256"/>
    </row>
    <row r="229" customFormat="false" ht="16.5" hidden="false" customHeight="false" outlineLevel="0" collapsed="false">
      <c r="A229" s="258" t="s">
        <v>745</v>
      </c>
      <c r="B229" s="225" t="s">
        <v>746</v>
      </c>
      <c r="C229" s="255" t="s">
        <v>370</v>
      </c>
      <c r="D229" s="255" t="s">
        <v>370</v>
      </c>
      <c r="E229" s="255" t="n">
        <v>0</v>
      </c>
      <c r="F229" s="255" t="n">
        <v>121</v>
      </c>
      <c r="I229" s="256"/>
      <c r="J229" s="256"/>
      <c r="K229" s="256"/>
      <c r="L229" s="256"/>
      <c r="M229" s="256"/>
      <c r="N229" s="257"/>
      <c r="O229" s="257"/>
      <c r="P229" s="256"/>
    </row>
    <row r="230" customFormat="false" ht="16.5" hidden="false" customHeight="false" outlineLevel="0" collapsed="false">
      <c r="A230" s="254" t="s">
        <v>747</v>
      </c>
      <c r="B230" s="224" t="s">
        <v>748</v>
      </c>
      <c r="C230" s="255" t="n">
        <v>0</v>
      </c>
      <c r="D230" s="255" t="n">
        <v>0</v>
      </c>
      <c r="E230" s="255" t="n">
        <v>0</v>
      </c>
      <c r="F230" s="255" t="s">
        <v>348</v>
      </c>
      <c r="I230" s="256"/>
      <c r="J230" s="256"/>
      <c r="K230" s="256"/>
      <c r="L230" s="256"/>
      <c r="M230" s="256"/>
      <c r="N230" s="257"/>
      <c r="O230" s="257"/>
      <c r="P230" s="256"/>
    </row>
    <row r="231" customFormat="false" ht="16.5" hidden="false" customHeight="false" outlineLevel="0" collapsed="false">
      <c r="A231" s="258" t="s">
        <v>749</v>
      </c>
      <c r="B231" s="225" t="s">
        <v>750</v>
      </c>
      <c r="C231" s="255" t="n">
        <v>79</v>
      </c>
      <c r="D231" s="255" t="n">
        <v>62</v>
      </c>
      <c r="E231" s="255" t="n">
        <v>17</v>
      </c>
      <c r="F231" s="255" t="n">
        <v>87</v>
      </c>
      <c r="I231" s="256"/>
      <c r="J231" s="256"/>
      <c r="K231" s="256"/>
      <c r="L231" s="256"/>
      <c r="M231" s="256"/>
      <c r="N231" s="257"/>
      <c r="O231" s="257"/>
      <c r="P231" s="256"/>
    </row>
    <row r="232" customFormat="false" ht="16.5" hidden="false" customHeight="false" outlineLevel="0" collapsed="false">
      <c r="A232" s="220"/>
      <c r="B232" s="221" t="s">
        <v>307</v>
      </c>
      <c r="C232" s="250" t="n">
        <v>790</v>
      </c>
      <c r="D232" s="250" t="n">
        <v>412</v>
      </c>
      <c r="E232" s="250" t="n">
        <v>378</v>
      </c>
      <c r="F232" s="250" t="n">
        <v>245</v>
      </c>
      <c r="I232" s="217"/>
      <c r="J232" s="217"/>
      <c r="K232" s="217"/>
      <c r="L232" s="217"/>
      <c r="M232" s="217"/>
      <c r="N232" s="253"/>
      <c r="O232" s="253"/>
      <c r="P232" s="217"/>
    </row>
    <row r="233" customFormat="false" ht="16.5" hidden="false" customHeight="false" outlineLevel="0" collapsed="false">
      <c r="A233" s="258" t="s">
        <v>751</v>
      </c>
      <c r="B233" s="225" t="s">
        <v>752</v>
      </c>
      <c r="C233" s="255" t="n">
        <v>31</v>
      </c>
      <c r="D233" s="255" t="n">
        <v>17</v>
      </c>
      <c r="E233" s="255" t="n">
        <v>14</v>
      </c>
      <c r="F233" s="255" t="n">
        <v>341</v>
      </c>
      <c r="I233" s="256"/>
      <c r="J233" s="256"/>
      <c r="K233" s="256"/>
      <c r="L233" s="256"/>
      <c r="M233" s="256"/>
      <c r="N233" s="257"/>
      <c r="O233" s="257"/>
      <c r="P233" s="256"/>
    </row>
    <row r="234" customFormat="false" ht="16.5" hidden="false" customHeight="false" outlineLevel="0" collapsed="false">
      <c r="A234" s="254" t="s">
        <v>753</v>
      </c>
      <c r="B234" s="224" t="s">
        <v>754</v>
      </c>
      <c r="C234" s="255" t="n">
        <v>4</v>
      </c>
      <c r="D234" s="255" t="s">
        <v>370</v>
      </c>
      <c r="E234" s="255" t="s">
        <v>370</v>
      </c>
      <c r="F234" s="255" t="n">
        <v>162</v>
      </c>
      <c r="I234" s="256"/>
      <c r="J234" s="256"/>
      <c r="K234" s="256"/>
      <c r="L234" s="256"/>
      <c r="M234" s="256"/>
      <c r="N234" s="257"/>
      <c r="O234" s="257"/>
      <c r="P234" s="256"/>
    </row>
    <row r="235" customFormat="false" ht="16.5" hidden="false" customHeight="false" outlineLevel="0" collapsed="false">
      <c r="A235" s="258" t="s">
        <v>755</v>
      </c>
      <c r="B235" s="225" t="s">
        <v>756</v>
      </c>
      <c r="C235" s="255" t="n">
        <v>24</v>
      </c>
      <c r="D235" s="255" t="n">
        <v>17</v>
      </c>
      <c r="E235" s="255" t="n">
        <v>7</v>
      </c>
      <c r="F235" s="255" t="n">
        <v>162</v>
      </c>
      <c r="I235" s="256"/>
      <c r="J235" s="256"/>
      <c r="K235" s="256"/>
      <c r="L235" s="256"/>
      <c r="M235" s="256"/>
      <c r="N235" s="257"/>
      <c r="O235" s="257"/>
      <c r="P235" s="256"/>
    </row>
    <row r="236" customFormat="false" ht="16.5" hidden="false" customHeight="false" outlineLevel="0" collapsed="false">
      <c r="A236" s="254" t="s">
        <v>757</v>
      </c>
      <c r="B236" s="224" t="s">
        <v>758</v>
      </c>
      <c r="C236" s="255" t="n">
        <v>11</v>
      </c>
      <c r="D236" s="255" t="s">
        <v>370</v>
      </c>
      <c r="E236" s="255" t="s">
        <v>370</v>
      </c>
      <c r="F236" s="255" t="n">
        <v>215</v>
      </c>
      <c r="I236" s="256"/>
      <c r="J236" s="256"/>
      <c r="K236" s="256"/>
      <c r="L236" s="256"/>
      <c r="M236" s="256"/>
      <c r="N236" s="257"/>
      <c r="O236" s="257"/>
      <c r="P236" s="256"/>
    </row>
    <row r="237" customFormat="false" ht="16.5" hidden="false" customHeight="false" outlineLevel="0" collapsed="false">
      <c r="A237" s="258" t="s">
        <v>759</v>
      </c>
      <c r="B237" s="225" t="s">
        <v>760</v>
      </c>
      <c r="C237" s="255" t="n">
        <v>55</v>
      </c>
      <c r="D237" s="255" t="n">
        <v>33</v>
      </c>
      <c r="E237" s="255" t="n">
        <v>22</v>
      </c>
      <c r="F237" s="255" t="n">
        <v>237</v>
      </c>
      <c r="I237" s="256"/>
      <c r="J237" s="256"/>
      <c r="K237" s="256"/>
      <c r="L237" s="256"/>
      <c r="M237" s="256"/>
      <c r="N237" s="257"/>
      <c r="O237" s="257"/>
      <c r="P237" s="256"/>
    </row>
    <row r="238" customFormat="false" ht="16.5" hidden="false" customHeight="false" outlineLevel="0" collapsed="false">
      <c r="A238" s="254" t="s">
        <v>761</v>
      </c>
      <c r="B238" s="224" t="s">
        <v>762</v>
      </c>
      <c r="C238" s="255" t="n">
        <v>0</v>
      </c>
      <c r="D238" s="255" t="n">
        <v>0</v>
      </c>
      <c r="E238" s="255" t="n">
        <v>0</v>
      </c>
      <c r="F238" s="255" t="s">
        <v>348</v>
      </c>
      <c r="I238" s="256"/>
      <c r="J238" s="256"/>
      <c r="K238" s="256"/>
      <c r="L238" s="256"/>
      <c r="M238" s="256"/>
      <c r="N238" s="257"/>
      <c r="O238" s="257"/>
      <c r="P238" s="256"/>
    </row>
    <row r="239" customFormat="false" ht="16.5" hidden="false" customHeight="false" outlineLevel="0" collapsed="false">
      <c r="A239" s="258" t="s">
        <v>763</v>
      </c>
      <c r="B239" s="225" t="s">
        <v>764</v>
      </c>
      <c r="C239" s="255" t="n">
        <v>13</v>
      </c>
      <c r="D239" s="255" t="n">
        <v>4</v>
      </c>
      <c r="E239" s="255" t="n">
        <v>9</v>
      </c>
      <c r="F239" s="255" t="n">
        <v>301</v>
      </c>
      <c r="I239" s="256"/>
      <c r="J239" s="256"/>
      <c r="K239" s="256"/>
      <c r="L239" s="256"/>
      <c r="M239" s="256"/>
      <c r="N239" s="257"/>
      <c r="O239" s="257"/>
      <c r="P239" s="256"/>
    </row>
    <row r="240" customFormat="false" ht="16.5" hidden="false" customHeight="false" outlineLevel="0" collapsed="false">
      <c r="A240" s="254" t="s">
        <v>765</v>
      </c>
      <c r="B240" s="224" t="s">
        <v>766</v>
      </c>
      <c r="C240" s="255" t="n">
        <v>8</v>
      </c>
      <c r="D240" s="255" t="s">
        <v>370</v>
      </c>
      <c r="E240" s="255" t="s">
        <v>370</v>
      </c>
      <c r="F240" s="255" t="n">
        <v>227</v>
      </c>
      <c r="I240" s="256"/>
      <c r="J240" s="256"/>
      <c r="K240" s="256"/>
      <c r="L240" s="256"/>
      <c r="M240" s="256"/>
      <c r="N240" s="257"/>
      <c r="O240" s="257"/>
      <c r="P240" s="256"/>
    </row>
    <row r="241" customFormat="false" ht="16.5" hidden="false" customHeight="false" outlineLevel="0" collapsed="false">
      <c r="A241" s="258" t="s">
        <v>767</v>
      </c>
      <c r="B241" s="225" t="s">
        <v>768</v>
      </c>
      <c r="C241" s="255" t="n">
        <v>6</v>
      </c>
      <c r="D241" s="255" t="s">
        <v>370</v>
      </c>
      <c r="E241" s="255" t="s">
        <v>370</v>
      </c>
      <c r="F241" s="255" t="n">
        <v>326</v>
      </c>
      <c r="I241" s="256"/>
      <c r="J241" s="256"/>
      <c r="K241" s="256"/>
      <c r="L241" s="256"/>
      <c r="M241" s="256"/>
      <c r="N241" s="257"/>
      <c r="O241" s="257"/>
      <c r="P241" s="256"/>
    </row>
    <row r="242" customFormat="false" ht="16.5" hidden="false" customHeight="false" outlineLevel="0" collapsed="false">
      <c r="A242" s="254" t="s">
        <v>769</v>
      </c>
      <c r="B242" s="224" t="s">
        <v>770</v>
      </c>
      <c r="C242" s="255" t="n">
        <v>638</v>
      </c>
      <c r="D242" s="255" t="n">
        <v>323</v>
      </c>
      <c r="E242" s="255" t="n">
        <v>315</v>
      </c>
      <c r="F242" s="255" t="n">
        <v>243</v>
      </c>
      <c r="I242" s="256"/>
      <c r="J242" s="256"/>
      <c r="K242" s="256"/>
      <c r="L242" s="256"/>
      <c r="M242" s="256"/>
      <c r="N242" s="257"/>
      <c r="O242" s="257"/>
      <c r="P242" s="256"/>
    </row>
    <row r="243" customFormat="false" ht="16.5" hidden="false" customHeight="false" outlineLevel="0" collapsed="false">
      <c r="A243" s="261"/>
      <c r="B243" s="149" t="s">
        <v>309</v>
      </c>
      <c r="C243" s="250" t="n">
        <v>340</v>
      </c>
      <c r="D243" s="250" t="n">
        <v>183</v>
      </c>
      <c r="E243" s="250" t="n">
        <v>157</v>
      </c>
      <c r="F243" s="250" t="n">
        <v>243</v>
      </c>
      <c r="I243" s="217"/>
      <c r="J243" s="217"/>
      <c r="K243" s="217"/>
      <c r="L243" s="217"/>
      <c r="M243" s="217"/>
      <c r="N243" s="253"/>
      <c r="O243" s="253"/>
      <c r="P243" s="217"/>
    </row>
    <row r="244" customFormat="false" ht="16.5" hidden="false" customHeight="false" outlineLevel="0" collapsed="false">
      <c r="A244" s="254" t="s">
        <v>771</v>
      </c>
      <c r="B244" s="224" t="s">
        <v>772</v>
      </c>
      <c r="C244" s="255" t="n">
        <v>44</v>
      </c>
      <c r="D244" s="255" t="n">
        <v>15</v>
      </c>
      <c r="E244" s="255" t="n">
        <v>29</v>
      </c>
      <c r="F244" s="255" t="n">
        <v>319</v>
      </c>
      <c r="I244" s="256"/>
      <c r="J244" s="256"/>
      <c r="K244" s="256"/>
      <c r="L244" s="256"/>
      <c r="M244" s="256"/>
      <c r="N244" s="257"/>
      <c r="O244" s="257"/>
      <c r="P244" s="256"/>
    </row>
    <row r="245" customFormat="false" ht="16.5" hidden="false" customHeight="false" outlineLevel="0" collapsed="false">
      <c r="A245" s="258" t="s">
        <v>773</v>
      </c>
      <c r="B245" s="225" t="s">
        <v>774</v>
      </c>
      <c r="C245" s="255" t="n">
        <v>25</v>
      </c>
      <c r="D245" s="255" t="n">
        <v>16</v>
      </c>
      <c r="E245" s="255" t="n">
        <v>9</v>
      </c>
      <c r="F245" s="255" t="n">
        <v>73</v>
      </c>
      <c r="I245" s="256"/>
      <c r="J245" s="256"/>
      <c r="K245" s="256"/>
      <c r="L245" s="256"/>
      <c r="M245" s="256"/>
      <c r="N245" s="257"/>
      <c r="O245" s="257"/>
      <c r="P245" s="256"/>
    </row>
    <row r="246" customFormat="false" ht="16.5" hidden="false" customHeight="false" outlineLevel="0" collapsed="false">
      <c r="A246" s="254" t="s">
        <v>775</v>
      </c>
      <c r="B246" s="224" t="s">
        <v>776</v>
      </c>
      <c r="C246" s="255" t="n">
        <v>92</v>
      </c>
      <c r="D246" s="255" t="n">
        <v>55</v>
      </c>
      <c r="E246" s="255" t="n">
        <v>37</v>
      </c>
      <c r="F246" s="255" t="n">
        <v>276</v>
      </c>
      <c r="I246" s="256"/>
      <c r="J246" s="256"/>
      <c r="K246" s="256"/>
      <c r="L246" s="256"/>
      <c r="M246" s="256"/>
      <c r="N246" s="257"/>
      <c r="O246" s="257"/>
      <c r="P246" s="256"/>
    </row>
    <row r="247" customFormat="false" ht="16.5" hidden="false" customHeight="false" outlineLevel="0" collapsed="false">
      <c r="A247" s="258" t="s">
        <v>777</v>
      </c>
      <c r="B247" s="225" t="s">
        <v>778</v>
      </c>
      <c r="C247" s="255" t="n">
        <v>10</v>
      </c>
      <c r="D247" s="255" t="n">
        <v>4</v>
      </c>
      <c r="E247" s="255" t="n">
        <v>6</v>
      </c>
      <c r="F247" s="255" t="n">
        <v>206</v>
      </c>
      <c r="I247" s="256"/>
      <c r="J247" s="256"/>
      <c r="K247" s="256"/>
      <c r="L247" s="256"/>
      <c r="M247" s="256"/>
      <c r="N247" s="257"/>
      <c r="O247" s="257"/>
      <c r="P247" s="256"/>
    </row>
    <row r="248" customFormat="false" ht="16.5" hidden="false" customHeight="false" outlineLevel="0" collapsed="false">
      <c r="A248" s="254" t="s">
        <v>779</v>
      </c>
      <c r="B248" s="224" t="s">
        <v>780</v>
      </c>
      <c r="C248" s="255" t="n">
        <v>12</v>
      </c>
      <c r="D248" s="255" t="s">
        <v>370</v>
      </c>
      <c r="E248" s="255" t="s">
        <v>370</v>
      </c>
      <c r="F248" s="255" t="n">
        <v>95</v>
      </c>
      <c r="I248" s="256"/>
      <c r="J248" s="256"/>
      <c r="K248" s="256"/>
      <c r="L248" s="256"/>
      <c r="M248" s="256"/>
      <c r="N248" s="257"/>
      <c r="O248" s="257"/>
      <c r="P248" s="256"/>
    </row>
    <row r="249" customFormat="false" ht="16.5" hidden="false" customHeight="false" outlineLevel="0" collapsed="false">
      <c r="A249" s="258" t="s">
        <v>781</v>
      </c>
      <c r="B249" s="225" t="s">
        <v>782</v>
      </c>
      <c r="C249" s="255" t="n">
        <v>31</v>
      </c>
      <c r="D249" s="255" t="n">
        <v>15</v>
      </c>
      <c r="E249" s="255" t="n">
        <v>16</v>
      </c>
      <c r="F249" s="255" t="n">
        <v>229</v>
      </c>
      <c r="I249" s="256"/>
      <c r="J249" s="256"/>
      <c r="K249" s="256"/>
      <c r="L249" s="256"/>
      <c r="M249" s="256"/>
      <c r="N249" s="257"/>
      <c r="O249" s="257"/>
      <c r="P249" s="256"/>
    </row>
    <row r="250" customFormat="false" ht="16.5" hidden="false" customHeight="false" outlineLevel="0" collapsed="false">
      <c r="A250" s="254" t="s">
        <v>783</v>
      </c>
      <c r="B250" s="224" t="s">
        <v>784</v>
      </c>
      <c r="C250" s="255" t="n">
        <v>35</v>
      </c>
      <c r="D250" s="255" t="n">
        <v>22</v>
      </c>
      <c r="E250" s="255" t="n">
        <v>13</v>
      </c>
      <c r="F250" s="255" t="n">
        <v>256</v>
      </c>
      <c r="I250" s="256"/>
      <c r="J250" s="256"/>
      <c r="K250" s="256"/>
      <c r="L250" s="256"/>
      <c r="M250" s="256"/>
      <c r="N250" s="257"/>
      <c r="O250" s="257"/>
      <c r="P250" s="256"/>
    </row>
    <row r="251" customFormat="false" ht="16.5" hidden="false" customHeight="false" outlineLevel="0" collapsed="false">
      <c r="A251" s="258" t="s">
        <v>785</v>
      </c>
      <c r="B251" s="225" t="s">
        <v>786</v>
      </c>
      <c r="C251" s="255" t="n">
        <v>10</v>
      </c>
      <c r="D251" s="255" t="n">
        <v>5</v>
      </c>
      <c r="E251" s="255" t="n">
        <v>5</v>
      </c>
      <c r="F251" s="255" t="n">
        <v>365</v>
      </c>
      <c r="I251" s="256"/>
      <c r="J251" s="256"/>
      <c r="K251" s="256"/>
      <c r="L251" s="256"/>
      <c r="M251" s="256"/>
      <c r="N251" s="257"/>
      <c r="O251" s="257"/>
      <c r="P251" s="256"/>
    </row>
    <row r="252" customFormat="false" ht="16.5" hidden="false" customHeight="false" outlineLevel="0" collapsed="false">
      <c r="A252" s="254" t="s">
        <v>787</v>
      </c>
      <c r="B252" s="224" t="s">
        <v>788</v>
      </c>
      <c r="C252" s="255" t="n">
        <v>31</v>
      </c>
      <c r="D252" s="255" t="n">
        <v>16</v>
      </c>
      <c r="E252" s="255" t="n">
        <v>15</v>
      </c>
      <c r="F252" s="255" t="n">
        <v>209</v>
      </c>
      <c r="I252" s="256"/>
      <c r="J252" s="256"/>
      <c r="K252" s="256"/>
      <c r="L252" s="256"/>
      <c r="M252" s="256"/>
      <c r="N252" s="257"/>
      <c r="O252" s="257"/>
      <c r="P252" s="256"/>
    </row>
    <row r="253" customFormat="false" ht="16.5" hidden="false" customHeight="false" outlineLevel="0" collapsed="false">
      <c r="A253" s="258" t="s">
        <v>789</v>
      </c>
      <c r="B253" s="225" t="s">
        <v>790</v>
      </c>
      <c r="C253" s="255" t="n">
        <v>4</v>
      </c>
      <c r="D253" s="255" t="s">
        <v>370</v>
      </c>
      <c r="E253" s="255" t="s">
        <v>370</v>
      </c>
      <c r="F253" s="255" t="n">
        <v>155</v>
      </c>
      <c r="I253" s="256"/>
      <c r="J253" s="256"/>
      <c r="K253" s="256"/>
      <c r="L253" s="256"/>
      <c r="M253" s="256"/>
      <c r="N253" s="257"/>
      <c r="O253" s="257"/>
      <c r="P253" s="256"/>
    </row>
    <row r="254" customFormat="false" ht="16.5" hidden="false" customHeight="false" outlineLevel="0" collapsed="false">
      <c r="A254" s="254" t="s">
        <v>791</v>
      </c>
      <c r="B254" s="224" t="s">
        <v>792</v>
      </c>
      <c r="C254" s="255" t="n">
        <v>35</v>
      </c>
      <c r="D254" s="255" t="n">
        <v>18</v>
      </c>
      <c r="E254" s="255" t="n">
        <v>17</v>
      </c>
      <c r="F254" s="255" t="n">
        <v>241</v>
      </c>
      <c r="I254" s="256"/>
      <c r="J254" s="256"/>
      <c r="K254" s="256"/>
      <c r="L254" s="256"/>
      <c r="M254" s="256"/>
      <c r="N254" s="257"/>
      <c r="O254" s="257"/>
      <c r="P254" s="256"/>
    </row>
    <row r="255" customFormat="false" ht="16.5" hidden="false" customHeight="false" outlineLevel="0" collapsed="false">
      <c r="A255" s="258" t="s">
        <v>793</v>
      </c>
      <c r="B255" s="225" t="s">
        <v>794</v>
      </c>
      <c r="C255" s="255" t="n">
        <v>5</v>
      </c>
      <c r="D255" s="255" t="s">
        <v>370</v>
      </c>
      <c r="E255" s="255" t="s">
        <v>370</v>
      </c>
      <c r="F255" s="255" t="n">
        <v>165</v>
      </c>
      <c r="I255" s="256"/>
      <c r="J255" s="256"/>
      <c r="K255" s="256"/>
      <c r="L255" s="256"/>
      <c r="M255" s="256"/>
      <c r="N255" s="257"/>
      <c r="O255" s="257"/>
      <c r="P255" s="256"/>
    </row>
    <row r="256" customFormat="false" ht="16.5" hidden="false" customHeight="false" outlineLevel="0" collapsed="false">
      <c r="A256" s="254" t="s">
        <v>795</v>
      </c>
      <c r="B256" s="224" t="s">
        <v>796</v>
      </c>
      <c r="C256" s="255" t="n">
        <v>0</v>
      </c>
      <c r="D256" s="255" t="n">
        <v>0</v>
      </c>
      <c r="E256" s="255" t="n">
        <v>0</v>
      </c>
      <c r="F256" s="255" t="s">
        <v>348</v>
      </c>
      <c r="I256" s="256"/>
      <c r="J256" s="256"/>
      <c r="K256" s="256"/>
      <c r="L256" s="256"/>
      <c r="M256" s="256"/>
      <c r="N256" s="257"/>
      <c r="O256" s="257"/>
      <c r="P256" s="256"/>
    </row>
    <row r="257" customFormat="false" ht="16.5" hidden="false" customHeight="false" outlineLevel="0" collapsed="false">
      <c r="A257" s="258" t="s">
        <v>797</v>
      </c>
      <c r="B257" s="225" t="s">
        <v>798</v>
      </c>
      <c r="C257" s="255" t="s">
        <v>370</v>
      </c>
      <c r="D257" s="255" t="s">
        <v>370</v>
      </c>
      <c r="E257" s="255" t="s">
        <v>370</v>
      </c>
      <c r="F257" s="255" t="n">
        <v>315</v>
      </c>
      <c r="I257" s="256"/>
      <c r="J257" s="256"/>
      <c r="K257" s="256"/>
      <c r="L257" s="256"/>
      <c r="M257" s="256"/>
      <c r="N257" s="257"/>
      <c r="O257" s="257"/>
      <c r="P257" s="256"/>
    </row>
    <row r="258" customFormat="false" ht="16.5" hidden="false" customHeight="false" outlineLevel="0" collapsed="false">
      <c r="A258" s="254" t="s">
        <v>799</v>
      </c>
      <c r="B258" s="224" t="s">
        <v>800</v>
      </c>
      <c r="C258" s="255" t="s">
        <v>370</v>
      </c>
      <c r="D258" s="255" t="s">
        <v>370</v>
      </c>
      <c r="E258" s="255" t="s">
        <v>370</v>
      </c>
      <c r="F258" s="255" t="n">
        <v>366</v>
      </c>
      <c r="I258" s="256"/>
      <c r="J258" s="256"/>
      <c r="K258" s="256"/>
      <c r="L258" s="256"/>
      <c r="M258" s="256"/>
      <c r="N258" s="257"/>
      <c r="O258" s="257"/>
      <c r="P258" s="256"/>
    </row>
    <row r="259" customFormat="false" ht="16.5" hidden="false" customHeight="false" outlineLevel="0" collapsed="false">
      <c r="A259" s="261"/>
      <c r="B259" s="149" t="s">
        <v>311</v>
      </c>
      <c r="C259" s="250" t="n">
        <v>951</v>
      </c>
      <c r="D259" s="250" t="n">
        <v>530</v>
      </c>
      <c r="E259" s="250" t="n">
        <v>421</v>
      </c>
      <c r="F259" s="250" t="n">
        <v>289</v>
      </c>
      <c r="I259" s="217"/>
      <c r="J259" s="217"/>
      <c r="K259" s="217"/>
      <c r="L259" s="217"/>
      <c r="M259" s="217"/>
      <c r="N259" s="253"/>
      <c r="O259" s="253"/>
      <c r="P259" s="217"/>
    </row>
    <row r="260" customFormat="false" ht="16.5" hidden="false" customHeight="false" outlineLevel="0" collapsed="false">
      <c r="A260" s="254" t="s">
        <v>801</v>
      </c>
      <c r="B260" s="224" t="s">
        <v>802</v>
      </c>
      <c r="C260" s="255" t="n">
        <v>28</v>
      </c>
      <c r="D260" s="255" t="n">
        <v>16</v>
      </c>
      <c r="E260" s="255" t="n">
        <v>12</v>
      </c>
      <c r="F260" s="255" t="n">
        <v>267</v>
      </c>
      <c r="I260" s="256"/>
      <c r="J260" s="256"/>
      <c r="K260" s="256"/>
      <c r="L260" s="256"/>
      <c r="M260" s="256"/>
      <c r="N260" s="257"/>
      <c r="O260" s="257"/>
      <c r="P260" s="256"/>
    </row>
    <row r="261" customFormat="false" ht="16.5" hidden="false" customHeight="false" outlineLevel="0" collapsed="false">
      <c r="A261" s="258" t="s">
        <v>803</v>
      </c>
      <c r="B261" s="225" t="s">
        <v>804</v>
      </c>
      <c r="C261" s="255" t="n">
        <v>542</v>
      </c>
      <c r="D261" s="255" t="n">
        <v>316</v>
      </c>
      <c r="E261" s="255" t="n">
        <v>226</v>
      </c>
      <c r="F261" s="255" t="n">
        <v>290</v>
      </c>
      <c r="I261" s="256"/>
      <c r="J261" s="256"/>
      <c r="K261" s="256"/>
      <c r="L261" s="256"/>
      <c r="M261" s="256"/>
      <c r="N261" s="257"/>
      <c r="O261" s="257"/>
      <c r="P261" s="256"/>
    </row>
    <row r="262" customFormat="false" ht="16.5" hidden="false" customHeight="false" outlineLevel="0" collapsed="false">
      <c r="A262" s="254" t="s">
        <v>805</v>
      </c>
      <c r="B262" s="224" t="s">
        <v>806</v>
      </c>
      <c r="C262" s="255" t="n">
        <v>0</v>
      </c>
      <c r="D262" s="255" t="n">
        <v>0</v>
      </c>
      <c r="E262" s="255" t="n">
        <v>0</v>
      </c>
      <c r="F262" s="255" t="s">
        <v>348</v>
      </c>
      <c r="I262" s="256"/>
      <c r="J262" s="256"/>
      <c r="K262" s="256"/>
      <c r="L262" s="256"/>
      <c r="M262" s="256"/>
      <c r="N262" s="257"/>
      <c r="O262" s="257"/>
      <c r="P262" s="256"/>
    </row>
    <row r="263" customFormat="false" ht="16.5" hidden="false" customHeight="false" outlineLevel="0" collapsed="false">
      <c r="A263" s="258" t="s">
        <v>807</v>
      </c>
      <c r="B263" s="225" t="s">
        <v>808</v>
      </c>
      <c r="C263" s="255" t="n">
        <v>102</v>
      </c>
      <c r="D263" s="255" t="n">
        <v>62</v>
      </c>
      <c r="E263" s="255" t="n">
        <v>40</v>
      </c>
      <c r="F263" s="255" t="n">
        <v>339</v>
      </c>
      <c r="I263" s="256"/>
      <c r="J263" s="256"/>
      <c r="K263" s="256"/>
      <c r="L263" s="256"/>
      <c r="M263" s="256"/>
      <c r="N263" s="257"/>
      <c r="O263" s="257"/>
      <c r="P263" s="256"/>
    </row>
    <row r="264" customFormat="false" ht="16.5" hidden="false" customHeight="false" outlineLevel="0" collapsed="false">
      <c r="A264" s="254" t="s">
        <v>809</v>
      </c>
      <c r="B264" s="224" t="s">
        <v>810</v>
      </c>
      <c r="C264" s="255" t="n">
        <v>27</v>
      </c>
      <c r="D264" s="255" t="n">
        <v>13</v>
      </c>
      <c r="E264" s="255" t="n">
        <v>14</v>
      </c>
      <c r="F264" s="255" t="n">
        <v>333</v>
      </c>
      <c r="I264" s="256"/>
      <c r="J264" s="256"/>
      <c r="K264" s="256"/>
      <c r="L264" s="256"/>
      <c r="M264" s="256"/>
      <c r="N264" s="257"/>
      <c r="O264" s="257"/>
      <c r="P264" s="256"/>
    </row>
    <row r="265" customFormat="false" ht="16.5" hidden="false" customHeight="false" outlineLevel="0" collapsed="false">
      <c r="A265" s="258" t="s">
        <v>811</v>
      </c>
      <c r="B265" s="225" t="s">
        <v>812</v>
      </c>
      <c r="C265" s="255" t="s">
        <v>370</v>
      </c>
      <c r="D265" s="255" t="n">
        <v>0</v>
      </c>
      <c r="E265" s="255" t="s">
        <v>370</v>
      </c>
      <c r="F265" s="255" t="n">
        <v>4</v>
      </c>
      <c r="I265" s="256"/>
      <c r="J265" s="256"/>
      <c r="K265" s="256"/>
      <c r="L265" s="256"/>
      <c r="M265" s="256"/>
      <c r="N265" s="257"/>
      <c r="O265" s="257"/>
      <c r="P265" s="256"/>
    </row>
    <row r="266" customFormat="false" ht="16.5" hidden="false" customHeight="false" outlineLevel="0" collapsed="false">
      <c r="A266" s="254" t="s">
        <v>813</v>
      </c>
      <c r="B266" s="224" t="s">
        <v>814</v>
      </c>
      <c r="C266" s="255" t="n">
        <v>29</v>
      </c>
      <c r="D266" s="255" t="n">
        <v>17</v>
      </c>
      <c r="E266" s="255" t="n">
        <v>12</v>
      </c>
      <c r="F266" s="255" t="n">
        <v>365</v>
      </c>
      <c r="I266" s="256"/>
      <c r="J266" s="256"/>
      <c r="K266" s="256"/>
      <c r="L266" s="256"/>
      <c r="M266" s="256"/>
      <c r="N266" s="257"/>
      <c r="O266" s="257"/>
      <c r="P266" s="256"/>
    </row>
    <row r="267" customFormat="false" ht="16.5" hidden="false" customHeight="false" outlineLevel="0" collapsed="false">
      <c r="A267" s="258" t="s">
        <v>815</v>
      </c>
      <c r="B267" s="225" t="s">
        <v>816</v>
      </c>
      <c r="C267" s="255" t="n">
        <v>53</v>
      </c>
      <c r="D267" s="255" t="n">
        <v>22</v>
      </c>
      <c r="E267" s="255" t="n">
        <v>31</v>
      </c>
      <c r="F267" s="255" t="n">
        <v>162</v>
      </c>
      <c r="I267" s="256"/>
      <c r="J267" s="256"/>
      <c r="K267" s="256"/>
      <c r="L267" s="256"/>
      <c r="M267" s="256"/>
      <c r="N267" s="257"/>
      <c r="O267" s="257"/>
      <c r="P267" s="256"/>
    </row>
    <row r="268" customFormat="false" ht="16.5" hidden="false" customHeight="false" outlineLevel="0" collapsed="false">
      <c r="A268" s="254" t="s">
        <v>817</v>
      </c>
      <c r="B268" s="224" t="s">
        <v>818</v>
      </c>
      <c r="C268" s="255" t="n">
        <v>84</v>
      </c>
      <c r="D268" s="255" t="n">
        <v>46</v>
      </c>
      <c r="E268" s="255" t="n">
        <v>38</v>
      </c>
      <c r="F268" s="255" t="n">
        <v>273</v>
      </c>
      <c r="I268" s="256"/>
      <c r="J268" s="256"/>
      <c r="K268" s="256"/>
      <c r="L268" s="256"/>
      <c r="M268" s="256"/>
      <c r="N268" s="257"/>
      <c r="O268" s="257"/>
      <c r="P268" s="256"/>
    </row>
    <row r="269" customFormat="false" ht="16.5" hidden="false" customHeight="false" outlineLevel="0" collapsed="false">
      <c r="A269" s="258" t="s">
        <v>819</v>
      </c>
      <c r="B269" s="225" t="s">
        <v>820</v>
      </c>
      <c r="C269" s="255" t="n">
        <v>85</v>
      </c>
      <c r="D269" s="255" t="n">
        <v>38</v>
      </c>
      <c r="E269" s="255" t="n">
        <v>47</v>
      </c>
      <c r="F269" s="255" t="n">
        <v>287</v>
      </c>
      <c r="I269" s="256"/>
      <c r="J269" s="256"/>
      <c r="K269" s="256"/>
      <c r="L269" s="256"/>
      <c r="M269" s="256"/>
      <c r="N269" s="257"/>
      <c r="O269" s="257"/>
      <c r="P269" s="256"/>
    </row>
    <row r="270" customFormat="false" ht="16.5" hidden="false" customHeight="false" outlineLevel="0" collapsed="false">
      <c r="A270" s="220"/>
      <c r="B270" s="221" t="s">
        <v>313</v>
      </c>
      <c r="C270" s="250" t="n">
        <v>489</v>
      </c>
      <c r="D270" s="250" t="n">
        <v>250</v>
      </c>
      <c r="E270" s="250" t="n">
        <v>239</v>
      </c>
      <c r="F270" s="250" t="n">
        <v>284</v>
      </c>
      <c r="I270" s="217"/>
      <c r="J270" s="217"/>
      <c r="K270" s="217"/>
      <c r="L270" s="217"/>
      <c r="M270" s="217"/>
      <c r="N270" s="253"/>
      <c r="O270" s="253"/>
      <c r="P270" s="217"/>
    </row>
    <row r="271" customFormat="false" ht="16.5" hidden="false" customHeight="false" outlineLevel="0" collapsed="false">
      <c r="A271" s="258" t="s">
        <v>821</v>
      </c>
      <c r="B271" s="225" t="s">
        <v>822</v>
      </c>
      <c r="C271" s="255" t="n">
        <v>15</v>
      </c>
      <c r="D271" s="255" t="n">
        <v>8</v>
      </c>
      <c r="E271" s="255" t="n">
        <v>7</v>
      </c>
      <c r="F271" s="255" t="n">
        <v>229</v>
      </c>
      <c r="I271" s="256"/>
      <c r="J271" s="256"/>
      <c r="K271" s="256"/>
      <c r="L271" s="256"/>
      <c r="M271" s="256"/>
      <c r="N271" s="257"/>
      <c r="O271" s="257"/>
      <c r="P271" s="256"/>
    </row>
    <row r="272" customFormat="false" ht="16.5" hidden="false" customHeight="false" outlineLevel="0" collapsed="false">
      <c r="A272" s="254" t="s">
        <v>823</v>
      </c>
      <c r="B272" s="224" t="s">
        <v>824</v>
      </c>
      <c r="C272" s="255" t="s">
        <v>370</v>
      </c>
      <c r="D272" s="255" t="s">
        <v>370</v>
      </c>
      <c r="E272" s="255" t="n">
        <v>0</v>
      </c>
      <c r="F272" s="255" t="n">
        <v>335</v>
      </c>
      <c r="I272" s="256"/>
      <c r="J272" s="256"/>
      <c r="K272" s="256"/>
      <c r="L272" s="256"/>
      <c r="M272" s="256"/>
      <c r="N272" s="257"/>
      <c r="O272" s="257"/>
      <c r="P272" s="256"/>
    </row>
    <row r="273" customFormat="false" ht="16.5" hidden="false" customHeight="false" outlineLevel="0" collapsed="false">
      <c r="A273" s="258" t="s">
        <v>825</v>
      </c>
      <c r="B273" s="225" t="s">
        <v>826</v>
      </c>
      <c r="C273" s="255" t="n">
        <v>88</v>
      </c>
      <c r="D273" s="255" t="n">
        <v>42</v>
      </c>
      <c r="E273" s="255" t="n">
        <v>46</v>
      </c>
      <c r="F273" s="255" t="n">
        <v>290</v>
      </c>
      <c r="I273" s="256"/>
      <c r="J273" s="256"/>
      <c r="K273" s="256"/>
      <c r="L273" s="256"/>
      <c r="M273" s="256"/>
      <c r="N273" s="257"/>
      <c r="O273" s="257"/>
      <c r="P273" s="256"/>
    </row>
    <row r="274" customFormat="false" ht="16.5" hidden="false" customHeight="false" outlineLevel="0" collapsed="false">
      <c r="A274" s="254" t="s">
        <v>827</v>
      </c>
      <c r="B274" s="224" t="s">
        <v>828</v>
      </c>
      <c r="C274" s="255" t="n">
        <v>248</v>
      </c>
      <c r="D274" s="255" t="n">
        <v>130</v>
      </c>
      <c r="E274" s="255" t="n">
        <v>118</v>
      </c>
      <c r="F274" s="255" t="n">
        <v>293</v>
      </c>
      <c r="I274" s="256"/>
      <c r="J274" s="256"/>
      <c r="K274" s="256"/>
      <c r="L274" s="256"/>
      <c r="M274" s="256"/>
      <c r="N274" s="257"/>
      <c r="O274" s="257"/>
      <c r="P274" s="256"/>
    </row>
    <row r="275" customFormat="false" ht="16.5" hidden="false" customHeight="false" outlineLevel="0" collapsed="false">
      <c r="A275" s="258" t="s">
        <v>829</v>
      </c>
      <c r="B275" s="225" t="s">
        <v>830</v>
      </c>
      <c r="C275" s="255" t="n">
        <v>25</v>
      </c>
      <c r="D275" s="255" t="n">
        <v>14</v>
      </c>
      <c r="E275" s="255" t="n">
        <v>11</v>
      </c>
      <c r="F275" s="255" t="n">
        <v>225</v>
      </c>
      <c r="I275" s="256"/>
      <c r="J275" s="256"/>
      <c r="K275" s="256"/>
      <c r="L275" s="256"/>
      <c r="M275" s="256"/>
      <c r="N275" s="257"/>
      <c r="O275" s="257"/>
      <c r="P275" s="256"/>
    </row>
    <row r="276" customFormat="false" ht="16.5" hidden="false" customHeight="false" outlineLevel="0" collapsed="false">
      <c r="A276" s="254" t="s">
        <v>831</v>
      </c>
      <c r="B276" s="224" t="s">
        <v>832</v>
      </c>
      <c r="C276" s="255" t="n">
        <v>19</v>
      </c>
      <c r="D276" s="255" t="n">
        <v>9</v>
      </c>
      <c r="E276" s="255" t="n">
        <v>10</v>
      </c>
      <c r="F276" s="255" t="n">
        <v>233</v>
      </c>
      <c r="I276" s="256"/>
      <c r="J276" s="256"/>
      <c r="K276" s="256"/>
      <c r="L276" s="256"/>
      <c r="M276" s="256"/>
      <c r="N276" s="257"/>
      <c r="O276" s="257"/>
      <c r="P276" s="256"/>
    </row>
    <row r="277" customFormat="false" ht="16.5" hidden="false" customHeight="false" outlineLevel="0" collapsed="false">
      <c r="A277" s="258" t="s">
        <v>833</v>
      </c>
      <c r="B277" s="225" t="s">
        <v>834</v>
      </c>
      <c r="C277" s="255" t="n">
        <v>93</v>
      </c>
      <c r="D277" s="255" t="n">
        <v>46</v>
      </c>
      <c r="E277" s="255" t="n">
        <v>47</v>
      </c>
      <c r="F277" s="255" t="n">
        <v>289</v>
      </c>
      <c r="I277" s="256"/>
      <c r="J277" s="256"/>
      <c r="K277" s="256"/>
      <c r="L277" s="256"/>
      <c r="M277" s="256"/>
      <c r="N277" s="257"/>
      <c r="O277" s="257"/>
      <c r="P277" s="256"/>
    </row>
    <row r="278" customFormat="false" ht="16.5" hidden="false" customHeight="false" outlineLevel="0" collapsed="false">
      <c r="A278" s="220"/>
      <c r="B278" s="221" t="s">
        <v>315</v>
      </c>
      <c r="C278" s="250" t="n">
        <v>133</v>
      </c>
      <c r="D278" s="250" t="n">
        <v>72</v>
      </c>
      <c r="E278" s="250" t="n">
        <v>61</v>
      </c>
      <c r="F278" s="250" t="n">
        <v>196</v>
      </c>
      <c r="I278" s="217"/>
      <c r="J278" s="217"/>
      <c r="K278" s="217"/>
      <c r="L278" s="217"/>
      <c r="M278" s="217"/>
      <c r="N278" s="253"/>
      <c r="O278" s="253"/>
      <c r="P278" s="217"/>
    </row>
    <row r="279" customFormat="false" ht="16.5" hidden="false" customHeight="false" outlineLevel="0" collapsed="false">
      <c r="A279" s="258" t="s">
        <v>835</v>
      </c>
      <c r="B279" s="225" t="s">
        <v>836</v>
      </c>
      <c r="C279" s="255" t="n">
        <v>14</v>
      </c>
      <c r="D279" s="255" t="n">
        <v>5</v>
      </c>
      <c r="E279" s="255" t="n">
        <v>9</v>
      </c>
      <c r="F279" s="255" t="n">
        <v>269</v>
      </c>
      <c r="I279" s="256"/>
      <c r="J279" s="256"/>
      <c r="K279" s="256"/>
      <c r="L279" s="256"/>
      <c r="M279" s="256"/>
      <c r="N279" s="257"/>
      <c r="O279" s="257"/>
      <c r="P279" s="256"/>
    </row>
    <row r="280" customFormat="false" ht="16.5" hidden="false" customHeight="false" outlineLevel="0" collapsed="false">
      <c r="A280" s="254" t="s">
        <v>837</v>
      </c>
      <c r="B280" s="224" t="s">
        <v>838</v>
      </c>
      <c r="C280" s="255" t="n">
        <v>0</v>
      </c>
      <c r="D280" s="255" t="n">
        <v>0</v>
      </c>
      <c r="E280" s="255" t="n">
        <v>0</v>
      </c>
      <c r="F280" s="255" t="s">
        <v>348</v>
      </c>
      <c r="I280" s="256"/>
      <c r="J280" s="256"/>
      <c r="K280" s="256"/>
      <c r="L280" s="256"/>
      <c r="M280" s="256"/>
      <c r="N280" s="257"/>
      <c r="O280" s="257"/>
      <c r="P280" s="256"/>
    </row>
    <row r="281" customFormat="false" ht="16.5" hidden="false" customHeight="false" outlineLevel="0" collapsed="false">
      <c r="A281" s="258" t="s">
        <v>839</v>
      </c>
      <c r="B281" s="225" t="s">
        <v>840</v>
      </c>
      <c r="C281" s="255" t="n">
        <v>0</v>
      </c>
      <c r="D281" s="255" t="n">
        <v>0</v>
      </c>
      <c r="E281" s="255" t="n">
        <v>0</v>
      </c>
      <c r="F281" s="255" t="s">
        <v>348</v>
      </c>
      <c r="I281" s="256"/>
      <c r="J281" s="256"/>
      <c r="K281" s="256"/>
      <c r="L281" s="256"/>
      <c r="M281" s="256"/>
      <c r="N281" s="257"/>
      <c r="O281" s="257"/>
      <c r="P281" s="256"/>
    </row>
    <row r="282" customFormat="false" ht="16.5" hidden="false" customHeight="false" outlineLevel="0" collapsed="false">
      <c r="A282" s="254" t="s">
        <v>841</v>
      </c>
      <c r="B282" s="224" t="s">
        <v>842</v>
      </c>
      <c r="C282" s="255" t="n">
        <v>19</v>
      </c>
      <c r="D282" s="255" t="n">
        <v>13</v>
      </c>
      <c r="E282" s="255" t="n">
        <v>6</v>
      </c>
      <c r="F282" s="255" t="n">
        <v>279</v>
      </c>
      <c r="I282" s="256"/>
      <c r="J282" s="256"/>
      <c r="K282" s="256"/>
      <c r="L282" s="256"/>
      <c r="M282" s="256"/>
      <c r="N282" s="257"/>
      <c r="O282" s="257"/>
      <c r="P282" s="256"/>
    </row>
    <row r="283" customFormat="false" ht="16.5" hidden="false" customHeight="false" outlineLevel="0" collapsed="false">
      <c r="A283" s="258" t="s">
        <v>843</v>
      </c>
      <c r="B283" s="225" t="s">
        <v>844</v>
      </c>
      <c r="C283" s="255" t="n">
        <v>9</v>
      </c>
      <c r="D283" s="255" t="s">
        <v>370</v>
      </c>
      <c r="E283" s="255" t="s">
        <v>370</v>
      </c>
      <c r="F283" s="255" t="n">
        <v>8</v>
      </c>
      <c r="I283" s="256"/>
      <c r="J283" s="256"/>
      <c r="K283" s="256"/>
      <c r="L283" s="256"/>
      <c r="M283" s="256"/>
      <c r="N283" s="257"/>
      <c r="O283" s="257"/>
      <c r="P283" s="256"/>
    </row>
    <row r="284" customFormat="false" ht="16.5" hidden="false" customHeight="false" outlineLevel="0" collapsed="false">
      <c r="A284" s="254" t="s">
        <v>845</v>
      </c>
      <c r="B284" s="224" t="s">
        <v>846</v>
      </c>
      <c r="C284" s="255" t="n">
        <v>0</v>
      </c>
      <c r="D284" s="255" t="n">
        <v>0</v>
      </c>
      <c r="E284" s="255" t="n">
        <v>0</v>
      </c>
      <c r="F284" s="255" t="s">
        <v>348</v>
      </c>
      <c r="I284" s="256"/>
      <c r="J284" s="256"/>
      <c r="K284" s="256"/>
      <c r="L284" s="256"/>
      <c r="M284" s="256"/>
      <c r="N284" s="257"/>
      <c r="O284" s="257"/>
      <c r="P284" s="256"/>
    </row>
    <row r="285" customFormat="false" ht="16.5" hidden="false" customHeight="false" outlineLevel="0" collapsed="false">
      <c r="A285" s="258" t="s">
        <v>847</v>
      </c>
      <c r="B285" s="225" t="s">
        <v>848</v>
      </c>
      <c r="C285" s="255" t="n">
        <v>6</v>
      </c>
      <c r="D285" s="255" t="s">
        <v>370</v>
      </c>
      <c r="E285" s="255" t="s">
        <v>370</v>
      </c>
      <c r="F285" s="255" t="n">
        <v>351</v>
      </c>
      <c r="I285" s="256"/>
      <c r="J285" s="256"/>
      <c r="K285" s="256"/>
      <c r="L285" s="256"/>
      <c r="M285" s="256"/>
      <c r="N285" s="257"/>
      <c r="O285" s="257"/>
      <c r="P285" s="256"/>
    </row>
    <row r="286" customFormat="false" ht="16.5" hidden="false" customHeight="false" outlineLevel="0" collapsed="false">
      <c r="A286" s="254" t="s">
        <v>849</v>
      </c>
      <c r="B286" s="224" t="s">
        <v>850</v>
      </c>
      <c r="C286" s="255" t="n">
        <v>85</v>
      </c>
      <c r="D286" s="255" t="n">
        <v>48</v>
      </c>
      <c r="E286" s="255" t="n">
        <v>37</v>
      </c>
      <c r="F286" s="255" t="n">
        <v>175</v>
      </c>
      <c r="I286" s="256"/>
      <c r="J286" s="256"/>
      <c r="K286" s="256"/>
      <c r="L286" s="256"/>
      <c r="M286" s="256"/>
      <c r="N286" s="257"/>
      <c r="O286" s="257"/>
      <c r="P286" s="256"/>
    </row>
    <row r="287" customFormat="false" ht="16.5" hidden="false" customHeight="false" outlineLevel="0" collapsed="false">
      <c r="A287" s="261"/>
      <c r="B287" s="149" t="s">
        <v>317</v>
      </c>
      <c r="C287" s="250" t="n">
        <v>369</v>
      </c>
      <c r="D287" s="250" t="n">
        <v>204</v>
      </c>
      <c r="E287" s="250" t="n">
        <v>165</v>
      </c>
      <c r="F287" s="250" t="n">
        <v>127</v>
      </c>
      <c r="I287" s="217"/>
      <c r="J287" s="217"/>
      <c r="K287" s="217"/>
      <c r="L287" s="217"/>
      <c r="M287" s="217"/>
      <c r="N287" s="253"/>
      <c r="O287" s="253"/>
      <c r="P287" s="217"/>
    </row>
    <row r="288" customFormat="false" ht="16.5" hidden="false" customHeight="false" outlineLevel="0" collapsed="false">
      <c r="A288" s="254" t="s">
        <v>851</v>
      </c>
      <c r="B288" s="224" t="s">
        <v>852</v>
      </c>
      <c r="C288" s="255" t="n">
        <v>27</v>
      </c>
      <c r="D288" s="255" t="n">
        <v>18</v>
      </c>
      <c r="E288" s="255" t="n">
        <v>9</v>
      </c>
      <c r="F288" s="255" t="n">
        <v>307</v>
      </c>
      <c r="I288" s="256"/>
      <c r="J288" s="256"/>
      <c r="K288" s="256"/>
      <c r="L288" s="256"/>
      <c r="M288" s="256"/>
      <c r="N288" s="257"/>
      <c r="O288" s="257"/>
      <c r="P288" s="256"/>
    </row>
    <row r="289" customFormat="false" ht="16.5" hidden="false" customHeight="false" outlineLevel="0" collapsed="false">
      <c r="A289" s="258" t="s">
        <v>853</v>
      </c>
      <c r="B289" s="225" t="s">
        <v>854</v>
      </c>
      <c r="C289" s="255" t="s">
        <v>370</v>
      </c>
      <c r="D289" s="255" t="s">
        <v>370</v>
      </c>
      <c r="E289" s="255" t="n">
        <v>0</v>
      </c>
      <c r="F289" s="255" t="n">
        <v>151</v>
      </c>
      <c r="I289" s="256"/>
      <c r="J289" s="256"/>
      <c r="K289" s="256"/>
      <c r="L289" s="256"/>
      <c r="M289" s="256"/>
      <c r="N289" s="257"/>
      <c r="O289" s="257"/>
      <c r="P289" s="256"/>
    </row>
    <row r="290" customFormat="false" ht="16.5" hidden="false" customHeight="false" outlineLevel="0" collapsed="false">
      <c r="A290" s="254" t="s">
        <v>855</v>
      </c>
      <c r="B290" s="224" t="s">
        <v>856</v>
      </c>
      <c r="C290" s="255" t="n">
        <v>14</v>
      </c>
      <c r="D290" s="255" t="n">
        <v>8</v>
      </c>
      <c r="E290" s="255" t="n">
        <v>6</v>
      </c>
      <c r="F290" s="255" t="n">
        <v>323</v>
      </c>
      <c r="I290" s="256"/>
      <c r="J290" s="256"/>
      <c r="K290" s="256"/>
      <c r="L290" s="256"/>
      <c r="M290" s="256"/>
      <c r="N290" s="257"/>
      <c r="O290" s="257"/>
      <c r="P290" s="256"/>
    </row>
    <row r="291" customFormat="false" ht="16.5" hidden="false" customHeight="false" outlineLevel="0" collapsed="false">
      <c r="A291" s="258" t="s">
        <v>857</v>
      </c>
      <c r="B291" s="225" t="s">
        <v>858</v>
      </c>
      <c r="C291" s="255" t="n">
        <v>4</v>
      </c>
      <c r="D291" s="255" t="s">
        <v>370</v>
      </c>
      <c r="E291" s="255" t="s">
        <v>370</v>
      </c>
      <c r="F291" s="255" t="n">
        <v>301</v>
      </c>
      <c r="I291" s="256"/>
      <c r="J291" s="256"/>
      <c r="K291" s="256"/>
      <c r="L291" s="256"/>
      <c r="M291" s="256"/>
      <c r="N291" s="257"/>
      <c r="O291" s="257"/>
      <c r="P291" s="256"/>
    </row>
    <row r="292" customFormat="false" ht="16.5" hidden="false" customHeight="false" outlineLevel="0" collapsed="false">
      <c r="A292" s="254" t="s">
        <v>859</v>
      </c>
      <c r="B292" s="224" t="s">
        <v>860</v>
      </c>
      <c r="C292" s="255" t="n">
        <v>19</v>
      </c>
      <c r="D292" s="255" t="n">
        <v>10</v>
      </c>
      <c r="E292" s="255" t="n">
        <v>9</v>
      </c>
      <c r="F292" s="255" t="n">
        <v>318</v>
      </c>
      <c r="I292" s="256"/>
      <c r="J292" s="256"/>
      <c r="K292" s="256"/>
      <c r="L292" s="256"/>
      <c r="M292" s="256"/>
      <c r="N292" s="257"/>
      <c r="O292" s="257"/>
      <c r="P292" s="256"/>
    </row>
    <row r="293" customFormat="false" ht="16.5" hidden="false" customHeight="false" outlineLevel="0" collapsed="false">
      <c r="A293" s="258" t="s">
        <v>861</v>
      </c>
      <c r="B293" s="225" t="s">
        <v>862</v>
      </c>
      <c r="C293" s="255" t="n">
        <v>4</v>
      </c>
      <c r="D293" s="255" t="s">
        <v>370</v>
      </c>
      <c r="E293" s="255" t="s">
        <v>370</v>
      </c>
      <c r="F293" s="255" t="n">
        <v>285</v>
      </c>
      <c r="I293" s="256"/>
      <c r="J293" s="256"/>
      <c r="K293" s="256"/>
      <c r="L293" s="256"/>
      <c r="M293" s="256"/>
      <c r="N293" s="257"/>
      <c r="O293" s="257"/>
      <c r="P293" s="256"/>
    </row>
    <row r="294" customFormat="false" ht="16.5" hidden="false" customHeight="false" outlineLevel="0" collapsed="false">
      <c r="A294" s="254" t="s">
        <v>863</v>
      </c>
      <c r="B294" s="224" t="s">
        <v>864</v>
      </c>
      <c r="C294" s="255" t="n">
        <v>11</v>
      </c>
      <c r="D294" s="255" t="n">
        <v>6</v>
      </c>
      <c r="E294" s="255" t="n">
        <v>5</v>
      </c>
      <c r="F294" s="255" t="n">
        <v>304</v>
      </c>
      <c r="I294" s="256"/>
      <c r="J294" s="256"/>
      <c r="K294" s="256"/>
      <c r="L294" s="256"/>
      <c r="M294" s="256"/>
      <c r="N294" s="257"/>
      <c r="O294" s="257"/>
      <c r="P294" s="256"/>
    </row>
    <row r="295" customFormat="false" ht="16.5" hidden="false" customHeight="false" outlineLevel="0" collapsed="false">
      <c r="A295" s="258" t="s">
        <v>865</v>
      </c>
      <c r="B295" s="225" t="s">
        <v>866</v>
      </c>
      <c r="C295" s="255" t="n">
        <v>9</v>
      </c>
      <c r="D295" s="255" t="n">
        <v>5</v>
      </c>
      <c r="E295" s="255" t="n">
        <v>4</v>
      </c>
      <c r="F295" s="255" t="n">
        <v>162</v>
      </c>
      <c r="I295" s="256"/>
      <c r="J295" s="256"/>
      <c r="K295" s="256"/>
      <c r="L295" s="256"/>
      <c r="M295" s="256"/>
      <c r="N295" s="257"/>
      <c r="O295" s="257"/>
      <c r="P295" s="256"/>
    </row>
    <row r="296" customFormat="false" ht="16.5" hidden="false" customHeight="false" outlineLevel="0" collapsed="false">
      <c r="A296" s="254" t="s">
        <v>867</v>
      </c>
      <c r="B296" s="224" t="s">
        <v>868</v>
      </c>
      <c r="C296" s="255" t="s">
        <v>370</v>
      </c>
      <c r="D296" s="255" t="n">
        <v>0</v>
      </c>
      <c r="E296" s="255" t="s">
        <v>370</v>
      </c>
      <c r="F296" s="255" t="n">
        <v>365</v>
      </c>
      <c r="I296" s="256"/>
      <c r="J296" s="256"/>
      <c r="K296" s="256"/>
      <c r="L296" s="256"/>
      <c r="M296" s="256"/>
      <c r="N296" s="257"/>
      <c r="O296" s="257"/>
      <c r="P296" s="256"/>
    </row>
    <row r="297" customFormat="false" ht="16.5" hidden="false" customHeight="false" outlineLevel="0" collapsed="false">
      <c r="A297" s="258" t="s">
        <v>869</v>
      </c>
      <c r="B297" s="225" t="s">
        <v>870</v>
      </c>
      <c r="C297" s="255" t="n">
        <v>7</v>
      </c>
      <c r="D297" s="255" t="s">
        <v>370</v>
      </c>
      <c r="E297" s="255" t="s">
        <v>370</v>
      </c>
      <c r="F297" s="255" t="n">
        <v>365</v>
      </c>
      <c r="I297" s="256"/>
      <c r="J297" s="256"/>
      <c r="K297" s="256"/>
      <c r="L297" s="256"/>
      <c r="M297" s="256"/>
      <c r="N297" s="257"/>
      <c r="O297" s="257"/>
      <c r="P297" s="256"/>
    </row>
    <row r="298" customFormat="false" ht="16.5" hidden="false" customHeight="false" outlineLevel="0" collapsed="false">
      <c r="A298" s="254" t="s">
        <v>871</v>
      </c>
      <c r="B298" s="224" t="s">
        <v>872</v>
      </c>
      <c r="C298" s="255" t="n">
        <v>204</v>
      </c>
      <c r="D298" s="255" t="n">
        <v>120</v>
      </c>
      <c r="E298" s="255" t="n">
        <v>84</v>
      </c>
      <c r="F298" s="255" t="n">
        <v>4</v>
      </c>
      <c r="I298" s="256"/>
      <c r="J298" s="256"/>
      <c r="K298" s="256"/>
      <c r="L298" s="256"/>
      <c r="M298" s="256"/>
      <c r="N298" s="257"/>
      <c r="O298" s="257"/>
      <c r="P298" s="256"/>
    </row>
    <row r="299" customFormat="false" ht="16.5" hidden="false" customHeight="false" outlineLevel="0" collapsed="false">
      <c r="A299" s="258" t="s">
        <v>873</v>
      </c>
      <c r="B299" s="225" t="s">
        <v>874</v>
      </c>
      <c r="C299" s="255" t="n">
        <v>0</v>
      </c>
      <c r="D299" s="255" t="n">
        <v>0</v>
      </c>
      <c r="E299" s="255" t="n">
        <v>0</v>
      </c>
      <c r="F299" s="255" t="s">
        <v>348</v>
      </c>
      <c r="I299" s="256"/>
      <c r="J299" s="256"/>
      <c r="K299" s="256"/>
      <c r="L299" s="256"/>
      <c r="M299" s="256"/>
      <c r="N299" s="257"/>
      <c r="O299" s="257"/>
      <c r="P299" s="256"/>
    </row>
    <row r="300" customFormat="false" ht="16.5" hidden="false" customHeight="false" outlineLevel="0" collapsed="false">
      <c r="A300" s="254" t="s">
        <v>875</v>
      </c>
      <c r="B300" s="224" t="s">
        <v>876</v>
      </c>
      <c r="C300" s="255" t="n">
        <v>12</v>
      </c>
      <c r="D300" s="255" t="n">
        <v>4</v>
      </c>
      <c r="E300" s="255" t="n">
        <v>8</v>
      </c>
      <c r="F300" s="255" t="n">
        <v>192</v>
      </c>
      <c r="I300" s="256"/>
      <c r="J300" s="256"/>
      <c r="K300" s="256"/>
      <c r="L300" s="256"/>
      <c r="M300" s="256"/>
      <c r="N300" s="257"/>
      <c r="O300" s="257"/>
      <c r="P300" s="256"/>
    </row>
    <row r="301" customFormat="false" ht="16.5" hidden="false" customHeight="false" outlineLevel="0" collapsed="false">
      <c r="A301" s="258" t="s">
        <v>877</v>
      </c>
      <c r="B301" s="225" t="s">
        <v>878</v>
      </c>
      <c r="C301" s="255" t="n">
        <v>32</v>
      </c>
      <c r="D301" s="255" t="n">
        <v>11</v>
      </c>
      <c r="E301" s="255" t="n">
        <v>21</v>
      </c>
      <c r="F301" s="255" t="n">
        <v>232</v>
      </c>
      <c r="I301" s="256"/>
      <c r="J301" s="256"/>
      <c r="K301" s="256"/>
      <c r="L301" s="256"/>
      <c r="M301" s="256"/>
      <c r="N301" s="257"/>
      <c r="O301" s="257"/>
      <c r="P301" s="256"/>
    </row>
    <row r="302" customFormat="false" ht="16.5" hidden="false" customHeight="false" outlineLevel="0" collapsed="false">
      <c r="A302" s="254" t="s">
        <v>879</v>
      </c>
      <c r="B302" s="224" t="s">
        <v>880</v>
      </c>
      <c r="C302" s="255" t="n">
        <v>24</v>
      </c>
      <c r="D302" s="255" t="n">
        <v>13</v>
      </c>
      <c r="E302" s="255" t="n">
        <v>11</v>
      </c>
      <c r="F302" s="255" t="n">
        <v>300</v>
      </c>
      <c r="I302" s="256"/>
      <c r="J302" s="256"/>
      <c r="K302" s="256"/>
      <c r="L302" s="256"/>
      <c r="M302" s="256"/>
      <c r="N302" s="257"/>
      <c r="O302" s="257"/>
      <c r="P302" s="256"/>
    </row>
    <row r="303" customFormat="false" ht="16.5" hidden="false" customHeight="false" outlineLevel="0" collapsed="false">
      <c r="A303" s="261"/>
      <c r="B303" s="149" t="s">
        <v>319</v>
      </c>
      <c r="C303" s="250" t="n">
        <v>484</v>
      </c>
      <c r="D303" s="250" t="n">
        <v>232</v>
      </c>
      <c r="E303" s="250" t="n">
        <v>252</v>
      </c>
      <c r="F303" s="250" t="n">
        <v>138</v>
      </c>
      <c r="I303" s="217"/>
      <c r="J303" s="217"/>
      <c r="K303" s="217"/>
      <c r="L303" s="217"/>
      <c r="M303" s="217"/>
      <c r="N303" s="253"/>
      <c r="O303" s="253"/>
      <c r="P303" s="217"/>
    </row>
    <row r="304" customFormat="false" ht="16.5" hidden="false" customHeight="false" outlineLevel="0" collapsed="false">
      <c r="A304" s="254" t="s">
        <v>881</v>
      </c>
      <c r="B304" s="224" t="s">
        <v>882</v>
      </c>
      <c r="C304" s="255" t="n">
        <v>6</v>
      </c>
      <c r="D304" s="255" t="s">
        <v>370</v>
      </c>
      <c r="E304" s="255" t="s">
        <v>370</v>
      </c>
      <c r="F304" s="255" t="n">
        <v>160</v>
      </c>
      <c r="I304" s="256"/>
      <c r="J304" s="256"/>
      <c r="K304" s="256"/>
      <c r="L304" s="256"/>
      <c r="M304" s="256"/>
      <c r="N304" s="257"/>
      <c r="O304" s="257"/>
      <c r="P304" s="256"/>
    </row>
    <row r="305" customFormat="false" ht="16.5" hidden="false" customHeight="false" outlineLevel="0" collapsed="false">
      <c r="A305" s="258" t="s">
        <v>883</v>
      </c>
      <c r="B305" s="225" t="s">
        <v>884</v>
      </c>
      <c r="C305" s="255" t="n">
        <v>0</v>
      </c>
      <c r="D305" s="255" t="n">
        <v>0</v>
      </c>
      <c r="E305" s="255" t="n">
        <v>0</v>
      </c>
      <c r="F305" s="255" t="s">
        <v>348</v>
      </c>
      <c r="I305" s="256"/>
      <c r="J305" s="256"/>
      <c r="K305" s="256"/>
      <c r="L305" s="256"/>
      <c r="M305" s="256"/>
      <c r="N305" s="257"/>
      <c r="O305" s="257"/>
      <c r="P305" s="256"/>
    </row>
    <row r="306" customFormat="false" ht="16.5" hidden="false" customHeight="false" outlineLevel="0" collapsed="false">
      <c r="A306" s="254" t="s">
        <v>885</v>
      </c>
      <c r="B306" s="224" t="s">
        <v>886</v>
      </c>
      <c r="C306" s="255" t="n">
        <v>30</v>
      </c>
      <c r="D306" s="255" t="n">
        <v>13</v>
      </c>
      <c r="E306" s="255" t="n">
        <v>17</v>
      </c>
      <c r="F306" s="255" t="n">
        <v>162</v>
      </c>
      <c r="I306" s="256"/>
      <c r="J306" s="256"/>
      <c r="K306" s="256"/>
      <c r="L306" s="256"/>
      <c r="M306" s="256"/>
      <c r="N306" s="257"/>
      <c r="O306" s="257"/>
      <c r="P306" s="256"/>
    </row>
    <row r="307" customFormat="false" ht="16.5" hidden="false" customHeight="false" outlineLevel="0" collapsed="false">
      <c r="A307" s="258" t="s">
        <v>887</v>
      </c>
      <c r="B307" s="225" t="s">
        <v>888</v>
      </c>
      <c r="C307" s="255" t="n">
        <v>13</v>
      </c>
      <c r="D307" s="255" t="n">
        <v>6</v>
      </c>
      <c r="E307" s="255" t="n">
        <v>7</v>
      </c>
      <c r="F307" s="255" t="n">
        <v>204</v>
      </c>
      <c r="I307" s="256"/>
      <c r="J307" s="256"/>
      <c r="K307" s="256"/>
      <c r="L307" s="256"/>
      <c r="M307" s="256"/>
      <c r="N307" s="257"/>
      <c r="O307" s="257"/>
      <c r="P307" s="256"/>
    </row>
    <row r="308" customFormat="false" ht="16.5" hidden="false" customHeight="false" outlineLevel="0" collapsed="false">
      <c r="A308" s="254" t="s">
        <v>889</v>
      </c>
      <c r="B308" s="224" t="s">
        <v>890</v>
      </c>
      <c r="C308" s="255" t="n">
        <v>35</v>
      </c>
      <c r="D308" s="255" t="n">
        <v>14</v>
      </c>
      <c r="E308" s="255" t="n">
        <v>21</v>
      </c>
      <c r="F308" s="255" t="n">
        <v>255</v>
      </c>
      <c r="I308" s="256"/>
      <c r="J308" s="256"/>
      <c r="K308" s="256"/>
      <c r="L308" s="256"/>
      <c r="M308" s="256"/>
      <c r="N308" s="257"/>
      <c r="O308" s="257"/>
      <c r="P308" s="256"/>
    </row>
    <row r="309" customFormat="false" ht="16.5" hidden="false" customHeight="false" outlineLevel="0" collapsed="false">
      <c r="A309" s="258" t="s">
        <v>891</v>
      </c>
      <c r="B309" s="225" t="s">
        <v>892</v>
      </c>
      <c r="C309" s="255" t="n">
        <v>4</v>
      </c>
      <c r="D309" s="255" t="s">
        <v>370</v>
      </c>
      <c r="E309" s="255" t="s">
        <v>370</v>
      </c>
      <c r="F309" s="255" t="n">
        <v>105</v>
      </c>
      <c r="I309" s="256"/>
      <c r="J309" s="256"/>
      <c r="K309" s="256"/>
      <c r="L309" s="256"/>
      <c r="M309" s="256"/>
      <c r="N309" s="257"/>
      <c r="O309" s="257"/>
      <c r="P309" s="256"/>
    </row>
    <row r="310" customFormat="false" ht="16.5" hidden="false" customHeight="false" outlineLevel="0" collapsed="false">
      <c r="A310" s="254" t="s">
        <v>893</v>
      </c>
      <c r="B310" s="224" t="s">
        <v>894</v>
      </c>
      <c r="C310" s="255" t="n">
        <v>46</v>
      </c>
      <c r="D310" s="255" t="n">
        <v>23</v>
      </c>
      <c r="E310" s="255" t="n">
        <v>23</v>
      </c>
      <c r="F310" s="255" t="n">
        <v>337</v>
      </c>
      <c r="I310" s="256"/>
      <c r="J310" s="256"/>
      <c r="K310" s="256"/>
      <c r="L310" s="256"/>
      <c r="M310" s="256"/>
      <c r="N310" s="257"/>
      <c r="O310" s="257"/>
      <c r="P310" s="256"/>
    </row>
    <row r="311" customFormat="false" ht="16.5" hidden="false" customHeight="false" outlineLevel="0" collapsed="false">
      <c r="A311" s="258" t="s">
        <v>895</v>
      </c>
      <c r="B311" s="225" t="s">
        <v>896</v>
      </c>
      <c r="C311" s="255" t="n">
        <v>61</v>
      </c>
      <c r="D311" s="255" t="n">
        <v>24</v>
      </c>
      <c r="E311" s="255" t="n">
        <v>37</v>
      </c>
      <c r="F311" s="255" t="n">
        <v>242</v>
      </c>
      <c r="I311" s="256"/>
      <c r="J311" s="256"/>
      <c r="K311" s="256"/>
      <c r="L311" s="256"/>
      <c r="M311" s="256"/>
      <c r="N311" s="257"/>
      <c r="O311" s="257"/>
      <c r="P311" s="256"/>
    </row>
    <row r="312" customFormat="false" ht="16.5" hidden="false" customHeight="false" outlineLevel="0" collapsed="false">
      <c r="A312" s="254" t="s">
        <v>897</v>
      </c>
      <c r="B312" s="224" t="s">
        <v>898</v>
      </c>
      <c r="C312" s="255" t="n">
        <v>228</v>
      </c>
      <c r="D312" s="255" t="n">
        <v>116</v>
      </c>
      <c r="E312" s="255" t="n">
        <v>112</v>
      </c>
      <c r="F312" s="255" t="n">
        <v>3</v>
      </c>
      <c r="I312" s="256"/>
      <c r="J312" s="256"/>
      <c r="K312" s="256"/>
      <c r="L312" s="256"/>
      <c r="M312" s="256"/>
      <c r="N312" s="257"/>
      <c r="O312" s="257"/>
      <c r="P312" s="256"/>
    </row>
    <row r="313" customFormat="false" ht="16.5" hidden="false" customHeight="false" outlineLevel="0" collapsed="false">
      <c r="A313" s="258" t="s">
        <v>899</v>
      </c>
      <c r="B313" s="225" t="s">
        <v>900</v>
      </c>
      <c r="C313" s="255" t="n">
        <v>4</v>
      </c>
      <c r="D313" s="255" t="s">
        <v>370</v>
      </c>
      <c r="E313" s="255" t="s">
        <v>370</v>
      </c>
      <c r="F313" s="255" t="n">
        <v>219</v>
      </c>
      <c r="I313" s="256"/>
      <c r="J313" s="256"/>
      <c r="K313" s="256"/>
      <c r="L313" s="256"/>
      <c r="M313" s="256"/>
      <c r="N313" s="257"/>
      <c r="O313" s="257"/>
      <c r="P313" s="256"/>
    </row>
    <row r="314" customFormat="false" ht="16.5" hidden="false" customHeight="false" outlineLevel="0" collapsed="false">
      <c r="A314" s="254" t="s">
        <v>901</v>
      </c>
      <c r="B314" s="224" t="s">
        <v>902</v>
      </c>
      <c r="C314" s="255" t="s">
        <v>370</v>
      </c>
      <c r="D314" s="255" t="n">
        <v>0</v>
      </c>
      <c r="E314" s="255" t="s">
        <v>370</v>
      </c>
      <c r="F314" s="255" t="n">
        <v>335</v>
      </c>
      <c r="I314" s="256"/>
      <c r="J314" s="256"/>
      <c r="K314" s="256"/>
      <c r="L314" s="256"/>
      <c r="M314" s="256"/>
      <c r="N314" s="257"/>
      <c r="O314" s="257"/>
      <c r="P314" s="256"/>
    </row>
    <row r="315" customFormat="false" ht="16.5" hidden="false" customHeight="false" outlineLevel="0" collapsed="false">
      <c r="A315" s="258" t="s">
        <v>903</v>
      </c>
      <c r="B315" s="225" t="s">
        <v>904</v>
      </c>
      <c r="C315" s="255" t="n">
        <v>53</v>
      </c>
      <c r="D315" s="255" t="n">
        <v>27</v>
      </c>
      <c r="E315" s="255" t="n">
        <v>26</v>
      </c>
      <c r="F315" s="255" t="n">
        <v>294</v>
      </c>
      <c r="I315" s="256"/>
      <c r="J315" s="256"/>
      <c r="K315" s="256"/>
      <c r="L315" s="256"/>
      <c r="M315" s="256"/>
      <c r="N315" s="257"/>
      <c r="O315" s="257"/>
      <c r="P315" s="256"/>
    </row>
    <row r="316" customFormat="false" ht="16.5" hidden="false" customHeight="false" outlineLevel="0" collapsed="false">
      <c r="A316" s="254" t="s">
        <v>905</v>
      </c>
      <c r="B316" s="224" t="s">
        <v>906</v>
      </c>
      <c r="C316" s="255" t="s">
        <v>370</v>
      </c>
      <c r="D316" s="255" t="s">
        <v>370</v>
      </c>
      <c r="E316" s="255" t="n">
        <v>0</v>
      </c>
      <c r="F316" s="255" t="n">
        <v>365</v>
      </c>
      <c r="I316" s="256"/>
      <c r="J316" s="256"/>
      <c r="K316" s="256"/>
      <c r="L316" s="256"/>
      <c r="M316" s="256"/>
      <c r="N316" s="257"/>
      <c r="O316" s="257"/>
      <c r="P316" s="256"/>
    </row>
    <row r="317" customFormat="false" ht="17.25" hidden="false" customHeight="false" outlineLevel="0" collapsed="false">
      <c r="A317" s="262" t="s">
        <v>907</v>
      </c>
      <c r="B317" s="235" t="s">
        <v>908</v>
      </c>
      <c r="C317" s="263" t="n">
        <v>0</v>
      </c>
      <c r="D317" s="263" t="n">
        <v>0</v>
      </c>
      <c r="E317" s="263" t="n">
        <v>0</v>
      </c>
      <c r="F317" s="263" t="s">
        <v>337</v>
      </c>
      <c r="I317" s="264"/>
      <c r="J317" s="264"/>
      <c r="K317" s="264"/>
      <c r="L317" s="264"/>
      <c r="M317" s="264"/>
      <c r="N317" s="264"/>
      <c r="O317" s="264"/>
      <c r="P317" s="264"/>
    </row>
    <row r="318" customFormat="false" ht="17.25" hidden="false" customHeight="false" outlineLevel="0" collapsed="false">
      <c r="A318" s="265" t="s">
        <v>909</v>
      </c>
      <c r="B318" s="266"/>
      <c r="C318" s="267"/>
      <c r="D318" s="267"/>
      <c r="E318" s="268"/>
      <c r="F318" s="268"/>
      <c r="G318" s="82"/>
      <c r="I318" s="85"/>
      <c r="J318" s="85"/>
      <c r="K318" s="85"/>
      <c r="L318" s="85"/>
      <c r="M318" s="85"/>
      <c r="N318" s="85"/>
      <c r="O318" s="85"/>
      <c r="P318" s="85"/>
    </row>
    <row r="319" customFormat="false" ht="16.5" hidden="false" customHeight="false" outlineLevel="0" collapsed="false">
      <c r="A319" s="265" t="s">
        <v>910</v>
      </c>
      <c r="B319" s="129"/>
      <c r="C319" s="129"/>
      <c r="D319" s="129"/>
      <c r="E319" s="269"/>
      <c r="F319" s="269"/>
      <c r="G319" s="82"/>
    </row>
    <row r="320" customFormat="false" ht="16.5" hidden="false" customHeight="false" outlineLevel="0" collapsed="false">
      <c r="A320" s="129" t="s">
        <v>218</v>
      </c>
      <c r="B320" s="129"/>
      <c r="C320" s="129"/>
      <c r="D320" s="269"/>
      <c r="E320" s="269"/>
      <c r="F320" s="269"/>
      <c r="G320" s="82"/>
    </row>
    <row r="321" customFormat="false" ht="16.5" hidden="false" customHeight="false" outlineLevel="0" collapsed="false">
      <c r="A321" s="122" t="s">
        <v>911</v>
      </c>
      <c r="C321" s="1"/>
      <c r="D321" s="1"/>
      <c r="E321" s="1"/>
      <c r="F321" s="1"/>
    </row>
    <row r="322" customFormat="false" ht="16.5" hidden="false" customHeight="false" outlineLevel="0" collapsed="false">
      <c r="B322" s="143"/>
      <c r="C322" s="1"/>
      <c r="D322" s="1"/>
      <c r="E322" s="1"/>
      <c r="F322" s="1"/>
    </row>
    <row r="323" customFormat="false" ht="16.5" hidden="false" customHeight="false" outlineLevel="0" collapsed="false">
      <c r="A323" s="153"/>
      <c r="B323" s="143"/>
      <c r="C323" s="1"/>
      <c r="D323" s="1"/>
      <c r="E323" s="1"/>
      <c r="F323" s="1"/>
    </row>
    <row r="324" customFormat="false" ht="16.5" hidden="false" customHeight="false" outlineLevel="0" collapsed="false">
      <c r="A324" s="153"/>
      <c r="B324" s="143"/>
      <c r="C324" s="1"/>
      <c r="D324" s="1"/>
      <c r="E324" s="1"/>
      <c r="F324" s="1"/>
    </row>
    <row r="325" customFormat="false" ht="16.5" hidden="false" customHeight="false" outlineLevel="0" collapsed="false">
      <c r="A325" s="199"/>
      <c r="B325" s="192"/>
      <c r="C325" s="1"/>
      <c r="D325" s="1"/>
      <c r="E325" s="1"/>
      <c r="F325" s="1"/>
    </row>
    <row r="326" customFormat="false" ht="16.5" hidden="false" customHeight="false" outlineLevel="0" collapsed="false">
      <c r="A326" s="270"/>
      <c r="B326" s="1"/>
      <c r="C326" s="1"/>
      <c r="D326" s="1"/>
      <c r="E326" s="1"/>
      <c r="F326" s="1"/>
    </row>
    <row r="327" customFormat="false" ht="16.5" hidden="false" customHeight="false" outlineLevel="0" collapsed="false">
      <c r="A327" s="270"/>
      <c r="B327" s="1"/>
      <c r="C327" s="1"/>
      <c r="D327" s="1"/>
      <c r="E327" s="1"/>
      <c r="F327" s="1"/>
    </row>
    <row r="328" customFormat="false" ht="16.5" hidden="false" customHeight="false" outlineLevel="0" collapsed="false">
      <c r="A328" s="270"/>
      <c r="B328" s="1"/>
      <c r="C328" s="1"/>
      <c r="D328" s="1"/>
      <c r="E328" s="1"/>
      <c r="F328" s="1"/>
    </row>
    <row r="329" customFormat="false" ht="16.5" hidden="false" customHeight="false" outlineLevel="0" collapsed="false">
      <c r="A329" s="270"/>
      <c r="B329" s="1"/>
      <c r="C329" s="1"/>
      <c r="D329" s="1"/>
      <c r="E329" s="1"/>
      <c r="F329" s="1"/>
    </row>
    <row r="330" customFormat="false" ht="16.5" hidden="false" customHeight="false" outlineLevel="0" collapsed="false">
      <c r="A330" s="270"/>
      <c r="B330" s="1"/>
      <c r="C330" s="1"/>
      <c r="D330" s="1"/>
      <c r="E330" s="1"/>
      <c r="F330" s="1"/>
    </row>
    <row r="331" customFormat="false" ht="16.5" hidden="false" customHeight="false" outlineLevel="0" collapsed="false">
      <c r="A331" s="270"/>
      <c r="B331" s="1"/>
      <c r="C331" s="1"/>
      <c r="D331" s="1"/>
      <c r="E331" s="1"/>
      <c r="F331" s="1"/>
    </row>
    <row r="332" customFormat="false" ht="16.5" hidden="false" customHeight="false" outlineLevel="0" collapsed="false">
      <c r="A332" s="270"/>
      <c r="B332" s="1"/>
      <c r="C332" s="1"/>
      <c r="D332" s="1"/>
      <c r="E332" s="1"/>
      <c r="F332" s="1"/>
    </row>
    <row r="333" customFormat="false" ht="16.5" hidden="false" customHeight="false" outlineLevel="0" collapsed="false">
      <c r="A333" s="270"/>
      <c r="B333" s="1"/>
      <c r="C333" s="1"/>
      <c r="D333" s="1"/>
      <c r="E333" s="1"/>
      <c r="F333" s="1"/>
    </row>
    <row r="334" customFormat="false" ht="16.5" hidden="false" customHeight="false" outlineLevel="0" collapsed="false">
      <c r="A334" s="270"/>
      <c r="B334" s="1"/>
      <c r="C334" s="1"/>
      <c r="D334" s="1"/>
      <c r="E334" s="1"/>
      <c r="F334" s="1"/>
    </row>
    <row r="335" customFormat="false" ht="16.5" hidden="false" customHeight="false" outlineLevel="0" collapsed="false">
      <c r="A335" s="270"/>
      <c r="B335" s="1"/>
      <c r="C335" s="1"/>
      <c r="D335" s="1"/>
      <c r="E335" s="1"/>
      <c r="F335" s="1"/>
    </row>
    <row r="336" customFormat="false" ht="16.5" hidden="false" customHeight="false" outlineLevel="0" collapsed="false">
      <c r="A336" s="270"/>
      <c r="B336" s="1"/>
      <c r="C336" s="1"/>
      <c r="D336" s="1"/>
      <c r="E336" s="1"/>
      <c r="F336" s="1"/>
    </row>
    <row r="337" customFormat="false" ht="16.5" hidden="false" customHeight="false" outlineLevel="0" collapsed="false">
      <c r="A337" s="270"/>
      <c r="B337" s="1"/>
      <c r="C337" s="1"/>
      <c r="D337" s="1"/>
      <c r="E337" s="1"/>
      <c r="F337" s="1"/>
    </row>
    <row r="338" customFormat="false" ht="16.5" hidden="false" customHeight="false" outlineLevel="0" collapsed="false">
      <c r="A338" s="270"/>
      <c r="B338" s="1"/>
      <c r="C338" s="1"/>
      <c r="D338" s="1"/>
      <c r="E338" s="1"/>
      <c r="F338" s="1"/>
    </row>
    <row r="339" customFormat="false" ht="16.5" hidden="false" customHeight="false" outlineLevel="0" collapsed="false">
      <c r="A339" s="270"/>
      <c r="B339" s="1"/>
      <c r="C339" s="1"/>
      <c r="D339" s="1"/>
      <c r="E339" s="1"/>
      <c r="F339" s="1"/>
    </row>
    <row r="340" customFormat="false" ht="16.5" hidden="false" customHeight="false" outlineLevel="0" collapsed="false">
      <c r="A340" s="270"/>
      <c r="B340" s="1"/>
      <c r="C340" s="1"/>
      <c r="D340" s="1"/>
      <c r="E340" s="1"/>
      <c r="F340" s="1"/>
    </row>
    <row r="341" customFormat="false" ht="16.5" hidden="false" customHeight="false" outlineLevel="0" collapsed="false">
      <c r="A341" s="270"/>
      <c r="B341" s="1"/>
      <c r="C341" s="1"/>
      <c r="D341" s="1"/>
      <c r="E341" s="1"/>
      <c r="F341" s="1"/>
    </row>
    <row r="342" customFormat="false" ht="16.5" hidden="false" customHeight="false" outlineLevel="0" collapsed="false">
      <c r="A342" s="270"/>
      <c r="B342" s="1"/>
      <c r="C342" s="1"/>
      <c r="D342" s="1"/>
      <c r="E342" s="1"/>
      <c r="F342" s="1"/>
    </row>
    <row r="343" customFormat="false" ht="16.5" hidden="false" customHeight="false" outlineLevel="0" collapsed="false">
      <c r="A343" s="270"/>
      <c r="B343" s="1"/>
      <c r="C343" s="1"/>
      <c r="D343" s="1"/>
      <c r="E343" s="1"/>
      <c r="F343" s="1"/>
    </row>
    <row r="344" customFormat="false" ht="16.5" hidden="false" customHeight="false" outlineLevel="0" collapsed="false">
      <c r="A344" s="270"/>
      <c r="B344" s="1"/>
      <c r="C344" s="1"/>
      <c r="D344" s="1"/>
      <c r="E344" s="1"/>
      <c r="F344" s="1"/>
    </row>
    <row r="345" customFormat="false" ht="16.5" hidden="false" customHeight="false" outlineLevel="0" collapsed="false">
      <c r="A345" s="270"/>
      <c r="B345" s="1"/>
      <c r="C345" s="1"/>
      <c r="D345" s="1"/>
      <c r="E345" s="1"/>
      <c r="F345" s="1"/>
    </row>
    <row r="346" customFormat="false" ht="16.5" hidden="false" customHeight="false" outlineLevel="0" collapsed="false">
      <c r="A346" s="270"/>
      <c r="B346" s="1"/>
      <c r="C346" s="1"/>
      <c r="D346" s="1"/>
      <c r="E346" s="1"/>
      <c r="F346" s="1"/>
    </row>
    <row r="347" customFormat="false" ht="16.5" hidden="false" customHeight="false" outlineLevel="0" collapsed="false">
      <c r="A347" s="270"/>
      <c r="B347" s="1"/>
      <c r="C347" s="1"/>
      <c r="D347" s="1"/>
      <c r="E347" s="1"/>
      <c r="F347" s="1"/>
    </row>
    <row r="348" customFormat="false" ht="16.5" hidden="false" customHeight="false" outlineLevel="0" collapsed="false">
      <c r="A348" s="270"/>
      <c r="B348" s="1"/>
      <c r="C348" s="1"/>
      <c r="D348" s="1"/>
      <c r="E348" s="1"/>
      <c r="F348" s="1"/>
    </row>
    <row r="349" customFormat="false" ht="16.5" hidden="false" customHeight="false" outlineLevel="0" collapsed="false">
      <c r="A349" s="270"/>
      <c r="B349" s="1"/>
      <c r="C349" s="1"/>
      <c r="D349" s="1"/>
      <c r="E349" s="1"/>
      <c r="F349" s="1"/>
    </row>
    <row r="350" customFormat="false" ht="16.5" hidden="false" customHeight="false" outlineLevel="0" collapsed="false">
      <c r="A350" s="270"/>
      <c r="B350" s="1"/>
      <c r="C350" s="1"/>
      <c r="D350" s="1"/>
      <c r="E350" s="1"/>
      <c r="F350" s="1"/>
    </row>
    <row r="351" customFormat="false" ht="16.5" hidden="false" customHeight="false" outlineLevel="0" collapsed="false">
      <c r="A351" s="270"/>
      <c r="B351" s="1"/>
      <c r="C351" s="1"/>
      <c r="D351" s="1"/>
      <c r="E351" s="1"/>
      <c r="F351" s="1"/>
    </row>
    <row r="352" customFormat="false" ht="16.5" hidden="false" customHeight="false" outlineLevel="0" collapsed="false">
      <c r="A352" s="270"/>
      <c r="B352" s="1"/>
      <c r="C352" s="1"/>
      <c r="D352" s="1"/>
      <c r="E352" s="1"/>
      <c r="F352" s="1"/>
    </row>
    <row r="353" customFormat="false" ht="16.5" hidden="false" customHeight="false" outlineLevel="0" collapsed="false">
      <c r="A353" s="270"/>
      <c r="B353" s="1"/>
      <c r="C353" s="1"/>
      <c r="D353" s="1"/>
      <c r="E353" s="1"/>
      <c r="F353" s="1"/>
    </row>
    <row r="354" customFormat="false" ht="16.5" hidden="false" customHeight="false" outlineLevel="0" collapsed="false">
      <c r="A354" s="270"/>
      <c r="B354" s="1"/>
      <c r="C354" s="1"/>
      <c r="D354" s="1"/>
      <c r="E354" s="1"/>
      <c r="F354" s="1"/>
    </row>
    <row r="355" customFormat="false" ht="16.5" hidden="false" customHeight="false" outlineLevel="0" collapsed="false">
      <c r="A355" s="270"/>
      <c r="B355" s="1"/>
      <c r="C355" s="1"/>
      <c r="D355" s="1"/>
      <c r="E355" s="1"/>
      <c r="F355" s="1"/>
    </row>
    <row r="356" customFormat="false" ht="16.5" hidden="false" customHeight="false" outlineLevel="0" collapsed="false">
      <c r="A356" s="270"/>
      <c r="B356" s="1"/>
      <c r="C356" s="1"/>
      <c r="D356" s="1"/>
      <c r="E356" s="1"/>
      <c r="F356" s="1"/>
    </row>
    <row r="357" customFormat="false" ht="16.5" hidden="false" customHeight="false" outlineLevel="0" collapsed="false">
      <c r="A357" s="270"/>
      <c r="B357" s="1"/>
      <c r="C357" s="1"/>
      <c r="D357" s="1"/>
      <c r="E357" s="1"/>
      <c r="F357" s="1"/>
    </row>
    <row r="358" customFormat="false" ht="16.5" hidden="false" customHeight="false" outlineLevel="0" collapsed="false">
      <c r="A358" s="270"/>
      <c r="B358" s="1"/>
      <c r="C358" s="1"/>
      <c r="D358" s="1"/>
      <c r="E358" s="1"/>
      <c r="F358" s="1"/>
    </row>
    <row r="359" customFormat="false" ht="16.5" hidden="false" customHeight="false" outlineLevel="0" collapsed="false">
      <c r="A359" s="270"/>
      <c r="B359" s="1"/>
      <c r="C359" s="1"/>
      <c r="D359" s="1"/>
      <c r="E359" s="1"/>
      <c r="F359" s="1"/>
    </row>
    <row r="360" customFormat="false" ht="16.5" hidden="false" customHeight="false" outlineLevel="0" collapsed="false">
      <c r="A360" s="270"/>
      <c r="B360" s="1"/>
      <c r="C360" s="1"/>
      <c r="D360" s="1"/>
      <c r="E360" s="1"/>
      <c r="F360" s="1"/>
    </row>
    <row r="361" customFormat="false" ht="16.5" hidden="false" customHeight="false" outlineLevel="0" collapsed="false">
      <c r="A361" s="270"/>
      <c r="B361" s="1"/>
      <c r="C361" s="1"/>
      <c r="D361" s="1"/>
      <c r="E361" s="1"/>
      <c r="F361" s="1"/>
    </row>
    <row r="362" customFormat="false" ht="16.5" hidden="false" customHeight="false" outlineLevel="0" collapsed="false">
      <c r="A362" s="270"/>
      <c r="B362" s="1"/>
      <c r="C362" s="1"/>
      <c r="D362" s="1"/>
      <c r="E362" s="1"/>
      <c r="F362" s="1"/>
    </row>
    <row r="363" customFormat="false" ht="16.5" hidden="false" customHeight="false" outlineLevel="0" collapsed="false">
      <c r="A363" s="270"/>
      <c r="B363" s="1"/>
      <c r="C363" s="1"/>
      <c r="D363" s="1"/>
      <c r="E363" s="1"/>
      <c r="F363" s="1"/>
    </row>
    <row r="364" customFormat="false" ht="16.5" hidden="false" customHeight="false" outlineLevel="0" collapsed="false">
      <c r="A364" s="270"/>
      <c r="B364" s="1"/>
      <c r="C364" s="1"/>
      <c r="D364" s="1"/>
      <c r="E364" s="1"/>
      <c r="F364" s="1"/>
    </row>
    <row r="365" customFormat="false" ht="16.5" hidden="false" customHeight="false" outlineLevel="0" collapsed="false">
      <c r="A365" s="270"/>
      <c r="B365" s="1"/>
      <c r="C365" s="1"/>
      <c r="D365" s="1"/>
      <c r="E365" s="1"/>
      <c r="F365" s="1"/>
    </row>
    <row r="366" customFormat="false" ht="16.5" hidden="false" customHeight="false" outlineLevel="0" collapsed="false">
      <c r="A366" s="270"/>
      <c r="B366" s="1"/>
      <c r="C366" s="1"/>
      <c r="D366" s="1"/>
      <c r="E366" s="1"/>
      <c r="F366" s="1"/>
    </row>
    <row r="367" customFormat="false" ht="16.5" hidden="false" customHeight="false" outlineLevel="0" collapsed="false">
      <c r="A367" s="270"/>
      <c r="B367" s="1"/>
      <c r="C367" s="1"/>
      <c r="D367" s="1"/>
      <c r="E367" s="1"/>
      <c r="F367" s="1"/>
    </row>
    <row r="368" customFormat="false" ht="16.5" hidden="false" customHeight="false" outlineLevel="0" collapsed="false">
      <c r="A368" s="270"/>
      <c r="B368" s="1"/>
      <c r="C368" s="1"/>
      <c r="D368" s="1"/>
      <c r="E368" s="1"/>
      <c r="F368" s="1"/>
    </row>
    <row r="369" customFormat="false" ht="16.5" hidden="false" customHeight="false" outlineLevel="0" collapsed="false">
      <c r="A369" s="270"/>
      <c r="B369" s="1"/>
      <c r="C369" s="1"/>
      <c r="D369" s="1"/>
      <c r="E369" s="1"/>
      <c r="F369" s="1"/>
    </row>
    <row r="370" customFormat="false" ht="16.5" hidden="false" customHeight="false" outlineLevel="0" collapsed="false">
      <c r="A370" s="270"/>
      <c r="B370" s="1"/>
      <c r="C370" s="1"/>
      <c r="D370" s="1"/>
      <c r="E370" s="1"/>
      <c r="F370" s="1"/>
    </row>
    <row r="371" customFormat="false" ht="16.5" hidden="false" customHeight="false" outlineLevel="0" collapsed="false">
      <c r="A371" s="270"/>
      <c r="B371" s="1"/>
      <c r="C371" s="1"/>
      <c r="D371" s="1"/>
      <c r="E371" s="1"/>
      <c r="F371" s="1"/>
    </row>
    <row r="372" customFormat="false" ht="16.5" hidden="false" customHeight="false" outlineLevel="0" collapsed="false">
      <c r="A372" s="270"/>
      <c r="B372" s="1"/>
      <c r="C372" s="1"/>
      <c r="D372" s="1"/>
      <c r="E372" s="1"/>
      <c r="F372" s="1"/>
    </row>
    <row r="373" customFormat="false" ht="16.5" hidden="false" customHeight="false" outlineLevel="0" collapsed="false">
      <c r="A373" s="270"/>
      <c r="B373" s="1"/>
      <c r="C373" s="1"/>
      <c r="D373" s="1"/>
      <c r="E373" s="1"/>
      <c r="F373" s="1"/>
    </row>
    <row r="374" customFormat="false" ht="16.5" hidden="false" customHeight="false" outlineLevel="0" collapsed="false">
      <c r="A374" s="270"/>
      <c r="B374" s="1"/>
      <c r="C374" s="1"/>
      <c r="D374" s="1"/>
      <c r="E374" s="1"/>
      <c r="F374" s="1"/>
    </row>
    <row r="375" customFormat="false" ht="16.5" hidden="false" customHeight="false" outlineLevel="0" collapsed="false">
      <c r="A375" s="270"/>
      <c r="B375" s="1"/>
      <c r="C375" s="1"/>
      <c r="D375" s="1"/>
      <c r="E375" s="1"/>
      <c r="F375" s="1"/>
    </row>
    <row r="376" customFormat="false" ht="16.5" hidden="false" customHeight="false" outlineLevel="0" collapsed="false">
      <c r="A376" s="270"/>
      <c r="B376" s="1"/>
      <c r="C376" s="1"/>
      <c r="D376" s="1"/>
      <c r="E376" s="1"/>
      <c r="F376" s="1"/>
    </row>
    <row r="377" customFormat="false" ht="16.5" hidden="false" customHeight="false" outlineLevel="0" collapsed="false">
      <c r="A377" s="270"/>
      <c r="B377" s="1"/>
      <c r="C377" s="1"/>
      <c r="D377" s="1"/>
      <c r="E377" s="1"/>
      <c r="F377" s="1"/>
    </row>
    <row r="378" customFormat="false" ht="16.5" hidden="false" customHeight="false" outlineLevel="0" collapsed="false">
      <c r="A378" s="270"/>
      <c r="B378" s="1"/>
      <c r="C378" s="1"/>
      <c r="D378" s="1"/>
      <c r="E378" s="1"/>
      <c r="F378" s="1"/>
    </row>
    <row r="379" customFormat="false" ht="16.5" hidden="false" customHeight="false" outlineLevel="0" collapsed="false">
      <c r="A379" s="270"/>
      <c r="B379" s="1"/>
      <c r="C379" s="1"/>
      <c r="D379" s="1"/>
      <c r="E379" s="1"/>
      <c r="F379" s="1"/>
    </row>
    <row r="380" customFormat="false" ht="16.5" hidden="false" customHeight="false" outlineLevel="0" collapsed="false">
      <c r="A380" s="270"/>
      <c r="B380" s="1"/>
      <c r="C380" s="1"/>
      <c r="D380" s="1"/>
      <c r="E380" s="1"/>
      <c r="F380" s="1"/>
    </row>
    <row r="381" customFormat="false" ht="16.5" hidden="false" customHeight="false" outlineLevel="0" collapsed="false">
      <c r="A381" s="270"/>
      <c r="B381" s="1"/>
      <c r="C381" s="1"/>
      <c r="D381" s="1"/>
      <c r="E381" s="1"/>
      <c r="F381" s="1"/>
    </row>
    <row r="382" customFormat="false" ht="16.5" hidden="false" customHeight="false" outlineLevel="0" collapsed="false">
      <c r="A382" s="270"/>
      <c r="B382" s="1"/>
      <c r="C382" s="1"/>
      <c r="D382" s="1"/>
      <c r="E382" s="1"/>
      <c r="F382" s="1"/>
    </row>
    <row r="383" customFormat="false" ht="16.5" hidden="false" customHeight="false" outlineLevel="0" collapsed="false">
      <c r="A383" s="270"/>
      <c r="B383" s="1"/>
      <c r="C383" s="1"/>
      <c r="D383" s="1"/>
      <c r="E383" s="1"/>
      <c r="F383" s="1"/>
    </row>
    <row r="384" customFormat="false" ht="16.5" hidden="false" customHeight="false" outlineLevel="0" collapsed="false">
      <c r="A384" s="270"/>
      <c r="B384" s="1"/>
      <c r="C384" s="1"/>
      <c r="D384" s="1"/>
      <c r="E384" s="1"/>
      <c r="F384" s="1"/>
    </row>
  </sheetData>
  <mergeCells count="3">
    <mergeCell ref="A1:F1"/>
    <mergeCell ref="A2:F2"/>
    <mergeCell ref="C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M2"/>
    </sheetView>
  </sheetViews>
  <sheetFormatPr defaultColWidth="8.96875" defaultRowHeight="16.5" zeroHeight="false" outlineLevelRow="0" outlineLevelCol="0"/>
  <cols>
    <col collapsed="false" customWidth="true" hidden="false" outlineLevel="0" max="2" min="2" style="0" width="12.62"/>
    <col collapsed="false" customWidth="true" hidden="false" outlineLevel="0" max="3" min="3" style="0" width="10.74"/>
    <col collapsed="false" customWidth="true" hidden="false" outlineLevel="0" max="6" min="6" style="0" width="3.37"/>
    <col collapsed="false" customWidth="true" hidden="false" outlineLevel="0" max="10" min="10" style="0" width="2.99"/>
  </cols>
  <sheetData>
    <row r="1" customFormat="false" ht="18.75" hidden="false" customHeight="true" outlineLevel="0" collapsed="false">
      <c r="A1" s="271" t="s">
        <v>912</v>
      </c>
      <c r="B1" s="271"/>
      <c r="C1" s="271"/>
      <c r="D1" s="271"/>
      <c r="E1" s="271"/>
      <c r="F1" s="271"/>
      <c r="G1" s="271"/>
      <c r="H1" s="271"/>
      <c r="I1" s="271"/>
      <c r="J1" s="271"/>
      <c r="K1" s="271"/>
      <c r="L1" s="271"/>
      <c r="M1" s="271"/>
      <c r="N1" s="272"/>
      <c r="O1" s="272"/>
      <c r="P1" s="272"/>
    </row>
    <row r="2" customFormat="false" ht="16.5" hidden="false" customHeight="false" outlineLevel="0" collapsed="false">
      <c r="A2" s="271"/>
      <c r="B2" s="271"/>
      <c r="C2" s="271"/>
      <c r="D2" s="271"/>
      <c r="E2" s="271"/>
      <c r="F2" s="271"/>
      <c r="G2" s="271"/>
      <c r="H2" s="271"/>
      <c r="I2" s="271"/>
      <c r="J2" s="271"/>
      <c r="K2" s="271"/>
      <c r="L2" s="271"/>
      <c r="M2" s="271"/>
      <c r="N2" s="1"/>
      <c r="O2" s="1"/>
      <c r="P2" s="1"/>
    </row>
    <row r="3" customFormat="false" ht="14.25" hidden="false" customHeight="true" outlineLevel="0" collapsed="false">
      <c r="A3" s="273" t="s">
        <v>913</v>
      </c>
      <c r="B3" s="273"/>
      <c r="C3" s="273"/>
      <c r="D3" s="273"/>
      <c r="E3" s="273"/>
      <c r="F3" s="273"/>
      <c r="G3" s="273"/>
      <c r="H3" s="273"/>
      <c r="I3" s="273"/>
      <c r="J3" s="273"/>
      <c r="K3" s="273"/>
      <c r="L3" s="273"/>
      <c r="M3" s="273"/>
      <c r="N3" s="1"/>
      <c r="O3" s="1"/>
      <c r="P3" s="1"/>
    </row>
    <row r="4" customFormat="false" ht="17.25" hidden="false" customHeight="true" outlineLevel="0" collapsed="false">
      <c r="A4" s="273"/>
      <c r="B4" s="273"/>
      <c r="C4" s="273"/>
      <c r="D4" s="273"/>
      <c r="E4" s="273"/>
      <c r="F4" s="273"/>
      <c r="G4" s="273"/>
      <c r="H4" s="273"/>
      <c r="I4" s="273"/>
      <c r="J4" s="273"/>
      <c r="K4" s="273"/>
      <c r="L4" s="273"/>
      <c r="M4" s="273"/>
      <c r="N4" s="4"/>
      <c r="O4" s="4"/>
      <c r="P4" s="4"/>
    </row>
    <row r="5" customFormat="false" ht="17.25" hidden="false" customHeight="false" outlineLevel="0" collapsed="false">
      <c r="A5" s="274" t="s">
        <v>129</v>
      </c>
      <c r="B5" s="275" t="s">
        <v>180</v>
      </c>
      <c r="C5" s="275" t="s">
        <v>914</v>
      </c>
      <c r="D5" s="275"/>
      <c r="E5" s="275"/>
      <c r="F5" s="275"/>
      <c r="G5" s="275" t="s">
        <v>78</v>
      </c>
      <c r="H5" s="275"/>
      <c r="I5" s="275"/>
      <c r="J5" s="275"/>
      <c r="K5" s="276" t="s">
        <v>915</v>
      </c>
      <c r="L5" s="276"/>
      <c r="M5" s="275"/>
      <c r="N5" s="4"/>
      <c r="O5" s="4"/>
      <c r="P5" s="4"/>
    </row>
    <row r="6" customFormat="false" ht="16.5" hidden="false" customHeight="false" outlineLevel="0" collapsed="false">
      <c r="A6" s="277" t="s">
        <v>325</v>
      </c>
      <c r="B6" s="275" t="s">
        <v>129</v>
      </c>
      <c r="C6" s="275"/>
      <c r="D6" s="275"/>
      <c r="E6" s="275"/>
      <c r="F6" s="275"/>
      <c r="G6" s="275"/>
      <c r="H6" s="275"/>
      <c r="I6" s="275"/>
      <c r="J6" s="275"/>
      <c r="K6" s="275"/>
      <c r="L6" s="275"/>
      <c r="M6" s="275"/>
      <c r="N6" s="4"/>
      <c r="O6" s="4"/>
      <c r="P6" s="4"/>
    </row>
    <row r="7" customFormat="false" ht="16.5" hidden="false" customHeight="false" outlineLevel="0" collapsed="false">
      <c r="A7" s="278"/>
      <c r="B7" s="279"/>
      <c r="C7" s="280" t="s">
        <v>224</v>
      </c>
      <c r="D7" s="280" t="s">
        <v>916</v>
      </c>
      <c r="E7" s="280"/>
      <c r="F7" s="280"/>
      <c r="G7" s="280" t="s">
        <v>224</v>
      </c>
      <c r="H7" s="280" t="s">
        <v>917</v>
      </c>
      <c r="I7" s="280"/>
      <c r="J7" s="280"/>
      <c r="K7" s="281" t="s">
        <v>224</v>
      </c>
      <c r="L7" s="280" t="s">
        <v>917</v>
      </c>
      <c r="M7" s="280"/>
      <c r="N7" s="1"/>
      <c r="O7" s="1"/>
      <c r="P7" s="1"/>
    </row>
    <row r="8" customFormat="false" ht="16.5" hidden="false" customHeight="false" outlineLevel="0" collapsed="false">
      <c r="A8" s="282"/>
      <c r="B8" s="280"/>
      <c r="C8" s="280" t="s">
        <v>918</v>
      </c>
      <c r="D8" s="283" t="s">
        <v>919</v>
      </c>
      <c r="E8" s="283"/>
      <c r="F8" s="280"/>
      <c r="G8" s="280" t="s">
        <v>918</v>
      </c>
      <c r="H8" s="283" t="s">
        <v>920</v>
      </c>
      <c r="I8" s="283"/>
      <c r="J8" s="280"/>
      <c r="K8" s="280" t="s">
        <v>918</v>
      </c>
      <c r="L8" s="283" t="s">
        <v>920</v>
      </c>
      <c r="M8" s="283"/>
      <c r="N8" s="4"/>
      <c r="O8" s="4"/>
      <c r="P8" s="4"/>
    </row>
    <row r="9" customFormat="false" ht="16.5" hidden="false" customHeight="false" outlineLevel="0" collapsed="false">
      <c r="A9" s="284"/>
      <c r="B9" s="283"/>
      <c r="C9" s="283" t="s">
        <v>921</v>
      </c>
      <c r="D9" s="283" t="s">
        <v>176</v>
      </c>
      <c r="E9" s="283" t="s">
        <v>135</v>
      </c>
      <c r="F9" s="283"/>
      <c r="G9" s="283" t="s">
        <v>922</v>
      </c>
      <c r="H9" s="283" t="s">
        <v>176</v>
      </c>
      <c r="I9" s="283" t="s">
        <v>135</v>
      </c>
      <c r="J9" s="283"/>
      <c r="K9" s="283" t="s">
        <v>923</v>
      </c>
      <c r="L9" s="283" t="s">
        <v>176</v>
      </c>
      <c r="M9" s="283" t="s">
        <v>135</v>
      </c>
      <c r="N9" s="4"/>
      <c r="O9" s="4"/>
      <c r="P9" s="4"/>
    </row>
    <row r="10" customFormat="false" ht="16.5" hidden="false" customHeight="false" outlineLevel="0" collapsed="false">
      <c r="A10" s="285"/>
      <c r="B10" s="5" t="s">
        <v>147</v>
      </c>
      <c r="C10" s="250" t="n">
        <v>4460985</v>
      </c>
      <c r="D10" s="250" t="n">
        <v>2288786</v>
      </c>
      <c r="E10" s="250" t="n">
        <v>2172199</v>
      </c>
      <c r="F10" s="250"/>
      <c r="G10" s="250" t="n">
        <v>140923</v>
      </c>
      <c r="H10" s="250" t="n">
        <v>64060</v>
      </c>
      <c r="I10" s="250" t="n">
        <v>76863</v>
      </c>
      <c r="J10" s="250"/>
      <c r="K10" s="250" t="n">
        <v>27495</v>
      </c>
      <c r="L10" s="250" t="n">
        <v>16232</v>
      </c>
      <c r="M10" s="250" t="n">
        <v>11263</v>
      </c>
      <c r="N10" s="4"/>
      <c r="O10" s="4"/>
      <c r="P10" s="4"/>
    </row>
    <row r="11" customFormat="false" ht="16.5" hidden="false" customHeight="false" outlineLevel="0" collapsed="false">
      <c r="A11" s="285"/>
      <c r="B11" s="5" t="s">
        <v>279</v>
      </c>
      <c r="C11" s="250" t="n">
        <v>752497</v>
      </c>
      <c r="D11" s="250" t="n">
        <v>406566</v>
      </c>
      <c r="E11" s="250" t="n">
        <v>345931</v>
      </c>
      <c r="F11" s="250"/>
      <c r="G11" s="250" t="n">
        <v>23312</v>
      </c>
      <c r="H11" s="250" t="n">
        <v>6562</v>
      </c>
      <c r="I11" s="250" t="n">
        <v>16750</v>
      </c>
      <c r="J11" s="250"/>
      <c r="K11" s="250" t="n">
        <v>2889</v>
      </c>
      <c r="L11" s="250" t="n">
        <v>1821</v>
      </c>
      <c r="M11" s="250" t="n">
        <v>1068</v>
      </c>
      <c r="N11" s="4"/>
      <c r="O11" s="214"/>
      <c r="P11" s="215"/>
      <c r="Q11" s="216"/>
      <c r="R11" s="216"/>
      <c r="S11" s="217"/>
      <c r="T11" s="217"/>
      <c r="U11" s="217"/>
      <c r="V11" s="217"/>
      <c r="W11" s="217"/>
      <c r="X11" s="217"/>
      <c r="Y11" s="217"/>
      <c r="Z11" s="217"/>
      <c r="AA11" s="217"/>
    </row>
    <row r="12" customFormat="false" ht="16.5" hidden="false" customHeight="false" outlineLevel="0" collapsed="false">
      <c r="A12" s="285" t="s">
        <v>329</v>
      </c>
      <c r="B12" s="4" t="s">
        <v>330</v>
      </c>
      <c r="C12" s="255" t="n">
        <v>137136</v>
      </c>
      <c r="D12" s="255" t="n">
        <v>75462</v>
      </c>
      <c r="E12" s="255" t="n">
        <v>61674</v>
      </c>
      <c r="F12" s="255"/>
      <c r="G12" s="255" t="n">
        <v>366</v>
      </c>
      <c r="H12" s="255" t="n">
        <v>366</v>
      </c>
      <c r="I12" s="255" t="n">
        <v>0</v>
      </c>
      <c r="J12" s="255"/>
      <c r="K12" s="255" t="n">
        <v>201</v>
      </c>
      <c r="L12" s="255" t="n">
        <v>134</v>
      </c>
      <c r="M12" s="255" t="n">
        <v>67</v>
      </c>
      <c r="N12" s="4"/>
      <c r="O12" s="223"/>
      <c r="P12" s="215"/>
      <c r="Q12" s="216"/>
      <c r="R12" s="216"/>
      <c r="S12" s="217"/>
      <c r="T12" s="217"/>
      <c r="U12" s="217"/>
      <c r="V12" s="217"/>
      <c r="W12" s="217"/>
      <c r="X12" s="217"/>
      <c r="Y12" s="217"/>
      <c r="Z12" s="217"/>
      <c r="AA12" s="217"/>
    </row>
    <row r="13" customFormat="false" ht="16.5" hidden="false" customHeight="false" outlineLevel="0" collapsed="false">
      <c r="A13" s="285" t="s">
        <v>331</v>
      </c>
      <c r="B13" s="4" t="s">
        <v>332</v>
      </c>
      <c r="C13" s="255" t="n">
        <v>11779</v>
      </c>
      <c r="D13" s="255" t="n">
        <v>5167</v>
      </c>
      <c r="E13" s="255" t="n">
        <v>6612</v>
      </c>
      <c r="F13" s="255"/>
      <c r="G13" s="255" t="n">
        <v>1729</v>
      </c>
      <c r="H13" s="255" t="n">
        <v>366</v>
      </c>
      <c r="I13" s="255" t="n">
        <v>1363</v>
      </c>
      <c r="J13" s="255"/>
      <c r="K13" s="255" t="n">
        <v>0</v>
      </c>
      <c r="L13" s="255" t="n">
        <v>0</v>
      </c>
      <c r="M13" s="255" t="n">
        <v>0</v>
      </c>
      <c r="N13" s="4"/>
      <c r="O13" s="286"/>
      <c r="P13" s="215"/>
      <c r="Q13" s="216"/>
      <c r="R13" s="216"/>
      <c r="S13" s="256"/>
      <c r="T13" s="256"/>
      <c r="U13" s="256"/>
      <c r="V13" s="256"/>
      <c r="W13" s="256"/>
      <c r="X13" s="256"/>
      <c r="Y13" s="256"/>
      <c r="Z13" s="256"/>
      <c r="AA13" s="256"/>
    </row>
    <row r="14" customFormat="false" ht="16.5" hidden="false" customHeight="false" outlineLevel="0" collapsed="false">
      <c r="A14" s="285" t="s">
        <v>333</v>
      </c>
      <c r="B14" s="4" t="s">
        <v>334</v>
      </c>
      <c r="C14" s="255" t="n">
        <v>2893</v>
      </c>
      <c r="D14" s="255" t="n">
        <v>688</v>
      </c>
      <c r="E14" s="255" t="n">
        <v>2205</v>
      </c>
      <c r="F14" s="255"/>
      <c r="G14" s="255" t="n">
        <v>1038</v>
      </c>
      <c r="H14" s="255" t="n">
        <v>0</v>
      </c>
      <c r="I14" s="255" t="n">
        <v>1038</v>
      </c>
      <c r="J14" s="255"/>
      <c r="K14" s="255" t="n">
        <v>0</v>
      </c>
      <c r="L14" s="255" t="n">
        <v>0</v>
      </c>
      <c r="M14" s="255" t="n">
        <v>0</v>
      </c>
      <c r="N14" s="4"/>
      <c r="O14" s="286"/>
      <c r="P14" s="215"/>
      <c r="Q14" s="216"/>
      <c r="R14" s="216"/>
      <c r="S14" s="256"/>
      <c r="T14" s="256"/>
      <c r="U14" s="256"/>
      <c r="V14" s="256"/>
      <c r="W14" s="256"/>
      <c r="X14" s="256"/>
      <c r="Y14" s="256"/>
      <c r="Z14" s="256"/>
      <c r="AA14" s="256"/>
    </row>
    <row r="15" customFormat="false" ht="16.5" hidden="false" customHeight="false" outlineLevel="0" collapsed="false">
      <c r="A15" s="285" t="s">
        <v>335</v>
      </c>
      <c r="B15" s="4" t="s">
        <v>336</v>
      </c>
      <c r="C15" s="259" t="s">
        <v>337</v>
      </c>
      <c r="D15" s="259" t="s">
        <v>337</v>
      </c>
      <c r="E15" s="259" t="s">
        <v>337</v>
      </c>
      <c r="F15" s="255"/>
      <c r="G15" s="255" t="n">
        <v>0</v>
      </c>
      <c r="H15" s="255" t="n">
        <v>0</v>
      </c>
      <c r="I15" s="255" t="n">
        <v>0</v>
      </c>
      <c r="J15" s="255"/>
      <c r="K15" s="255" t="n">
        <v>527</v>
      </c>
      <c r="L15" s="255" t="n">
        <v>332</v>
      </c>
      <c r="M15" s="255" t="n">
        <v>195</v>
      </c>
      <c r="N15" s="4"/>
      <c r="O15" s="286"/>
      <c r="P15" s="215"/>
      <c r="Q15" s="216"/>
      <c r="R15" s="216"/>
      <c r="S15" s="256"/>
      <c r="T15" s="256"/>
      <c r="U15" s="256"/>
      <c r="V15" s="256"/>
      <c r="W15" s="256"/>
      <c r="X15" s="256"/>
      <c r="Y15" s="256"/>
      <c r="Z15" s="256"/>
      <c r="AA15" s="256"/>
    </row>
    <row r="16" customFormat="false" ht="16.5" hidden="false" customHeight="false" outlineLevel="0" collapsed="false">
      <c r="A16" s="285" t="s">
        <v>338</v>
      </c>
      <c r="B16" s="4" t="s">
        <v>339</v>
      </c>
      <c r="C16" s="255" t="n">
        <v>59300</v>
      </c>
      <c r="D16" s="255" t="n">
        <v>24029</v>
      </c>
      <c r="E16" s="255" t="n">
        <v>35271</v>
      </c>
      <c r="F16" s="255"/>
      <c r="G16" s="255" t="n">
        <v>978</v>
      </c>
      <c r="H16" s="255" t="n">
        <v>961</v>
      </c>
      <c r="I16" s="255" t="n">
        <v>17</v>
      </c>
      <c r="J16" s="255"/>
      <c r="K16" s="255" t="n">
        <v>0</v>
      </c>
      <c r="L16" s="255" t="n">
        <v>0</v>
      </c>
      <c r="M16" s="255" t="n">
        <v>0</v>
      </c>
      <c r="N16" s="4"/>
      <c r="O16" s="286"/>
      <c r="P16" s="215"/>
      <c r="Q16" s="216"/>
      <c r="R16" s="216"/>
      <c r="S16" s="260"/>
      <c r="T16" s="260"/>
      <c r="U16" s="260"/>
      <c r="V16" s="256"/>
      <c r="W16" s="256"/>
      <c r="X16" s="256"/>
      <c r="Y16" s="256"/>
      <c r="Z16" s="256"/>
      <c r="AA16" s="256"/>
    </row>
    <row r="17" customFormat="false" ht="16.5" hidden="false" customHeight="false" outlineLevel="0" collapsed="false">
      <c r="A17" s="285" t="s">
        <v>340</v>
      </c>
      <c r="B17" s="4" t="s">
        <v>341</v>
      </c>
      <c r="C17" s="255" t="n">
        <v>72398</v>
      </c>
      <c r="D17" s="255" t="n">
        <v>42585</v>
      </c>
      <c r="E17" s="255" t="n">
        <v>29813</v>
      </c>
      <c r="F17" s="255"/>
      <c r="G17" s="255" t="n">
        <v>733</v>
      </c>
      <c r="H17" s="255" t="n">
        <v>702</v>
      </c>
      <c r="I17" s="255" t="n">
        <v>31</v>
      </c>
      <c r="J17" s="255"/>
      <c r="K17" s="255" t="n">
        <v>0</v>
      </c>
      <c r="L17" s="255" t="n">
        <v>0</v>
      </c>
      <c r="M17" s="255" t="n">
        <v>0</v>
      </c>
      <c r="N17" s="4"/>
      <c r="O17" s="286"/>
      <c r="P17" s="215"/>
      <c r="Q17" s="216"/>
      <c r="R17" s="216"/>
      <c r="S17" s="256"/>
      <c r="T17" s="256"/>
      <c r="U17" s="256"/>
      <c r="V17" s="256"/>
      <c r="W17" s="256"/>
      <c r="X17" s="256"/>
      <c r="Y17" s="256"/>
      <c r="Z17" s="256"/>
      <c r="AA17" s="256"/>
    </row>
    <row r="18" customFormat="false" ht="16.5" hidden="false" customHeight="false" outlineLevel="0" collapsed="false">
      <c r="A18" s="285" t="s">
        <v>342</v>
      </c>
      <c r="B18" s="4" t="s">
        <v>343</v>
      </c>
      <c r="C18" s="255" t="n">
        <v>19932</v>
      </c>
      <c r="D18" s="255" t="n">
        <v>10849</v>
      </c>
      <c r="E18" s="255" t="n">
        <v>9083</v>
      </c>
      <c r="F18" s="255"/>
      <c r="G18" s="255" t="n">
        <v>0</v>
      </c>
      <c r="H18" s="255" t="n">
        <v>0</v>
      </c>
      <c r="I18" s="255" t="n">
        <v>0</v>
      </c>
      <c r="J18" s="255"/>
      <c r="K18" s="255" t="n">
        <v>0</v>
      </c>
      <c r="L18" s="255" t="n">
        <v>0</v>
      </c>
      <c r="M18" s="255" t="n">
        <v>0</v>
      </c>
      <c r="N18" s="4"/>
      <c r="O18" s="286"/>
      <c r="P18" s="215"/>
      <c r="Q18" s="216"/>
      <c r="R18" s="216"/>
      <c r="S18" s="256"/>
      <c r="T18" s="256"/>
      <c r="U18" s="256"/>
      <c r="V18" s="256"/>
      <c r="W18" s="256"/>
      <c r="X18" s="256"/>
      <c r="Y18" s="256"/>
      <c r="Z18" s="256"/>
      <c r="AA18" s="256"/>
    </row>
    <row r="19" customFormat="false" ht="16.5" hidden="false" customHeight="false" outlineLevel="0" collapsed="false">
      <c r="A19" s="285" t="s">
        <v>344</v>
      </c>
      <c r="B19" s="4" t="s">
        <v>345</v>
      </c>
      <c r="C19" s="259" t="s">
        <v>337</v>
      </c>
      <c r="D19" s="259" t="s">
        <v>337</v>
      </c>
      <c r="E19" s="259" t="s">
        <v>337</v>
      </c>
      <c r="F19" s="259"/>
      <c r="G19" s="259" t="s">
        <v>337</v>
      </c>
      <c r="H19" s="259" t="s">
        <v>337</v>
      </c>
      <c r="I19" s="259" t="s">
        <v>337</v>
      </c>
      <c r="J19" s="255"/>
      <c r="K19" s="255" t="n">
        <v>197</v>
      </c>
      <c r="L19" s="255" t="n">
        <v>197</v>
      </c>
      <c r="M19" s="255" t="n">
        <v>0</v>
      </c>
      <c r="N19" s="4"/>
      <c r="O19" s="286"/>
      <c r="P19" s="215"/>
      <c r="Q19" s="216"/>
      <c r="R19" s="216"/>
      <c r="S19" s="256"/>
      <c r="T19" s="256"/>
      <c r="U19" s="256"/>
      <c r="V19" s="256"/>
      <c r="W19" s="256"/>
      <c r="X19" s="256"/>
      <c r="Y19" s="256"/>
      <c r="Z19" s="256"/>
      <c r="AA19" s="256"/>
    </row>
    <row r="20" customFormat="false" ht="16.5" hidden="false" customHeight="false" outlineLevel="0" collapsed="false">
      <c r="A20" s="285" t="s">
        <v>346</v>
      </c>
      <c r="B20" s="4" t="s">
        <v>347</v>
      </c>
      <c r="C20" s="255" t="n">
        <v>0</v>
      </c>
      <c r="D20" s="255" t="n">
        <v>0</v>
      </c>
      <c r="E20" s="255" t="n">
        <v>0</v>
      </c>
      <c r="F20" s="255"/>
      <c r="G20" s="255" t="n">
        <v>0</v>
      </c>
      <c r="H20" s="255" t="n">
        <v>0</v>
      </c>
      <c r="I20" s="255" t="n">
        <v>0</v>
      </c>
      <c r="J20" s="255"/>
      <c r="K20" s="255" t="n">
        <v>0</v>
      </c>
      <c r="L20" s="255" t="n">
        <v>0</v>
      </c>
      <c r="M20" s="255" t="n">
        <v>0</v>
      </c>
      <c r="N20" s="4"/>
      <c r="O20" s="286"/>
      <c r="P20" s="215"/>
      <c r="Q20" s="216"/>
      <c r="R20" s="216"/>
      <c r="S20" s="260"/>
      <c r="T20" s="260"/>
      <c r="U20" s="260"/>
      <c r="V20" s="260"/>
      <c r="W20" s="260"/>
      <c r="X20" s="260"/>
      <c r="Y20" s="256"/>
      <c r="Z20" s="256"/>
      <c r="AA20" s="256"/>
    </row>
    <row r="21" customFormat="false" ht="16.5" hidden="false" customHeight="false" outlineLevel="0" collapsed="false">
      <c r="A21" s="285" t="s">
        <v>349</v>
      </c>
      <c r="B21" s="4" t="s">
        <v>350</v>
      </c>
      <c r="C21" s="255" t="n">
        <v>14022</v>
      </c>
      <c r="D21" s="255" t="n">
        <v>6582</v>
      </c>
      <c r="E21" s="255" t="n">
        <v>7440</v>
      </c>
      <c r="F21" s="255"/>
      <c r="G21" s="255" t="n">
        <v>1555</v>
      </c>
      <c r="H21" s="255" t="n">
        <v>91</v>
      </c>
      <c r="I21" s="255" t="n">
        <v>1464</v>
      </c>
      <c r="J21" s="255"/>
      <c r="K21" s="255" t="n">
        <v>366</v>
      </c>
      <c r="L21" s="255" t="n">
        <v>366</v>
      </c>
      <c r="M21" s="255" t="n">
        <v>0</v>
      </c>
      <c r="N21" s="4"/>
      <c r="O21" s="286"/>
      <c r="P21" s="215"/>
      <c r="Q21" s="216"/>
      <c r="R21" s="216"/>
      <c r="S21" s="256"/>
      <c r="T21" s="256"/>
      <c r="U21" s="256"/>
      <c r="V21" s="256"/>
      <c r="W21" s="256"/>
      <c r="X21" s="256"/>
      <c r="Y21" s="256"/>
      <c r="Z21" s="256"/>
      <c r="AA21" s="256"/>
    </row>
    <row r="22" customFormat="false" ht="16.5" hidden="false" customHeight="false" outlineLevel="0" collapsed="false">
      <c r="A22" s="285" t="s">
        <v>351</v>
      </c>
      <c r="B22" s="4" t="s">
        <v>352</v>
      </c>
      <c r="C22" s="255" t="n">
        <v>27369</v>
      </c>
      <c r="D22" s="255" t="n">
        <v>11746</v>
      </c>
      <c r="E22" s="255" t="n">
        <v>15623</v>
      </c>
      <c r="F22" s="255"/>
      <c r="G22" s="255" t="n">
        <v>0</v>
      </c>
      <c r="H22" s="255" t="n">
        <v>0</v>
      </c>
      <c r="I22" s="255" t="n">
        <v>0</v>
      </c>
      <c r="J22" s="255"/>
      <c r="K22" s="255" t="n">
        <v>0</v>
      </c>
      <c r="L22" s="255" t="n">
        <v>0</v>
      </c>
      <c r="M22" s="255" t="n">
        <v>0</v>
      </c>
      <c r="N22" s="4"/>
      <c r="O22" s="286"/>
      <c r="P22" s="215"/>
      <c r="Q22" s="216"/>
      <c r="R22" s="216"/>
      <c r="S22" s="256"/>
      <c r="T22" s="256"/>
      <c r="U22" s="256"/>
      <c r="V22" s="256"/>
      <c r="W22" s="256"/>
      <c r="X22" s="256"/>
      <c r="Y22" s="256"/>
      <c r="Z22" s="256"/>
      <c r="AA22" s="256"/>
    </row>
    <row r="23" customFormat="false" ht="16.5" hidden="false" customHeight="false" outlineLevel="0" collapsed="false">
      <c r="A23" s="285" t="s">
        <v>353</v>
      </c>
      <c r="B23" s="4" t="s">
        <v>354</v>
      </c>
      <c r="C23" s="255" t="n">
        <v>309</v>
      </c>
      <c r="D23" s="255" t="n">
        <v>309</v>
      </c>
      <c r="E23" s="255" t="n">
        <v>0</v>
      </c>
      <c r="F23" s="255"/>
      <c r="G23" s="255" t="n">
        <v>0</v>
      </c>
      <c r="H23" s="255" t="n">
        <v>0</v>
      </c>
      <c r="I23" s="255" t="n">
        <v>0</v>
      </c>
      <c r="J23" s="255"/>
      <c r="K23" s="255" t="n">
        <v>0</v>
      </c>
      <c r="L23" s="255" t="n">
        <v>0</v>
      </c>
      <c r="M23" s="255" t="n">
        <v>0</v>
      </c>
      <c r="N23" s="4"/>
      <c r="O23" s="286"/>
      <c r="P23" s="215"/>
      <c r="Q23" s="216"/>
      <c r="R23" s="216"/>
      <c r="S23" s="256"/>
      <c r="T23" s="256"/>
      <c r="U23" s="256"/>
      <c r="V23" s="256"/>
      <c r="W23" s="256"/>
      <c r="X23" s="256"/>
      <c r="Y23" s="256"/>
      <c r="Z23" s="256"/>
      <c r="AA23" s="256"/>
    </row>
    <row r="24" customFormat="false" ht="16.5" hidden="false" customHeight="false" outlineLevel="0" collapsed="false">
      <c r="A24" s="285" t="s">
        <v>355</v>
      </c>
      <c r="B24" s="4" t="s">
        <v>356</v>
      </c>
      <c r="C24" s="255" t="n">
        <v>4485</v>
      </c>
      <c r="D24" s="255" t="n">
        <v>875</v>
      </c>
      <c r="E24" s="255" t="n">
        <v>3610</v>
      </c>
      <c r="F24" s="255"/>
      <c r="G24" s="255" t="n">
        <v>1149</v>
      </c>
      <c r="H24" s="255" t="n">
        <v>0</v>
      </c>
      <c r="I24" s="255" t="n">
        <v>1149</v>
      </c>
      <c r="J24" s="255"/>
      <c r="K24" s="255" t="n">
        <v>359</v>
      </c>
      <c r="L24" s="255" t="n">
        <v>245</v>
      </c>
      <c r="M24" s="255" t="n">
        <v>114</v>
      </c>
      <c r="N24" s="4"/>
      <c r="O24" s="286"/>
      <c r="P24" s="215"/>
      <c r="Q24" s="216"/>
      <c r="R24" s="216"/>
      <c r="S24" s="256"/>
      <c r="T24" s="256"/>
      <c r="U24" s="256"/>
      <c r="V24" s="256"/>
      <c r="W24" s="256"/>
      <c r="X24" s="256"/>
      <c r="Y24" s="256"/>
      <c r="Z24" s="256"/>
      <c r="AA24" s="256"/>
    </row>
    <row r="25" customFormat="false" ht="16.5" hidden="false" customHeight="false" outlineLevel="0" collapsed="false">
      <c r="A25" s="285" t="s">
        <v>357</v>
      </c>
      <c r="B25" s="4" t="s">
        <v>358</v>
      </c>
      <c r="C25" s="255" t="n">
        <v>40812</v>
      </c>
      <c r="D25" s="255" t="n">
        <v>25395</v>
      </c>
      <c r="E25" s="255" t="n">
        <v>15417</v>
      </c>
      <c r="F25" s="255"/>
      <c r="G25" s="255" t="n">
        <v>0</v>
      </c>
      <c r="H25" s="255" t="n">
        <v>0</v>
      </c>
      <c r="I25" s="255" t="n">
        <v>0</v>
      </c>
      <c r="J25" s="255"/>
      <c r="K25" s="255" t="n">
        <v>0</v>
      </c>
      <c r="L25" s="255" t="n">
        <v>0</v>
      </c>
      <c r="M25" s="255" t="n">
        <v>0</v>
      </c>
      <c r="N25" s="4"/>
      <c r="O25" s="286"/>
      <c r="P25" s="215"/>
      <c r="Q25" s="216"/>
      <c r="R25" s="216"/>
      <c r="S25" s="256"/>
      <c r="T25" s="256"/>
      <c r="U25" s="256"/>
      <c r="V25" s="256"/>
      <c r="W25" s="256"/>
      <c r="X25" s="256"/>
      <c r="Y25" s="256"/>
      <c r="Z25" s="256"/>
      <c r="AA25" s="256"/>
    </row>
    <row r="26" customFormat="false" ht="16.5" hidden="false" customHeight="false" outlineLevel="0" collapsed="false">
      <c r="A26" s="285" t="s">
        <v>359</v>
      </c>
      <c r="B26" s="4" t="s">
        <v>360</v>
      </c>
      <c r="C26" s="255" t="n">
        <v>17995</v>
      </c>
      <c r="D26" s="255" t="n">
        <v>12569</v>
      </c>
      <c r="E26" s="255" t="n">
        <v>5426</v>
      </c>
      <c r="F26" s="255"/>
      <c r="G26" s="255" t="n">
        <v>0</v>
      </c>
      <c r="H26" s="255" t="n">
        <v>0</v>
      </c>
      <c r="I26" s="255" t="n">
        <v>0</v>
      </c>
      <c r="J26" s="255"/>
      <c r="K26" s="255" t="n">
        <v>0</v>
      </c>
      <c r="L26" s="255" t="n">
        <v>0</v>
      </c>
      <c r="M26" s="255" t="n">
        <v>0</v>
      </c>
      <c r="N26" s="4"/>
      <c r="O26" s="286"/>
      <c r="P26" s="215"/>
      <c r="Q26" s="216"/>
      <c r="R26" s="216"/>
      <c r="S26" s="256"/>
      <c r="T26" s="256"/>
      <c r="U26" s="256"/>
      <c r="V26" s="256"/>
      <c r="W26" s="256"/>
      <c r="X26" s="256"/>
      <c r="Y26" s="256"/>
      <c r="Z26" s="256"/>
      <c r="AA26" s="256"/>
    </row>
    <row r="27" customFormat="false" ht="16.5" hidden="false" customHeight="false" outlineLevel="0" collapsed="false">
      <c r="A27" s="285" t="s">
        <v>361</v>
      </c>
      <c r="B27" s="4" t="s">
        <v>190</v>
      </c>
      <c r="C27" s="255" t="n">
        <v>77781</v>
      </c>
      <c r="D27" s="255" t="n">
        <v>56143</v>
      </c>
      <c r="E27" s="255" t="n">
        <v>21638</v>
      </c>
      <c r="F27" s="255"/>
      <c r="G27" s="255" t="n">
        <v>4245</v>
      </c>
      <c r="H27" s="255" t="n">
        <v>1105</v>
      </c>
      <c r="I27" s="255" t="n">
        <v>3140</v>
      </c>
      <c r="J27" s="255"/>
      <c r="K27" s="255" t="n">
        <v>494</v>
      </c>
      <c r="L27" s="255" t="n">
        <v>182</v>
      </c>
      <c r="M27" s="255" t="n">
        <v>312</v>
      </c>
      <c r="N27" s="4"/>
      <c r="O27" s="286"/>
      <c r="P27" s="215"/>
      <c r="Q27" s="216"/>
      <c r="R27" s="216"/>
      <c r="S27" s="256"/>
      <c r="T27" s="256"/>
      <c r="U27" s="256"/>
      <c r="V27" s="256"/>
      <c r="W27" s="256"/>
      <c r="X27" s="256"/>
      <c r="Y27" s="256"/>
      <c r="Z27" s="256"/>
      <c r="AA27" s="256"/>
    </row>
    <row r="28" customFormat="false" ht="16.5" hidden="false" customHeight="false" outlineLevel="0" collapsed="false">
      <c r="A28" s="285" t="s">
        <v>362</v>
      </c>
      <c r="B28" s="4" t="s">
        <v>363</v>
      </c>
      <c r="C28" s="255" t="n">
        <v>1000</v>
      </c>
      <c r="D28" s="255" t="n">
        <v>440</v>
      </c>
      <c r="E28" s="255" t="n">
        <v>560</v>
      </c>
      <c r="F28" s="255"/>
      <c r="G28" s="255" t="n">
        <v>0</v>
      </c>
      <c r="H28" s="255" t="n">
        <v>0</v>
      </c>
      <c r="I28" s="255" t="n">
        <v>0</v>
      </c>
      <c r="J28" s="255"/>
      <c r="K28" s="255" t="n">
        <v>0</v>
      </c>
      <c r="L28" s="255" t="n">
        <v>0</v>
      </c>
      <c r="M28" s="255" t="n">
        <v>0</v>
      </c>
      <c r="N28" s="4"/>
      <c r="O28" s="286"/>
      <c r="P28" s="215"/>
      <c r="Q28" s="216"/>
      <c r="R28" s="216"/>
      <c r="S28" s="256"/>
      <c r="T28" s="256"/>
      <c r="U28" s="256"/>
      <c r="V28" s="256"/>
      <c r="W28" s="256"/>
      <c r="X28" s="256"/>
      <c r="Y28" s="256"/>
      <c r="Z28" s="256"/>
      <c r="AA28" s="256"/>
    </row>
    <row r="29" customFormat="false" ht="16.5" hidden="false" customHeight="false" outlineLevel="0" collapsed="false">
      <c r="A29" s="285" t="s">
        <v>364</v>
      </c>
      <c r="B29" s="4" t="s">
        <v>365</v>
      </c>
      <c r="C29" s="255" t="n">
        <v>36555</v>
      </c>
      <c r="D29" s="255" t="n">
        <v>15109</v>
      </c>
      <c r="E29" s="255" t="n">
        <v>21446</v>
      </c>
      <c r="F29" s="255"/>
      <c r="G29" s="255" t="n">
        <v>3758</v>
      </c>
      <c r="H29" s="255" t="n">
        <v>1578</v>
      </c>
      <c r="I29" s="255" t="n">
        <v>2180</v>
      </c>
      <c r="J29" s="255"/>
      <c r="K29" s="255" t="n">
        <v>702</v>
      </c>
      <c r="L29" s="255" t="n">
        <v>365</v>
      </c>
      <c r="M29" s="255" t="n">
        <v>337</v>
      </c>
      <c r="N29" s="4"/>
      <c r="O29" s="286"/>
      <c r="P29" s="215"/>
      <c r="Q29" s="216"/>
      <c r="R29" s="216"/>
      <c r="S29" s="256"/>
      <c r="T29" s="256"/>
      <c r="U29" s="256"/>
      <c r="V29" s="256"/>
      <c r="W29" s="256"/>
      <c r="X29" s="256"/>
      <c r="Y29" s="256"/>
      <c r="Z29" s="256"/>
      <c r="AA29" s="256"/>
    </row>
    <row r="30" customFormat="false" ht="16.5" hidden="false" customHeight="false" outlineLevel="0" collapsed="false">
      <c r="A30" s="285" t="s">
        <v>366</v>
      </c>
      <c r="B30" s="4" t="s">
        <v>367</v>
      </c>
      <c r="C30" s="255" t="n">
        <v>11981</v>
      </c>
      <c r="D30" s="255" t="n">
        <v>9050</v>
      </c>
      <c r="E30" s="255" t="n">
        <v>2931</v>
      </c>
      <c r="F30" s="255"/>
      <c r="G30" s="255" t="n">
        <v>0</v>
      </c>
      <c r="H30" s="255" t="n">
        <v>0</v>
      </c>
      <c r="I30" s="255" t="n">
        <v>0</v>
      </c>
      <c r="J30" s="255"/>
      <c r="K30" s="255" t="n">
        <v>0</v>
      </c>
      <c r="L30" s="255" t="n">
        <v>0</v>
      </c>
      <c r="M30" s="255" t="n">
        <v>0</v>
      </c>
      <c r="N30" s="4"/>
      <c r="O30" s="286"/>
      <c r="P30" s="215"/>
      <c r="Q30" s="216"/>
      <c r="R30" s="216"/>
      <c r="S30" s="256"/>
      <c r="T30" s="256"/>
      <c r="U30" s="256"/>
      <c r="V30" s="256"/>
      <c r="W30" s="256"/>
      <c r="X30" s="256"/>
      <c r="Y30" s="256"/>
      <c r="Z30" s="256"/>
      <c r="AA30" s="256"/>
    </row>
    <row r="31" customFormat="false" ht="16.5" hidden="false" customHeight="false" outlineLevel="0" collapsed="false">
      <c r="A31" s="285" t="s">
        <v>368</v>
      </c>
      <c r="B31" s="4" t="s">
        <v>369</v>
      </c>
      <c r="C31" s="255" t="n">
        <v>15</v>
      </c>
      <c r="D31" s="255" t="n">
        <v>1</v>
      </c>
      <c r="E31" s="255" t="n">
        <v>14</v>
      </c>
      <c r="F31" s="255"/>
      <c r="G31" s="255" t="n">
        <v>0</v>
      </c>
      <c r="H31" s="255" t="n">
        <v>0</v>
      </c>
      <c r="I31" s="255" t="n">
        <v>0</v>
      </c>
      <c r="J31" s="255"/>
      <c r="K31" s="255" t="n">
        <v>0</v>
      </c>
      <c r="L31" s="255" t="n">
        <v>0</v>
      </c>
      <c r="M31" s="255" t="n">
        <v>0</v>
      </c>
      <c r="N31" s="4"/>
      <c r="O31" s="286"/>
      <c r="P31" s="215"/>
      <c r="Q31" s="216"/>
      <c r="R31" s="216"/>
      <c r="S31" s="256"/>
      <c r="T31" s="256"/>
      <c r="U31" s="256"/>
      <c r="V31" s="256"/>
      <c r="W31" s="256"/>
      <c r="X31" s="256"/>
      <c r="Y31" s="256"/>
      <c r="Z31" s="256"/>
      <c r="AA31" s="256"/>
    </row>
    <row r="32" customFormat="false" ht="16.5" hidden="false" customHeight="false" outlineLevel="0" collapsed="false">
      <c r="A32" s="285" t="s">
        <v>371</v>
      </c>
      <c r="B32" s="4" t="s">
        <v>372</v>
      </c>
      <c r="C32" s="255" t="n">
        <v>0</v>
      </c>
      <c r="D32" s="255" t="n">
        <v>0</v>
      </c>
      <c r="E32" s="255" t="n">
        <v>0</v>
      </c>
      <c r="F32" s="255"/>
      <c r="G32" s="255" t="n">
        <v>0</v>
      </c>
      <c r="H32" s="255" t="n">
        <v>0</v>
      </c>
      <c r="I32" s="255" t="n">
        <v>0</v>
      </c>
      <c r="J32" s="255"/>
      <c r="K32" s="255" t="n">
        <v>0</v>
      </c>
      <c r="L32" s="255" t="n">
        <v>0</v>
      </c>
      <c r="M32" s="255" t="n">
        <v>0</v>
      </c>
      <c r="N32" s="4"/>
      <c r="O32" s="286"/>
      <c r="P32" s="215"/>
      <c r="Q32" s="216"/>
      <c r="R32" s="216"/>
      <c r="S32" s="256"/>
      <c r="T32" s="256"/>
      <c r="U32" s="256"/>
      <c r="V32" s="256"/>
      <c r="W32" s="256"/>
      <c r="X32" s="256"/>
      <c r="Y32" s="256"/>
      <c r="Z32" s="256"/>
      <c r="AA32" s="256"/>
    </row>
    <row r="33" customFormat="false" ht="16.5" hidden="false" customHeight="false" outlineLevel="0" collapsed="false">
      <c r="A33" s="285" t="s">
        <v>373</v>
      </c>
      <c r="B33" s="4" t="s">
        <v>374</v>
      </c>
      <c r="C33" s="255" t="n">
        <v>13135</v>
      </c>
      <c r="D33" s="255" t="n">
        <v>4778</v>
      </c>
      <c r="E33" s="255" t="n">
        <v>8357</v>
      </c>
      <c r="F33" s="255"/>
      <c r="G33" s="255" t="n">
        <v>0</v>
      </c>
      <c r="H33" s="255" t="n">
        <v>0</v>
      </c>
      <c r="I33" s="255" t="n">
        <v>0</v>
      </c>
      <c r="J33" s="255"/>
      <c r="K33" s="255" t="n">
        <v>0</v>
      </c>
      <c r="L33" s="255" t="n">
        <v>0</v>
      </c>
      <c r="M33" s="255" t="n">
        <v>0</v>
      </c>
      <c r="N33" s="4"/>
      <c r="O33" s="286"/>
      <c r="P33" s="215"/>
      <c r="Q33" s="216"/>
      <c r="R33" s="216"/>
      <c r="S33" s="256"/>
      <c r="T33" s="256"/>
      <c r="U33" s="256"/>
      <c r="V33" s="256"/>
      <c r="W33" s="256"/>
      <c r="X33" s="256"/>
      <c r="Y33" s="256"/>
      <c r="Z33" s="256"/>
      <c r="AA33" s="256"/>
    </row>
    <row r="34" customFormat="false" ht="16.5" hidden="false" customHeight="false" outlineLevel="0" collapsed="false">
      <c r="A34" s="285" t="s">
        <v>375</v>
      </c>
      <c r="B34" s="4" t="s">
        <v>376</v>
      </c>
      <c r="C34" s="255" t="n">
        <v>24699</v>
      </c>
      <c r="D34" s="255" t="n">
        <v>10528</v>
      </c>
      <c r="E34" s="255" t="n">
        <v>14171</v>
      </c>
      <c r="F34" s="255"/>
      <c r="G34" s="255" t="n">
        <v>930</v>
      </c>
      <c r="H34" s="255" t="n">
        <v>0</v>
      </c>
      <c r="I34" s="255" t="n">
        <v>930</v>
      </c>
      <c r="J34" s="255"/>
      <c r="K34" s="255" t="n">
        <v>43</v>
      </c>
      <c r="L34" s="255" t="n">
        <v>0</v>
      </c>
      <c r="M34" s="255" t="n">
        <v>43</v>
      </c>
      <c r="N34" s="4"/>
      <c r="O34" s="286"/>
      <c r="P34" s="215"/>
      <c r="Q34" s="216"/>
      <c r="R34" s="216"/>
      <c r="S34" s="256"/>
      <c r="T34" s="256"/>
      <c r="U34" s="256"/>
      <c r="V34" s="256"/>
      <c r="W34" s="256"/>
      <c r="X34" s="256"/>
      <c r="Y34" s="256"/>
      <c r="Z34" s="256"/>
      <c r="AA34" s="256"/>
    </row>
    <row r="35" customFormat="false" ht="16.5" hidden="false" customHeight="false" outlineLevel="0" collapsed="false">
      <c r="A35" s="285" t="s">
        <v>377</v>
      </c>
      <c r="B35" s="4" t="s">
        <v>378</v>
      </c>
      <c r="C35" s="255" t="n">
        <v>0</v>
      </c>
      <c r="D35" s="255" t="n">
        <v>0</v>
      </c>
      <c r="E35" s="255" t="n">
        <v>0</v>
      </c>
      <c r="F35" s="255"/>
      <c r="G35" s="255" t="n">
        <v>0</v>
      </c>
      <c r="H35" s="255" t="n">
        <v>0</v>
      </c>
      <c r="I35" s="255" t="n">
        <v>0</v>
      </c>
      <c r="J35" s="255"/>
      <c r="K35" s="255" t="n">
        <v>0</v>
      </c>
      <c r="L35" s="255" t="n">
        <v>0</v>
      </c>
      <c r="M35" s="255" t="n">
        <v>0</v>
      </c>
      <c r="N35" s="4"/>
      <c r="O35" s="286"/>
      <c r="P35" s="215"/>
      <c r="Q35" s="216"/>
      <c r="R35" s="216"/>
      <c r="S35" s="256"/>
      <c r="T35" s="256"/>
      <c r="U35" s="256"/>
      <c r="V35" s="256"/>
      <c r="W35" s="256"/>
      <c r="X35" s="256"/>
      <c r="Y35" s="256"/>
      <c r="Z35" s="256"/>
      <c r="AA35" s="256"/>
    </row>
    <row r="36" customFormat="false" ht="16.5" hidden="false" customHeight="false" outlineLevel="0" collapsed="false">
      <c r="A36" s="285" t="s">
        <v>379</v>
      </c>
      <c r="B36" s="4" t="s">
        <v>380</v>
      </c>
      <c r="C36" s="255" t="n">
        <v>47483</v>
      </c>
      <c r="D36" s="255" t="n">
        <v>28444</v>
      </c>
      <c r="E36" s="255" t="n">
        <v>19039</v>
      </c>
      <c r="F36" s="255"/>
      <c r="G36" s="255" t="n">
        <v>0</v>
      </c>
      <c r="H36" s="255" t="n">
        <v>0</v>
      </c>
      <c r="I36" s="255" t="n">
        <v>0</v>
      </c>
      <c r="J36" s="255"/>
      <c r="K36" s="255" t="n">
        <v>0</v>
      </c>
      <c r="L36" s="255" t="n">
        <v>0</v>
      </c>
      <c r="M36" s="255" t="n">
        <v>0</v>
      </c>
      <c r="N36" s="4"/>
      <c r="O36" s="286"/>
      <c r="P36" s="215"/>
      <c r="Q36" s="216"/>
      <c r="R36" s="216"/>
      <c r="S36" s="256"/>
      <c r="T36" s="256"/>
      <c r="U36" s="256"/>
      <c r="V36" s="256"/>
      <c r="W36" s="256"/>
      <c r="X36" s="256"/>
      <c r="Y36" s="256"/>
      <c r="Z36" s="256"/>
      <c r="AA36" s="256"/>
    </row>
    <row r="37" customFormat="false" ht="16.5" hidden="false" customHeight="false" outlineLevel="0" collapsed="false">
      <c r="A37" s="285" t="s">
        <v>381</v>
      </c>
      <c r="B37" s="4" t="s">
        <v>382</v>
      </c>
      <c r="C37" s="255" t="n">
        <v>23832</v>
      </c>
      <c r="D37" s="255" t="n">
        <v>9325</v>
      </c>
      <c r="E37" s="255" t="n">
        <v>14507</v>
      </c>
      <c r="F37" s="255"/>
      <c r="G37" s="255" t="n">
        <v>90</v>
      </c>
      <c r="H37" s="255" t="n">
        <v>56</v>
      </c>
      <c r="I37" s="255" t="n">
        <v>34</v>
      </c>
      <c r="J37" s="255"/>
      <c r="K37" s="255" t="n">
        <v>0</v>
      </c>
      <c r="L37" s="255" t="n">
        <v>0</v>
      </c>
      <c r="M37" s="255" t="n">
        <v>0</v>
      </c>
      <c r="N37" s="4"/>
      <c r="O37" s="286"/>
      <c r="P37" s="215"/>
      <c r="Q37" s="216"/>
      <c r="R37" s="216"/>
      <c r="S37" s="256"/>
      <c r="T37" s="256"/>
      <c r="U37" s="256"/>
      <c r="V37" s="256"/>
      <c r="W37" s="256"/>
      <c r="X37" s="256"/>
      <c r="Y37" s="256"/>
      <c r="Z37" s="256"/>
      <c r="AA37" s="256"/>
    </row>
    <row r="38" customFormat="false" ht="16.5" hidden="false" customHeight="false" outlineLevel="0" collapsed="false">
      <c r="A38" s="285"/>
      <c r="B38" s="5" t="s">
        <v>281</v>
      </c>
      <c r="C38" s="250" t="n">
        <v>355576</v>
      </c>
      <c r="D38" s="250" t="n">
        <v>223127</v>
      </c>
      <c r="E38" s="250" t="n">
        <v>132449</v>
      </c>
      <c r="F38" s="250"/>
      <c r="G38" s="250" t="n">
        <v>1167</v>
      </c>
      <c r="H38" s="250" t="n">
        <v>653</v>
      </c>
      <c r="I38" s="250" t="n">
        <v>514</v>
      </c>
      <c r="J38" s="250"/>
      <c r="K38" s="250" t="n">
        <v>498</v>
      </c>
      <c r="L38" s="250" t="n">
        <v>443</v>
      </c>
      <c r="M38" s="250" t="n">
        <v>55</v>
      </c>
      <c r="N38" s="4"/>
      <c r="O38" s="286"/>
      <c r="P38" s="215"/>
      <c r="Q38" s="216"/>
      <c r="R38" s="216"/>
      <c r="S38" s="256"/>
      <c r="T38" s="256"/>
      <c r="U38" s="256"/>
      <c r="V38" s="256"/>
      <c r="W38" s="256"/>
      <c r="X38" s="256"/>
      <c r="Y38" s="256"/>
      <c r="Z38" s="256"/>
      <c r="AA38" s="256"/>
    </row>
    <row r="39" customFormat="false" ht="16.5" hidden="false" customHeight="false" outlineLevel="0" collapsed="false">
      <c r="A39" s="285" t="s">
        <v>383</v>
      </c>
      <c r="B39" s="4" t="s">
        <v>384</v>
      </c>
      <c r="C39" s="255" t="n">
        <v>33405</v>
      </c>
      <c r="D39" s="255" t="n">
        <v>16205</v>
      </c>
      <c r="E39" s="255" t="n">
        <v>17200</v>
      </c>
      <c r="F39" s="255"/>
      <c r="G39" s="255" t="n">
        <v>181</v>
      </c>
      <c r="H39" s="255" t="n">
        <v>181</v>
      </c>
      <c r="I39" s="255" t="n">
        <v>0</v>
      </c>
      <c r="J39" s="255"/>
      <c r="K39" s="255" t="n">
        <v>0</v>
      </c>
      <c r="L39" s="255" t="n">
        <v>0</v>
      </c>
      <c r="M39" s="255" t="n">
        <v>0</v>
      </c>
      <c r="N39" s="4"/>
      <c r="O39" s="223"/>
      <c r="P39" s="215"/>
      <c r="Q39" s="216"/>
      <c r="R39" s="216"/>
      <c r="S39" s="217"/>
      <c r="T39" s="217"/>
      <c r="U39" s="217"/>
      <c r="V39" s="217"/>
      <c r="W39" s="217"/>
      <c r="X39" s="217"/>
      <c r="Y39" s="217"/>
      <c r="Z39" s="217"/>
      <c r="AA39" s="217"/>
    </row>
    <row r="40" customFormat="false" ht="16.5" hidden="false" customHeight="false" outlineLevel="0" collapsed="false">
      <c r="A40" s="285" t="s">
        <v>385</v>
      </c>
      <c r="B40" s="4" t="s">
        <v>386</v>
      </c>
      <c r="C40" s="255" t="n">
        <v>4633</v>
      </c>
      <c r="D40" s="255" t="n">
        <v>4062</v>
      </c>
      <c r="E40" s="255" t="n">
        <v>571</v>
      </c>
      <c r="F40" s="255"/>
      <c r="G40" s="255" t="n">
        <v>7</v>
      </c>
      <c r="H40" s="255" t="n">
        <v>7</v>
      </c>
      <c r="I40" s="255" t="n">
        <v>0</v>
      </c>
      <c r="J40" s="255"/>
      <c r="K40" s="255" t="n">
        <v>55</v>
      </c>
      <c r="L40" s="255" t="n">
        <v>0</v>
      </c>
      <c r="M40" s="255" t="n">
        <v>55</v>
      </c>
      <c r="N40" s="4"/>
      <c r="O40" s="286"/>
      <c r="P40" s="215"/>
      <c r="Q40" s="216"/>
      <c r="R40" s="216"/>
      <c r="S40" s="256"/>
      <c r="T40" s="256"/>
      <c r="U40" s="256"/>
      <c r="V40" s="256"/>
      <c r="W40" s="256"/>
      <c r="X40" s="256"/>
      <c r="Y40" s="256"/>
      <c r="Z40" s="256"/>
      <c r="AA40" s="256"/>
    </row>
    <row r="41" customFormat="false" ht="16.5" hidden="false" customHeight="false" outlineLevel="0" collapsed="false">
      <c r="A41" s="285" t="s">
        <v>387</v>
      </c>
      <c r="B41" s="4" t="s">
        <v>388</v>
      </c>
      <c r="C41" s="255" t="n">
        <v>26343</v>
      </c>
      <c r="D41" s="255" t="n">
        <v>14103</v>
      </c>
      <c r="E41" s="255" t="n">
        <v>12240</v>
      </c>
      <c r="F41" s="255"/>
      <c r="G41" s="255" t="n">
        <v>0</v>
      </c>
      <c r="H41" s="255" t="n">
        <v>0</v>
      </c>
      <c r="I41" s="255" t="n">
        <v>0</v>
      </c>
      <c r="J41" s="255"/>
      <c r="K41" s="255" t="n">
        <v>153</v>
      </c>
      <c r="L41" s="255" t="n">
        <v>153</v>
      </c>
      <c r="M41" s="255" t="n">
        <v>0</v>
      </c>
      <c r="N41" s="4"/>
      <c r="O41" s="286"/>
      <c r="P41" s="215"/>
      <c r="Q41" s="216"/>
      <c r="R41" s="216"/>
      <c r="S41" s="256"/>
      <c r="T41" s="256"/>
      <c r="U41" s="256"/>
      <c r="V41" s="256"/>
      <c r="W41" s="256"/>
      <c r="X41" s="256"/>
      <c r="Y41" s="256"/>
      <c r="Z41" s="256"/>
      <c r="AA41" s="256"/>
    </row>
    <row r="42" customFormat="false" ht="16.5" hidden="false" customHeight="false" outlineLevel="0" collapsed="false">
      <c r="A42" s="285" t="s">
        <v>389</v>
      </c>
      <c r="B42" s="4" t="s">
        <v>390</v>
      </c>
      <c r="C42" s="255" t="n">
        <v>3734</v>
      </c>
      <c r="D42" s="255" t="n">
        <v>2323</v>
      </c>
      <c r="E42" s="255" t="n">
        <v>1411</v>
      </c>
      <c r="F42" s="255"/>
      <c r="G42" s="255" t="n">
        <v>0</v>
      </c>
      <c r="H42" s="255" t="n">
        <v>0</v>
      </c>
      <c r="I42" s="255" t="n">
        <v>0</v>
      </c>
      <c r="J42" s="255"/>
      <c r="K42" s="255" t="n">
        <v>0</v>
      </c>
      <c r="L42" s="255" t="n">
        <v>0</v>
      </c>
      <c r="M42" s="255" t="n">
        <v>0</v>
      </c>
      <c r="N42" s="4"/>
      <c r="O42" s="286"/>
      <c r="P42" s="215"/>
      <c r="Q42" s="216"/>
      <c r="R42" s="216"/>
      <c r="S42" s="256"/>
      <c r="T42" s="256"/>
      <c r="U42" s="256"/>
      <c r="V42" s="256"/>
      <c r="W42" s="256"/>
      <c r="X42" s="256"/>
      <c r="Y42" s="256"/>
      <c r="Z42" s="256"/>
      <c r="AA42" s="256"/>
    </row>
    <row r="43" customFormat="false" ht="16.5" hidden="false" customHeight="false" outlineLevel="0" collapsed="false">
      <c r="A43" s="285" t="s">
        <v>391</v>
      </c>
      <c r="B43" s="4" t="s">
        <v>392</v>
      </c>
      <c r="C43" s="255" t="n">
        <v>12231</v>
      </c>
      <c r="D43" s="255" t="n">
        <v>6363</v>
      </c>
      <c r="E43" s="255" t="n">
        <v>5868</v>
      </c>
      <c r="F43" s="255"/>
      <c r="G43" s="255" t="n">
        <v>0</v>
      </c>
      <c r="H43" s="255" t="n">
        <v>0</v>
      </c>
      <c r="I43" s="255" t="n">
        <v>0</v>
      </c>
      <c r="J43" s="255"/>
      <c r="K43" s="255" t="n">
        <v>0</v>
      </c>
      <c r="L43" s="255" t="n">
        <v>0</v>
      </c>
      <c r="M43" s="255" t="n">
        <v>0</v>
      </c>
      <c r="N43" s="4"/>
      <c r="O43" s="286"/>
      <c r="P43" s="215"/>
      <c r="Q43" s="216"/>
      <c r="R43" s="216"/>
      <c r="S43" s="256"/>
      <c r="T43" s="256"/>
      <c r="U43" s="256"/>
      <c r="V43" s="256"/>
      <c r="W43" s="256"/>
      <c r="X43" s="256"/>
      <c r="Y43" s="256"/>
      <c r="Z43" s="256"/>
      <c r="AA43" s="256"/>
    </row>
    <row r="44" customFormat="false" ht="16.5" hidden="false" customHeight="false" outlineLevel="0" collapsed="false">
      <c r="A44" s="285" t="s">
        <v>393</v>
      </c>
      <c r="B44" s="4" t="s">
        <v>394</v>
      </c>
      <c r="C44" s="255" t="n">
        <v>269417</v>
      </c>
      <c r="D44" s="255" t="n">
        <v>177871</v>
      </c>
      <c r="E44" s="255" t="n">
        <v>91546</v>
      </c>
      <c r="F44" s="255"/>
      <c r="G44" s="255" t="n">
        <v>781</v>
      </c>
      <c r="H44" s="255" t="n">
        <v>457</v>
      </c>
      <c r="I44" s="255" t="n">
        <v>324</v>
      </c>
      <c r="J44" s="255"/>
      <c r="K44" s="255" t="n">
        <v>0</v>
      </c>
      <c r="L44" s="255" t="n">
        <v>0</v>
      </c>
      <c r="M44" s="255" t="n">
        <v>0</v>
      </c>
      <c r="N44" s="4"/>
      <c r="O44" s="286"/>
      <c r="P44" s="215"/>
      <c r="Q44" s="216"/>
      <c r="R44" s="216"/>
      <c r="S44" s="256"/>
      <c r="T44" s="256"/>
      <c r="U44" s="256"/>
      <c r="V44" s="256"/>
      <c r="W44" s="256"/>
      <c r="X44" s="256"/>
      <c r="Y44" s="256"/>
      <c r="Z44" s="256"/>
      <c r="AA44" s="256"/>
    </row>
    <row r="45" customFormat="false" ht="16.5" hidden="false" customHeight="false" outlineLevel="0" collapsed="false">
      <c r="A45" s="285" t="s">
        <v>395</v>
      </c>
      <c r="B45" s="4" t="s">
        <v>396</v>
      </c>
      <c r="C45" s="255" t="n">
        <v>3904</v>
      </c>
      <c r="D45" s="255" t="n">
        <v>1342</v>
      </c>
      <c r="E45" s="255" t="n">
        <v>2562</v>
      </c>
      <c r="F45" s="255"/>
      <c r="G45" s="255" t="n">
        <v>8</v>
      </c>
      <c r="H45" s="255" t="n">
        <v>8</v>
      </c>
      <c r="I45" s="255" t="n">
        <v>0</v>
      </c>
      <c r="J45" s="255"/>
      <c r="K45" s="255" t="n">
        <v>0</v>
      </c>
      <c r="L45" s="255" t="n">
        <v>0</v>
      </c>
      <c r="M45" s="255" t="n">
        <v>0</v>
      </c>
      <c r="N45" s="4"/>
      <c r="O45" s="286"/>
      <c r="P45" s="215"/>
      <c r="Q45" s="216"/>
      <c r="R45" s="216"/>
      <c r="S45" s="256"/>
      <c r="T45" s="256"/>
      <c r="U45" s="256"/>
      <c r="V45" s="256"/>
      <c r="W45" s="256"/>
      <c r="X45" s="256"/>
      <c r="Y45" s="256"/>
      <c r="Z45" s="256"/>
      <c r="AA45" s="256"/>
    </row>
    <row r="46" customFormat="false" ht="16.5" hidden="false" customHeight="false" outlineLevel="0" collapsed="false">
      <c r="A46" s="285" t="s">
        <v>397</v>
      </c>
      <c r="B46" s="4" t="s">
        <v>398</v>
      </c>
      <c r="C46" s="255" t="n">
        <v>1909</v>
      </c>
      <c r="D46" s="255" t="n">
        <v>858</v>
      </c>
      <c r="E46" s="255" t="n">
        <v>1051</v>
      </c>
      <c r="F46" s="255"/>
      <c r="G46" s="255" t="n">
        <v>190</v>
      </c>
      <c r="H46" s="255" t="n">
        <v>0</v>
      </c>
      <c r="I46" s="255" t="n">
        <v>190</v>
      </c>
      <c r="J46" s="255"/>
      <c r="K46" s="255" t="n">
        <v>290</v>
      </c>
      <c r="L46" s="255" t="n">
        <v>290</v>
      </c>
      <c r="M46" s="255" t="n">
        <v>0</v>
      </c>
      <c r="N46" s="4"/>
      <c r="O46" s="286"/>
      <c r="P46" s="215"/>
      <c r="Q46" s="216"/>
      <c r="R46" s="216"/>
      <c r="S46" s="256"/>
      <c r="T46" s="256"/>
      <c r="U46" s="256"/>
      <c r="V46" s="256"/>
      <c r="W46" s="256"/>
      <c r="X46" s="256"/>
      <c r="Y46" s="256"/>
      <c r="Z46" s="256"/>
      <c r="AA46" s="256"/>
    </row>
    <row r="47" customFormat="false" ht="16.5" hidden="false" customHeight="false" outlineLevel="0" collapsed="false">
      <c r="A47" s="285"/>
      <c r="B47" s="5" t="s">
        <v>283</v>
      </c>
      <c r="C47" s="250" t="n">
        <v>163096</v>
      </c>
      <c r="D47" s="250" t="n">
        <v>85408</v>
      </c>
      <c r="E47" s="250" t="n">
        <v>77688</v>
      </c>
      <c r="F47" s="250"/>
      <c r="G47" s="250" t="n">
        <v>6994</v>
      </c>
      <c r="H47" s="250" t="n">
        <v>2264</v>
      </c>
      <c r="I47" s="250" t="n">
        <v>4730</v>
      </c>
      <c r="J47" s="250"/>
      <c r="K47" s="250" t="n">
        <v>1685</v>
      </c>
      <c r="L47" s="250" t="n">
        <v>1051</v>
      </c>
      <c r="M47" s="250" t="n">
        <v>634</v>
      </c>
      <c r="N47" s="4"/>
      <c r="O47" s="286"/>
      <c r="P47" s="215"/>
      <c r="Q47" s="216"/>
      <c r="R47" s="216"/>
      <c r="S47" s="256"/>
      <c r="T47" s="256"/>
      <c r="U47" s="256"/>
      <c r="V47" s="256"/>
      <c r="W47" s="256"/>
      <c r="X47" s="256"/>
      <c r="Y47" s="256"/>
      <c r="Z47" s="256"/>
      <c r="AA47" s="256"/>
    </row>
    <row r="48" customFormat="false" ht="16.5" hidden="false" customHeight="false" outlineLevel="0" collapsed="false">
      <c r="A48" s="285" t="s">
        <v>399</v>
      </c>
      <c r="B48" s="4" t="s">
        <v>400</v>
      </c>
      <c r="C48" s="255" t="n">
        <v>75563</v>
      </c>
      <c r="D48" s="255" t="n">
        <v>42313</v>
      </c>
      <c r="E48" s="255" t="n">
        <v>33250</v>
      </c>
      <c r="F48" s="255"/>
      <c r="G48" s="255" t="n">
        <v>706</v>
      </c>
      <c r="H48" s="255" t="n">
        <v>307</v>
      </c>
      <c r="I48" s="255" t="n">
        <v>399</v>
      </c>
      <c r="J48" s="255"/>
      <c r="K48" s="255" t="n">
        <v>635</v>
      </c>
      <c r="L48" s="255" t="n">
        <v>345</v>
      </c>
      <c r="M48" s="255" t="n">
        <v>290</v>
      </c>
      <c r="N48" s="4"/>
      <c r="O48" s="223"/>
      <c r="P48" s="215"/>
      <c r="Q48" s="216"/>
      <c r="R48" s="216"/>
      <c r="S48" s="217"/>
      <c r="T48" s="217"/>
      <c r="U48" s="217"/>
      <c r="V48" s="217"/>
      <c r="W48" s="217"/>
      <c r="X48" s="217"/>
      <c r="Y48" s="217"/>
      <c r="Z48" s="217"/>
      <c r="AA48" s="217"/>
    </row>
    <row r="49" customFormat="false" ht="16.5" hidden="false" customHeight="false" outlineLevel="0" collapsed="false">
      <c r="A49" s="285" t="s">
        <v>401</v>
      </c>
      <c r="B49" s="4" t="s">
        <v>402</v>
      </c>
      <c r="C49" s="255" t="n">
        <v>4380</v>
      </c>
      <c r="D49" s="255" t="n">
        <v>1460</v>
      </c>
      <c r="E49" s="255" t="n">
        <v>2920</v>
      </c>
      <c r="F49" s="255"/>
      <c r="G49" s="255" t="n">
        <v>4111</v>
      </c>
      <c r="H49" s="255" t="n">
        <v>326</v>
      </c>
      <c r="I49" s="255" t="n">
        <v>3785</v>
      </c>
      <c r="J49" s="255"/>
      <c r="K49" s="255" t="n">
        <v>604</v>
      </c>
      <c r="L49" s="255" t="n">
        <v>260</v>
      </c>
      <c r="M49" s="255" t="n">
        <v>344</v>
      </c>
      <c r="N49" s="4"/>
      <c r="O49" s="286"/>
      <c r="P49" s="215"/>
      <c r="Q49" s="216"/>
      <c r="R49" s="216"/>
      <c r="S49" s="256"/>
      <c r="T49" s="256"/>
      <c r="U49" s="256"/>
      <c r="V49" s="256"/>
      <c r="W49" s="256"/>
      <c r="X49" s="256"/>
      <c r="Y49" s="256"/>
      <c r="Z49" s="256"/>
      <c r="AA49" s="256"/>
    </row>
    <row r="50" customFormat="false" ht="16.5" hidden="false" customHeight="false" outlineLevel="0" collapsed="false">
      <c r="A50" s="285" t="s">
        <v>403</v>
      </c>
      <c r="B50" s="4" t="s">
        <v>404</v>
      </c>
      <c r="C50" s="255" t="n">
        <v>0</v>
      </c>
      <c r="D50" s="255" t="n">
        <v>0</v>
      </c>
      <c r="E50" s="255" t="n">
        <v>0</v>
      </c>
      <c r="F50" s="255"/>
      <c r="G50" s="255" t="n">
        <v>0</v>
      </c>
      <c r="H50" s="255" t="n">
        <v>0</v>
      </c>
      <c r="I50" s="255" t="n">
        <v>0</v>
      </c>
      <c r="J50" s="255"/>
      <c r="K50" s="255" t="n">
        <v>0</v>
      </c>
      <c r="L50" s="255" t="n">
        <v>0</v>
      </c>
      <c r="M50" s="255" t="n">
        <v>0</v>
      </c>
      <c r="N50" s="4"/>
      <c r="O50" s="286"/>
      <c r="P50" s="215"/>
      <c r="Q50" s="216"/>
      <c r="R50" s="216"/>
      <c r="S50" s="256"/>
      <c r="T50" s="256"/>
      <c r="U50" s="256"/>
      <c r="V50" s="256"/>
      <c r="W50" s="256"/>
      <c r="X50" s="256"/>
      <c r="Y50" s="256"/>
      <c r="Z50" s="256"/>
      <c r="AA50" s="256"/>
    </row>
    <row r="51" customFormat="false" ht="16.5" hidden="false" customHeight="false" outlineLevel="0" collapsed="false">
      <c r="A51" s="285" t="s">
        <v>405</v>
      </c>
      <c r="B51" s="4" t="s">
        <v>406</v>
      </c>
      <c r="C51" s="255" t="n">
        <v>1266</v>
      </c>
      <c r="D51" s="255" t="n">
        <v>564</v>
      </c>
      <c r="E51" s="255" t="n">
        <v>702</v>
      </c>
      <c r="F51" s="255"/>
      <c r="G51" s="255" t="n">
        <v>1635</v>
      </c>
      <c r="H51" s="255" t="n">
        <v>1266</v>
      </c>
      <c r="I51" s="255" t="n">
        <v>369</v>
      </c>
      <c r="J51" s="255"/>
      <c r="K51" s="255" t="n">
        <v>80</v>
      </c>
      <c r="L51" s="255" t="n">
        <v>80</v>
      </c>
      <c r="M51" s="255" t="n">
        <v>0</v>
      </c>
      <c r="N51" s="4"/>
      <c r="O51" s="286"/>
      <c r="P51" s="215"/>
      <c r="Q51" s="216"/>
      <c r="R51" s="216"/>
      <c r="S51" s="256"/>
      <c r="T51" s="256"/>
      <c r="U51" s="256"/>
      <c r="V51" s="256"/>
      <c r="W51" s="256"/>
      <c r="X51" s="256"/>
      <c r="Y51" s="256"/>
      <c r="Z51" s="256"/>
      <c r="AA51" s="256"/>
    </row>
    <row r="52" customFormat="false" ht="16.5" hidden="false" customHeight="false" outlineLevel="0" collapsed="false">
      <c r="A52" s="285" t="s">
        <v>407</v>
      </c>
      <c r="B52" s="4" t="s">
        <v>408</v>
      </c>
      <c r="C52" s="255" t="n">
        <v>38649</v>
      </c>
      <c r="D52" s="255" t="n">
        <v>18953</v>
      </c>
      <c r="E52" s="255" t="n">
        <v>19696</v>
      </c>
      <c r="F52" s="255"/>
      <c r="G52" s="255" t="n">
        <v>0</v>
      </c>
      <c r="H52" s="255" t="n">
        <v>0</v>
      </c>
      <c r="I52" s="255" t="n">
        <v>0</v>
      </c>
      <c r="J52" s="255"/>
      <c r="K52" s="255" t="n">
        <v>0</v>
      </c>
      <c r="L52" s="255" t="n">
        <v>0</v>
      </c>
      <c r="M52" s="255" t="n">
        <v>0</v>
      </c>
      <c r="N52" s="4"/>
      <c r="O52" s="286"/>
      <c r="P52" s="215"/>
      <c r="Q52" s="216"/>
      <c r="R52" s="216"/>
      <c r="S52" s="256"/>
      <c r="T52" s="256"/>
      <c r="U52" s="256"/>
      <c r="V52" s="256"/>
      <c r="W52" s="256"/>
      <c r="X52" s="256"/>
      <c r="Y52" s="256"/>
      <c r="Z52" s="256"/>
      <c r="AA52" s="256"/>
    </row>
    <row r="53" customFormat="false" ht="16.5" hidden="false" customHeight="false" outlineLevel="0" collapsed="false">
      <c r="A53" s="285" t="s">
        <v>409</v>
      </c>
      <c r="B53" s="4" t="s">
        <v>410</v>
      </c>
      <c r="C53" s="255" t="n">
        <v>3957</v>
      </c>
      <c r="D53" s="255" t="n">
        <v>2432</v>
      </c>
      <c r="E53" s="255" t="n">
        <v>1525</v>
      </c>
      <c r="F53" s="255"/>
      <c r="G53" s="255" t="n">
        <v>0</v>
      </c>
      <c r="H53" s="255" t="n">
        <v>0</v>
      </c>
      <c r="I53" s="255" t="n">
        <v>0</v>
      </c>
      <c r="J53" s="255"/>
      <c r="K53" s="255" t="n">
        <v>0</v>
      </c>
      <c r="L53" s="255" t="n">
        <v>0</v>
      </c>
      <c r="M53" s="255" t="n">
        <v>0</v>
      </c>
      <c r="N53" s="4"/>
      <c r="O53" s="286"/>
      <c r="P53" s="215"/>
      <c r="Q53" s="216"/>
      <c r="R53" s="216"/>
      <c r="S53" s="256"/>
      <c r="T53" s="256"/>
      <c r="U53" s="256"/>
      <c r="V53" s="256"/>
      <c r="W53" s="256"/>
      <c r="X53" s="256"/>
      <c r="Y53" s="256"/>
      <c r="Z53" s="256"/>
      <c r="AA53" s="256"/>
    </row>
    <row r="54" customFormat="false" ht="16.5" hidden="false" customHeight="false" outlineLevel="0" collapsed="false">
      <c r="A54" s="285" t="s">
        <v>411</v>
      </c>
      <c r="B54" s="4" t="s">
        <v>412</v>
      </c>
      <c r="C54" s="255" t="n">
        <v>37456</v>
      </c>
      <c r="D54" s="255" t="n">
        <v>18591</v>
      </c>
      <c r="E54" s="255" t="n">
        <v>18865</v>
      </c>
      <c r="F54" s="255"/>
      <c r="G54" s="255" t="n">
        <v>316</v>
      </c>
      <c r="H54" s="255" t="n">
        <v>316</v>
      </c>
      <c r="I54" s="255" t="n">
        <v>0</v>
      </c>
      <c r="J54" s="255"/>
      <c r="K54" s="255" t="n">
        <v>0</v>
      </c>
      <c r="L54" s="255" t="n">
        <v>0</v>
      </c>
      <c r="M54" s="255" t="n">
        <v>0</v>
      </c>
      <c r="N54" s="4"/>
      <c r="O54" s="286"/>
      <c r="P54" s="215"/>
      <c r="Q54" s="216"/>
      <c r="R54" s="216"/>
      <c r="S54" s="256"/>
      <c r="T54" s="256"/>
      <c r="U54" s="256"/>
      <c r="V54" s="256"/>
      <c r="W54" s="256"/>
      <c r="X54" s="256"/>
      <c r="Y54" s="256"/>
      <c r="Z54" s="256"/>
      <c r="AA54" s="256"/>
    </row>
    <row r="55" customFormat="false" ht="16.5" hidden="false" customHeight="false" outlineLevel="0" collapsed="false">
      <c r="A55" s="285" t="s">
        <v>413</v>
      </c>
      <c r="B55" s="4" t="s">
        <v>414</v>
      </c>
      <c r="C55" s="255" t="n">
        <v>1825</v>
      </c>
      <c r="D55" s="255" t="n">
        <v>1095</v>
      </c>
      <c r="E55" s="255" t="n">
        <v>730</v>
      </c>
      <c r="F55" s="255"/>
      <c r="G55" s="255" t="n">
        <v>226</v>
      </c>
      <c r="H55" s="255" t="n">
        <v>49</v>
      </c>
      <c r="I55" s="255" t="n">
        <v>177</v>
      </c>
      <c r="J55" s="255"/>
      <c r="K55" s="255" t="n">
        <v>0</v>
      </c>
      <c r="L55" s="255" t="n">
        <v>0</v>
      </c>
      <c r="M55" s="255" t="n">
        <v>0</v>
      </c>
      <c r="N55" s="4"/>
      <c r="O55" s="286"/>
      <c r="P55" s="215"/>
      <c r="Q55" s="216"/>
      <c r="R55" s="216"/>
      <c r="S55" s="256"/>
      <c r="T55" s="256"/>
      <c r="U55" s="256"/>
      <c r="V55" s="256"/>
      <c r="W55" s="256"/>
      <c r="X55" s="256"/>
      <c r="Y55" s="256"/>
      <c r="Z55" s="256"/>
      <c r="AA55" s="256"/>
    </row>
    <row r="56" customFormat="false" ht="16.5" hidden="false" customHeight="false" outlineLevel="0" collapsed="false">
      <c r="A56" s="285" t="s">
        <v>415</v>
      </c>
      <c r="B56" s="4" t="s">
        <v>416</v>
      </c>
      <c r="C56" s="255" t="n">
        <v>0</v>
      </c>
      <c r="D56" s="255" t="n">
        <v>0</v>
      </c>
      <c r="E56" s="255" t="n">
        <v>0</v>
      </c>
      <c r="F56" s="255"/>
      <c r="G56" s="255" t="n">
        <v>0</v>
      </c>
      <c r="H56" s="255" t="n">
        <v>0</v>
      </c>
      <c r="I56" s="255" t="n">
        <v>0</v>
      </c>
      <c r="J56" s="255"/>
      <c r="K56" s="255" t="n">
        <v>366</v>
      </c>
      <c r="L56" s="255" t="n">
        <v>366</v>
      </c>
      <c r="M56" s="255" t="n">
        <v>0</v>
      </c>
      <c r="N56" s="4"/>
      <c r="O56" s="286"/>
      <c r="P56" s="215"/>
      <c r="Q56" s="216"/>
      <c r="R56" s="216"/>
      <c r="S56" s="256"/>
      <c r="T56" s="256"/>
      <c r="U56" s="256"/>
      <c r="V56" s="256"/>
      <c r="W56" s="256"/>
      <c r="X56" s="256"/>
      <c r="Y56" s="256"/>
      <c r="Z56" s="256"/>
      <c r="AA56" s="256"/>
    </row>
    <row r="57" customFormat="false" ht="16.5" hidden="false" customHeight="false" outlineLevel="0" collapsed="false">
      <c r="A57" s="285"/>
      <c r="B57" s="5" t="s">
        <v>285</v>
      </c>
      <c r="C57" s="250" t="n">
        <v>220233</v>
      </c>
      <c r="D57" s="250" t="n">
        <v>124023</v>
      </c>
      <c r="E57" s="250" t="n">
        <v>96210</v>
      </c>
      <c r="F57" s="250"/>
      <c r="G57" s="250" t="n">
        <v>6809</v>
      </c>
      <c r="H57" s="250" t="n">
        <v>3502</v>
      </c>
      <c r="I57" s="250" t="n">
        <v>3307</v>
      </c>
      <c r="J57" s="250"/>
      <c r="K57" s="250" t="n">
        <v>3750</v>
      </c>
      <c r="L57" s="250" t="n">
        <v>1852</v>
      </c>
      <c r="M57" s="250" t="n">
        <v>1898</v>
      </c>
      <c r="N57" s="4"/>
      <c r="O57" s="286"/>
      <c r="P57" s="215"/>
      <c r="Q57" s="216"/>
      <c r="R57" s="216"/>
      <c r="S57" s="256"/>
      <c r="T57" s="256"/>
      <c r="U57" s="256"/>
      <c r="V57" s="256"/>
      <c r="W57" s="256"/>
      <c r="X57" s="256"/>
      <c r="Y57" s="256"/>
      <c r="Z57" s="256"/>
      <c r="AA57" s="256"/>
    </row>
    <row r="58" customFormat="false" ht="16.5" hidden="false" customHeight="false" outlineLevel="0" collapsed="false">
      <c r="A58" s="285" t="s">
        <v>417</v>
      </c>
      <c r="B58" s="4" t="s">
        <v>418</v>
      </c>
      <c r="C58" s="255" t="n">
        <v>14</v>
      </c>
      <c r="D58" s="255" t="n">
        <v>14</v>
      </c>
      <c r="E58" s="255" t="n">
        <v>0</v>
      </c>
      <c r="F58" s="255"/>
      <c r="G58" s="255" t="n">
        <v>0</v>
      </c>
      <c r="H58" s="255" t="n">
        <v>0</v>
      </c>
      <c r="I58" s="255" t="n">
        <v>0</v>
      </c>
      <c r="J58" s="255"/>
      <c r="K58" s="255" t="n">
        <v>0</v>
      </c>
      <c r="L58" s="255" t="n">
        <v>0</v>
      </c>
      <c r="M58" s="255" t="n">
        <v>0</v>
      </c>
      <c r="N58" s="4"/>
      <c r="O58" s="223"/>
      <c r="P58" s="215"/>
      <c r="Q58" s="216"/>
      <c r="R58" s="216"/>
      <c r="S58" s="217"/>
      <c r="T58" s="217"/>
      <c r="U58" s="217"/>
      <c r="V58" s="217"/>
      <c r="W58" s="217"/>
      <c r="X58" s="217"/>
      <c r="Y58" s="217"/>
      <c r="Z58" s="217"/>
      <c r="AA58" s="217"/>
    </row>
    <row r="59" customFormat="false" ht="16.5" hidden="false" customHeight="false" outlineLevel="0" collapsed="false">
      <c r="A59" s="285" t="s">
        <v>419</v>
      </c>
      <c r="B59" s="4" t="s">
        <v>420</v>
      </c>
      <c r="C59" s="255" t="n">
        <v>21834</v>
      </c>
      <c r="D59" s="255" t="n">
        <v>14190</v>
      </c>
      <c r="E59" s="255" t="n">
        <v>7644</v>
      </c>
      <c r="F59" s="255"/>
      <c r="G59" s="255" t="n">
        <v>247</v>
      </c>
      <c r="H59" s="255" t="n">
        <v>247</v>
      </c>
      <c r="I59" s="255" t="n">
        <v>0</v>
      </c>
      <c r="J59" s="255"/>
      <c r="K59" s="255" t="n">
        <v>118</v>
      </c>
      <c r="L59" s="255" t="n">
        <v>118</v>
      </c>
      <c r="M59" s="255" t="n">
        <v>0</v>
      </c>
      <c r="N59" s="4"/>
      <c r="O59" s="286"/>
      <c r="P59" s="215"/>
      <c r="Q59" s="216"/>
      <c r="R59" s="216"/>
      <c r="S59" s="256"/>
      <c r="T59" s="256"/>
      <c r="U59" s="256"/>
      <c r="V59" s="256"/>
      <c r="W59" s="256"/>
      <c r="X59" s="256"/>
      <c r="Y59" s="256"/>
      <c r="Z59" s="256"/>
      <c r="AA59" s="256"/>
    </row>
    <row r="60" customFormat="false" ht="16.5" hidden="false" customHeight="false" outlineLevel="0" collapsed="false">
      <c r="A60" s="285" t="s">
        <v>421</v>
      </c>
      <c r="B60" s="4" t="s">
        <v>422</v>
      </c>
      <c r="C60" s="255" t="n">
        <v>4840</v>
      </c>
      <c r="D60" s="255" t="n">
        <v>1759</v>
      </c>
      <c r="E60" s="255" t="n">
        <v>3081</v>
      </c>
      <c r="F60" s="255"/>
      <c r="G60" s="255" t="n">
        <v>0</v>
      </c>
      <c r="H60" s="255" t="n">
        <v>0</v>
      </c>
      <c r="I60" s="255" t="n">
        <v>0</v>
      </c>
      <c r="J60" s="255"/>
      <c r="K60" s="255" t="n">
        <v>0</v>
      </c>
      <c r="L60" s="255" t="n">
        <v>0</v>
      </c>
      <c r="M60" s="255" t="n">
        <v>0</v>
      </c>
      <c r="N60" s="4"/>
      <c r="O60" s="286"/>
      <c r="P60" s="215"/>
      <c r="Q60" s="216"/>
      <c r="R60" s="216"/>
      <c r="S60" s="256"/>
      <c r="T60" s="256"/>
      <c r="U60" s="256"/>
      <c r="V60" s="256"/>
      <c r="W60" s="256"/>
      <c r="X60" s="256"/>
      <c r="Y60" s="256"/>
      <c r="Z60" s="256"/>
      <c r="AA60" s="256"/>
    </row>
    <row r="61" customFormat="false" ht="16.5" hidden="false" customHeight="false" outlineLevel="0" collapsed="false">
      <c r="A61" s="285" t="s">
        <v>423</v>
      </c>
      <c r="B61" s="4" t="s">
        <v>424</v>
      </c>
      <c r="C61" s="255" t="n">
        <v>73041</v>
      </c>
      <c r="D61" s="255" t="n">
        <v>37869</v>
      </c>
      <c r="E61" s="255" t="n">
        <v>35172</v>
      </c>
      <c r="F61" s="255"/>
      <c r="G61" s="255" t="n">
        <v>3843</v>
      </c>
      <c r="H61" s="255" t="n">
        <v>1902</v>
      </c>
      <c r="I61" s="255" t="n">
        <v>1941</v>
      </c>
      <c r="J61" s="255"/>
      <c r="K61" s="255" t="n">
        <v>1847</v>
      </c>
      <c r="L61" s="255" t="n">
        <v>807</v>
      </c>
      <c r="M61" s="255" t="n">
        <v>1040</v>
      </c>
      <c r="N61" s="4"/>
      <c r="O61" s="286"/>
      <c r="P61" s="215"/>
      <c r="Q61" s="216"/>
      <c r="R61" s="216"/>
      <c r="S61" s="256"/>
      <c r="T61" s="256"/>
      <c r="U61" s="256"/>
      <c r="V61" s="256"/>
      <c r="W61" s="256"/>
      <c r="X61" s="256"/>
      <c r="Y61" s="256"/>
      <c r="Z61" s="256"/>
      <c r="AA61" s="256"/>
    </row>
    <row r="62" customFormat="false" ht="16.5" hidden="false" customHeight="false" outlineLevel="0" collapsed="false">
      <c r="A62" s="285" t="s">
        <v>425</v>
      </c>
      <c r="B62" s="4" t="s">
        <v>426</v>
      </c>
      <c r="C62" s="255" t="n">
        <v>2902</v>
      </c>
      <c r="D62" s="255" t="n">
        <v>1912</v>
      </c>
      <c r="E62" s="255" t="n">
        <v>990</v>
      </c>
      <c r="F62" s="255"/>
      <c r="G62" s="255" t="n">
        <v>233</v>
      </c>
      <c r="H62" s="255" t="n">
        <v>21</v>
      </c>
      <c r="I62" s="255" t="n">
        <v>212</v>
      </c>
      <c r="J62" s="255"/>
      <c r="K62" s="255" t="n">
        <v>0</v>
      </c>
      <c r="L62" s="255" t="n">
        <v>0</v>
      </c>
      <c r="M62" s="255" t="n">
        <v>0</v>
      </c>
      <c r="N62" s="4"/>
      <c r="O62" s="286"/>
      <c r="P62" s="215"/>
      <c r="Q62" s="216"/>
      <c r="R62" s="216"/>
      <c r="S62" s="256"/>
      <c r="T62" s="256"/>
      <c r="U62" s="256"/>
      <c r="V62" s="256"/>
      <c r="W62" s="256"/>
      <c r="X62" s="256"/>
      <c r="Y62" s="256"/>
      <c r="Z62" s="256"/>
      <c r="AA62" s="256"/>
    </row>
    <row r="63" customFormat="false" ht="16.5" hidden="false" customHeight="false" outlineLevel="0" collapsed="false">
      <c r="A63" s="285" t="s">
        <v>427</v>
      </c>
      <c r="B63" s="4" t="s">
        <v>428</v>
      </c>
      <c r="C63" s="255" t="n">
        <v>40074</v>
      </c>
      <c r="D63" s="255" t="n">
        <v>22384</v>
      </c>
      <c r="E63" s="255" t="n">
        <v>17690</v>
      </c>
      <c r="F63" s="255"/>
      <c r="G63" s="255" t="n">
        <v>163</v>
      </c>
      <c r="H63" s="255" t="n">
        <v>163</v>
      </c>
      <c r="I63" s="255" t="n">
        <v>0</v>
      </c>
      <c r="J63" s="255"/>
      <c r="K63" s="255" t="n">
        <v>127</v>
      </c>
      <c r="L63" s="255" t="n">
        <v>0</v>
      </c>
      <c r="M63" s="255" t="n">
        <v>127</v>
      </c>
      <c r="N63" s="4"/>
      <c r="O63" s="286"/>
      <c r="P63" s="215"/>
      <c r="Q63" s="216"/>
      <c r="R63" s="216"/>
      <c r="S63" s="256"/>
      <c r="T63" s="256"/>
      <c r="U63" s="256"/>
      <c r="V63" s="256"/>
      <c r="W63" s="256"/>
      <c r="X63" s="256"/>
      <c r="Y63" s="256"/>
      <c r="Z63" s="256"/>
      <c r="AA63" s="256"/>
    </row>
    <row r="64" customFormat="false" ht="16.5" hidden="false" customHeight="false" outlineLevel="0" collapsed="false">
      <c r="A64" s="285" t="s">
        <v>429</v>
      </c>
      <c r="B64" s="4" t="s">
        <v>430</v>
      </c>
      <c r="C64" s="255" t="n">
        <v>51296</v>
      </c>
      <c r="D64" s="255" t="n">
        <v>32769</v>
      </c>
      <c r="E64" s="255" t="n">
        <v>18527</v>
      </c>
      <c r="F64" s="255"/>
      <c r="G64" s="255" t="n">
        <v>1502</v>
      </c>
      <c r="H64" s="255" t="n">
        <v>752</v>
      </c>
      <c r="I64" s="255" t="n">
        <v>750</v>
      </c>
      <c r="J64" s="255"/>
      <c r="K64" s="255" t="n">
        <v>828</v>
      </c>
      <c r="L64" s="255" t="n">
        <v>463</v>
      </c>
      <c r="M64" s="255" t="n">
        <v>365</v>
      </c>
      <c r="N64" s="4"/>
      <c r="O64" s="286"/>
      <c r="P64" s="215"/>
      <c r="Q64" s="216"/>
      <c r="R64" s="216"/>
      <c r="S64" s="256"/>
      <c r="T64" s="256"/>
      <c r="U64" s="256"/>
      <c r="V64" s="256"/>
      <c r="W64" s="256"/>
      <c r="X64" s="256"/>
      <c r="Y64" s="256"/>
      <c r="Z64" s="256"/>
      <c r="AA64" s="256"/>
    </row>
    <row r="65" customFormat="false" ht="16.5" hidden="false" customHeight="false" outlineLevel="0" collapsed="false">
      <c r="A65" s="285" t="s">
        <v>431</v>
      </c>
      <c r="B65" s="4" t="s">
        <v>432</v>
      </c>
      <c r="C65" s="255" t="n">
        <v>17274</v>
      </c>
      <c r="D65" s="255" t="n">
        <v>9379</v>
      </c>
      <c r="E65" s="255" t="n">
        <v>7895</v>
      </c>
      <c r="F65" s="255"/>
      <c r="G65" s="255" t="n">
        <v>405</v>
      </c>
      <c r="H65" s="255" t="n">
        <v>366</v>
      </c>
      <c r="I65" s="255" t="n">
        <v>39</v>
      </c>
      <c r="J65" s="255"/>
      <c r="K65" s="255" t="n">
        <v>58</v>
      </c>
      <c r="L65" s="255" t="n">
        <v>58</v>
      </c>
      <c r="M65" s="255" t="n">
        <v>0</v>
      </c>
      <c r="N65" s="4"/>
      <c r="O65" s="286"/>
      <c r="P65" s="215"/>
      <c r="Q65" s="216"/>
      <c r="R65" s="216"/>
      <c r="S65" s="256"/>
      <c r="T65" s="256"/>
      <c r="U65" s="256"/>
      <c r="V65" s="256"/>
      <c r="W65" s="256"/>
      <c r="X65" s="256"/>
      <c r="Y65" s="256"/>
      <c r="Z65" s="256"/>
      <c r="AA65" s="256"/>
    </row>
    <row r="66" customFormat="false" ht="16.5" hidden="false" customHeight="false" outlineLevel="0" collapsed="false">
      <c r="A66" s="285" t="s">
        <v>433</v>
      </c>
      <c r="B66" s="4" t="s">
        <v>434</v>
      </c>
      <c r="C66" s="255" t="n">
        <v>5042</v>
      </c>
      <c r="D66" s="255" t="n">
        <v>2010</v>
      </c>
      <c r="E66" s="255" t="n">
        <v>3032</v>
      </c>
      <c r="F66" s="255"/>
      <c r="G66" s="255" t="n">
        <v>0</v>
      </c>
      <c r="H66" s="255" t="n">
        <v>0</v>
      </c>
      <c r="I66" s="255" t="n">
        <v>0</v>
      </c>
      <c r="J66" s="255"/>
      <c r="K66" s="255" t="n">
        <v>0</v>
      </c>
      <c r="L66" s="255" t="n">
        <v>0</v>
      </c>
      <c r="M66" s="255" t="n">
        <v>0</v>
      </c>
      <c r="N66" s="4"/>
      <c r="O66" s="286"/>
      <c r="P66" s="215"/>
      <c r="Q66" s="216"/>
      <c r="R66" s="216"/>
      <c r="S66" s="256"/>
      <c r="T66" s="256"/>
      <c r="U66" s="256"/>
      <c r="V66" s="256"/>
      <c r="W66" s="256"/>
      <c r="X66" s="256"/>
      <c r="Y66" s="256"/>
      <c r="Z66" s="256"/>
      <c r="AA66" s="256"/>
    </row>
    <row r="67" customFormat="false" ht="16.5" hidden="false" customHeight="false" outlineLevel="0" collapsed="false">
      <c r="A67" s="285" t="s">
        <v>435</v>
      </c>
      <c r="B67" s="4" t="s">
        <v>436</v>
      </c>
      <c r="C67" s="255" t="n">
        <v>0</v>
      </c>
      <c r="D67" s="255" t="n">
        <v>0</v>
      </c>
      <c r="E67" s="255" t="n">
        <v>0</v>
      </c>
      <c r="F67" s="255"/>
      <c r="G67" s="255" t="n">
        <v>0</v>
      </c>
      <c r="H67" s="255" t="n">
        <v>0</v>
      </c>
      <c r="I67" s="255" t="n">
        <v>0</v>
      </c>
      <c r="J67" s="255"/>
      <c r="K67" s="255" t="n">
        <v>0</v>
      </c>
      <c r="L67" s="255" t="n">
        <v>0</v>
      </c>
      <c r="M67" s="255" t="n">
        <v>0</v>
      </c>
      <c r="N67" s="4"/>
      <c r="O67" s="286"/>
      <c r="P67" s="215"/>
      <c r="Q67" s="216"/>
      <c r="R67" s="216"/>
      <c r="S67" s="256"/>
      <c r="T67" s="256"/>
      <c r="U67" s="256"/>
      <c r="V67" s="256"/>
      <c r="W67" s="256"/>
      <c r="X67" s="256"/>
      <c r="Y67" s="256"/>
      <c r="Z67" s="256"/>
      <c r="AA67" s="256"/>
    </row>
    <row r="68" customFormat="false" ht="16.5" hidden="false" customHeight="false" outlineLevel="0" collapsed="false">
      <c r="A68" s="285" t="s">
        <v>437</v>
      </c>
      <c r="B68" s="4" t="s">
        <v>438</v>
      </c>
      <c r="C68" s="255" t="n">
        <v>781</v>
      </c>
      <c r="D68" s="255" t="n">
        <v>416</v>
      </c>
      <c r="E68" s="255" t="n">
        <v>365</v>
      </c>
      <c r="F68" s="255"/>
      <c r="G68" s="255" t="n">
        <v>416</v>
      </c>
      <c r="H68" s="255" t="n">
        <v>51</v>
      </c>
      <c r="I68" s="255" t="n">
        <v>365</v>
      </c>
      <c r="J68" s="255"/>
      <c r="K68" s="255" t="n">
        <v>365</v>
      </c>
      <c r="L68" s="255" t="n">
        <v>365</v>
      </c>
      <c r="M68" s="255" t="n">
        <v>0</v>
      </c>
      <c r="N68" s="4"/>
      <c r="O68" s="286"/>
      <c r="P68" s="215"/>
      <c r="Q68" s="216"/>
      <c r="R68" s="216"/>
      <c r="S68" s="256"/>
      <c r="T68" s="256"/>
      <c r="U68" s="256"/>
      <c r="V68" s="256"/>
      <c r="W68" s="256"/>
      <c r="X68" s="256"/>
      <c r="Y68" s="256"/>
      <c r="Z68" s="256"/>
      <c r="AA68" s="256"/>
    </row>
    <row r="69" customFormat="false" ht="16.5" hidden="false" customHeight="false" outlineLevel="0" collapsed="false">
      <c r="A69" s="285" t="s">
        <v>439</v>
      </c>
      <c r="B69" s="4" t="s">
        <v>440</v>
      </c>
      <c r="C69" s="255" t="n">
        <v>3019</v>
      </c>
      <c r="D69" s="255" t="n">
        <v>1205</v>
      </c>
      <c r="E69" s="255" t="n">
        <v>1814</v>
      </c>
      <c r="F69" s="255"/>
      <c r="G69" s="255" t="n">
        <v>0</v>
      </c>
      <c r="H69" s="255" t="n">
        <v>0</v>
      </c>
      <c r="I69" s="255" t="n">
        <v>0</v>
      </c>
      <c r="J69" s="255"/>
      <c r="K69" s="255" t="n">
        <v>366</v>
      </c>
      <c r="L69" s="255" t="n">
        <v>0</v>
      </c>
      <c r="M69" s="255" t="n">
        <v>366</v>
      </c>
      <c r="N69" s="4"/>
      <c r="O69" s="286"/>
      <c r="P69" s="215"/>
      <c r="Q69" s="216"/>
      <c r="R69" s="216"/>
      <c r="S69" s="256"/>
      <c r="T69" s="256"/>
      <c r="U69" s="256"/>
      <c r="V69" s="256"/>
      <c r="W69" s="256"/>
      <c r="X69" s="256"/>
      <c r="Y69" s="256"/>
      <c r="Z69" s="256"/>
      <c r="AA69" s="256"/>
    </row>
    <row r="70" customFormat="false" ht="16.5" hidden="false" customHeight="false" outlineLevel="0" collapsed="false">
      <c r="A70" s="285" t="s">
        <v>441</v>
      </c>
      <c r="B70" s="4" t="s">
        <v>442</v>
      </c>
      <c r="C70" s="255" t="n">
        <v>116</v>
      </c>
      <c r="D70" s="255" t="n">
        <v>116</v>
      </c>
      <c r="E70" s="255" t="n">
        <v>0</v>
      </c>
      <c r="F70" s="255"/>
      <c r="G70" s="255" t="n">
        <v>0</v>
      </c>
      <c r="H70" s="255" t="n">
        <v>0</v>
      </c>
      <c r="I70" s="255" t="n">
        <v>0</v>
      </c>
      <c r="J70" s="255"/>
      <c r="K70" s="255" t="n">
        <v>41</v>
      </c>
      <c r="L70" s="255" t="n">
        <v>41</v>
      </c>
      <c r="M70" s="255" t="n">
        <v>0</v>
      </c>
      <c r="N70" s="4"/>
      <c r="O70" s="286"/>
      <c r="P70" s="215"/>
      <c r="Q70" s="216"/>
      <c r="R70" s="216"/>
      <c r="S70" s="256"/>
      <c r="T70" s="256"/>
      <c r="U70" s="256"/>
      <c r="V70" s="256"/>
      <c r="W70" s="256"/>
      <c r="X70" s="256"/>
      <c r="Y70" s="256"/>
      <c r="Z70" s="256"/>
      <c r="AA70" s="256"/>
    </row>
    <row r="71" customFormat="false" ht="16.5" hidden="false" customHeight="false" outlineLevel="0" collapsed="false">
      <c r="A71" s="285"/>
      <c r="B71" s="5" t="s">
        <v>287</v>
      </c>
      <c r="C71" s="250" t="n">
        <v>49681</v>
      </c>
      <c r="D71" s="250" t="n">
        <v>19631</v>
      </c>
      <c r="E71" s="250" t="n">
        <v>30050</v>
      </c>
      <c r="F71" s="250"/>
      <c r="G71" s="250" t="n">
        <v>4244</v>
      </c>
      <c r="H71" s="250" t="n">
        <v>2745</v>
      </c>
      <c r="I71" s="250" t="n">
        <v>1499</v>
      </c>
      <c r="J71" s="250"/>
      <c r="K71" s="250" t="n">
        <v>443</v>
      </c>
      <c r="L71" s="250" t="n">
        <v>261</v>
      </c>
      <c r="M71" s="250" t="n">
        <v>182</v>
      </c>
      <c r="N71" s="4"/>
      <c r="O71" s="286"/>
      <c r="P71" s="215"/>
      <c r="Q71" s="216"/>
      <c r="R71" s="216"/>
      <c r="S71" s="256"/>
      <c r="T71" s="256"/>
      <c r="U71" s="256"/>
      <c r="V71" s="256"/>
      <c r="W71" s="256"/>
      <c r="X71" s="256"/>
      <c r="Y71" s="256"/>
      <c r="Z71" s="256"/>
      <c r="AA71" s="256"/>
    </row>
    <row r="72" customFormat="false" ht="16.5" hidden="false" customHeight="false" outlineLevel="0" collapsed="false">
      <c r="A72" s="285" t="s">
        <v>443</v>
      </c>
      <c r="B72" s="4" t="s">
        <v>444</v>
      </c>
      <c r="C72" s="255" t="n">
        <v>1484</v>
      </c>
      <c r="D72" s="255" t="n">
        <v>386</v>
      </c>
      <c r="E72" s="255" t="n">
        <v>1098</v>
      </c>
      <c r="F72" s="255"/>
      <c r="G72" s="255" t="n">
        <v>702</v>
      </c>
      <c r="H72" s="255" t="n">
        <v>0</v>
      </c>
      <c r="I72" s="255" t="n">
        <v>702</v>
      </c>
      <c r="J72" s="255"/>
      <c r="K72" s="255" t="n">
        <v>0</v>
      </c>
      <c r="L72" s="255" t="n">
        <v>0</v>
      </c>
      <c r="M72" s="255" t="n">
        <v>0</v>
      </c>
      <c r="N72" s="4"/>
      <c r="O72" s="223"/>
      <c r="P72" s="215"/>
      <c r="Q72" s="216"/>
      <c r="R72" s="216"/>
      <c r="S72" s="217"/>
      <c r="T72" s="217"/>
      <c r="U72" s="217"/>
      <c r="V72" s="217"/>
      <c r="W72" s="217"/>
      <c r="X72" s="217"/>
      <c r="Y72" s="217"/>
      <c r="Z72" s="217"/>
      <c r="AA72" s="217"/>
    </row>
    <row r="73" customFormat="false" ht="16.5" hidden="false" customHeight="false" outlineLevel="0" collapsed="false">
      <c r="A73" s="285" t="s">
        <v>445</v>
      </c>
      <c r="B73" s="4" t="s">
        <v>446</v>
      </c>
      <c r="C73" s="255" t="n">
        <v>9209</v>
      </c>
      <c r="D73" s="255" t="n">
        <v>5457</v>
      </c>
      <c r="E73" s="255" t="n">
        <v>3752</v>
      </c>
      <c r="F73" s="255"/>
      <c r="G73" s="255" t="n">
        <v>683</v>
      </c>
      <c r="H73" s="255" t="n">
        <v>683</v>
      </c>
      <c r="I73" s="255" t="n">
        <v>0</v>
      </c>
      <c r="J73" s="255"/>
      <c r="K73" s="255" t="n">
        <v>0</v>
      </c>
      <c r="L73" s="255" t="n">
        <v>0</v>
      </c>
      <c r="M73" s="255" t="n">
        <v>0</v>
      </c>
      <c r="N73" s="4"/>
      <c r="O73" s="286"/>
      <c r="P73" s="215"/>
      <c r="Q73" s="216"/>
      <c r="R73" s="216"/>
      <c r="S73" s="256"/>
      <c r="T73" s="256"/>
      <c r="U73" s="256"/>
      <c r="V73" s="256"/>
      <c r="W73" s="256"/>
      <c r="X73" s="256"/>
      <c r="Y73" s="256"/>
      <c r="Z73" s="256"/>
      <c r="AA73" s="256"/>
    </row>
    <row r="74" customFormat="false" ht="16.5" hidden="false" customHeight="false" outlineLevel="0" collapsed="false">
      <c r="A74" s="285" t="s">
        <v>447</v>
      </c>
      <c r="B74" s="4" t="s">
        <v>448</v>
      </c>
      <c r="C74" s="255" t="n">
        <v>367</v>
      </c>
      <c r="D74" s="255" t="n">
        <v>290</v>
      </c>
      <c r="E74" s="255" t="n">
        <v>77</v>
      </c>
      <c r="F74" s="255"/>
      <c r="G74" s="255" t="n">
        <v>0</v>
      </c>
      <c r="H74" s="255" t="n">
        <v>0</v>
      </c>
      <c r="I74" s="255" t="n">
        <v>0</v>
      </c>
      <c r="J74" s="255"/>
      <c r="K74" s="255" t="n">
        <v>182</v>
      </c>
      <c r="L74" s="255" t="n">
        <v>0</v>
      </c>
      <c r="M74" s="255" t="n">
        <v>182</v>
      </c>
      <c r="N74" s="4"/>
      <c r="O74" s="286"/>
      <c r="P74" s="215"/>
      <c r="Q74" s="216"/>
      <c r="R74" s="216"/>
      <c r="S74" s="256"/>
      <c r="T74" s="256"/>
      <c r="U74" s="256"/>
      <c r="V74" s="256"/>
      <c r="W74" s="256"/>
      <c r="X74" s="256"/>
      <c r="Y74" s="256"/>
      <c r="Z74" s="256"/>
      <c r="AA74" s="256"/>
    </row>
    <row r="75" customFormat="false" ht="16.5" hidden="false" customHeight="false" outlineLevel="0" collapsed="false">
      <c r="A75" s="285" t="s">
        <v>449</v>
      </c>
      <c r="B75" s="4" t="s">
        <v>450</v>
      </c>
      <c r="C75" s="255" t="n">
        <v>725</v>
      </c>
      <c r="D75" s="255" t="n">
        <v>241</v>
      </c>
      <c r="E75" s="255" t="n">
        <v>484</v>
      </c>
      <c r="F75" s="255"/>
      <c r="G75" s="255" t="n">
        <v>31</v>
      </c>
      <c r="H75" s="255" t="n">
        <v>0</v>
      </c>
      <c r="I75" s="255" t="n">
        <v>31</v>
      </c>
      <c r="J75" s="255"/>
      <c r="K75" s="255" t="n">
        <v>0</v>
      </c>
      <c r="L75" s="255" t="n">
        <v>0</v>
      </c>
      <c r="M75" s="255" t="n">
        <v>0</v>
      </c>
      <c r="N75" s="4"/>
      <c r="O75" s="286"/>
      <c r="P75" s="215"/>
      <c r="Q75" s="216"/>
      <c r="R75" s="216"/>
      <c r="S75" s="256"/>
      <c r="T75" s="256"/>
      <c r="U75" s="256"/>
      <c r="V75" s="256"/>
      <c r="W75" s="256"/>
      <c r="X75" s="256"/>
      <c r="Y75" s="256"/>
      <c r="Z75" s="256"/>
      <c r="AA75" s="256"/>
    </row>
    <row r="76" customFormat="false" ht="16.5" hidden="false" customHeight="false" outlineLevel="0" collapsed="false">
      <c r="A76" s="285" t="s">
        <v>451</v>
      </c>
      <c r="B76" s="4" t="s">
        <v>452</v>
      </c>
      <c r="C76" s="255" t="n">
        <v>802</v>
      </c>
      <c r="D76" s="255" t="n">
        <v>710</v>
      </c>
      <c r="E76" s="255" t="n">
        <v>92</v>
      </c>
      <c r="F76" s="255"/>
      <c r="G76" s="255" t="n">
        <v>0</v>
      </c>
      <c r="H76" s="255" t="n">
        <v>0</v>
      </c>
      <c r="I76" s="255" t="n">
        <v>0</v>
      </c>
      <c r="J76" s="255"/>
      <c r="K76" s="255" t="n">
        <v>0</v>
      </c>
      <c r="L76" s="255" t="n">
        <v>0</v>
      </c>
      <c r="M76" s="255" t="n">
        <v>0</v>
      </c>
      <c r="N76" s="4"/>
      <c r="O76" s="286"/>
      <c r="P76" s="215"/>
      <c r="Q76" s="216"/>
      <c r="R76" s="216"/>
      <c r="S76" s="256"/>
      <c r="T76" s="256"/>
      <c r="U76" s="256"/>
      <c r="V76" s="256"/>
      <c r="W76" s="256"/>
      <c r="X76" s="256"/>
      <c r="Y76" s="256"/>
      <c r="Z76" s="256"/>
      <c r="AA76" s="256"/>
    </row>
    <row r="77" customFormat="false" ht="16.5" hidden="false" customHeight="false" outlineLevel="0" collapsed="false">
      <c r="A77" s="285" t="s">
        <v>453</v>
      </c>
      <c r="B77" s="4" t="s">
        <v>183</v>
      </c>
      <c r="C77" s="255" t="n">
        <v>10877</v>
      </c>
      <c r="D77" s="255" t="n">
        <v>1925</v>
      </c>
      <c r="E77" s="255" t="n">
        <v>8952</v>
      </c>
      <c r="F77" s="255"/>
      <c r="G77" s="255" t="n">
        <v>1396</v>
      </c>
      <c r="H77" s="255" t="n">
        <v>1023</v>
      </c>
      <c r="I77" s="255" t="n">
        <v>373</v>
      </c>
      <c r="J77" s="255"/>
      <c r="K77" s="255" t="n">
        <v>0</v>
      </c>
      <c r="L77" s="255" t="n">
        <v>0</v>
      </c>
      <c r="M77" s="255" t="n">
        <v>0</v>
      </c>
      <c r="N77" s="4"/>
      <c r="O77" s="286"/>
      <c r="P77" s="215"/>
      <c r="Q77" s="216"/>
      <c r="R77" s="216"/>
      <c r="S77" s="256"/>
      <c r="T77" s="256"/>
      <c r="U77" s="256"/>
      <c r="V77" s="256"/>
      <c r="W77" s="256"/>
      <c r="X77" s="256"/>
      <c r="Y77" s="256"/>
      <c r="Z77" s="256"/>
      <c r="AA77" s="256"/>
    </row>
    <row r="78" customFormat="false" ht="16.5" hidden="false" customHeight="false" outlineLevel="0" collapsed="false">
      <c r="A78" s="285" t="s">
        <v>454</v>
      </c>
      <c r="B78" s="4" t="s">
        <v>455</v>
      </c>
      <c r="C78" s="255" t="n">
        <v>3999</v>
      </c>
      <c r="D78" s="255" t="n">
        <v>1556</v>
      </c>
      <c r="E78" s="255" t="n">
        <v>2443</v>
      </c>
      <c r="F78" s="255"/>
      <c r="G78" s="255" t="n">
        <v>0</v>
      </c>
      <c r="H78" s="255" t="n">
        <v>0</v>
      </c>
      <c r="I78" s="255" t="n">
        <v>0</v>
      </c>
      <c r="J78" s="255"/>
      <c r="K78" s="255" t="n">
        <v>0</v>
      </c>
      <c r="L78" s="255" t="n">
        <v>0</v>
      </c>
      <c r="M78" s="255" t="n">
        <v>0</v>
      </c>
      <c r="N78" s="4"/>
      <c r="O78" s="286"/>
      <c r="P78" s="215"/>
      <c r="Q78" s="216"/>
      <c r="R78" s="216"/>
      <c r="S78" s="256"/>
      <c r="T78" s="256"/>
      <c r="U78" s="256"/>
      <c r="V78" s="256"/>
      <c r="W78" s="256"/>
      <c r="X78" s="256"/>
      <c r="Y78" s="256"/>
      <c r="Z78" s="256"/>
      <c r="AA78" s="256"/>
    </row>
    <row r="79" customFormat="false" ht="16.5" hidden="false" customHeight="false" outlineLevel="0" collapsed="false">
      <c r="A79" s="285" t="s">
        <v>456</v>
      </c>
      <c r="B79" s="4" t="s">
        <v>457</v>
      </c>
      <c r="C79" s="255" t="n">
        <v>304</v>
      </c>
      <c r="D79" s="255" t="n">
        <v>304</v>
      </c>
      <c r="E79" s="255" t="n">
        <v>0</v>
      </c>
      <c r="F79" s="255"/>
      <c r="G79" s="255" t="n">
        <v>0</v>
      </c>
      <c r="H79" s="255" t="n">
        <v>0</v>
      </c>
      <c r="I79" s="255" t="n">
        <v>0</v>
      </c>
      <c r="J79" s="255"/>
      <c r="K79" s="255" t="n">
        <v>0</v>
      </c>
      <c r="L79" s="255" t="n">
        <v>0</v>
      </c>
      <c r="M79" s="255" t="n">
        <v>0</v>
      </c>
      <c r="N79" s="4"/>
      <c r="O79" s="286"/>
      <c r="P79" s="215"/>
      <c r="Q79" s="216"/>
      <c r="R79" s="216"/>
      <c r="S79" s="256"/>
      <c r="T79" s="256"/>
      <c r="U79" s="256"/>
      <c r="V79" s="256"/>
      <c r="W79" s="256"/>
      <c r="X79" s="256"/>
      <c r="Y79" s="256"/>
      <c r="Z79" s="256"/>
      <c r="AA79" s="256"/>
    </row>
    <row r="80" customFormat="false" ht="16.5" hidden="false" customHeight="false" outlineLevel="0" collapsed="false">
      <c r="A80" s="285" t="s">
        <v>458</v>
      </c>
      <c r="B80" s="4" t="s">
        <v>459</v>
      </c>
      <c r="C80" s="255" t="n">
        <v>2409</v>
      </c>
      <c r="D80" s="255" t="n">
        <v>732</v>
      </c>
      <c r="E80" s="255" t="n">
        <v>1677</v>
      </c>
      <c r="F80" s="255"/>
      <c r="G80" s="255" t="n">
        <v>0</v>
      </c>
      <c r="H80" s="255" t="n">
        <v>0</v>
      </c>
      <c r="I80" s="255" t="n">
        <v>0</v>
      </c>
      <c r="J80" s="255"/>
      <c r="K80" s="255" t="n">
        <v>244</v>
      </c>
      <c r="L80" s="255" t="n">
        <v>244</v>
      </c>
      <c r="M80" s="255" t="n">
        <v>0</v>
      </c>
      <c r="N80" s="4"/>
      <c r="O80" s="286"/>
      <c r="P80" s="215"/>
      <c r="Q80" s="216"/>
      <c r="R80" s="216"/>
      <c r="S80" s="256"/>
      <c r="T80" s="256"/>
      <c r="U80" s="256"/>
      <c r="V80" s="256"/>
      <c r="W80" s="256"/>
      <c r="X80" s="256"/>
      <c r="Y80" s="256"/>
      <c r="Z80" s="256"/>
      <c r="AA80" s="256"/>
    </row>
    <row r="81" customFormat="false" ht="16.5" hidden="false" customHeight="false" outlineLevel="0" collapsed="false">
      <c r="A81" s="285" t="s">
        <v>460</v>
      </c>
      <c r="B81" s="4" t="s">
        <v>461</v>
      </c>
      <c r="C81" s="255" t="n">
        <v>13191</v>
      </c>
      <c r="D81" s="255" t="n">
        <v>6107</v>
      </c>
      <c r="E81" s="255" t="n">
        <v>7084</v>
      </c>
      <c r="F81" s="255"/>
      <c r="G81" s="255" t="n">
        <v>1355</v>
      </c>
      <c r="H81" s="255" t="n">
        <v>962</v>
      </c>
      <c r="I81" s="255" t="n">
        <v>393</v>
      </c>
      <c r="J81" s="255"/>
      <c r="K81" s="255" t="n">
        <v>17</v>
      </c>
      <c r="L81" s="255" t="n">
        <v>17</v>
      </c>
      <c r="M81" s="255" t="n">
        <v>0</v>
      </c>
      <c r="N81" s="4"/>
      <c r="O81" s="286"/>
      <c r="P81" s="215"/>
      <c r="Q81" s="216"/>
      <c r="R81" s="216"/>
      <c r="S81" s="256"/>
      <c r="T81" s="256"/>
      <c r="U81" s="256"/>
      <c r="V81" s="256"/>
      <c r="W81" s="256"/>
      <c r="X81" s="256"/>
      <c r="Y81" s="256"/>
      <c r="Z81" s="256"/>
      <c r="AA81" s="256"/>
    </row>
    <row r="82" customFormat="false" ht="16.5" hidden="false" customHeight="false" outlineLevel="0" collapsed="false">
      <c r="A82" s="285" t="s">
        <v>462</v>
      </c>
      <c r="B82" s="4" t="s">
        <v>463</v>
      </c>
      <c r="C82" s="255" t="n">
        <v>3714</v>
      </c>
      <c r="D82" s="255" t="n">
        <v>1922</v>
      </c>
      <c r="E82" s="255" t="n">
        <v>1792</v>
      </c>
      <c r="F82" s="255"/>
      <c r="G82" s="255" t="n">
        <v>0</v>
      </c>
      <c r="H82" s="255" t="n">
        <v>0</v>
      </c>
      <c r="I82" s="255" t="n">
        <v>0</v>
      </c>
      <c r="J82" s="255"/>
      <c r="K82" s="255" t="n">
        <v>0</v>
      </c>
      <c r="L82" s="255" t="n">
        <v>0</v>
      </c>
      <c r="M82" s="255" t="n">
        <v>0</v>
      </c>
      <c r="N82" s="4"/>
      <c r="O82" s="286"/>
      <c r="P82" s="215"/>
      <c r="Q82" s="216"/>
      <c r="R82" s="216"/>
      <c r="S82" s="256"/>
      <c r="T82" s="256"/>
      <c r="U82" s="256"/>
      <c r="V82" s="256"/>
      <c r="W82" s="256"/>
      <c r="X82" s="256"/>
      <c r="Y82" s="256"/>
      <c r="Z82" s="256"/>
      <c r="AA82" s="256"/>
    </row>
    <row r="83" customFormat="false" ht="16.5" hidden="false" customHeight="false" outlineLevel="0" collapsed="false">
      <c r="A83" s="285" t="s">
        <v>464</v>
      </c>
      <c r="B83" s="4" t="s">
        <v>465</v>
      </c>
      <c r="C83" s="255" t="n">
        <v>644</v>
      </c>
      <c r="D83" s="255" t="n">
        <v>1</v>
      </c>
      <c r="E83" s="255" t="n">
        <v>643</v>
      </c>
      <c r="F83" s="255"/>
      <c r="G83" s="255" t="n">
        <v>0</v>
      </c>
      <c r="H83" s="255" t="n">
        <v>0</v>
      </c>
      <c r="I83" s="255" t="n">
        <v>0</v>
      </c>
      <c r="J83" s="255"/>
      <c r="K83" s="255" t="n">
        <v>0</v>
      </c>
      <c r="L83" s="255" t="n">
        <v>0</v>
      </c>
      <c r="M83" s="255" t="n">
        <v>0</v>
      </c>
      <c r="N83" s="4"/>
      <c r="O83" s="286"/>
      <c r="P83" s="215"/>
      <c r="Q83" s="216"/>
      <c r="R83" s="216"/>
      <c r="S83" s="256"/>
      <c r="T83" s="256"/>
      <c r="U83" s="256"/>
      <c r="V83" s="256"/>
      <c r="W83" s="256"/>
      <c r="X83" s="256"/>
      <c r="Y83" s="256"/>
      <c r="Z83" s="256"/>
      <c r="AA83" s="256"/>
    </row>
    <row r="84" customFormat="false" ht="16.5" hidden="false" customHeight="false" outlineLevel="0" collapsed="false">
      <c r="A84" s="285" t="s">
        <v>466</v>
      </c>
      <c r="B84" s="4" t="s">
        <v>467</v>
      </c>
      <c r="C84" s="255" t="n">
        <v>1956</v>
      </c>
      <c r="D84" s="255" t="n">
        <v>0</v>
      </c>
      <c r="E84" s="255" t="n">
        <v>1956</v>
      </c>
      <c r="F84" s="255"/>
      <c r="G84" s="255" t="n">
        <v>77</v>
      </c>
      <c r="H84" s="255" t="n">
        <v>77</v>
      </c>
      <c r="I84" s="255" t="n">
        <v>0</v>
      </c>
      <c r="J84" s="255"/>
      <c r="K84" s="255" t="n">
        <v>0</v>
      </c>
      <c r="L84" s="255" t="n">
        <v>0</v>
      </c>
      <c r="M84" s="255" t="n">
        <v>0</v>
      </c>
      <c r="N84" s="4"/>
      <c r="O84" s="286"/>
      <c r="P84" s="215"/>
      <c r="Q84" s="216"/>
      <c r="R84" s="216"/>
      <c r="S84" s="256"/>
      <c r="T84" s="256"/>
      <c r="U84" s="256"/>
      <c r="V84" s="256"/>
      <c r="W84" s="256"/>
      <c r="X84" s="256"/>
      <c r="Y84" s="256"/>
      <c r="Z84" s="256"/>
      <c r="AA84" s="256"/>
    </row>
    <row r="85" customFormat="false" ht="16.5" hidden="false" customHeight="false" outlineLevel="0" collapsed="false">
      <c r="A85" s="285"/>
      <c r="B85" s="5" t="s">
        <v>289</v>
      </c>
      <c r="C85" s="250" t="n">
        <v>119227</v>
      </c>
      <c r="D85" s="250" t="n">
        <v>51986</v>
      </c>
      <c r="E85" s="250" t="n">
        <v>67241</v>
      </c>
      <c r="F85" s="250"/>
      <c r="G85" s="250" t="n">
        <v>6169</v>
      </c>
      <c r="H85" s="250" t="n">
        <v>4034</v>
      </c>
      <c r="I85" s="250" t="n">
        <v>2135</v>
      </c>
      <c r="J85" s="250"/>
      <c r="K85" s="250" t="n">
        <v>1311</v>
      </c>
      <c r="L85" s="250" t="n">
        <v>366</v>
      </c>
      <c r="M85" s="250" t="n">
        <v>945</v>
      </c>
      <c r="N85" s="4"/>
      <c r="O85" s="286"/>
      <c r="P85" s="215"/>
      <c r="Q85" s="216"/>
      <c r="R85" s="216"/>
      <c r="S85" s="256"/>
      <c r="T85" s="256"/>
      <c r="U85" s="256"/>
      <c r="V85" s="256"/>
      <c r="W85" s="256"/>
      <c r="X85" s="256"/>
      <c r="Y85" s="256"/>
      <c r="Z85" s="256"/>
      <c r="AA85" s="256"/>
    </row>
    <row r="86" customFormat="false" ht="16.5" hidden="false" customHeight="false" outlineLevel="0" collapsed="false">
      <c r="A86" s="285" t="s">
        <v>468</v>
      </c>
      <c r="B86" s="4" t="s">
        <v>469</v>
      </c>
      <c r="C86" s="255" t="n">
        <v>8200</v>
      </c>
      <c r="D86" s="255" t="n">
        <v>4200</v>
      </c>
      <c r="E86" s="255" t="n">
        <v>4000</v>
      </c>
      <c r="F86" s="255"/>
      <c r="G86" s="255" t="n">
        <v>1120</v>
      </c>
      <c r="H86" s="255" t="n">
        <v>605</v>
      </c>
      <c r="I86" s="255" t="n">
        <v>515</v>
      </c>
      <c r="J86" s="255"/>
      <c r="K86" s="255" t="n">
        <v>0</v>
      </c>
      <c r="L86" s="255" t="n">
        <v>0</v>
      </c>
      <c r="M86" s="255" t="n">
        <v>0</v>
      </c>
      <c r="N86" s="4"/>
      <c r="O86" s="223"/>
      <c r="P86" s="215"/>
      <c r="Q86" s="216"/>
      <c r="R86" s="216"/>
      <c r="S86" s="217"/>
      <c r="T86" s="217"/>
      <c r="U86" s="217"/>
      <c r="V86" s="217"/>
      <c r="W86" s="217"/>
      <c r="X86" s="217"/>
      <c r="Y86" s="217"/>
      <c r="Z86" s="217"/>
      <c r="AA86" s="217"/>
    </row>
    <row r="87" customFormat="false" ht="16.5" hidden="false" customHeight="false" outlineLevel="0" collapsed="false">
      <c r="A87" s="285" t="s">
        <v>470</v>
      </c>
      <c r="B87" s="4" t="s">
        <v>471</v>
      </c>
      <c r="C87" s="255" t="n">
        <v>4056</v>
      </c>
      <c r="D87" s="255" t="n">
        <v>1332</v>
      </c>
      <c r="E87" s="255" t="n">
        <v>2724</v>
      </c>
      <c r="F87" s="255"/>
      <c r="G87" s="255" t="n">
        <v>0</v>
      </c>
      <c r="H87" s="255" t="n">
        <v>0</v>
      </c>
      <c r="I87" s="255" t="n">
        <v>0</v>
      </c>
      <c r="J87" s="255"/>
      <c r="K87" s="255" t="n">
        <v>213</v>
      </c>
      <c r="L87" s="255" t="n">
        <v>0</v>
      </c>
      <c r="M87" s="255" t="n">
        <v>213</v>
      </c>
      <c r="N87" s="4"/>
      <c r="O87" s="286"/>
      <c r="P87" s="215"/>
      <c r="Q87" s="216"/>
      <c r="R87" s="216"/>
      <c r="S87" s="256"/>
      <c r="T87" s="256"/>
      <c r="U87" s="256"/>
      <c r="V87" s="256"/>
      <c r="W87" s="256"/>
      <c r="X87" s="256"/>
      <c r="Y87" s="256"/>
      <c r="Z87" s="256"/>
      <c r="AA87" s="256"/>
    </row>
    <row r="88" customFormat="false" ht="16.5" hidden="false" customHeight="false" outlineLevel="0" collapsed="false">
      <c r="A88" s="285" t="s">
        <v>472</v>
      </c>
      <c r="B88" s="4" t="s">
        <v>473</v>
      </c>
      <c r="C88" s="255" t="n">
        <v>42712</v>
      </c>
      <c r="D88" s="255" t="n">
        <v>13676</v>
      </c>
      <c r="E88" s="255" t="n">
        <v>29036</v>
      </c>
      <c r="F88" s="255"/>
      <c r="G88" s="255" t="n">
        <v>41</v>
      </c>
      <c r="H88" s="255" t="n">
        <v>41</v>
      </c>
      <c r="I88" s="255" t="n">
        <v>0</v>
      </c>
      <c r="J88" s="255"/>
      <c r="K88" s="255" t="n">
        <v>0</v>
      </c>
      <c r="L88" s="255" t="n">
        <v>0</v>
      </c>
      <c r="M88" s="255" t="n">
        <v>0</v>
      </c>
      <c r="N88" s="4"/>
      <c r="O88" s="286"/>
      <c r="P88" s="215"/>
      <c r="Q88" s="216"/>
      <c r="R88" s="216"/>
      <c r="S88" s="256"/>
      <c r="T88" s="256"/>
      <c r="U88" s="256"/>
      <c r="V88" s="256"/>
      <c r="W88" s="256"/>
      <c r="X88" s="256"/>
      <c r="Y88" s="256"/>
      <c r="Z88" s="256"/>
      <c r="AA88" s="256"/>
    </row>
    <row r="89" customFormat="false" ht="16.5" hidden="false" customHeight="false" outlineLevel="0" collapsed="false">
      <c r="A89" s="285" t="s">
        <v>474</v>
      </c>
      <c r="B89" s="4" t="s">
        <v>475</v>
      </c>
      <c r="C89" s="255" t="n">
        <v>0</v>
      </c>
      <c r="D89" s="255" t="n">
        <v>0</v>
      </c>
      <c r="E89" s="255" t="n">
        <v>0</v>
      </c>
      <c r="F89" s="255"/>
      <c r="G89" s="255" t="n">
        <v>394</v>
      </c>
      <c r="H89" s="255" t="n">
        <v>21</v>
      </c>
      <c r="I89" s="255" t="n">
        <v>373</v>
      </c>
      <c r="J89" s="255"/>
      <c r="K89" s="255" t="n">
        <v>0</v>
      </c>
      <c r="L89" s="255" t="n">
        <v>0</v>
      </c>
      <c r="M89" s="255" t="n">
        <v>0</v>
      </c>
      <c r="N89" s="4"/>
      <c r="O89" s="286"/>
      <c r="P89" s="215"/>
      <c r="Q89" s="216"/>
      <c r="R89" s="216"/>
      <c r="S89" s="256"/>
      <c r="T89" s="256"/>
      <c r="U89" s="256"/>
      <c r="V89" s="256"/>
      <c r="W89" s="256"/>
      <c r="X89" s="256"/>
      <c r="Y89" s="256"/>
      <c r="Z89" s="256"/>
      <c r="AA89" s="256"/>
    </row>
    <row r="90" customFormat="false" ht="16.5" hidden="false" customHeight="false" outlineLevel="0" collapsed="false">
      <c r="A90" s="285" t="s">
        <v>476</v>
      </c>
      <c r="B90" s="4" t="s">
        <v>477</v>
      </c>
      <c r="C90" s="255" t="n">
        <v>17849</v>
      </c>
      <c r="D90" s="255" t="n">
        <v>9127</v>
      </c>
      <c r="E90" s="255" t="n">
        <v>8722</v>
      </c>
      <c r="F90" s="255"/>
      <c r="G90" s="255" t="n">
        <v>128</v>
      </c>
      <c r="H90" s="255" t="n">
        <v>0</v>
      </c>
      <c r="I90" s="255" t="n">
        <v>128</v>
      </c>
      <c r="J90" s="255"/>
      <c r="K90" s="255" t="n">
        <v>0</v>
      </c>
      <c r="L90" s="255" t="n">
        <v>0</v>
      </c>
      <c r="M90" s="255" t="n">
        <v>0</v>
      </c>
      <c r="N90" s="4"/>
      <c r="O90" s="286"/>
      <c r="P90" s="215"/>
      <c r="Q90" s="216"/>
      <c r="R90" s="216"/>
      <c r="S90" s="256"/>
      <c r="T90" s="256"/>
      <c r="U90" s="256"/>
      <c r="V90" s="256"/>
      <c r="W90" s="256"/>
      <c r="X90" s="256"/>
      <c r="Y90" s="256"/>
      <c r="Z90" s="256"/>
      <c r="AA90" s="256"/>
    </row>
    <row r="91" customFormat="false" ht="16.5" hidden="false" customHeight="false" outlineLevel="0" collapsed="false">
      <c r="A91" s="285" t="s">
        <v>478</v>
      </c>
      <c r="B91" s="4" t="s">
        <v>479</v>
      </c>
      <c r="C91" s="255" t="n">
        <v>1020</v>
      </c>
      <c r="D91" s="255" t="n">
        <v>666</v>
      </c>
      <c r="E91" s="255" t="n">
        <v>354</v>
      </c>
      <c r="F91" s="255"/>
      <c r="G91" s="255" t="n">
        <v>512</v>
      </c>
      <c r="H91" s="255" t="n">
        <v>512</v>
      </c>
      <c r="I91" s="255" t="n">
        <v>0</v>
      </c>
      <c r="J91" s="255"/>
      <c r="K91" s="255" t="n">
        <v>1098</v>
      </c>
      <c r="L91" s="255" t="n">
        <v>366</v>
      </c>
      <c r="M91" s="255" t="n">
        <v>732</v>
      </c>
      <c r="N91" s="4"/>
      <c r="O91" s="286"/>
      <c r="P91" s="215"/>
      <c r="Q91" s="216"/>
      <c r="R91" s="216"/>
      <c r="S91" s="256"/>
      <c r="T91" s="256"/>
      <c r="U91" s="256"/>
      <c r="V91" s="256"/>
      <c r="W91" s="256"/>
      <c r="X91" s="256"/>
      <c r="Y91" s="256"/>
      <c r="Z91" s="256"/>
      <c r="AA91" s="256"/>
    </row>
    <row r="92" customFormat="false" ht="16.5" hidden="false" customHeight="false" outlineLevel="0" collapsed="false">
      <c r="A92" s="285" t="s">
        <v>480</v>
      </c>
      <c r="B92" s="4" t="s">
        <v>481</v>
      </c>
      <c r="C92" s="255" t="n">
        <v>45390</v>
      </c>
      <c r="D92" s="255" t="n">
        <v>22985</v>
      </c>
      <c r="E92" s="255" t="n">
        <v>22405</v>
      </c>
      <c r="F92" s="255"/>
      <c r="G92" s="255" t="n">
        <v>3974</v>
      </c>
      <c r="H92" s="255" t="n">
        <v>2855</v>
      </c>
      <c r="I92" s="255" t="n">
        <v>1119</v>
      </c>
      <c r="J92" s="255"/>
      <c r="K92" s="255" t="n">
        <v>0</v>
      </c>
      <c r="L92" s="255" t="n">
        <v>0</v>
      </c>
      <c r="M92" s="255" t="n">
        <v>0</v>
      </c>
      <c r="N92" s="4"/>
      <c r="O92" s="286"/>
      <c r="P92" s="215"/>
      <c r="Q92" s="216"/>
      <c r="R92" s="216"/>
      <c r="S92" s="256"/>
      <c r="T92" s="256"/>
      <c r="U92" s="256"/>
      <c r="V92" s="256"/>
      <c r="W92" s="256"/>
      <c r="X92" s="256"/>
      <c r="Y92" s="256"/>
      <c r="Z92" s="256"/>
      <c r="AA92" s="256"/>
    </row>
    <row r="93" customFormat="false" ht="16.5" hidden="false" customHeight="false" outlineLevel="0" collapsed="false">
      <c r="A93" s="285" t="s">
        <v>482</v>
      </c>
      <c r="B93" s="4" t="s">
        <v>483</v>
      </c>
      <c r="C93" s="255" t="n">
        <v>0</v>
      </c>
      <c r="D93" s="255" t="n">
        <v>0</v>
      </c>
      <c r="E93" s="255" t="n">
        <v>0</v>
      </c>
      <c r="F93" s="255"/>
      <c r="G93" s="255" t="n">
        <v>0</v>
      </c>
      <c r="H93" s="255" t="n">
        <v>0</v>
      </c>
      <c r="I93" s="255" t="n">
        <v>0</v>
      </c>
      <c r="J93" s="255"/>
      <c r="K93" s="255" t="n">
        <v>0</v>
      </c>
      <c r="L93" s="255" t="n">
        <v>0</v>
      </c>
      <c r="M93" s="255" t="n">
        <v>0</v>
      </c>
      <c r="N93" s="4"/>
      <c r="O93" s="286"/>
      <c r="P93" s="215"/>
      <c r="Q93" s="216"/>
      <c r="R93" s="216"/>
      <c r="S93" s="256"/>
      <c r="T93" s="256"/>
      <c r="U93" s="256"/>
      <c r="V93" s="256"/>
      <c r="W93" s="256"/>
      <c r="X93" s="256"/>
      <c r="Y93" s="256"/>
      <c r="Z93" s="256"/>
      <c r="AA93" s="256"/>
    </row>
    <row r="94" customFormat="false" ht="16.5" hidden="false" customHeight="false" outlineLevel="0" collapsed="false">
      <c r="A94" s="285"/>
      <c r="B94" s="5" t="s">
        <v>291</v>
      </c>
      <c r="C94" s="250" t="n">
        <v>48941</v>
      </c>
      <c r="D94" s="250" t="n">
        <v>20311</v>
      </c>
      <c r="E94" s="250" t="n">
        <v>28630</v>
      </c>
      <c r="F94" s="250"/>
      <c r="G94" s="250" t="n">
        <v>4579</v>
      </c>
      <c r="H94" s="250" t="n">
        <v>2490</v>
      </c>
      <c r="I94" s="250" t="n">
        <v>2089</v>
      </c>
      <c r="J94" s="250"/>
      <c r="K94" s="250" t="n">
        <v>378</v>
      </c>
      <c r="L94" s="250" t="n">
        <v>377</v>
      </c>
      <c r="M94" s="250" t="n">
        <v>1</v>
      </c>
      <c r="N94" s="4"/>
      <c r="O94" s="286"/>
      <c r="P94" s="215"/>
      <c r="Q94" s="216"/>
      <c r="R94" s="216"/>
      <c r="S94" s="256"/>
      <c r="T94" s="256"/>
      <c r="U94" s="256"/>
      <c r="V94" s="256"/>
      <c r="W94" s="256"/>
      <c r="X94" s="256"/>
      <c r="Y94" s="256"/>
      <c r="Z94" s="256"/>
      <c r="AA94" s="256"/>
    </row>
    <row r="95" customFormat="false" ht="16.5" hidden="false" customHeight="false" outlineLevel="0" collapsed="false">
      <c r="A95" s="285" t="s">
        <v>484</v>
      </c>
      <c r="B95" s="4" t="s">
        <v>485</v>
      </c>
      <c r="C95" s="255" t="n">
        <v>6640</v>
      </c>
      <c r="D95" s="255" t="n">
        <v>2033</v>
      </c>
      <c r="E95" s="255" t="n">
        <v>4607</v>
      </c>
      <c r="F95" s="255"/>
      <c r="G95" s="255" t="n">
        <v>481</v>
      </c>
      <c r="H95" s="255" t="n">
        <v>190</v>
      </c>
      <c r="I95" s="255" t="n">
        <v>291</v>
      </c>
      <c r="J95" s="255"/>
      <c r="K95" s="255" t="n">
        <v>0</v>
      </c>
      <c r="L95" s="255" t="n">
        <v>0</v>
      </c>
      <c r="M95" s="255" t="n">
        <v>0</v>
      </c>
      <c r="N95" s="4"/>
      <c r="O95" s="223"/>
      <c r="P95" s="215"/>
      <c r="Q95" s="216"/>
      <c r="R95" s="216"/>
      <c r="S95" s="217"/>
      <c r="T95" s="217"/>
      <c r="U95" s="217"/>
      <c r="V95" s="217"/>
      <c r="W95" s="217"/>
      <c r="X95" s="217"/>
      <c r="Y95" s="217"/>
      <c r="Z95" s="217"/>
      <c r="AA95" s="217"/>
    </row>
    <row r="96" customFormat="false" ht="16.5" hidden="false" customHeight="false" outlineLevel="0" collapsed="false">
      <c r="A96" s="285" t="s">
        <v>486</v>
      </c>
      <c r="B96" s="4" t="s">
        <v>487</v>
      </c>
      <c r="C96" s="255" t="n">
        <v>278</v>
      </c>
      <c r="D96" s="255" t="n">
        <v>256</v>
      </c>
      <c r="E96" s="255" t="n">
        <v>22</v>
      </c>
      <c r="F96" s="255"/>
      <c r="G96" s="255" t="n">
        <v>365</v>
      </c>
      <c r="H96" s="255" t="n">
        <v>0</v>
      </c>
      <c r="I96" s="255" t="n">
        <v>365</v>
      </c>
      <c r="J96" s="255"/>
      <c r="K96" s="255" t="n">
        <v>0</v>
      </c>
      <c r="L96" s="255" t="n">
        <v>0</v>
      </c>
      <c r="M96" s="255" t="n">
        <v>0</v>
      </c>
      <c r="N96" s="4"/>
      <c r="O96" s="286"/>
      <c r="P96" s="215"/>
      <c r="Q96" s="216"/>
      <c r="R96" s="216"/>
      <c r="S96" s="256"/>
      <c r="T96" s="256"/>
      <c r="U96" s="256"/>
      <c r="V96" s="256"/>
      <c r="W96" s="256"/>
      <c r="X96" s="256"/>
      <c r="Y96" s="256"/>
      <c r="Z96" s="256"/>
      <c r="AA96" s="256"/>
    </row>
    <row r="97" customFormat="false" ht="16.5" hidden="false" customHeight="false" outlineLevel="0" collapsed="false">
      <c r="A97" s="285" t="s">
        <v>488</v>
      </c>
      <c r="B97" s="4" t="s">
        <v>489</v>
      </c>
      <c r="C97" s="259" t="s">
        <v>337</v>
      </c>
      <c r="D97" s="259" t="s">
        <v>337</v>
      </c>
      <c r="E97" s="259" t="s">
        <v>337</v>
      </c>
      <c r="F97" s="255"/>
      <c r="G97" s="255" t="n">
        <v>0</v>
      </c>
      <c r="H97" s="255" t="n">
        <v>0</v>
      </c>
      <c r="I97" s="255" t="n">
        <v>0</v>
      </c>
      <c r="J97" s="255"/>
      <c r="K97" s="255" t="n">
        <v>0</v>
      </c>
      <c r="L97" s="255" t="n">
        <v>0</v>
      </c>
      <c r="M97" s="255" t="n">
        <v>0</v>
      </c>
      <c r="N97" s="4"/>
      <c r="O97" s="286"/>
      <c r="P97" s="215"/>
      <c r="Q97" s="216"/>
      <c r="R97" s="216"/>
      <c r="S97" s="256"/>
      <c r="T97" s="256"/>
      <c r="U97" s="256"/>
      <c r="V97" s="256"/>
      <c r="W97" s="256"/>
      <c r="X97" s="256"/>
      <c r="Y97" s="256"/>
      <c r="Z97" s="256"/>
      <c r="AA97" s="256"/>
    </row>
    <row r="98" customFormat="false" ht="16.5" hidden="false" customHeight="false" outlineLevel="0" collapsed="false">
      <c r="A98" s="285" t="s">
        <v>490</v>
      </c>
      <c r="B98" s="4" t="s">
        <v>491</v>
      </c>
      <c r="C98" s="255" t="n">
        <v>730</v>
      </c>
      <c r="D98" s="255" t="n">
        <v>518</v>
      </c>
      <c r="E98" s="255" t="n">
        <v>212</v>
      </c>
      <c r="F98" s="255"/>
      <c r="G98" s="255" t="n">
        <v>504</v>
      </c>
      <c r="H98" s="255" t="n">
        <v>0</v>
      </c>
      <c r="I98" s="255" t="n">
        <v>504</v>
      </c>
      <c r="J98" s="255"/>
      <c r="K98" s="255" t="n">
        <v>0</v>
      </c>
      <c r="L98" s="255" t="n">
        <v>0</v>
      </c>
      <c r="M98" s="255" t="n">
        <v>0</v>
      </c>
      <c r="N98" s="4"/>
      <c r="O98" s="286"/>
      <c r="P98" s="215"/>
      <c r="Q98" s="216"/>
      <c r="R98" s="216"/>
      <c r="S98" s="260"/>
      <c r="T98" s="260"/>
      <c r="U98" s="260"/>
      <c r="V98" s="256"/>
      <c r="W98" s="256"/>
      <c r="X98" s="256"/>
      <c r="Y98" s="256"/>
      <c r="Z98" s="256"/>
      <c r="AA98" s="256"/>
    </row>
    <row r="99" customFormat="false" ht="16.5" hidden="false" customHeight="false" outlineLevel="0" collapsed="false">
      <c r="A99" s="285" t="s">
        <v>492</v>
      </c>
      <c r="B99" s="4" t="s">
        <v>493</v>
      </c>
      <c r="C99" s="255" t="n">
        <v>28162</v>
      </c>
      <c r="D99" s="255" t="n">
        <v>8896</v>
      </c>
      <c r="E99" s="255" t="n">
        <v>19266</v>
      </c>
      <c r="F99" s="255"/>
      <c r="G99" s="255" t="n">
        <v>813</v>
      </c>
      <c r="H99" s="255" t="n">
        <v>537</v>
      </c>
      <c r="I99" s="255" t="n">
        <v>276</v>
      </c>
      <c r="J99" s="255"/>
      <c r="K99" s="255" t="n">
        <v>366</v>
      </c>
      <c r="L99" s="255" t="n">
        <v>366</v>
      </c>
      <c r="M99" s="255" t="n">
        <v>0</v>
      </c>
      <c r="N99" s="4"/>
      <c r="O99" s="286"/>
      <c r="P99" s="215"/>
      <c r="Q99" s="216"/>
      <c r="R99" s="216"/>
      <c r="S99" s="256"/>
      <c r="T99" s="256"/>
      <c r="U99" s="256"/>
      <c r="V99" s="256"/>
      <c r="W99" s="256"/>
      <c r="X99" s="256"/>
      <c r="Y99" s="256"/>
      <c r="Z99" s="256"/>
      <c r="AA99" s="256"/>
    </row>
    <row r="100" customFormat="false" ht="16.5" hidden="false" customHeight="false" outlineLevel="0" collapsed="false">
      <c r="A100" s="285" t="s">
        <v>494</v>
      </c>
      <c r="B100" s="4" t="s">
        <v>495</v>
      </c>
      <c r="C100" s="255" t="n">
        <v>61</v>
      </c>
      <c r="D100" s="255" t="n">
        <v>61</v>
      </c>
      <c r="E100" s="255" t="n">
        <v>0</v>
      </c>
      <c r="F100" s="255"/>
      <c r="G100" s="255" t="n">
        <v>1338</v>
      </c>
      <c r="H100" s="255" t="n">
        <v>1020</v>
      </c>
      <c r="I100" s="255" t="n">
        <v>318</v>
      </c>
      <c r="J100" s="255"/>
      <c r="K100" s="255" t="n">
        <v>2</v>
      </c>
      <c r="L100" s="255" t="n">
        <v>1</v>
      </c>
      <c r="M100" s="255" t="n">
        <v>1</v>
      </c>
      <c r="N100" s="4"/>
      <c r="O100" s="286"/>
      <c r="P100" s="215"/>
      <c r="Q100" s="216"/>
      <c r="R100" s="216"/>
      <c r="S100" s="256"/>
      <c r="T100" s="256"/>
      <c r="U100" s="256"/>
      <c r="V100" s="256"/>
      <c r="W100" s="256"/>
      <c r="X100" s="256"/>
      <c r="Y100" s="256"/>
      <c r="Z100" s="256"/>
      <c r="AA100" s="256"/>
    </row>
    <row r="101" customFormat="false" ht="16.5" hidden="false" customHeight="false" outlineLevel="0" collapsed="false">
      <c r="A101" s="285" t="s">
        <v>496</v>
      </c>
      <c r="B101" s="4" t="s">
        <v>497</v>
      </c>
      <c r="C101" s="255" t="n">
        <v>2458</v>
      </c>
      <c r="D101" s="255" t="n">
        <v>1675</v>
      </c>
      <c r="E101" s="255" t="n">
        <v>783</v>
      </c>
      <c r="F101" s="255"/>
      <c r="G101" s="255" t="n">
        <v>230</v>
      </c>
      <c r="H101" s="255" t="n">
        <v>230</v>
      </c>
      <c r="I101" s="255" t="n">
        <v>0</v>
      </c>
      <c r="J101" s="255"/>
      <c r="K101" s="255" t="n">
        <v>0</v>
      </c>
      <c r="L101" s="255" t="n">
        <v>0</v>
      </c>
      <c r="M101" s="255" t="n">
        <v>0</v>
      </c>
      <c r="N101" s="4"/>
      <c r="O101" s="286"/>
      <c r="P101" s="215"/>
      <c r="Q101" s="216"/>
      <c r="R101" s="216"/>
      <c r="S101" s="256"/>
      <c r="T101" s="256"/>
      <c r="U101" s="256"/>
      <c r="V101" s="256"/>
      <c r="W101" s="256"/>
      <c r="X101" s="256"/>
      <c r="Y101" s="256"/>
      <c r="Z101" s="256"/>
      <c r="AA101" s="256"/>
    </row>
    <row r="102" customFormat="false" ht="16.5" hidden="false" customHeight="false" outlineLevel="0" collapsed="false">
      <c r="A102" s="285" t="s">
        <v>498</v>
      </c>
      <c r="B102" s="4" t="s">
        <v>499</v>
      </c>
      <c r="C102" s="255" t="n">
        <v>3022</v>
      </c>
      <c r="D102" s="255" t="n">
        <v>1620</v>
      </c>
      <c r="E102" s="255" t="n">
        <v>1402</v>
      </c>
      <c r="F102" s="255"/>
      <c r="G102" s="255" t="n">
        <v>0</v>
      </c>
      <c r="H102" s="255" t="n">
        <v>0</v>
      </c>
      <c r="I102" s="255" t="n">
        <v>0</v>
      </c>
      <c r="J102" s="255"/>
      <c r="K102" s="255" t="n">
        <v>0</v>
      </c>
      <c r="L102" s="255" t="n">
        <v>0</v>
      </c>
      <c r="M102" s="255" t="n">
        <v>0</v>
      </c>
      <c r="N102" s="4"/>
      <c r="O102" s="286"/>
      <c r="P102" s="215"/>
      <c r="Q102" s="216"/>
      <c r="R102" s="216"/>
      <c r="S102" s="256"/>
      <c r="T102" s="256"/>
      <c r="U102" s="256"/>
      <c r="V102" s="256"/>
      <c r="W102" s="256"/>
      <c r="X102" s="256"/>
      <c r="Y102" s="256"/>
      <c r="Z102" s="256"/>
      <c r="AA102" s="256"/>
    </row>
    <row r="103" customFormat="false" ht="16.5" hidden="false" customHeight="false" outlineLevel="0" collapsed="false">
      <c r="A103" s="285" t="s">
        <v>500</v>
      </c>
      <c r="B103" s="4" t="s">
        <v>501</v>
      </c>
      <c r="C103" s="255" t="n">
        <v>1035</v>
      </c>
      <c r="D103" s="255" t="n">
        <v>979</v>
      </c>
      <c r="E103" s="255" t="n">
        <v>56</v>
      </c>
      <c r="F103" s="255"/>
      <c r="G103" s="255" t="n">
        <v>85</v>
      </c>
      <c r="H103" s="255" t="n">
        <v>85</v>
      </c>
      <c r="I103" s="255" t="n">
        <v>0</v>
      </c>
      <c r="J103" s="255"/>
      <c r="K103" s="255" t="n">
        <v>6</v>
      </c>
      <c r="L103" s="255" t="n">
        <v>6</v>
      </c>
      <c r="M103" s="255" t="n">
        <v>0</v>
      </c>
      <c r="N103" s="4"/>
      <c r="O103" s="286"/>
      <c r="P103" s="215"/>
      <c r="Q103" s="216"/>
      <c r="R103" s="216"/>
      <c r="S103" s="256"/>
      <c r="T103" s="256"/>
      <c r="U103" s="256"/>
      <c r="V103" s="256"/>
      <c r="W103" s="256"/>
      <c r="X103" s="256"/>
      <c r="Y103" s="256"/>
      <c r="Z103" s="256"/>
      <c r="AA103" s="256"/>
    </row>
    <row r="104" customFormat="false" ht="16.5" hidden="false" customHeight="false" outlineLevel="0" collapsed="false">
      <c r="A104" s="285" t="s">
        <v>502</v>
      </c>
      <c r="B104" s="4" t="s">
        <v>503</v>
      </c>
      <c r="C104" s="255" t="n">
        <v>2421</v>
      </c>
      <c r="D104" s="255" t="n">
        <v>1132</v>
      </c>
      <c r="E104" s="255" t="n">
        <v>1289</v>
      </c>
      <c r="F104" s="255"/>
      <c r="G104" s="255" t="n">
        <v>180</v>
      </c>
      <c r="H104" s="255" t="n">
        <v>180</v>
      </c>
      <c r="I104" s="255" t="n">
        <v>0</v>
      </c>
      <c r="J104" s="255"/>
      <c r="K104" s="255" t="n">
        <v>0</v>
      </c>
      <c r="L104" s="255" t="n">
        <v>0</v>
      </c>
      <c r="M104" s="255" t="n">
        <v>0</v>
      </c>
      <c r="N104" s="4"/>
      <c r="O104" s="286"/>
      <c r="P104" s="215"/>
      <c r="Q104" s="216"/>
      <c r="R104" s="216"/>
      <c r="S104" s="256"/>
      <c r="T104" s="256"/>
      <c r="U104" s="256"/>
      <c r="V104" s="256"/>
      <c r="W104" s="256"/>
      <c r="X104" s="256"/>
      <c r="Y104" s="256"/>
      <c r="Z104" s="256"/>
      <c r="AA104" s="256"/>
    </row>
    <row r="105" customFormat="false" ht="16.5" hidden="false" customHeight="false" outlineLevel="0" collapsed="false">
      <c r="A105" s="285" t="s">
        <v>504</v>
      </c>
      <c r="B105" s="4" t="s">
        <v>505</v>
      </c>
      <c r="C105" s="255" t="n">
        <v>3479</v>
      </c>
      <c r="D105" s="255" t="n">
        <v>2710</v>
      </c>
      <c r="E105" s="255" t="n">
        <v>769</v>
      </c>
      <c r="F105" s="255"/>
      <c r="G105" s="255" t="n">
        <v>583</v>
      </c>
      <c r="H105" s="255" t="n">
        <v>248</v>
      </c>
      <c r="I105" s="255" t="n">
        <v>335</v>
      </c>
      <c r="J105" s="255"/>
      <c r="K105" s="255" t="n">
        <v>0</v>
      </c>
      <c r="L105" s="255" t="n">
        <v>0</v>
      </c>
      <c r="M105" s="255" t="n">
        <v>0</v>
      </c>
      <c r="N105" s="4"/>
      <c r="O105" s="286"/>
      <c r="P105" s="215"/>
      <c r="Q105" s="216"/>
      <c r="R105" s="216"/>
      <c r="S105" s="256"/>
      <c r="T105" s="256"/>
      <c r="U105" s="256"/>
      <c r="V105" s="256"/>
      <c r="W105" s="256"/>
      <c r="X105" s="256"/>
      <c r="Y105" s="256"/>
      <c r="Z105" s="256"/>
      <c r="AA105" s="256"/>
    </row>
    <row r="106" customFormat="false" ht="16.5" hidden="false" customHeight="false" outlineLevel="0" collapsed="false">
      <c r="A106" s="285" t="s">
        <v>506</v>
      </c>
      <c r="B106" s="4" t="s">
        <v>507</v>
      </c>
      <c r="C106" s="255" t="n">
        <v>0</v>
      </c>
      <c r="D106" s="255" t="n">
        <v>0</v>
      </c>
      <c r="E106" s="255" t="n">
        <v>0</v>
      </c>
      <c r="F106" s="255"/>
      <c r="G106" s="255" t="n">
        <v>0</v>
      </c>
      <c r="H106" s="255" t="n">
        <v>0</v>
      </c>
      <c r="I106" s="255" t="n">
        <v>0</v>
      </c>
      <c r="J106" s="255"/>
      <c r="K106" s="255" t="n">
        <v>4</v>
      </c>
      <c r="L106" s="255" t="n">
        <v>4</v>
      </c>
      <c r="M106" s="255" t="n">
        <v>0</v>
      </c>
      <c r="N106" s="4"/>
      <c r="O106" s="286"/>
      <c r="P106" s="215"/>
      <c r="Q106" s="216"/>
      <c r="R106" s="216"/>
      <c r="S106" s="256"/>
      <c r="T106" s="256"/>
      <c r="U106" s="256"/>
      <c r="V106" s="256"/>
      <c r="W106" s="256"/>
      <c r="X106" s="256"/>
      <c r="Y106" s="256"/>
      <c r="Z106" s="256"/>
      <c r="AA106" s="256"/>
    </row>
    <row r="107" customFormat="false" ht="16.5" hidden="false" customHeight="false" outlineLevel="0" collapsed="false">
      <c r="A107" s="285"/>
      <c r="B107" s="5" t="s">
        <v>293</v>
      </c>
      <c r="C107" s="250" t="n">
        <v>19317</v>
      </c>
      <c r="D107" s="250" t="n">
        <v>9755</v>
      </c>
      <c r="E107" s="250" t="n">
        <v>9562</v>
      </c>
      <c r="F107" s="250"/>
      <c r="G107" s="250" t="n">
        <v>0</v>
      </c>
      <c r="H107" s="250" t="n">
        <v>0</v>
      </c>
      <c r="I107" s="250" t="n">
        <v>0</v>
      </c>
      <c r="J107" s="250"/>
      <c r="K107" s="250" t="n">
        <v>0</v>
      </c>
      <c r="L107" s="250" t="n">
        <v>0</v>
      </c>
      <c r="M107" s="250" t="n">
        <v>0</v>
      </c>
      <c r="N107" s="4"/>
      <c r="O107" s="286"/>
      <c r="P107" s="215"/>
      <c r="Q107" s="216"/>
      <c r="R107" s="216"/>
      <c r="S107" s="256"/>
      <c r="T107" s="256"/>
      <c r="U107" s="256"/>
      <c r="V107" s="256"/>
      <c r="W107" s="256"/>
      <c r="X107" s="256"/>
      <c r="Y107" s="256"/>
      <c r="Z107" s="256"/>
      <c r="AA107" s="256"/>
    </row>
    <row r="108" customFormat="false" ht="16.5" hidden="false" customHeight="false" outlineLevel="0" collapsed="false">
      <c r="A108" s="285" t="s">
        <v>508</v>
      </c>
      <c r="B108" s="4" t="s">
        <v>188</v>
      </c>
      <c r="C108" s="255" t="n">
        <v>19317</v>
      </c>
      <c r="D108" s="255" t="n">
        <v>9755</v>
      </c>
      <c r="E108" s="255" t="n">
        <v>9562</v>
      </c>
      <c r="F108" s="255"/>
      <c r="G108" s="255" t="n">
        <v>0</v>
      </c>
      <c r="H108" s="255" t="n">
        <v>0</v>
      </c>
      <c r="I108" s="255" t="n">
        <v>0</v>
      </c>
      <c r="J108" s="255"/>
      <c r="K108" s="255" t="n">
        <v>0</v>
      </c>
      <c r="L108" s="255" t="n">
        <v>0</v>
      </c>
      <c r="M108" s="255" t="n">
        <v>0</v>
      </c>
      <c r="N108" s="4"/>
      <c r="O108" s="223"/>
      <c r="P108" s="215"/>
      <c r="Q108" s="216"/>
      <c r="R108" s="216"/>
      <c r="S108" s="217"/>
      <c r="T108" s="217"/>
      <c r="U108" s="217"/>
      <c r="V108" s="217"/>
      <c r="W108" s="217"/>
      <c r="X108" s="217"/>
      <c r="Y108" s="217"/>
      <c r="Z108" s="217"/>
      <c r="AA108" s="217"/>
    </row>
    <row r="109" customFormat="false" ht="16.5" hidden="false" customHeight="false" outlineLevel="0" collapsed="false">
      <c r="A109" s="285"/>
      <c r="B109" s="5" t="s">
        <v>295</v>
      </c>
      <c r="C109" s="250" t="n">
        <v>23252</v>
      </c>
      <c r="D109" s="250" t="n">
        <v>12559</v>
      </c>
      <c r="E109" s="250" t="n">
        <v>10693</v>
      </c>
      <c r="F109" s="250"/>
      <c r="G109" s="250" t="n">
        <v>549</v>
      </c>
      <c r="H109" s="250" t="n">
        <v>363</v>
      </c>
      <c r="I109" s="250" t="n">
        <v>186</v>
      </c>
      <c r="J109" s="250"/>
      <c r="K109" s="250" t="n">
        <v>55</v>
      </c>
      <c r="L109" s="250" t="n">
        <v>55</v>
      </c>
      <c r="M109" s="250" t="n">
        <v>0</v>
      </c>
      <c r="N109" s="4"/>
      <c r="O109" s="286"/>
      <c r="P109" s="215"/>
      <c r="Q109" s="216"/>
      <c r="R109" s="216"/>
      <c r="S109" s="256"/>
      <c r="T109" s="256"/>
      <c r="U109" s="256"/>
      <c r="V109" s="256"/>
      <c r="W109" s="256"/>
      <c r="X109" s="256"/>
      <c r="Y109" s="256"/>
      <c r="Z109" s="256"/>
      <c r="AA109" s="256"/>
    </row>
    <row r="110" customFormat="false" ht="16.5" hidden="false" customHeight="false" outlineLevel="0" collapsed="false">
      <c r="A110" s="285" t="s">
        <v>509</v>
      </c>
      <c r="B110" s="4" t="s">
        <v>510</v>
      </c>
      <c r="C110" s="255" t="n">
        <v>19843</v>
      </c>
      <c r="D110" s="255" t="n">
        <v>11137</v>
      </c>
      <c r="E110" s="255" t="n">
        <v>8706</v>
      </c>
      <c r="F110" s="255"/>
      <c r="G110" s="255" t="n">
        <v>0</v>
      </c>
      <c r="H110" s="255" t="n">
        <v>0</v>
      </c>
      <c r="I110" s="255" t="n">
        <v>0</v>
      </c>
      <c r="J110" s="255"/>
      <c r="K110" s="255" t="n">
        <v>0</v>
      </c>
      <c r="L110" s="255" t="n">
        <v>0</v>
      </c>
      <c r="M110" s="255" t="n">
        <v>0</v>
      </c>
      <c r="N110" s="4"/>
      <c r="O110" s="223"/>
      <c r="P110" s="215"/>
      <c r="Q110" s="216"/>
      <c r="R110" s="216"/>
      <c r="S110" s="217"/>
      <c r="T110" s="217"/>
      <c r="U110" s="217"/>
      <c r="V110" s="217"/>
      <c r="W110" s="217"/>
      <c r="X110" s="217"/>
      <c r="Y110" s="217"/>
      <c r="Z110" s="217"/>
      <c r="AA110" s="217"/>
    </row>
    <row r="111" customFormat="false" ht="16.5" hidden="false" customHeight="false" outlineLevel="0" collapsed="false">
      <c r="A111" s="285" t="s">
        <v>511</v>
      </c>
      <c r="B111" s="4" t="s">
        <v>512</v>
      </c>
      <c r="C111" s="255" t="n">
        <v>1511</v>
      </c>
      <c r="D111" s="255" t="n">
        <v>749</v>
      </c>
      <c r="E111" s="255" t="n">
        <v>762</v>
      </c>
      <c r="F111" s="255"/>
      <c r="G111" s="255" t="n">
        <v>0</v>
      </c>
      <c r="H111" s="255" t="n">
        <v>0</v>
      </c>
      <c r="I111" s="255" t="n">
        <v>0</v>
      </c>
      <c r="J111" s="255"/>
      <c r="K111" s="255" t="n">
        <v>0</v>
      </c>
      <c r="L111" s="255" t="n">
        <v>0</v>
      </c>
      <c r="M111" s="255" t="n">
        <v>0</v>
      </c>
      <c r="N111" s="4"/>
      <c r="O111" s="286"/>
      <c r="P111" s="215"/>
      <c r="Q111" s="216"/>
      <c r="R111" s="216"/>
      <c r="S111" s="256"/>
      <c r="T111" s="256"/>
      <c r="U111" s="256"/>
      <c r="V111" s="256"/>
      <c r="W111" s="256"/>
      <c r="X111" s="256"/>
      <c r="Y111" s="256"/>
      <c r="Z111" s="256"/>
      <c r="AA111" s="256"/>
    </row>
    <row r="112" customFormat="false" ht="16.5" hidden="false" customHeight="false" outlineLevel="0" collapsed="false">
      <c r="A112" s="285" t="s">
        <v>513</v>
      </c>
      <c r="B112" s="4" t="s">
        <v>514</v>
      </c>
      <c r="C112" s="255" t="n">
        <v>1541</v>
      </c>
      <c r="D112" s="255" t="n">
        <v>316</v>
      </c>
      <c r="E112" s="255" t="n">
        <v>1225</v>
      </c>
      <c r="F112" s="255"/>
      <c r="G112" s="255" t="n">
        <v>549</v>
      </c>
      <c r="H112" s="255" t="n">
        <v>363</v>
      </c>
      <c r="I112" s="255" t="n">
        <v>186</v>
      </c>
      <c r="J112" s="255"/>
      <c r="K112" s="255" t="n">
        <v>55</v>
      </c>
      <c r="L112" s="255" t="n">
        <v>55</v>
      </c>
      <c r="M112" s="255" t="n">
        <v>0</v>
      </c>
      <c r="N112" s="4"/>
      <c r="O112" s="286"/>
      <c r="P112" s="215"/>
      <c r="Q112" s="216"/>
      <c r="R112" s="216"/>
      <c r="S112" s="256"/>
      <c r="T112" s="256"/>
      <c r="U112" s="256"/>
      <c r="V112" s="256"/>
      <c r="W112" s="256"/>
      <c r="X112" s="256"/>
      <c r="Y112" s="256"/>
      <c r="Z112" s="256"/>
      <c r="AA112" s="256"/>
    </row>
    <row r="113" customFormat="false" ht="16.5" hidden="false" customHeight="false" outlineLevel="0" collapsed="false">
      <c r="A113" s="285" t="s">
        <v>515</v>
      </c>
      <c r="B113" s="4" t="s">
        <v>516</v>
      </c>
      <c r="C113" s="255" t="n">
        <v>357</v>
      </c>
      <c r="D113" s="255" t="n">
        <v>357</v>
      </c>
      <c r="E113" s="255" t="n">
        <v>0</v>
      </c>
      <c r="F113" s="255"/>
      <c r="G113" s="255" t="n">
        <v>0</v>
      </c>
      <c r="H113" s="255" t="n">
        <v>0</v>
      </c>
      <c r="I113" s="255" t="n">
        <v>0</v>
      </c>
      <c r="J113" s="255"/>
      <c r="K113" s="255" t="n">
        <v>0</v>
      </c>
      <c r="L113" s="255" t="n">
        <v>0</v>
      </c>
      <c r="M113" s="255" t="n">
        <v>0</v>
      </c>
      <c r="N113" s="4"/>
      <c r="O113" s="286"/>
      <c r="P113" s="215"/>
      <c r="Q113" s="216"/>
      <c r="R113" s="216"/>
      <c r="S113" s="256"/>
      <c r="T113" s="256"/>
      <c r="U113" s="256"/>
      <c r="V113" s="256"/>
      <c r="W113" s="256"/>
      <c r="X113" s="256"/>
      <c r="Y113" s="256"/>
      <c r="Z113" s="256"/>
      <c r="AA113" s="256"/>
    </row>
    <row r="114" customFormat="false" ht="16.5" hidden="false" customHeight="false" outlineLevel="0" collapsed="false">
      <c r="A114" s="285" t="s">
        <v>517</v>
      </c>
      <c r="B114" s="4" t="s">
        <v>518</v>
      </c>
      <c r="C114" s="255" t="n">
        <v>0</v>
      </c>
      <c r="D114" s="255" t="n">
        <v>0</v>
      </c>
      <c r="E114" s="255" t="n">
        <v>0</v>
      </c>
      <c r="F114" s="255"/>
      <c r="G114" s="255" t="n">
        <v>0</v>
      </c>
      <c r="H114" s="255" t="n">
        <v>0</v>
      </c>
      <c r="I114" s="255" t="n">
        <v>0</v>
      </c>
      <c r="J114" s="255"/>
      <c r="K114" s="255" t="n">
        <v>0</v>
      </c>
      <c r="L114" s="255" t="n">
        <v>0</v>
      </c>
      <c r="M114" s="255" t="n">
        <v>0</v>
      </c>
      <c r="N114" s="4"/>
      <c r="O114" s="286"/>
      <c r="P114" s="215"/>
      <c r="Q114" s="216"/>
      <c r="R114" s="216"/>
      <c r="S114" s="256"/>
      <c r="T114" s="256"/>
      <c r="U114" s="256"/>
      <c r="V114" s="256"/>
      <c r="W114" s="256"/>
      <c r="X114" s="256"/>
      <c r="Y114" s="256"/>
      <c r="Z114" s="256"/>
      <c r="AA114" s="256"/>
    </row>
    <row r="115" customFormat="false" ht="16.5" hidden="false" customHeight="false" outlineLevel="0" collapsed="false">
      <c r="A115" s="285"/>
      <c r="B115" s="5" t="s">
        <v>297</v>
      </c>
      <c r="C115" s="250" t="n">
        <v>953617</v>
      </c>
      <c r="D115" s="250" t="n">
        <v>446531</v>
      </c>
      <c r="E115" s="250" t="n">
        <v>507086</v>
      </c>
      <c r="F115" s="250"/>
      <c r="G115" s="250" t="n">
        <v>34586</v>
      </c>
      <c r="H115" s="250" t="n">
        <v>13167</v>
      </c>
      <c r="I115" s="250" t="n">
        <v>21419</v>
      </c>
      <c r="J115" s="250"/>
      <c r="K115" s="250" t="n">
        <v>2943</v>
      </c>
      <c r="L115" s="250" t="n">
        <v>1922</v>
      </c>
      <c r="M115" s="250" t="n">
        <v>1021</v>
      </c>
      <c r="N115" s="4"/>
      <c r="O115" s="286"/>
      <c r="P115" s="215"/>
      <c r="Q115" s="216"/>
      <c r="R115" s="216"/>
      <c r="S115" s="256"/>
      <c r="T115" s="256"/>
      <c r="U115" s="256"/>
      <c r="V115" s="256"/>
      <c r="W115" s="256"/>
      <c r="X115" s="256"/>
      <c r="Y115" s="256"/>
      <c r="Z115" s="256"/>
      <c r="AA115" s="256"/>
    </row>
    <row r="116" customFormat="false" ht="16.5" hidden="false" customHeight="false" outlineLevel="0" collapsed="false">
      <c r="A116" s="285" t="s">
        <v>519</v>
      </c>
      <c r="B116" s="4" t="s">
        <v>520</v>
      </c>
      <c r="C116" s="255" t="n">
        <v>3801</v>
      </c>
      <c r="D116" s="255" t="n">
        <v>1905</v>
      </c>
      <c r="E116" s="255" t="n">
        <v>1896</v>
      </c>
      <c r="F116" s="255"/>
      <c r="G116" s="255" t="n">
        <v>500</v>
      </c>
      <c r="H116" s="255" t="n">
        <v>179</v>
      </c>
      <c r="I116" s="255" t="n">
        <v>321</v>
      </c>
      <c r="J116" s="255"/>
      <c r="K116" s="255" t="n">
        <v>0</v>
      </c>
      <c r="L116" s="255" t="n">
        <v>0</v>
      </c>
      <c r="M116" s="255" t="n">
        <v>0</v>
      </c>
      <c r="N116" s="4"/>
      <c r="O116" s="223"/>
      <c r="P116" s="215"/>
      <c r="Q116" s="216"/>
      <c r="R116" s="216"/>
      <c r="S116" s="217"/>
      <c r="T116" s="217"/>
      <c r="U116" s="217"/>
      <c r="V116" s="217"/>
      <c r="W116" s="217"/>
      <c r="X116" s="217"/>
      <c r="Y116" s="217"/>
      <c r="Z116" s="217"/>
      <c r="AA116" s="217"/>
    </row>
    <row r="117" customFormat="false" ht="16.5" hidden="false" customHeight="false" outlineLevel="0" collapsed="false">
      <c r="A117" s="285" t="s">
        <v>521</v>
      </c>
      <c r="B117" s="4" t="s">
        <v>522</v>
      </c>
      <c r="C117" s="255" t="n">
        <v>0</v>
      </c>
      <c r="D117" s="255" t="n">
        <v>0</v>
      </c>
      <c r="E117" s="255" t="n">
        <v>0</v>
      </c>
      <c r="F117" s="255"/>
      <c r="G117" s="255" t="n">
        <v>239</v>
      </c>
      <c r="H117" s="255" t="n">
        <v>0</v>
      </c>
      <c r="I117" s="255" t="n">
        <v>239</v>
      </c>
      <c r="J117" s="255"/>
      <c r="K117" s="255" t="n">
        <v>0</v>
      </c>
      <c r="L117" s="255" t="n">
        <v>0</v>
      </c>
      <c r="M117" s="255" t="n">
        <v>0</v>
      </c>
      <c r="N117" s="4"/>
      <c r="O117" s="286"/>
      <c r="P117" s="215"/>
      <c r="Q117" s="216"/>
      <c r="R117" s="216"/>
      <c r="S117" s="256"/>
      <c r="T117" s="256"/>
      <c r="U117" s="256"/>
      <c r="V117" s="256"/>
      <c r="W117" s="256"/>
      <c r="X117" s="256"/>
      <c r="Y117" s="256"/>
      <c r="Z117" s="256"/>
      <c r="AA117" s="256"/>
    </row>
    <row r="118" customFormat="false" ht="16.5" hidden="false" customHeight="false" outlineLevel="0" collapsed="false">
      <c r="A118" s="285" t="s">
        <v>523</v>
      </c>
      <c r="B118" s="4" t="s">
        <v>524</v>
      </c>
      <c r="C118" s="255" t="n">
        <v>16245</v>
      </c>
      <c r="D118" s="255" t="n">
        <v>8776</v>
      </c>
      <c r="E118" s="255" t="n">
        <v>7469</v>
      </c>
      <c r="F118" s="255"/>
      <c r="G118" s="255" t="n">
        <v>0</v>
      </c>
      <c r="H118" s="255" t="n">
        <v>0</v>
      </c>
      <c r="I118" s="255" t="n">
        <v>0</v>
      </c>
      <c r="J118" s="255"/>
      <c r="K118" s="255" t="n">
        <v>0</v>
      </c>
      <c r="L118" s="255" t="n">
        <v>0</v>
      </c>
      <c r="M118" s="255" t="n">
        <v>0</v>
      </c>
      <c r="N118" s="4"/>
      <c r="O118" s="286"/>
      <c r="P118" s="215"/>
      <c r="Q118" s="216"/>
      <c r="R118" s="216"/>
      <c r="S118" s="256"/>
      <c r="T118" s="256"/>
      <c r="U118" s="256"/>
      <c r="V118" s="256"/>
      <c r="W118" s="256"/>
      <c r="X118" s="256"/>
      <c r="Y118" s="256"/>
      <c r="Z118" s="256"/>
      <c r="AA118" s="256"/>
    </row>
    <row r="119" customFormat="false" ht="16.5" hidden="false" customHeight="false" outlineLevel="0" collapsed="false">
      <c r="A119" s="285" t="s">
        <v>525</v>
      </c>
      <c r="B119" s="4" t="s">
        <v>526</v>
      </c>
      <c r="C119" s="255" t="n">
        <v>10745</v>
      </c>
      <c r="D119" s="255" t="n">
        <v>3005</v>
      </c>
      <c r="E119" s="255" t="n">
        <v>7740</v>
      </c>
      <c r="F119" s="255"/>
      <c r="G119" s="255" t="n">
        <v>1372</v>
      </c>
      <c r="H119" s="255" t="n">
        <v>86</v>
      </c>
      <c r="I119" s="255" t="n">
        <v>1286</v>
      </c>
      <c r="J119" s="255"/>
      <c r="K119" s="255" t="n">
        <v>0</v>
      </c>
      <c r="L119" s="255" t="n">
        <v>0</v>
      </c>
      <c r="M119" s="255" t="n">
        <v>0</v>
      </c>
      <c r="N119" s="4"/>
      <c r="O119" s="286"/>
      <c r="P119" s="215"/>
      <c r="Q119" s="216"/>
      <c r="R119" s="216"/>
      <c r="S119" s="256"/>
      <c r="T119" s="256"/>
      <c r="U119" s="256"/>
      <c r="V119" s="256"/>
      <c r="W119" s="256"/>
      <c r="X119" s="256"/>
      <c r="Y119" s="256"/>
      <c r="Z119" s="256"/>
      <c r="AA119" s="256"/>
    </row>
    <row r="120" customFormat="false" ht="16.5" hidden="false" customHeight="false" outlineLevel="0" collapsed="false">
      <c r="A120" s="285" t="s">
        <v>527</v>
      </c>
      <c r="B120" s="4" t="s">
        <v>528</v>
      </c>
      <c r="C120" s="255" t="n">
        <v>1335</v>
      </c>
      <c r="D120" s="255" t="n">
        <v>928</v>
      </c>
      <c r="E120" s="255" t="n">
        <v>407</v>
      </c>
      <c r="F120" s="255"/>
      <c r="G120" s="255" t="n">
        <v>31</v>
      </c>
      <c r="H120" s="255" t="n">
        <v>31</v>
      </c>
      <c r="I120" s="255" t="n">
        <v>0</v>
      </c>
      <c r="J120" s="255"/>
      <c r="K120" s="255" t="n">
        <v>0</v>
      </c>
      <c r="L120" s="255" t="n">
        <v>0</v>
      </c>
      <c r="M120" s="255" t="n">
        <v>0</v>
      </c>
      <c r="N120" s="4"/>
      <c r="O120" s="286"/>
      <c r="P120" s="215"/>
      <c r="Q120" s="216"/>
      <c r="R120" s="216"/>
      <c r="S120" s="256"/>
      <c r="T120" s="256"/>
      <c r="U120" s="256"/>
      <c r="V120" s="256"/>
      <c r="W120" s="256"/>
      <c r="X120" s="256"/>
      <c r="Y120" s="256"/>
      <c r="Z120" s="256"/>
      <c r="AA120" s="256"/>
    </row>
    <row r="121" customFormat="false" ht="16.5" hidden="false" customHeight="false" outlineLevel="0" collapsed="false">
      <c r="A121" s="285" t="s">
        <v>529</v>
      </c>
      <c r="B121" s="4" t="s">
        <v>530</v>
      </c>
      <c r="C121" s="255" t="n">
        <v>36414</v>
      </c>
      <c r="D121" s="255" t="n">
        <v>20721</v>
      </c>
      <c r="E121" s="255" t="n">
        <v>15693</v>
      </c>
      <c r="F121" s="255"/>
      <c r="G121" s="255" t="n">
        <v>172</v>
      </c>
      <c r="H121" s="255" t="n">
        <v>161</v>
      </c>
      <c r="I121" s="255" t="n">
        <v>11</v>
      </c>
      <c r="J121" s="255"/>
      <c r="K121" s="255" t="n">
        <v>0</v>
      </c>
      <c r="L121" s="255" t="n">
        <v>0</v>
      </c>
      <c r="M121" s="255" t="n">
        <v>0</v>
      </c>
      <c r="N121" s="4"/>
      <c r="O121" s="286"/>
      <c r="P121" s="215"/>
      <c r="Q121" s="216"/>
      <c r="R121" s="216"/>
      <c r="S121" s="256"/>
      <c r="T121" s="256"/>
      <c r="U121" s="256"/>
      <c r="V121" s="256"/>
      <c r="W121" s="256"/>
      <c r="X121" s="256"/>
      <c r="Y121" s="256"/>
      <c r="Z121" s="256"/>
      <c r="AA121" s="256"/>
    </row>
    <row r="122" customFormat="false" ht="16.5" hidden="false" customHeight="false" outlineLevel="0" collapsed="false">
      <c r="A122" s="285" t="s">
        <v>531</v>
      </c>
      <c r="B122" s="4" t="s">
        <v>532</v>
      </c>
      <c r="C122" s="255" t="n">
        <v>14648</v>
      </c>
      <c r="D122" s="255" t="n">
        <v>6611</v>
      </c>
      <c r="E122" s="255" t="n">
        <v>8037</v>
      </c>
      <c r="F122" s="255"/>
      <c r="G122" s="255" t="n">
        <v>1</v>
      </c>
      <c r="H122" s="255" t="n">
        <v>0</v>
      </c>
      <c r="I122" s="255" t="n">
        <v>1</v>
      </c>
      <c r="J122" s="255"/>
      <c r="K122" s="255" t="n">
        <v>0</v>
      </c>
      <c r="L122" s="255" t="n">
        <v>0</v>
      </c>
      <c r="M122" s="255" t="n">
        <v>0</v>
      </c>
      <c r="N122" s="4"/>
      <c r="O122" s="286"/>
      <c r="P122" s="215"/>
      <c r="Q122" s="216"/>
      <c r="R122" s="216"/>
      <c r="S122" s="256"/>
      <c r="T122" s="256"/>
      <c r="U122" s="256"/>
      <c r="V122" s="256"/>
      <c r="W122" s="256"/>
      <c r="X122" s="256"/>
      <c r="Y122" s="256"/>
      <c r="Z122" s="256"/>
      <c r="AA122" s="256"/>
    </row>
    <row r="123" customFormat="false" ht="16.5" hidden="false" customHeight="false" outlineLevel="0" collapsed="false">
      <c r="A123" s="285" t="s">
        <v>533</v>
      </c>
      <c r="B123" s="4" t="s">
        <v>534</v>
      </c>
      <c r="C123" s="255" t="n">
        <v>3176</v>
      </c>
      <c r="D123" s="255" t="n">
        <v>2407</v>
      </c>
      <c r="E123" s="255" t="n">
        <v>769</v>
      </c>
      <c r="F123" s="255"/>
      <c r="G123" s="255" t="n">
        <v>0</v>
      </c>
      <c r="H123" s="255" t="n">
        <v>0</v>
      </c>
      <c r="I123" s="255" t="n">
        <v>0</v>
      </c>
      <c r="J123" s="255"/>
      <c r="K123" s="255" t="n">
        <v>0</v>
      </c>
      <c r="L123" s="255" t="n">
        <v>0</v>
      </c>
      <c r="M123" s="255" t="n">
        <v>0</v>
      </c>
      <c r="N123" s="4"/>
      <c r="O123" s="286"/>
      <c r="P123" s="215"/>
      <c r="Q123" s="216"/>
      <c r="R123" s="216"/>
      <c r="S123" s="256"/>
      <c r="T123" s="256"/>
      <c r="U123" s="256"/>
      <c r="V123" s="256"/>
      <c r="W123" s="256"/>
      <c r="X123" s="256"/>
      <c r="Y123" s="256"/>
      <c r="Z123" s="256"/>
      <c r="AA123" s="256"/>
    </row>
    <row r="124" customFormat="false" ht="16.5" hidden="false" customHeight="false" outlineLevel="0" collapsed="false">
      <c r="A124" s="285" t="s">
        <v>535</v>
      </c>
      <c r="B124" s="4" t="s">
        <v>536</v>
      </c>
      <c r="C124" s="255" t="n">
        <v>5195</v>
      </c>
      <c r="D124" s="255" t="n">
        <v>3932</v>
      </c>
      <c r="E124" s="255" t="n">
        <v>1263</v>
      </c>
      <c r="F124" s="255"/>
      <c r="G124" s="255" t="n">
        <v>411</v>
      </c>
      <c r="H124" s="255" t="n">
        <v>0</v>
      </c>
      <c r="I124" s="255" t="n">
        <v>411</v>
      </c>
      <c r="J124" s="255"/>
      <c r="K124" s="255" t="n">
        <v>399</v>
      </c>
      <c r="L124" s="255" t="n">
        <v>33</v>
      </c>
      <c r="M124" s="255" t="n">
        <v>366</v>
      </c>
      <c r="N124" s="4"/>
      <c r="O124" s="286"/>
      <c r="P124" s="215"/>
      <c r="Q124" s="216"/>
      <c r="R124" s="216"/>
      <c r="S124" s="256"/>
      <c r="T124" s="256"/>
      <c r="U124" s="256"/>
      <c r="V124" s="256"/>
      <c r="W124" s="256"/>
      <c r="X124" s="256"/>
      <c r="Y124" s="256"/>
      <c r="Z124" s="256"/>
      <c r="AA124" s="256"/>
    </row>
    <row r="125" customFormat="false" ht="16.5" hidden="false" customHeight="false" outlineLevel="0" collapsed="false">
      <c r="A125" s="285" t="s">
        <v>537</v>
      </c>
      <c r="B125" s="4" t="s">
        <v>538</v>
      </c>
      <c r="C125" s="255" t="n">
        <v>1983</v>
      </c>
      <c r="D125" s="255" t="n">
        <v>821</v>
      </c>
      <c r="E125" s="255" t="n">
        <v>1162</v>
      </c>
      <c r="F125" s="255"/>
      <c r="G125" s="255" t="n">
        <v>0</v>
      </c>
      <c r="H125" s="255" t="n">
        <v>0</v>
      </c>
      <c r="I125" s="255" t="n">
        <v>0</v>
      </c>
      <c r="J125" s="255"/>
      <c r="K125" s="255" t="n">
        <v>0</v>
      </c>
      <c r="L125" s="255" t="n">
        <v>0</v>
      </c>
      <c r="M125" s="255" t="n">
        <v>0</v>
      </c>
      <c r="N125" s="4"/>
      <c r="O125" s="286"/>
      <c r="P125" s="215"/>
      <c r="Q125" s="216"/>
      <c r="R125" s="216"/>
      <c r="S125" s="256"/>
      <c r="T125" s="256"/>
      <c r="U125" s="256"/>
      <c r="V125" s="256"/>
      <c r="W125" s="256"/>
      <c r="X125" s="256"/>
      <c r="Y125" s="256"/>
      <c r="Z125" s="256"/>
      <c r="AA125" s="256"/>
    </row>
    <row r="126" customFormat="false" ht="16.5" hidden="false" customHeight="false" outlineLevel="0" collapsed="false">
      <c r="A126" s="285" t="s">
        <v>539</v>
      </c>
      <c r="B126" s="4" t="s">
        <v>540</v>
      </c>
      <c r="C126" s="255" t="n">
        <v>1576</v>
      </c>
      <c r="D126" s="255" t="n">
        <v>1017</v>
      </c>
      <c r="E126" s="255" t="n">
        <v>559</v>
      </c>
      <c r="F126" s="255"/>
      <c r="G126" s="255" t="n">
        <v>0</v>
      </c>
      <c r="H126" s="255" t="n">
        <v>0</v>
      </c>
      <c r="I126" s="255" t="n">
        <v>0</v>
      </c>
      <c r="J126" s="255"/>
      <c r="K126" s="255" t="n">
        <v>0</v>
      </c>
      <c r="L126" s="255" t="n">
        <v>0</v>
      </c>
      <c r="M126" s="255" t="n">
        <v>0</v>
      </c>
      <c r="N126" s="4"/>
      <c r="O126" s="286"/>
      <c r="P126" s="215"/>
      <c r="Q126" s="216"/>
      <c r="R126" s="216"/>
      <c r="S126" s="256"/>
      <c r="T126" s="256"/>
      <c r="U126" s="256"/>
      <c r="V126" s="256"/>
      <c r="W126" s="256"/>
      <c r="X126" s="256"/>
      <c r="Y126" s="256"/>
      <c r="Z126" s="256"/>
      <c r="AA126" s="256"/>
    </row>
    <row r="127" customFormat="false" ht="16.5" hidden="false" customHeight="false" outlineLevel="0" collapsed="false">
      <c r="A127" s="285" t="s">
        <v>541</v>
      </c>
      <c r="B127" s="4" t="s">
        <v>542</v>
      </c>
      <c r="C127" s="255" t="n">
        <v>6528</v>
      </c>
      <c r="D127" s="255" t="n">
        <v>3140</v>
      </c>
      <c r="E127" s="255" t="n">
        <v>3388</v>
      </c>
      <c r="F127" s="255"/>
      <c r="G127" s="255" t="n">
        <v>197</v>
      </c>
      <c r="H127" s="255" t="n">
        <v>11</v>
      </c>
      <c r="I127" s="255" t="n">
        <v>186</v>
      </c>
      <c r="J127" s="255"/>
      <c r="K127" s="255" t="n">
        <v>0</v>
      </c>
      <c r="L127" s="255" t="n">
        <v>0</v>
      </c>
      <c r="M127" s="255" t="n">
        <v>0</v>
      </c>
      <c r="N127" s="4"/>
      <c r="O127" s="286"/>
      <c r="P127" s="215"/>
      <c r="Q127" s="216"/>
      <c r="R127" s="216"/>
      <c r="S127" s="256"/>
      <c r="T127" s="256"/>
      <c r="U127" s="256"/>
      <c r="V127" s="256"/>
      <c r="W127" s="256"/>
      <c r="X127" s="256"/>
      <c r="Y127" s="256"/>
      <c r="Z127" s="256"/>
      <c r="AA127" s="256"/>
    </row>
    <row r="128" customFormat="false" ht="16.5" hidden="false" customHeight="false" outlineLevel="0" collapsed="false">
      <c r="A128" s="285" t="s">
        <v>543</v>
      </c>
      <c r="B128" s="4" t="s">
        <v>544</v>
      </c>
      <c r="C128" s="255" t="n">
        <v>25352</v>
      </c>
      <c r="D128" s="255" t="n">
        <v>12674</v>
      </c>
      <c r="E128" s="255" t="n">
        <v>12678</v>
      </c>
      <c r="F128" s="255"/>
      <c r="G128" s="255" t="n">
        <v>0</v>
      </c>
      <c r="H128" s="255" t="n">
        <v>0</v>
      </c>
      <c r="I128" s="255" t="n">
        <v>0</v>
      </c>
      <c r="J128" s="255"/>
      <c r="K128" s="255" t="n">
        <v>0</v>
      </c>
      <c r="L128" s="255" t="n">
        <v>0</v>
      </c>
      <c r="M128" s="255" t="n">
        <v>0</v>
      </c>
      <c r="N128" s="4"/>
      <c r="O128" s="286"/>
      <c r="P128" s="215"/>
      <c r="Q128" s="216"/>
      <c r="R128" s="216"/>
      <c r="S128" s="256"/>
      <c r="T128" s="256"/>
      <c r="U128" s="256"/>
      <c r="V128" s="256"/>
      <c r="W128" s="256"/>
      <c r="X128" s="256"/>
      <c r="Y128" s="256"/>
      <c r="Z128" s="256"/>
      <c r="AA128" s="256"/>
    </row>
    <row r="129" customFormat="false" ht="16.5" hidden="false" customHeight="false" outlineLevel="0" collapsed="false">
      <c r="A129" s="285" t="s">
        <v>545</v>
      </c>
      <c r="B129" s="4" t="s">
        <v>546</v>
      </c>
      <c r="C129" s="255" t="n">
        <v>32115</v>
      </c>
      <c r="D129" s="255" t="n">
        <v>14422</v>
      </c>
      <c r="E129" s="255" t="n">
        <v>17693</v>
      </c>
      <c r="F129" s="255"/>
      <c r="G129" s="255" t="n">
        <v>1220</v>
      </c>
      <c r="H129" s="255" t="n">
        <v>697</v>
      </c>
      <c r="I129" s="255" t="n">
        <v>523</v>
      </c>
      <c r="J129" s="255"/>
      <c r="K129" s="255" t="n">
        <v>0</v>
      </c>
      <c r="L129" s="255" t="n">
        <v>0</v>
      </c>
      <c r="M129" s="255" t="n">
        <v>0</v>
      </c>
      <c r="N129" s="4"/>
      <c r="O129" s="286"/>
      <c r="P129" s="215"/>
      <c r="Q129" s="216"/>
      <c r="R129" s="216"/>
      <c r="S129" s="256"/>
      <c r="T129" s="256"/>
      <c r="U129" s="256"/>
      <c r="V129" s="256"/>
      <c r="W129" s="256"/>
      <c r="X129" s="256"/>
      <c r="Y129" s="256"/>
      <c r="Z129" s="256"/>
      <c r="AA129" s="256"/>
    </row>
    <row r="130" customFormat="false" ht="16.5" hidden="false" customHeight="false" outlineLevel="0" collapsed="false">
      <c r="A130" s="285" t="s">
        <v>547</v>
      </c>
      <c r="B130" s="4" t="s">
        <v>548</v>
      </c>
      <c r="C130" s="255" t="n">
        <v>3156</v>
      </c>
      <c r="D130" s="255" t="n">
        <v>1326</v>
      </c>
      <c r="E130" s="255" t="n">
        <v>1830</v>
      </c>
      <c r="F130" s="255"/>
      <c r="G130" s="255" t="n">
        <v>138</v>
      </c>
      <c r="H130" s="255" t="n">
        <v>138</v>
      </c>
      <c r="I130" s="255" t="n">
        <v>0</v>
      </c>
      <c r="J130" s="255"/>
      <c r="K130" s="255" t="n">
        <v>699</v>
      </c>
      <c r="L130" s="255" t="n">
        <v>699</v>
      </c>
      <c r="M130" s="255" t="n">
        <v>0</v>
      </c>
      <c r="N130" s="4"/>
      <c r="O130" s="286"/>
      <c r="P130" s="215"/>
      <c r="Q130" s="216"/>
      <c r="R130" s="216"/>
      <c r="S130" s="256"/>
      <c r="T130" s="256"/>
      <c r="U130" s="256"/>
      <c r="V130" s="256"/>
      <c r="W130" s="256"/>
      <c r="X130" s="256"/>
      <c r="Y130" s="256"/>
      <c r="Z130" s="256"/>
      <c r="AA130" s="256"/>
    </row>
    <row r="131" customFormat="false" ht="16.5" hidden="false" customHeight="false" outlineLevel="0" collapsed="false">
      <c r="A131" s="285" t="s">
        <v>549</v>
      </c>
      <c r="B131" s="4" t="s">
        <v>550</v>
      </c>
      <c r="C131" s="255" t="n">
        <v>88611</v>
      </c>
      <c r="D131" s="255" t="n">
        <v>46791</v>
      </c>
      <c r="E131" s="255" t="n">
        <v>41820</v>
      </c>
      <c r="F131" s="255"/>
      <c r="G131" s="255" t="n">
        <v>18219</v>
      </c>
      <c r="H131" s="255" t="n">
        <v>6746</v>
      </c>
      <c r="I131" s="255" t="n">
        <v>11473</v>
      </c>
      <c r="J131" s="255"/>
      <c r="K131" s="255" t="n">
        <v>583</v>
      </c>
      <c r="L131" s="255" t="n">
        <v>32</v>
      </c>
      <c r="M131" s="255" t="n">
        <v>551</v>
      </c>
      <c r="N131" s="4"/>
      <c r="O131" s="286"/>
      <c r="P131" s="215"/>
      <c r="Q131" s="216"/>
      <c r="R131" s="216"/>
      <c r="S131" s="256"/>
      <c r="T131" s="256"/>
      <c r="U131" s="256"/>
      <c r="V131" s="256"/>
      <c r="W131" s="256"/>
      <c r="X131" s="256"/>
      <c r="Y131" s="256"/>
      <c r="Z131" s="256"/>
      <c r="AA131" s="256"/>
    </row>
    <row r="132" customFormat="false" ht="16.5" hidden="false" customHeight="false" outlineLevel="0" collapsed="false">
      <c r="A132" s="285" t="s">
        <v>551</v>
      </c>
      <c r="B132" s="4" t="s">
        <v>552</v>
      </c>
      <c r="C132" s="255" t="n">
        <v>637066</v>
      </c>
      <c r="D132" s="255" t="n">
        <v>284460</v>
      </c>
      <c r="E132" s="255" t="n">
        <v>352606</v>
      </c>
      <c r="F132" s="255"/>
      <c r="G132" s="255" t="n">
        <v>6080</v>
      </c>
      <c r="H132" s="255" t="n">
        <v>2223</v>
      </c>
      <c r="I132" s="255" t="n">
        <v>3857</v>
      </c>
      <c r="J132" s="255"/>
      <c r="K132" s="255" t="n">
        <v>530</v>
      </c>
      <c r="L132" s="255" t="n">
        <v>426</v>
      </c>
      <c r="M132" s="255" t="n">
        <v>104</v>
      </c>
      <c r="N132" s="4"/>
      <c r="O132" s="286"/>
      <c r="P132" s="215"/>
      <c r="Q132" s="216"/>
      <c r="R132" s="216"/>
      <c r="S132" s="256"/>
      <c r="T132" s="256"/>
      <c r="U132" s="256"/>
      <c r="V132" s="256"/>
      <c r="W132" s="256"/>
      <c r="X132" s="256"/>
      <c r="Y132" s="256"/>
      <c r="Z132" s="256"/>
      <c r="AA132" s="256"/>
    </row>
    <row r="133" customFormat="false" ht="16.5" hidden="false" customHeight="false" outlineLevel="0" collapsed="false">
      <c r="A133" s="285" t="s">
        <v>553</v>
      </c>
      <c r="B133" s="4" t="s">
        <v>554</v>
      </c>
      <c r="C133" s="255" t="n">
        <v>3353</v>
      </c>
      <c r="D133" s="255" t="n">
        <v>1380</v>
      </c>
      <c r="E133" s="255" t="n">
        <v>1973</v>
      </c>
      <c r="F133" s="255"/>
      <c r="G133" s="255" t="n">
        <v>2424</v>
      </c>
      <c r="H133" s="255" t="n">
        <v>1403</v>
      </c>
      <c r="I133" s="255" t="n">
        <v>1021</v>
      </c>
      <c r="J133" s="255"/>
      <c r="K133" s="255" t="n">
        <v>0</v>
      </c>
      <c r="L133" s="255" t="n">
        <v>0</v>
      </c>
      <c r="M133" s="255" t="n">
        <v>0</v>
      </c>
      <c r="N133" s="4"/>
      <c r="O133" s="286"/>
      <c r="P133" s="215"/>
      <c r="Q133" s="216"/>
      <c r="R133" s="216"/>
      <c r="S133" s="256"/>
      <c r="T133" s="256"/>
      <c r="U133" s="256"/>
      <c r="V133" s="256"/>
      <c r="W133" s="256"/>
      <c r="X133" s="256"/>
      <c r="Y133" s="256"/>
      <c r="Z133" s="256"/>
      <c r="AA133" s="256"/>
    </row>
    <row r="134" customFormat="false" ht="16.5" hidden="false" customHeight="false" outlineLevel="0" collapsed="false">
      <c r="A134" s="285" t="s">
        <v>555</v>
      </c>
      <c r="B134" s="4" t="s">
        <v>556</v>
      </c>
      <c r="C134" s="255" t="n">
        <v>2994</v>
      </c>
      <c r="D134" s="255" t="n">
        <v>1392</v>
      </c>
      <c r="E134" s="255" t="n">
        <v>1602</v>
      </c>
      <c r="F134" s="255"/>
      <c r="G134" s="255" t="n">
        <v>0</v>
      </c>
      <c r="H134" s="255" t="n">
        <v>0</v>
      </c>
      <c r="I134" s="255" t="n">
        <v>0</v>
      </c>
      <c r="J134" s="255"/>
      <c r="K134" s="255" t="n">
        <v>0</v>
      </c>
      <c r="L134" s="255" t="n">
        <v>0</v>
      </c>
      <c r="M134" s="255" t="n">
        <v>0</v>
      </c>
      <c r="N134" s="4"/>
      <c r="O134" s="286"/>
      <c r="P134" s="215"/>
      <c r="Q134" s="216"/>
      <c r="R134" s="216"/>
      <c r="S134" s="256"/>
      <c r="T134" s="256"/>
      <c r="U134" s="256"/>
      <c r="V134" s="256"/>
      <c r="W134" s="256"/>
      <c r="X134" s="256"/>
      <c r="Y134" s="256"/>
      <c r="Z134" s="256"/>
      <c r="AA134" s="256"/>
    </row>
    <row r="135" customFormat="false" ht="16.5" hidden="false" customHeight="false" outlineLevel="0" collapsed="false">
      <c r="A135" s="285" t="s">
        <v>557</v>
      </c>
      <c r="B135" s="4" t="s">
        <v>558</v>
      </c>
      <c r="C135" s="255" t="n">
        <v>1653</v>
      </c>
      <c r="D135" s="255" t="n">
        <v>555</v>
      </c>
      <c r="E135" s="255" t="n">
        <v>1098</v>
      </c>
      <c r="F135" s="255"/>
      <c r="G135" s="255" t="n">
        <v>28</v>
      </c>
      <c r="H135" s="255" t="n">
        <v>20</v>
      </c>
      <c r="I135" s="255" t="n">
        <v>8</v>
      </c>
      <c r="J135" s="255"/>
      <c r="K135" s="255" t="n">
        <v>0</v>
      </c>
      <c r="L135" s="255" t="n">
        <v>0</v>
      </c>
      <c r="M135" s="255" t="n">
        <v>0</v>
      </c>
      <c r="N135" s="4"/>
      <c r="O135" s="286"/>
      <c r="P135" s="215"/>
      <c r="Q135" s="216"/>
      <c r="R135" s="216"/>
      <c r="S135" s="256"/>
      <c r="T135" s="256"/>
      <c r="U135" s="256"/>
      <c r="V135" s="256"/>
      <c r="W135" s="256"/>
      <c r="X135" s="256"/>
      <c r="Y135" s="256"/>
      <c r="Z135" s="256"/>
      <c r="AA135" s="256"/>
    </row>
    <row r="136" customFormat="false" ht="16.5" hidden="false" customHeight="false" outlineLevel="0" collapsed="false">
      <c r="A136" s="285" t="s">
        <v>559</v>
      </c>
      <c r="B136" s="4" t="s">
        <v>560</v>
      </c>
      <c r="C136" s="255" t="n">
        <v>4780</v>
      </c>
      <c r="D136" s="255" t="n">
        <v>1406</v>
      </c>
      <c r="E136" s="255" t="n">
        <v>3374</v>
      </c>
      <c r="F136" s="255"/>
      <c r="G136" s="255" t="n">
        <v>402</v>
      </c>
      <c r="H136" s="255" t="n">
        <v>0</v>
      </c>
      <c r="I136" s="255" t="n">
        <v>402</v>
      </c>
      <c r="J136" s="255"/>
      <c r="K136" s="255" t="n">
        <v>0</v>
      </c>
      <c r="L136" s="255" t="n">
        <v>0</v>
      </c>
      <c r="M136" s="255" t="n">
        <v>0</v>
      </c>
      <c r="N136" s="4"/>
      <c r="O136" s="286"/>
      <c r="P136" s="215"/>
      <c r="Q136" s="216"/>
      <c r="R136" s="216"/>
      <c r="S136" s="256"/>
      <c r="T136" s="256"/>
      <c r="U136" s="256"/>
      <c r="V136" s="256"/>
      <c r="W136" s="256"/>
      <c r="X136" s="256"/>
      <c r="Y136" s="256"/>
      <c r="Z136" s="256"/>
      <c r="AA136" s="256"/>
    </row>
    <row r="137" customFormat="false" ht="16.5" hidden="false" customHeight="false" outlineLevel="0" collapsed="false">
      <c r="A137" s="285" t="s">
        <v>561</v>
      </c>
      <c r="B137" s="4" t="s">
        <v>562</v>
      </c>
      <c r="C137" s="255" t="n">
        <v>0</v>
      </c>
      <c r="D137" s="255" t="n">
        <v>0</v>
      </c>
      <c r="E137" s="255" t="n">
        <v>0</v>
      </c>
      <c r="F137" s="255"/>
      <c r="G137" s="255" t="n">
        <v>1234</v>
      </c>
      <c r="H137" s="255" t="n">
        <v>640</v>
      </c>
      <c r="I137" s="255" t="n">
        <v>594</v>
      </c>
      <c r="J137" s="255"/>
      <c r="K137" s="255" t="n">
        <v>0</v>
      </c>
      <c r="L137" s="255" t="n">
        <v>0</v>
      </c>
      <c r="M137" s="255" t="n">
        <v>0</v>
      </c>
      <c r="N137" s="4"/>
      <c r="O137" s="286"/>
      <c r="P137" s="215"/>
      <c r="Q137" s="216"/>
      <c r="R137" s="216"/>
      <c r="S137" s="256"/>
      <c r="T137" s="256"/>
      <c r="U137" s="256"/>
      <c r="V137" s="256"/>
      <c r="W137" s="256"/>
      <c r="X137" s="256"/>
      <c r="Y137" s="256"/>
      <c r="Z137" s="256"/>
      <c r="AA137" s="256"/>
    </row>
    <row r="138" customFormat="false" ht="16.5" hidden="false" customHeight="false" outlineLevel="0" collapsed="false">
      <c r="A138" s="285" t="s">
        <v>563</v>
      </c>
      <c r="B138" s="4" t="s">
        <v>564</v>
      </c>
      <c r="C138" s="255" t="n">
        <v>121</v>
      </c>
      <c r="D138" s="255" t="n">
        <v>121</v>
      </c>
      <c r="E138" s="255" t="n">
        <v>0</v>
      </c>
      <c r="F138" s="255"/>
      <c r="G138" s="255" t="n">
        <v>0</v>
      </c>
      <c r="H138" s="255" t="n">
        <v>0</v>
      </c>
      <c r="I138" s="255" t="n">
        <v>0</v>
      </c>
      <c r="J138" s="255"/>
      <c r="K138" s="255" t="n">
        <v>0</v>
      </c>
      <c r="L138" s="255" t="n">
        <v>0</v>
      </c>
      <c r="M138" s="255" t="n">
        <v>0</v>
      </c>
      <c r="N138" s="4"/>
      <c r="O138" s="286"/>
      <c r="P138" s="215"/>
      <c r="Q138" s="216"/>
      <c r="R138" s="216"/>
      <c r="S138" s="256"/>
      <c r="T138" s="256"/>
      <c r="U138" s="256"/>
      <c r="V138" s="256"/>
      <c r="W138" s="256"/>
      <c r="X138" s="256"/>
      <c r="Y138" s="256"/>
      <c r="Z138" s="256"/>
      <c r="AA138" s="256"/>
    </row>
    <row r="139" customFormat="false" ht="16.5" hidden="false" customHeight="false" outlineLevel="0" collapsed="false">
      <c r="A139" s="285" t="s">
        <v>565</v>
      </c>
      <c r="B139" s="4" t="s">
        <v>566</v>
      </c>
      <c r="C139" s="255" t="n">
        <v>9497</v>
      </c>
      <c r="D139" s="255" t="n">
        <v>6230</v>
      </c>
      <c r="E139" s="255" t="n">
        <v>3267</v>
      </c>
      <c r="F139" s="255"/>
      <c r="G139" s="255" t="n">
        <v>668</v>
      </c>
      <c r="H139" s="255" t="n">
        <v>34</v>
      </c>
      <c r="I139" s="255" t="n">
        <v>634</v>
      </c>
      <c r="J139" s="255"/>
      <c r="K139" s="255" t="n">
        <v>0</v>
      </c>
      <c r="L139" s="255" t="n">
        <v>0</v>
      </c>
      <c r="M139" s="255" t="n">
        <v>0</v>
      </c>
      <c r="N139" s="4"/>
      <c r="O139" s="286"/>
      <c r="P139" s="215"/>
      <c r="Q139" s="216"/>
      <c r="R139" s="216"/>
      <c r="S139" s="256"/>
      <c r="T139" s="256"/>
      <c r="U139" s="256"/>
      <c r="V139" s="256"/>
      <c r="W139" s="256"/>
      <c r="X139" s="256"/>
      <c r="Y139" s="256"/>
      <c r="Z139" s="256"/>
      <c r="AA139" s="256"/>
    </row>
    <row r="140" customFormat="false" ht="16.5" hidden="false" customHeight="false" outlineLevel="0" collapsed="false">
      <c r="A140" s="285" t="s">
        <v>567</v>
      </c>
      <c r="B140" s="4" t="s">
        <v>568</v>
      </c>
      <c r="C140" s="255" t="n">
        <v>9862</v>
      </c>
      <c r="D140" s="255" t="n">
        <v>5050</v>
      </c>
      <c r="E140" s="255" t="n">
        <v>4812</v>
      </c>
      <c r="F140" s="255"/>
      <c r="G140" s="255" t="n">
        <v>10</v>
      </c>
      <c r="H140" s="255" t="n">
        <v>10</v>
      </c>
      <c r="I140" s="255" t="n">
        <v>0</v>
      </c>
      <c r="J140" s="255"/>
      <c r="K140" s="255" t="n">
        <v>0</v>
      </c>
      <c r="L140" s="255" t="n">
        <v>0</v>
      </c>
      <c r="M140" s="255" t="n">
        <v>0</v>
      </c>
      <c r="N140" s="4"/>
      <c r="O140" s="286"/>
      <c r="P140" s="215"/>
      <c r="Q140" s="216"/>
      <c r="R140" s="216"/>
      <c r="S140" s="256"/>
      <c r="T140" s="256"/>
      <c r="U140" s="256"/>
      <c r="V140" s="256"/>
      <c r="W140" s="256"/>
      <c r="X140" s="256"/>
      <c r="Y140" s="256"/>
      <c r="Z140" s="256"/>
      <c r="AA140" s="256"/>
    </row>
    <row r="141" customFormat="false" ht="16.5" hidden="false" customHeight="false" outlineLevel="0" collapsed="false">
      <c r="A141" s="285" t="s">
        <v>569</v>
      </c>
      <c r="B141" s="4" t="s">
        <v>570</v>
      </c>
      <c r="C141" s="255" t="n">
        <v>18</v>
      </c>
      <c r="D141" s="255" t="n">
        <v>18</v>
      </c>
      <c r="E141" s="255" t="n">
        <v>0</v>
      </c>
      <c r="F141" s="255"/>
      <c r="G141" s="255" t="n">
        <v>265</v>
      </c>
      <c r="H141" s="255" t="n">
        <v>265</v>
      </c>
      <c r="I141" s="255" t="n">
        <v>0</v>
      </c>
      <c r="J141" s="255"/>
      <c r="K141" s="255" t="n">
        <v>0</v>
      </c>
      <c r="L141" s="255" t="n">
        <v>0</v>
      </c>
      <c r="M141" s="255" t="n">
        <v>0</v>
      </c>
      <c r="N141" s="4"/>
      <c r="O141" s="286"/>
      <c r="P141" s="215"/>
      <c r="Q141" s="216"/>
      <c r="R141" s="216"/>
      <c r="S141" s="256"/>
      <c r="T141" s="256"/>
      <c r="U141" s="256"/>
      <c r="V141" s="256"/>
      <c r="W141" s="256"/>
      <c r="X141" s="256"/>
      <c r="Y141" s="256"/>
      <c r="Z141" s="256"/>
      <c r="AA141" s="256"/>
    </row>
    <row r="142" customFormat="false" ht="16.5" hidden="false" customHeight="false" outlineLevel="0" collapsed="false">
      <c r="A142" s="285" t="s">
        <v>571</v>
      </c>
      <c r="B142" s="4" t="s">
        <v>572</v>
      </c>
      <c r="C142" s="255" t="n">
        <v>1745</v>
      </c>
      <c r="D142" s="255" t="n">
        <v>1635</v>
      </c>
      <c r="E142" s="255" t="n">
        <v>110</v>
      </c>
      <c r="F142" s="255"/>
      <c r="G142" s="255" t="n">
        <v>164</v>
      </c>
      <c r="H142" s="255" t="n">
        <v>82</v>
      </c>
      <c r="I142" s="255" t="n">
        <v>82</v>
      </c>
      <c r="J142" s="255"/>
      <c r="K142" s="255" t="n">
        <v>732</v>
      </c>
      <c r="L142" s="255" t="n">
        <v>732</v>
      </c>
      <c r="M142" s="255" t="n">
        <v>0</v>
      </c>
      <c r="N142" s="4"/>
      <c r="O142" s="286"/>
      <c r="P142" s="215"/>
      <c r="Q142" s="216"/>
      <c r="R142" s="216"/>
      <c r="S142" s="256"/>
      <c r="T142" s="256"/>
      <c r="U142" s="256"/>
      <c r="V142" s="256"/>
      <c r="W142" s="256"/>
      <c r="X142" s="256"/>
      <c r="Y142" s="256"/>
      <c r="Z142" s="256"/>
      <c r="AA142" s="256"/>
    </row>
    <row r="143" customFormat="false" ht="16.5" hidden="false" customHeight="false" outlineLevel="0" collapsed="false">
      <c r="A143" s="285" t="s">
        <v>573</v>
      </c>
      <c r="B143" s="4" t="s">
        <v>574</v>
      </c>
      <c r="C143" s="255" t="n">
        <v>227</v>
      </c>
      <c r="D143" s="255" t="n">
        <v>227</v>
      </c>
      <c r="E143" s="255" t="n">
        <v>0</v>
      </c>
      <c r="F143" s="255"/>
      <c r="G143" s="255" t="n">
        <v>523</v>
      </c>
      <c r="H143" s="255" t="n">
        <v>211</v>
      </c>
      <c r="I143" s="255" t="n">
        <v>312</v>
      </c>
      <c r="J143" s="255"/>
      <c r="K143" s="255" t="n">
        <v>0</v>
      </c>
      <c r="L143" s="255" t="n">
        <v>0</v>
      </c>
      <c r="M143" s="255" t="n">
        <v>0</v>
      </c>
      <c r="N143" s="4"/>
      <c r="O143" s="286"/>
      <c r="P143" s="215"/>
      <c r="Q143" s="216"/>
      <c r="R143" s="216"/>
      <c r="S143" s="256"/>
      <c r="T143" s="256"/>
      <c r="U143" s="256"/>
      <c r="V143" s="256"/>
      <c r="W143" s="256"/>
      <c r="X143" s="256"/>
      <c r="Y143" s="256"/>
      <c r="Z143" s="256"/>
      <c r="AA143" s="256"/>
    </row>
    <row r="144" customFormat="false" ht="16.5" hidden="false" customHeight="false" outlineLevel="0" collapsed="false">
      <c r="A144" s="285" t="s">
        <v>575</v>
      </c>
      <c r="B144" s="4" t="s">
        <v>576</v>
      </c>
      <c r="C144" s="255" t="n">
        <v>16469</v>
      </c>
      <c r="D144" s="255" t="n">
        <v>7953</v>
      </c>
      <c r="E144" s="255" t="n">
        <v>8516</v>
      </c>
      <c r="F144" s="255"/>
      <c r="G144" s="255" t="n">
        <v>230</v>
      </c>
      <c r="H144" s="255" t="n">
        <v>230</v>
      </c>
      <c r="I144" s="255" t="n">
        <v>0</v>
      </c>
      <c r="J144" s="255"/>
      <c r="K144" s="255" t="n">
        <v>0</v>
      </c>
      <c r="L144" s="255" t="n">
        <v>0</v>
      </c>
      <c r="M144" s="255" t="n">
        <v>0</v>
      </c>
      <c r="N144" s="4"/>
      <c r="O144" s="286"/>
      <c r="P144" s="215"/>
      <c r="Q144" s="216"/>
      <c r="R144" s="216"/>
      <c r="S144" s="256"/>
      <c r="T144" s="256"/>
      <c r="U144" s="256"/>
      <c r="V144" s="256"/>
      <c r="W144" s="256"/>
      <c r="X144" s="256"/>
      <c r="Y144" s="256"/>
      <c r="Z144" s="256"/>
      <c r="AA144" s="256"/>
    </row>
    <row r="145" customFormat="false" ht="16.5" hidden="false" customHeight="false" outlineLevel="0" collapsed="false">
      <c r="A145" s="285" t="s">
        <v>577</v>
      </c>
      <c r="B145" s="4" t="s">
        <v>578</v>
      </c>
      <c r="C145" s="255" t="n">
        <v>2533</v>
      </c>
      <c r="D145" s="255" t="n">
        <v>2533</v>
      </c>
      <c r="E145" s="255" t="n">
        <v>0</v>
      </c>
      <c r="F145" s="255"/>
      <c r="G145" s="255" t="n">
        <v>0</v>
      </c>
      <c r="H145" s="255" t="n">
        <v>0</v>
      </c>
      <c r="I145" s="255" t="n">
        <v>0</v>
      </c>
      <c r="J145" s="255"/>
      <c r="K145" s="255" t="n">
        <v>0</v>
      </c>
      <c r="L145" s="255" t="n">
        <v>0</v>
      </c>
      <c r="M145" s="255" t="n">
        <v>0</v>
      </c>
      <c r="N145" s="4"/>
      <c r="O145" s="286"/>
      <c r="P145" s="215"/>
      <c r="Q145" s="216"/>
      <c r="R145" s="216"/>
      <c r="S145" s="256"/>
      <c r="T145" s="256"/>
      <c r="U145" s="256"/>
      <c r="V145" s="256"/>
      <c r="W145" s="256"/>
      <c r="X145" s="256"/>
      <c r="Y145" s="256"/>
      <c r="Z145" s="256"/>
      <c r="AA145" s="256"/>
    </row>
    <row r="146" customFormat="false" ht="16.5" hidden="false" customHeight="false" outlineLevel="0" collapsed="false">
      <c r="A146" s="285" t="s">
        <v>579</v>
      </c>
      <c r="B146" s="4" t="s">
        <v>580</v>
      </c>
      <c r="C146" s="255" t="n">
        <v>9404</v>
      </c>
      <c r="D146" s="255" t="n">
        <v>3448</v>
      </c>
      <c r="E146" s="255" t="n">
        <v>5956</v>
      </c>
      <c r="F146" s="255"/>
      <c r="G146" s="255" t="n">
        <v>58</v>
      </c>
      <c r="H146" s="255" t="n">
        <v>0</v>
      </c>
      <c r="I146" s="255" t="n">
        <v>58</v>
      </c>
      <c r="J146" s="255"/>
      <c r="K146" s="255" t="n">
        <v>0</v>
      </c>
      <c r="L146" s="255" t="n">
        <v>0</v>
      </c>
      <c r="M146" s="255" t="n">
        <v>0</v>
      </c>
      <c r="N146" s="4"/>
      <c r="O146" s="286"/>
      <c r="P146" s="215"/>
      <c r="Q146" s="216"/>
      <c r="R146" s="216"/>
      <c r="S146" s="256"/>
      <c r="T146" s="256"/>
      <c r="U146" s="256"/>
      <c r="V146" s="256"/>
      <c r="W146" s="256"/>
      <c r="X146" s="256"/>
      <c r="Y146" s="256"/>
      <c r="Z146" s="256"/>
      <c r="AA146" s="256"/>
    </row>
    <row r="147" customFormat="false" ht="16.5" hidden="false" customHeight="false" outlineLevel="0" collapsed="false">
      <c r="A147" s="285" t="s">
        <v>581</v>
      </c>
      <c r="B147" s="4" t="s">
        <v>582</v>
      </c>
      <c r="C147" s="255" t="n">
        <v>1595</v>
      </c>
      <c r="D147" s="255" t="n">
        <v>350</v>
      </c>
      <c r="E147" s="255" t="n">
        <v>1245</v>
      </c>
      <c r="F147" s="255"/>
      <c r="G147" s="255" t="n">
        <v>0</v>
      </c>
      <c r="H147" s="255" t="n">
        <v>0</v>
      </c>
      <c r="I147" s="255" t="n">
        <v>0</v>
      </c>
      <c r="J147" s="255"/>
      <c r="K147" s="255" t="n">
        <v>0</v>
      </c>
      <c r="L147" s="255" t="n">
        <v>0</v>
      </c>
      <c r="M147" s="255" t="n">
        <v>0</v>
      </c>
      <c r="N147" s="4"/>
      <c r="O147" s="286"/>
      <c r="P147" s="215"/>
      <c r="Q147" s="216"/>
      <c r="R147" s="216"/>
      <c r="S147" s="256"/>
      <c r="T147" s="256"/>
      <c r="U147" s="256"/>
      <c r="V147" s="256"/>
      <c r="W147" s="256"/>
      <c r="X147" s="256"/>
      <c r="Y147" s="256"/>
      <c r="Z147" s="256"/>
      <c r="AA147" s="256"/>
    </row>
    <row r="148" customFormat="false" ht="16.5" hidden="false" customHeight="false" outlineLevel="0" collapsed="false">
      <c r="A148" s="285" t="s">
        <v>583</v>
      </c>
      <c r="B148" s="4" t="s">
        <v>584</v>
      </c>
      <c r="C148" s="255" t="n">
        <v>1420</v>
      </c>
      <c r="D148" s="255" t="n">
        <v>1297</v>
      </c>
      <c r="E148" s="255" t="n">
        <v>123</v>
      </c>
      <c r="F148" s="255"/>
      <c r="G148" s="255" t="n">
        <v>0</v>
      </c>
      <c r="H148" s="255" t="n">
        <v>0</v>
      </c>
      <c r="I148" s="255" t="n">
        <v>0</v>
      </c>
      <c r="J148" s="255"/>
      <c r="K148" s="255" t="n">
        <v>0</v>
      </c>
      <c r="L148" s="255" t="n">
        <v>0</v>
      </c>
      <c r="M148" s="255" t="n">
        <v>0</v>
      </c>
      <c r="N148" s="4"/>
      <c r="O148" s="286"/>
      <c r="P148" s="215"/>
      <c r="Q148" s="216"/>
      <c r="R148" s="216"/>
      <c r="S148" s="256"/>
      <c r="T148" s="256"/>
      <c r="U148" s="256"/>
      <c r="V148" s="256"/>
      <c r="W148" s="256"/>
      <c r="X148" s="256"/>
      <c r="Y148" s="256"/>
      <c r="Z148" s="256"/>
      <c r="AA148" s="256"/>
    </row>
    <row r="149" customFormat="false" ht="16.5" hidden="false" customHeight="false" outlineLevel="0" collapsed="false">
      <c r="A149" s="285"/>
      <c r="B149" s="5" t="s">
        <v>299</v>
      </c>
      <c r="C149" s="250" t="n">
        <v>48838</v>
      </c>
      <c r="D149" s="250" t="n">
        <v>29600</v>
      </c>
      <c r="E149" s="250" t="n">
        <v>19238</v>
      </c>
      <c r="F149" s="250"/>
      <c r="G149" s="250" t="n">
        <v>11542</v>
      </c>
      <c r="H149" s="250" t="n">
        <v>4516</v>
      </c>
      <c r="I149" s="250" t="n">
        <v>7026</v>
      </c>
      <c r="J149" s="250"/>
      <c r="K149" s="250" t="n">
        <v>936</v>
      </c>
      <c r="L149" s="250" t="n">
        <v>754</v>
      </c>
      <c r="M149" s="250" t="n">
        <v>182</v>
      </c>
      <c r="N149" s="4"/>
      <c r="O149" s="286"/>
      <c r="P149" s="215"/>
      <c r="Q149" s="216"/>
      <c r="R149" s="216"/>
      <c r="S149" s="256"/>
      <c r="T149" s="256"/>
      <c r="U149" s="256"/>
      <c r="V149" s="256"/>
      <c r="W149" s="256"/>
      <c r="X149" s="256"/>
      <c r="Y149" s="256"/>
      <c r="Z149" s="256"/>
      <c r="AA149" s="256"/>
    </row>
    <row r="150" customFormat="false" ht="16.5" hidden="false" customHeight="false" outlineLevel="0" collapsed="false">
      <c r="A150" s="285" t="s">
        <v>585</v>
      </c>
      <c r="B150" s="4" t="s">
        <v>586</v>
      </c>
      <c r="C150" s="255" t="n">
        <v>732</v>
      </c>
      <c r="D150" s="255" t="n">
        <v>366</v>
      </c>
      <c r="E150" s="255" t="n">
        <v>366</v>
      </c>
      <c r="F150" s="255"/>
      <c r="G150" s="255" t="n">
        <v>2266</v>
      </c>
      <c r="H150" s="255" t="n">
        <v>1316</v>
      </c>
      <c r="I150" s="255" t="n">
        <v>950</v>
      </c>
      <c r="J150" s="255"/>
      <c r="K150" s="255" t="n">
        <v>0</v>
      </c>
      <c r="L150" s="255" t="n">
        <v>0</v>
      </c>
      <c r="M150" s="255" t="n">
        <v>0</v>
      </c>
      <c r="N150" s="4"/>
      <c r="O150" s="223"/>
      <c r="P150" s="215"/>
      <c r="Q150" s="216"/>
      <c r="R150" s="216"/>
      <c r="S150" s="217"/>
      <c r="T150" s="217"/>
      <c r="U150" s="217"/>
      <c r="V150" s="217"/>
      <c r="W150" s="217"/>
      <c r="X150" s="217"/>
      <c r="Y150" s="217"/>
      <c r="Z150" s="217"/>
      <c r="AA150" s="217"/>
    </row>
    <row r="151" customFormat="false" ht="16.5" hidden="false" customHeight="false" outlineLevel="0" collapsed="false">
      <c r="A151" s="285" t="s">
        <v>587</v>
      </c>
      <c r="B151" s="4" t="s">
        <v>588</v>
      </c>
      <c r="C151" s="255" t="n">
        <v>16050</v>
      </c>
      <c r="D151" s="255" t="n">
        <v>11159</v>
      </c>
      <c r="E151" s="255" t="n">
        <v>4891</v>
      </c>
      <c r="F151" s="255"/>
      <c r="G151" s="255" t="n">
        <v>8575</v>
      </c>
      <c r="H151" s="255" t="n">
        <v>2545</v>
      </c>
      <c r="I151" s="255" t="n">
        <v>6030</v>
      </c>
      <c r="J151" s="255"/>
      <c r="K151" s="255" t="n">
        <v>0</v>
      </c>
      <c r="L151" s="255" t="n">
        <v>0</v>
      </c>
      <c r="M151" s="255" t="n">
        <v>0</v>
      </c>
      <c r="N151" s="4"/>
      <c r="O151" s="286"/>
      <c r="P151" s="215"/>
      <c r="Q151" s="216"/>
      <c r="R151" s="216"/>
      <c r="S151" s="256"/>
      <c r="T151" s="256"/>
      <c r="U151" s="256"/>
      <c r="V151" s="256"/>
      <c r="W151" s="256"/>
      <c r="X151" s="256"/>
      <c r="Y151" s="256"/>
      <c r="Z151" s="256"/>
      <c r="AA151" s="256"/>
    </row>
    <row r="152" customFormat="false" ht="16.5" hidden="false" customHeight="false" outlineLevel="0" collapsed="false">
      <c r="A152" s="285" t="s">
        <v>589</v>
      </c>
      <c r="B152" s="4" t="s">
        <v>590</v>
      </c>
      <c r="C152" s="255" t="n">
        <v>2000</v>
      </c>
      <c r="D152" s="255" t="n">
        <v>1200</v>
      </c>
      <c r="E152" s="255" t="n">
        <v>800</v>
      </c>
      <c r="F152" s="255"/>
      <c r="G152" s="255" t="n">
        <v>143</v>
      </c>
      <c r="H152" s="255" t="n">
        <v>143</v>
      </c>
      <c r="I152" s="255" t="n">
        <v>0</v>
      </c>
      <c r="J152" s="255"/>
      <c r="K152" s="255" t="n">
        <v>0</v>
      </c>
      <c r="L152" s="255" t="n">
        <v>0</v>
      </c>
      <c r="M152" s="255" t="n">
        <v>0</v>
      </c>
      <c r="N152" s="4"/>
      <c r="O152" s="286"/>
      <c r="P152" s="215"/>
      <c r="Q152" s="216"/>
      <c r="R152" s="216"/>
      <c r="S152" s="256"/>
      <c r="T152" s="256"/>
      <c r="U152" s="256"/>
      <c r="V152" s="256"/>
      <c r="W152" s="256"/>
      <c r="X152" s="256"/>
      <c r="Y152" s="256"/>
      <c r="Z152" s="256"/>
      <c r="AA152" s="256"/>
    </row>
    <row r="153" customFormat="false" ht="16.5" hidden="false" customHeight="false" outlineLevel="0" collapsed="false">
      <c r="A153" s="285" t="s">
        <v>591</v>
      </c>
      <c r="B153" s="4" t="s">
        <v>592</v>
      </c>
      <c r="C153" s="255" t="n">
        <v>22304</v>
      </c>
      <c r="D153" s="255" t="n">
        <v>12654</v>
      </c>
      <c r="E153" s="255" t="n">
        <v>9650</v>
      </c>
      <c r="F153" s="255"/>
      <c r="G153" s="255" t="n">
        <v>98</v>
      </c>
      <c r="H153" s="255" t="n">
        <v>98</v>
      </c>
      <c r="I153" s="255" t="n">
        <v>0</v>
      </c>
      <c r="J153" s="255"/>
      <c r="K153" s="255" t="n">
        <v>0</v>
      </c>
      <c r="L153" s="255" t="n">
        <v>0</v>
      </c>
      <c r="M153" s="255" t="n">
        <v>0</v>
      </c>
      <c r="N153" s="4"/>
      <c r="O153" s="286"/>
      <c r="P153" s="215"/>
      <c r="Q153" s="216"/>
      <c r="R153" s="216"/>
      <c r="S153" s="256"/>
      <c r="T153" s="256"/>
      <c r="U153" s="256"/>
      <c r="V153" s="256"/>
      <c r="W153" s="256"/>
      <c r="X153" s="256"/>
      <c r="Y153" s="256"/>
      <c r="Z153" s="256"/>
      <c r="AA153" s="256"/>
    </row>
    <row r="154" customFormat="false" ht="16.5" hidden="false" customHeight="false" outlineLevel="0" collapsed="false">
      <c r="A154" s="285" t="s">
        <v>593</v>
      </c>
      <c r="B154" s="4" t="s">
        <v>594</v>
      </c>
      <c r="C154" s="255" t="n">
        <v>5443</v>
      </c>
      <c r="D154" s="255" t="n">
        <v>2947</v>
      </c>
      <c r="E154" s="255" t="n">
        <v>2496</v>
      </c>
      <c r="F154" s="255"/>
      <c r="G154" s="255" t="n">
        <v>15</v>
      </c>
      <c r="H154" s="255" t="n">
        <v>0</v>
      </c>
      <c r="I154" s="255" t="n">
        <v>15</v>
      </c>
      <c r="J154" s="255"/>
      <c r="K154" s="255" t="n">
        <v>0</v>
      </c>
      <c r="L154" s="255" t="n">
        <v>0</v>
      </c>
      <c r="M154" s="255" t="n">
        <v>0</v>
      </c>
      <c r="N154" s="4"/>
      <c r="O154" s="286"/>
      <c r="P154" s="215"/>
      <c r="Q154" s="216"/>
      <c r="R154" s="216"/>
      <c r="S154" s="256"/>
      <c r="T154" s="256"/>
      <c r="U154" s="256"/>
      <c r="V154" s="256"/>
      <c r="W154" s="256"/>
      <c r="X154" s="256"/>
      <c r="Y154" s="256"/>
      <c r="Z154" s="256"/>
      <c r="AA154" s="256"/>
    </row>
    <row r="155" customFormat="false" ht="16.5" hidden="false" customHeight="false" outlineLevel="0" collapsed="false">
      <c r="A155" s="285" t="s">
        <v>595</v>
      </c>
      <c r="B155" s="4" t="s">
        <v>596</v>
      </c>
      <c r="C155" s="255" t="n">
        <v>2309</v>
      </c>
      <c r="D155" s="255" t="n">
        <v>1274</v>
      </c>
      <c r="E155" s="255" t="n">
        <v>1035</v>
      </c>
      <c r="F155" s="255"/>
      <c r="G155" s="255" t="n">
        <v>445</v>
      </c>
      <c r="H155" s="255" t="n">
        <v>414</v>
      </c>
      <c r="I155" s="255" t="n">
        <v>31</v>
      </c>
      <c r="J155" s="255"/>
      <c r="K155" s="255" t="n">
        <v>936</v>
      </c>
      <c r="L155" s="255" t="n">
        <v>754</v>
      </c>
      <c r="M155" s="255" t="n">
        <v>182</v>
      </c>
      <c r="N155" s="4"/>
      <c r="O155" s="286"/>
      <c r="P155" s="215"/>
      <c r="Q155" s="216"/>
      <c r="R155" s="216"/>
      <c r="S155" s="256"/>
      <c r="T155" s="256"/>
      <c r="U155" s="256"/>
      <c r="V155" s="256"/>
      <c r="W155" s="256"/>
      <c r="X155" s="256"/>
      <c r="Y155" s="256"/>
      <c r="Z155" s="256"/>
      <c r="AA155" s="256"/>
    </row>
    <row r="156" customFormat="false" ht="16.5" hidden="false" customHeight="false" outlineLevel="0" collapsed="false">
      <c r="A156" s="285"/>
      <c r="B156" s="5" t="s">
        <v>301</v>
      </c>
      <c r="C156" s="250" t="n">
        <v>660970</v>
      </c>
      <c r="D156" s="250" t="n">
        <v>316289</v>
      </c>
      <c r="E156" s="250" t="n">
        <v>344681</v>
      </c>
      <c r="F156" s="250"/>
      <c r="G156" s="250" t="n">
        <v>15307</v>
      </c>
      <c r="H156" s="250" t="n">
        <v>7278</v>
      </c>
      <c r="I156" s="250" t="n">
        <v>8029</v>
      </c>
      <c r="J156" s="250"/>
      <c r="K156" s="250" t="n">
        <v>1752</v>
      </c>
      <c r="L156" s="250" t="n">
        <v>1100</v>
      </c>
      <c r="M156" s="250" t="n">
        <v>652</v>
      </c>
      <c r="N156" s="4"/>
      <c r="O156" s="286"/>
      <c r="P156" s="215"/>
      <c r="Q156" s="216"/>
      <c r="R156" s="216"/>
      <c r="S156" s="256"/>
      <c r="T156" s="256"/>
      <c r="U156" s="256"/>
      <c r="V156" s="256"/>
      <c r="W156" s="256"/>
      <c r="X156" s="256"/>
      <c r="Y156" s="256"/>
      <c r="Z156" s="256"/>
      <c r="AA156" s="256"/>
    </row>
    <row r="157" customFormat="false" ht="16.5" hidden="false" customHeight="false" outlineLevel="0" collapsed="false">
      <c r="A157" s="285" t="s">
        <v>597</v>
      </c>
      <c r="B157" s="4" t="s">
        <v>598</v>
      </c>
      <c r="C157" s="255" t="n">
        <v>27432</v>
      </c>
      <c r="D157" s="255" t="n">
        <v>13892</v>
      </c>
      <c r="E157" s="255" t="n">
        <v>13540</v>
      </c>
      <c r="F157" s="255"/>
      <c r="G157" s="255" t="n">
        <v>31</v>
      </c>
      <c r="H157" s="255" t="n">
        <v>0</v>
      </c>
      <c r="I157" s="255" t="n">
        <v>31</v>
      </c>
      <c r="J157" s="255"/>
      <c r="K157" s="255" t="n">
        <v>0</v>
      </c>
      <c r="L157" s="255" t="n">
        <v>0</v>
      </c>
      <c r="M157" s="255" t="n">
        <v>0</v>
      </c>
      <c r="N157" s="4"/>
      <c r="O157" s="223"/>
      <c r="P157" s="215"/>
      <c r="Q157" s="216"/>
      <c r="R157" s="216"/>
      <c r="S157" s="217"/>
      <c r="T157" s="217"/>
      <c r="U157" s="217"/>
      <c r="V157" s="217"/>
      <c r="W157" s="217"/>
      <c r="X157" s="217"/>
      <c r="Y157" s="217"/>
      <c r="Z157" s="217"/>
      <c r="AA157" s="217"/>
    </row>
    <row r="158" customFormat="false" ht="16.5" hidden="false" customHeight="false" outlineLevel="0" collapsed="false">
      <c r="A158" s="285" t="s">
        <v>599</v>
      </c>
      <c r="B158" s="4" t="s">
        <v>600</v>
      </c>
      <c r="C158" s="255" t="n">
        <v>2437</v>
      </c>
      <c r="D158" s="255" t="n">
        <v>1393</v>
      </c>
      <c r="E158" s="255" t="n">
        <v>1044</v>
      </c>
      <c r="F158" s="255"/>
      <c r="G158" s="255" t="n">
        <v>0</v>
      </c>
      <c r="H158" s="255" t="n">
        <v>0</v>
      </c>
      <c r="I158" s="255" t="n">
        <v>0</v>
      </c>
      <c r="J158" s="255"/>
      <c r="K158" s="255" t="n">
        <v>0</v>
      </c>
      <c r="L158" s="255" t="n">
        <v>0</v>
      </c>
      <c r="M158" s="255" t="n">
        <v>0</v>
      </c>
      <c r="N158" s="4"/>
      <c r="O158" s="286"/>
      <c r="P158" s="215"/>
      <c r="Q158" s="216"/>
      <c r="R158" s="216"/>
      <c r="S158" s="256"/>
      <c r="T158" s="256"/>
      <c r="U158" s="256"/>
      <c r="V158" s="256"/>
      <c r="W158" s="256"/>
      <c r="X158" s="256"/>
      <c r="Y158" s="256"/>
      <c r="Z158" s="256"/>
      <c r="AA158" s="256"/>
    </row>
    <row r="159" customFormat="false" ht="16.5" hidden="false" customHeight="false" outlineLevel="0" collapsed="false">
      <c r="A159" s="285" t="s">
        <v>601</v>
      </c>
      <c r="B159" s="4" t="s">
        <v>602</v>
      </c>
      <c r="C159" s="255" t="n">
        <v>3209</v>
      </c>
      <c r="D159" s="255" t="n">
        <v>2074</v>
      </c>
      <c r="E159" s="255" t="n">
        <v>1135</v>
      </c>
      <c r="F159" s="255"/>
      <c r="G159" s="255" t="n">
        <v>0</v>
      </c>
      <c r="H159" s="255" t="n">
        <v>0</v>
      </c>
      <c r="I159" s="255" t="n">
        <v>0</v>
      </c>
      <c r="J159" s="255"/>
      <c r="K159" s="255" t="n">
        <v>0</v>
      </c>
      <c r="L159" s="255" t="n">
        <v>0</v>
      </c>
      <c r="M159" s="255" t="n">
        <v>0</v>
      </c>
      <c r="N159" s="4"/>
      <c r="O159" s="286"/>
      <c r="P159" s="215"/>
      <c r="Q159" s="216"/>
      <c r="R159" s="216"/>
      <c r="S159" s="256"/>
      <c r="T159" s="256"/>
      <c r="U159" s="256"/>
      <c r="V159" s="256"/>
      <c r="W159" s="256"/>
      <c r="X159" s="256"/>
      <c r="Y159" s="256"/>
      <c r="Z159" s="256"/>
      <c r="AA159" s="256"/>
    </row>
    <row r="160" customFormat="false" ht="16.5" hidden="false" customHeight="false" outlineLevel="0" collapsed="false">
      <c r="A160" s="285" t="s">
        <v>603</v>
      </c>
      <c r="B160" s="4" t="s">
        <v>604</v>
      </c>
      <c r="C160" s="255" t="n">
        <v>3965</v>
      </c>
      <c r="D160" s="255" t="n">
        <v>2427</v>
      </c>
      <c r="E160" s="255" t="n">
        <v>1538</v>
      </c>
      <c r="F160" s="255"/>
      <c r="G160" s="255" t="n">
        <v>61</v>
      </c>
      <c r="H160" s="255" t="n">
        <v>0</v>
      </c>
      <c r="I160" s="255" t="n">
        <v>61</v>
      </c>
      <c r="J160" s="255"/>
      <c r="K160" s="255" t="n">
        <v>0</v>
      </c>
      <c r="L160" s="255" t="n">
        <v>0</v>
      </c>
      <c r="M160" s="255" t="n">
        <v>0</v>
      </c>
      <c r="N160" s="4"/>
      <c r="O160" s="286"/>
      <c r="P160" s="215"/>
      <c r="Q160" s="216"/>
      <c r="R160" s="216"/>
      <c r="S160" s="256"/>
      <c r="T160" s="256"/>
      <c r="U160" s="256"/>
      <c r="V160" s="256"/>
      <c r="W160" s="256"/>
      <c r="X160" s="256"/>
      <c r="Y160" s="256"/>
      <c r="Z160" s="256"/>
      <c r="AA160" s="256"/>
    </row>
    <row r="161" customFormat="false" ht="16.5" hidden="false" customHeight="false" outlineLevel="0" collapsed="false">
      <c r="A161" s="285" t="s">
        <v>605</v>
      </c>
      <c r="B161" s="4" t="s">
        <v>606</v>
      </c>
      <c r="C161" s="255" t="n">
        <v>0</v>
      </c>
      <c r="D161" s="255" t="n">
        <v>0</v>
      </c>
      <c r="E161" s="255" t="n">
        <v>0</v>
      </c>
      <c r="F161" s="255"/>
      <c r="G161" s="255" t="n">
        <v>0</v>
      </c>
      <c r="H161" s="255" t="n">
        <v>0</v>
      </c>
      <c r="I161" s="255" t="n">
        <v>0</v>
      </c>
      <c r="J161" s="255"/>
      <c r="K161" s="255" t="n">
        <v>71</v>
      </c>
      <c r="L161" s="255" t="n">
        <v>56</v>
      </c>
      <c r="M161" s="255" t="n">
        <v>15</v>
      </c>
      <c r="N161" s="4"/>
      <c r="O161" s="286"/>
      <c r="P161" s="215"/>
      <c r="Q161" s="216"/>
      <c r="R161" s="216"/>
      <c r="S161" s="256"/>
      <c r="T161" s="256"/>
      <c r="U161" s="256"/>
      <c r="V161" s="256"/>
      <c r="W161" s="256"/>
      <c r="X161" s="256"/>
      <c r="Y161" s="256"/>
      <c r="Z161" s="256"/>
      <c r="AA161" s="256"/>
    </row>
    <row r="162" customFormat="false" ht="16.5" hidden="false" customHeight="false" outlineLevel="0" collapsed="false">
      <c r="A162" s="285" t="s">
        <v>607</v>
      </c>
      <c r="B162" s="4" t="s">
        <v>608</v>
      </c>
      <c r="C162" s="255" t="n">
        <v>3366</v>
      </c>
      <c r="D162" s="255" t="n">
        <v>1853</v>
      </c>
      <c r="E162" s="255" t="n">
        <v>1513</v>
      </c>
      <c r="F162" s="255"/>
      <c r="G162" s="255" t="n">
        <v>0</v>
      </c>
      <c r="H162" s="255" t="n">
        <v>0</v>
      </c>
      <c r="I162" s="255" t="n">
        <v>0</v>
      </c>
      <c r="J162" s="255"/>
      <c r="K162" s="255" t="n">
        <v>0</v>
      </c>
      <c r="L162" s="255" t="n">
        <v>0</v>
      </c>
      <c r="M162" s="255" t="n">
        <v>0</v>
      </c>
      <c r="N162" s="4"/>
      <c r="O162" s="286"/>
      <c r="P162" s="215"/>
      <c r="Q162" s="216"/>
      <c r="R162" s="216"/>
      <c r="S162" s="256"/>
      <c r="T162" s="256"/>
      <c r="U162" s="256"/>
      <c r="V162" s="256"/>
      <c r="W162" s="256"/>
      <c r="X162" s="256"/>
      <c r="Y162" s="256"/>
      <c r="Z162" s="256"/>
      <c r="AA162" s="256"/>
    </row>
    <row r="163" customFormat="false" ht="16.5" hidden="false" customHeight="false" outlineLevel="0" collapsed="false">
      <c r="A163" s="285" t="s">
        <v>609</v>
      </c>
      <c r="B163" s="4" t="s">
        <v>610</v>
      </c>
      <c r="C163" s="255" t="n">
        <v>3048</v>
      </c>
      <c r="D163" s="255" t="n">
        <v>1550</v>
      </c>
      <c r="E163" s="255" t="n">
        <v>1498</v>
      </c>
      <c r="F163" s="255"/>
      <c r="G163" s="255" t="n">
        <v>0</v>
      </c>
      <c r="H163" s="255" t="n">
        <v>0</v>
      </c>
      <c r="I163" s="255" t="n">
        <v>0</v>
      </c>
      <c r="J163" s="255"/>
      <c r="K163" s="255" t="n">
        <v>0</v>
      </c>
      <c r="L163" s="255" t="n">
        <v>0</v>
      </c>
      <c r="M163" s="255" t="n">
        <v>0</v>
      </c>
      <c r="N163" s="4"/>
      <c r="O163" s="286"/>
      <c r="P163" s="215"/>
      <c r="Q163" s="216"/>
      <c r="R163" s="216"/>
      <c r="S163" s="256"/>
      <c r="T163" s="256"/>
      <c r="U163" s="256"/>
      <c r="V163" s="256"/>
      <c r="W163" s="256"/>
      <c r="X163" s="256"/>
      <c r="Y163" s="256"/>
      <c r="Z163" s="256"/>
      <c r="AA163" s="256"/>
    </row>
    <row r="164" customFormat="false" ht="16.5" hidden="false" customHeight="false" outlineLevel="0" collapsed="false">
      <c r="A164" s="285" t="s">
        <v>611</v>
      </c>
      <c r="B164" s="4" t="s">
        <v>612</v>
      </c>
      <c r="C164" s="259" t="s">
        <v>337</v>
      </c>
      <c r="D164" s="259" t="s">
        <v>337</v>
      </c>
      <c r="E164" s="259" t="s">
        <v>337</v>
      </c>
      <c r="F164" s="255"/>
      <c r="G164" s="255" t="n">
        <v>0</v>
      </c>
      <c r="H164" s="255" t="n">
        <v>0</v>
      </c>
      <c r="I164" s="255" t="n">
        <v>0</v>
      </c>
      <c r="J164" s="255"/>
      <c r="K164" s="255" t="n">
        <v>0</v>
      </c>
      <c r="L164" s="255" t="n">
        <v>0</v>
      </c>
      <c r="M164" s="255" t="n">
        <v>0</v>
      </c>
      <c r="N164" s="4"/>
      <c r="O164" s="286"/>
      <c r="P164" s="215"/>
      <c r="Q164" s="216"/>
      <c r="R164" s="216"/>
      <c r="S164" s="256"/>
      <c r="T164" s="256"/>
      <c r="U164" s="256"/>
      <c r="V164" s="256"/>
      <c r="W164" s="256"/>
      <c r="X164" s="256"/>
      <c r="Y164" s="256"/>
      <c r="Z164" s="256"/>
      <c r="AA164" s="256"/>
    </row>
    <row r="165" customFormat="false" ht="16.5" hidden="false" customHeight="false" outlineLevel="0" collapsed="false">
      <c r="A165" s="285" t="s">
        <v>613</v>
      </c>
      <c r="B165" s="4" t="s">
        <v>614</v>
      </c>
      <c r="C165" s="255" t="n">
        <v>3701</v>
      </c>
      <c r="D165" s="255" t="n">
        <v>1511</v>
      </c>
      <c r="E165" s="255" t="n">
        <v>2190</v>
      </c>
      <c r="F165" s="255"/>
      <c r="G165" s="255" t="n">
        <v>0</v>
      </c>
      <c r="H165" s="255" t="n">
        <v>0</v>
      </c>
      <c r="I165" s="255" t="n">
        <v>0</v>
      </c>
      <c r="J165" s="255"/>
      <c r="K165" s="255" t="n">
        <v>0</v>
      </c>
      <c r="L165" s="255" t="n">
        <v>0</v>
      </c>
      <c r="M165" s="255" t="n">
        <v>0</v>
      </c>
      <c r="N165" s="4"/>
      <c r="O165" s="286"/>
      <c r="P165" s="215"/>
      <c r="Q165" s="216"/>
      <c r="R165" s="216"/>
      <c r="S165" s="260"/>
      <c r="T165" s="260"/>
      <c r="U165" s="260"/>
      <c r="V165" s="256"/>
      <c r="W165" s="256"/>
      <c r="X165" s="256"/>
      <c r="Y165" s="256"/>
      <c r="Z165" s="256"/>
      <c r="AA165" s="256"/>
    </row>
    <row r="166" customFormat="false" ht="16.5" hidden="false" customHeight="false" outlineLevel="0" collapsed="false">
      <c r="A166" s="285" t="s">
        <v>615</v>
      </c>
      <c r="B166" s="4" t="s">
        <v>616</v>
      </c>
      <c r="C166" s="255" t="n">
        <v>122</v>
      </c>
      <c r="D166" s="255" t="n">
        <v>122</v>
      </c>
      <c r="E166" s="255" t="n">
        <v>0</v>
      </c>
      <c r="F166" s="255"/>
      <c r="G166" s="255" t="n">
        <v>1909</v>
      </c>
      <c r="H166" s="255" t="n">
        <v>730</v>
      </c>
      <c r="I166" s="255" t="n">
        <v>1179</v>
      </c>
      <c r="J166" s="255"/>
      <c r="K166" s="255" t="n">
        <v>0</v>
      </c>
      <c r="L166" s="255" t="n">
        <v>0</v>
      </c>
      <c r="M166" s="255" t="n">
        <v>0</v>
      </c>
      <c r="N166" s="4"/>
      <c r="O166" s="286"/>
      <c r="P166" s="215"/>
      <c r="Q166" s="216"/>
      <c r="R166" s="216"/>
      <c r="S166" s="256"/>
      <c r="T166" s="256"/>
      <c r="U166" s="256"/>
      <c r="V166" s="256"/>
      <c r="W166" s="256"/>
      <c r="X166" s="256"/>
      <c r="Y166" s="256"/>
      <c r="Z166" s="256"/>
      <c r="AA166" s="256"/>
    </row>
    <row r="167" customFormat="false" ht="16.5" hidden="false" customHeight="false" outlineLevel="0" collapsed="false">
      <c r="A167" s="285" t="s">
        <v>617</v>
      </c>
      <c r="B167" s="4" t="s">
        <v>618</v>
      </c>
      <c r="C167" s="255" t="n">
        <v>732</v>
      </c>
      <c r="D167" s="255" t="n">
        <v>0</v>
      </c>
      <c r="E167" s="255" t="n">
        <v>732</v>
      </c>
      <c r="F167" s="255"/>
      <c r="G167" s="255" t="n">
        <v>365</v>
      </c>
      <c r="H167" s="255" t="n">
        <v>0</v>
      </c>
      <c r="I167" s="255" t="n">
        <v>365</v>
      </c>
      <c r="J167" s="255"/>
      <c r="K167" s="255" t="n">
        <v>305</v>
      </c>
      <c r="L167" s="255" t="n">
        <v>0</v>
      </c>
      <c r="M167" s="255" t="n">
        <v>305</v>
      </c>
      <c r="N167" s="4"/>
      <c r="O167" s="286"/>
      <c r="P167" s="215"/>
      <c r="Q167" s="216"/>
      <c r="R167" s="216"/>
      <c r="S167" s="256"/>
      <c r="T167" s="256"/>
      <c r="U167" s="256"/>
      <c r="V167" s="256"/>
      <c r="W167" s="256"/>
      <c r="X167" s="256"/>
      <c r="Y167" s="256"/>
      <c r="Z167" s="256"/>
      <c r="AA167" s="256"/>
    </row>
    <row r="168" customFormat="false" ht="16.5" hidden="false" customHeight="false" outlineLevel="0" collapsed="false">
      <c r="A168" s="285" t="s">
        <v>619</v>
      </c>
      <c r="B168" s="4" t="s">
        <v>620</v>
      </c>
      <c r="C168" s="255" t="n">
        <v>289246</v>
      </c>
      <c r="D168" s="255" t="n">
        <v>136241</v>
      </c>
      <c r="E168" s="255" t="n">
        <v>153005</v>
      </c>
      <c r="F168" s="255"/>
      <c r="G168" s="255" t="n">
        <v>619</v>
      </c>
      <c r="H168" s="255" t="n">
        <v>237</v>
      </c>
      <c r="I168" s="255" t="n">
        <v>382</v>
      </c>
      <c r="J168" s="255"/>
      <c r="K168" s="255" t="n">
        <v>456</v>
      </c>
      <c r="L168" s="255" t="n">
        <v>456</v>
      </c>
      <c r="M168" s="255" t="n">
        <v>0</v>
      </c>
      <c r="N168" s="4"/>
      <c r="O168" s="286"/>
      <c r="P168" s="215"/>
      <c r="Q168" s="216"/>
      <c r="R168" s="216"/>
      <c r="S168" s="256"/>
      <c r="T168" s="256"/>
      <c r="U168" s="256"/>
      <c r="V168" s="256"/>
      <c r="W168" s="256"/>
      <c r="X168" s="256"/>
      <c r="Y168" s="256"/>
      <c r="Z168" s="256"/>
      <c r="AA168" s="256"/>
    </row>
    <row r="169" customFormat="false" ht="16.5" hidden="false" customHeight="false" outlineLevel="0" collapsed="false">
      <c r="A169" s="285" t="s">
        <v>621</v>
      </c>
      <c r="B169" s="4" t="s">
        <v>622</v>
      </c>
      <c r="C169" s="255" t="n">
        <v>10991</v>
      </c>
      <c r="D169" s="255" t="n">
        <v>5480</v>
      </c>
      <c r="E169" s="255" t="n">
        <v>5511</v>
      </c>
      <c r="F169" s="255"/>
      <c r="G169" s="255" t="n">
        <v>0</v>
      </c>
      <c r="H169" s="255" t="n">
        <v>0</v>
      </c>
      <c r="I169" s="255" t="n">
        <v>0</v>
      </c>
      <c r="J169" s="255"/>
      <c r="K169" s="255" t="n">
        <v>0</v>
      </c>
      <c r="L169" s="255" t="n">
        <v>0</v>
      </c>
      <c r="M169" s="255" t="n">
        <v>0</v>
      </c>
      <c r="N169" s="4"/>
      <c r="O169" s="286"/>
      <c r="P169" s="215"/>
      <c r="Q169" s="216"/>
      <c r="R169" s="216"/>
      <c r="S169" s="256"/>
      <c r="T169" s="256"/>
      <c r="U169" s="256"/>
      <c r="V169" s="256"/>
      <c r="W169" s="256"/>
      <c r="X169" s="256"/>
      <c r="Y169" s="256"/>
      <c r="Z169" s="256"/>
      <c r="AA169" s="256"/>
    </row>
    <row r="170" customFormat="false" ht="16.5" hidden="false" customHeight="false" outlineLevel="0" collapsed="false">
      <c r="A170" s="285" t="s">
        <v>623</v>
      </c>
      <c r="B170" s="4" t="s">
        <v>624</v>
      </c>
      <c r="C170" s="255" t="n">
        <v>0</v>
      </c>
      <c r="D170" s="255" t="n">
        <v>0</v>
      </c>
      <c r="E170" s="255" t="n">
        <v>0</v>
      </c>
      <c r="F170" s="255"/>
      <c r="G170" s="255" t="n">
        <v>966</v>
      </c>
      <c r="H170" s="255" t="n">
        <v>704</v>
      </c>
      <c r="I170" s="255" t="n">
        <v>262</v>
      </c>
      <c r="J170" s="255"/>
      <c r="K170" s="255" t="n">
        <v>198</v>
      </c>
      <c r="L170" s="255" t="n">
        <v>198</v>
      </c>
      <c r="M170" s="255" t="n">
        <v>0</v>
      </c>
      <c r="N170" s="4"/>
      <c r="O170" s="286"/>
      <c r="P170" s="215"/>
      <c r="Q170" s="216"/>
      <c r="R170" s="216"/>
      <c r="S170" s="256"/>
      <c r="T170" s="256"/>
      <c r="U170" s="256"/>
      <c r="V170" s="256"/>
      <c r="W170" s="256"/>
      <c r="X170" s="256"/>
      <c r="Y170" s="256"/>
      <c r="Z170" s="256"/>
      <c r="AA170" s="256"/>
    </row>
    <row r="171" customFormat="false" ht="16.5" hidden="false" customHeight="false" outlineLevel="0" collapsed="false">
      <c r="A171" s="285" t="s">
        <v>625</v>
      </c>
      <c r="B171" s="4" t="s">
        <v>626</v>
      </c>
      <c r="C171" s="255" t="n">
        <v>0</v>
      </c>
      <c r="D171" s="255" t="n">
        <v>0</v>
      </c>
      <c r="E171" s="255" t="n">
        <v>0</v>
      </c>
      <c r="F171" s="255"/>
      <c r="G171" s="255" t="n">
        <v>624</v>
      </c>
      <c r="H171" s="255" t="n">
        <v>192</v>
      </c>
      <c r="I171" s="255" t="n">
        <v>432</v>
      </c>
      <c r="J171" s="255"/>
      <c r="K171" s="255" t="n">
        <v>0</v>
      </c>
      <c r="L171" s="255" t="n">
        <v>0</v>
      </c>
      <c r="M171" s="255" t="n">
        <v>0</v>
      </c>
      <c r="N171" s="4"/>
      <c r="O171" s="286"/>
      <c r="P171" s="215"/>
      <c r="Q171" s="216"/>
      <c r="R171" s="216"/>
      <c r="S171" s="256"/>
      <c r="T171" s="256"/>
      <c r="U171" s="256"/>
      <c r="V171" s="256"/>
      <c r="W171" s="256"/>
      <c r="X171" s="256"/>
      <c r="Y171" s="256"/>
      <c r="Z171" s="256"/>
      <c r="AA171" s="256"/>
    </row>
    <row r="172" customFormat="false" ht="16.5" hidden="false" customHeight="false" outlineLevel="0" collapsed="false">
      <c r="A172" s="285" t="s">
        <v>627</v>
      </c>
      <c r="B172" s="4" t="s">
        <v>628</v>
      </c>
      <c r="C172" s="255" t="n">
        <v>23846</v>
      </c>
      <c r="D172" s="255" t="n">
        <v>13001</v>
      </c>
      <c r="E172" s="255" t="n">
        <v>10845</v>
      </c>
      <c r="F172" s="255"/>
      <c r="G172" s="255" t="n">
        <v>0</v>
      </c>
      <c r="H172" s="255" t="n">
        <v>0</v>
      </c>
      <c r="I172" s="255" t="n">
        <v>0</v>
      </c>
      <c r="J172" s="255"/>
      <c r="K172" s="255" t="n">
        <v>0</v>
      </c>
      <c r="L172" s="255" t="n">
        <v>0</v>
      </c>
      <c r="M172" s="255" t="n">
        <v>0</v>
      </c>
      <c r="N172" s="4"/>
      <c r="O172" s="286"/>
      <c r="P172" s="215"/>
      <c r="Q172" s="216"/>
      <c r="R172" s="216"/>
      <c r="S172" s="256"/>
      <c r="T172" s="256"/>
      <c r="U172" s="256"/>
      <c r="V172" s="256"/>
      <c r="W172" s="256"/>
      <c r="X172" s="256"/>
      <c r="Y172" s="256"/>
      <c r="Z172" s="256"/>
      <c r="AA172" s="256"/>
    </row>
    <row r="173" customFormat="false" ht="16.5" hidden="false" customHeight="false" outlineLevel="0" collapsed="false">
      <c r="A173" s="285" t="s">
        <v>629</v>
      </c>
      <c r="B173" s="4" t="s">
        <v>630</v>
      </c>
      <c r="C173" s="255" t="n">
        <v>59</v>
      </c>
      <c r="D173" s="255" t="n">
        <v>59</v>
      </c>
      <c r="E173" s="255" t="n">
        <v>0</v>
      </c>
      <c r="F173" s="255"/>
      <c r="G173" s="255" t="n">
        <v>0</v>
      </c>
      <c r="H173" s="255" t="n">
        <v>0</v>
      </c>
      <c r="I173" s="255" t="n">
        <v>0</v>
      </c>
      <c r="J173" s="255"/>
      <c r="K173" s="255" t="n">
        <v>0</v>
      </c>
      <c r="L173" s="255" t="n">
        <v>0</v>
      </c>
      <c r="M173" s="255" t="n">
        <v>0</v>
      </c>
      <c r="N173" s="4"/>
      <c r="O173" s="286"/>
      <c r="P173" s="215"/>
      <c r="Q173" s="216"/>
      <c r="R173" s="216"/>
      <c r="S173" s="256"/>
      <c r="T173" s="256"/>
      <c r="U173" s="256"/>
      <c r="V173" s="256"/>
      <c r="W173" s="256"/>
      <c r="X173" s="256"/>
      <c r="Y173" s="256"/>
      <c r="Z173" s="256"/>
      <c r="AA173" s="256"/>
    </row>
    <row r="174" customFormat="false" ht="16.5" hidden="false" customHeight="false" outlineLevel="0" collapsed="false">
      <c r="A174" s="285" t="s">
        <v>631</v>
      </c>
      <c r="B174" s="4" t="s">
        <v>632</v>
      </c>
      <c r="C174" s="255" t="n">
        <v>60999</v>
      </c>
      <c r="D174" s="255" t="n">
        <v>21943</v>
      </c>
      <c r="E174" s="255" t="n">
        <v>39056</v>
      </c>
      <c r="F174" s="255"/>
      <c r="G174" s="255" t="n">
        <v>249</v>
      </c>
      <c r="H174" s="255" t="n">
        <v>5</v>
      </c>
      <c r="I174" s="255" t="n">
        <v>244</v>
      </c>
      <c r="J174" s="255"/>
      <c r="K174" s="255" t="n">
        <v>0</v>
      </c>
      <c r="L174" s="255" t="n">
        <v>0</v>
      </c>
      <c r="M174" s="255" t="n">
        <v>0</v>
      </c>
      <c r="N174" s="4"/>
      <c r="O174" s="286"/>
      <c r="P174" s="215"/>
      <c r="Q174" s="216"/>
      <c r="R174" s="216"/>
      <c r="S174" s="256"/>
      <c r="T174" s="256"/>
      <c r="U174" s="256"/>
      <c r="V174" s="256"/>
      <c r="W174" s="256"/>
      <c r="X174" s="256"/>
      <c r="Y174" s="256"/>
      <c r="Z174" s="256"/>
      <c r="AA174" s="256"/>
    </row>
    <row r="175" customFormat="false" ht="16.5" hidden="false" customHeight="false" outlineLevel="0" collapsed="false">
      <c r="A175" s="285" t="s">
        <v>633</v>
      </c>
      <c r="B175" s="4" t="s">
        <v>634</v>
      </c>
      <c r="C175" s="255" t="n">
        <v>32995</v>
      </c>
      <c r="D175" s="255" t="n">
        <v>14380</v>
      </c>
      <c r="E175" s="255" t="n">
        <v>18615</v>
      </c>
      <c r="F175" s="255"/>
      <c r="G175" s="255" t="n">
        <v>0</v>
      </c>
      <c r="H175" s="255" t="n">
        <v>0</v>
      </c>
      <c r="I175" s="255" t="n">
        <v>0</v>
      </c>
      <c r="J175" s="255"/>
      <c r="K175" s="255" t="n">
        <v>0</v>
      </c>
      <c r="L175" s="255" t="n">
        <v>0</v>
      </c>
      <c r="M175" s="255" t="n">
        <v>0</v>
      </c>
      <c r="N175" s="4"/>
      <c r="O175" s="286"/>
      <c r="P175" s="215"/>
      <c r="Q175" s="216"/>
      <c r="R175" s="216"/>
      <c r="S175" s="256"/>
      <c r="T175" s="256"/>
      <c r="U175" s="256"/>
      <c r="V175" s="256"/>
      <c r="W175" s="256"/>
      <c r="X175" s="256"/>
      <c r="Y175" s="256"/>
      <c r="Z175" s="256"/>
      <c r="AA175" s="256"/>
    </row>
    <row r="176" customFormat="false" ht="16.5" hidden="false" customHeight="false" outlineLevel="0" collapsed="false">
      <c r="A176" s="285" t="s">
        <v>635</v>
      </c>
      <c r="B176" s="4" t="s">
        <v>636</v>
      </c>
      <c r="C176" s="255" t="n">
        <v>2172</v>
      </c>
      <c r="D176" s="255" t="n">
        <v>1069</v>
      </c>
      <c r="E176" s="255" t="n">
        <v>1103</v>
      </c>
      <c r="F176" s="255"/>
      <c r="G176" s="255" t="n">
        <v>11</v>
      </c>
      <c r="H176" s="255" t="n">
        <v>0</v>
      </c>
      <c r="I176" s="255" t="n">
        <v>11</v>
      </c>
      <c r="J176" s="255"/>
      <c r="K176" s="255" t="n">
        <v>27</v>
      </c>
      <c r="L176" s="255" t="n">
        <v>0</v>
      </c>
      <c r="M176" s="255" t="n">
        <v>27</v>
      </c>
      <c r="N176" s="4"/>
      <c r="O176" s="286"/>
      <c r="P176" s="215"/>
      <c r="Q176" s="216"/>
      <c r="R176" s="216"/>
      <c r="S176" s="256"/>
      <c r="T176" s="256"/>
      <c r="U176" s="256"/>
      <c r="V176" s="256"/>
      <c r="W176" s="256"/>
      <c r="X176" s="256"/>
      <c r="Y176" s="256"/>
      <c r="Z176" s="256"/>
      <c r="AA176" s="256"/>
    </row>
    <row r="177" customFormat="false" ht="16.5" hidden="false" customHeight="false" outlineLevel="0" collapsed="false">
      <c r="A177" s="285" t="s">
        <v>637</v>
      </c>
      <c r="B177" s="4" t="s">
        <v>638</v>
      </c>
      <c r="C177" s="255" t="n">
        <v>5273</v>
      </c>
      <c r="D177" s="255" t="n">
        <v>2204</v>
      </c>
      <c r="E177" s="255" t="n">
        <v>3069</v>
      </c>
      <c r="F177" s="255"/>
      <c r="G177" s="255" t="n">
        <v>0</v>
      </c>
      <c r="H177" s="255" t="n">
        <v>0</v>
      </c>
      <c r="I177" s="255" t="n">
        <v>0</v>
      </c>
      <c r="J177" s="255"/>
      <c r="K177" s="255" t="n">
        <v>0</v>
      </c>
      <c r="L177" s="255" t="n">
        <v>0</v>
      </c>
      <c r="M177" s="255" t="n">
        <v>0</v>
      </c>
      <c r="N177" s="4"/>
      <c r="O177" s="286"/>
      <c r="P177" s="215"/>
      <c r="Q177" s="216"/>
      <c r="R177" s="216"/>
      <c r="S177" s="256"/>
      <c r="T177" s="256"/>
      <c r="U177" s="256"/>
      <c r="V177" s="256"/>
      <c r="W177" s="256"/>
      <c r="X177" s="256"/>
      <c r="Y177" s="256"/>
      <c r="Z177" s="256"/>
      <c r="AA177" s="256"/>
    </row>
    <row r="178" customFormat="false" ht="16.5" hidden="false" customHeight="false" outlineLevel="0" collapsed="false">
      <c r="A178" s="285" t="s">
        <v>639</v>
      </c>
      <c r="B178" s="4" t="s">
        <v>640</v>
      </c>
      <c r="C178" s="255" t="n">
        <v>6185</v>
      </c>
      <c r="D178" s="255" t="n">
        <v>2602</v>
      </c>
      <c r="E178" s="255" t="n">
        <v>3583</v>
      </c>
      <c r="F178" s="255"/>
      <c r="G178" s="255" t="n">
        <v>0</v>
      </c>
      <c r="H178" s="255" t="n">
        <v>0</v>
      </c>
      <c r="I178" s="255" t="n">
        <v>0</v>
      </c>
      <c r="J178" s="255"/>
      <c r="K178" s="255" t="n">
        <v>0</v>
      </c>
      <c r="L178" s="255" t="n">
        <v>0</v>
      </c>
      <c r="M178" s="255" t="n">
        <v>0</v>
      </c>
      <c r="N178" s="4"/>
      <c r="O178" s="286"/>
      <c r="P178" s="215"/>
      <c r="Q178" s="216"/>
      <c r="R178" s="216"/>
      <c r="S178" s="256"/>
      <c r="T178" s="256"/>
      <c r="U178" s="256"/>
      <c r="V178" s="256"/>
      <c r="W178" s="256"/>
      <c r="X178" s="256"/>
      <c r="Y178" s="256"/>
      <c r="Z178" s="256"/>
      <c r="AA178" s="256"/>
    </row>
    <row r="179" customFormat="false" ht="16.5" hidden="false" customHeight="false" outlineLevel="0" collapsed="false">
      <c r="A179" s="285" t="s">
        <v>641</v>
      </c>
      <c r="B179" s="4" t="s">
        <v>642</v>
      </c>
      <c r="C179" s="255" t="n">
        <v>605</v>
      </c>
      <c r="D179" s="255" t="n">
        <v>239</v>
      </c>
      <c r="E179" s="255" t="n">
        <v>366</v>
      </c>
      <c r="F179" s="255"/>
      <c r="G179" s="255" t="n">
        <v>482</v>
      </c>
      <c r="H179" s="255" t="n">
        <v>145</v>
      </c>
      <c r="I179" s="255" t="n">
        <v>337</v>
      </c>
      <c r="J179" s="255"/>
      <c r="K179" s="255" t="n">
        <v>0</v>
      </c>
      <c r="L179" s="255" t="n">
        <v>0</v>
      </c>
      <c r="M179" s="255" t="n">
        <v>0</v>
      </c>
      <c r="N179" s="4"/>
      <c r="O179" s="286"/>
      <c r="P179" s="215"/>
      <c r="Q179" s="216"/>
      <c r="R179" s="216"/>
      <c r="S179" s="256"/>
      <c r="T179" s="256"/>
      <c r="U179" s="256"/>
      <c r="V179" s="256"/>
      <c r="W179" s="256"/>
      <c r="X179" s="256"/>
      <c r="Y179" s="256"/>
      <c r="Z179" s="256"/>
      <c r="AA179" s="256"/>
    </row>
    <row r="180" customFormat="false" ht="16.5" hidden="false" customHeight="false" outlineLevel="0" collapsed="false">
      <c r="A180" s="285" t="s">
        <v>643</v>
      </c>
      <c r="B180" s="4" t="s">
        <v>644</v>
      </c>
      <c r="C180" s="255" t="n">
        <v>1002</v>
      </c>
      <c r="D180" s="255" t="n">
        <v>272</v>
      </c>
      <c r="E180" s="255" t="n">
        <v>730</v>
      </c>
      <c r="F180" s="255"/>
      <c r="G180" s="255" t="n">
        <v>0</v>
      </c>
      <c r="H180" s="255" t="n">
        <v>0</v>
      </c>
      <c r="I180" s="255" t="n">
        <v>0</v>
      </c>
      <c r="J180" s="255"/>
      <c r="K180" s="255" t="n">
        <v>305</v>
      </c>
      <c r="L180" s="255" t="n">
        <v>0</v>
      </c>
      <c r="M180" s="255" t="n">
        <v>305</v>
      </c>
      <c r="N180" s="4"/>
      <c r="O180" s="286"/>
      <c r="P180" s="215"/>
      <c r="Q180" s="216"/>
      <c r="R180" s="216"/>
      <c r="S180" s="256"/>
      <c r="T180" s="256"/>
      <c r="U180" s="256"/>
      <c r="V180" s="256"/>
      <c r="W180" s="256"/>
      <c r="X180" s="256"/>
      <c r="Y180" s="256"/>
      <c r="Z180" s="256"/>
      <c r="AA180" s="256"/>
    </row>
    <row r="181" customFormat="false" ht="16.5" hidden="false" customHeight="false" outlineLevel="0" collapsed="false">
      <c r="A181" s="285" t="s">
        <v>645</v>
      </c>
      <c r="B181" s="4" t="s">
        <v>646</v>
      </c>
      <c r="C181" s="255" t="n">
        <v>153</v>
      </c>
      <c r="D181" s="255" t="n">
        <v>153</v>
      </c>
      <c r="E181" s="255" t="n">
        <v>0</v>
      </c>
      <c r="F181" s="255"/>
      <c r="G181" s="255" t="n">
        <v>0</v>
      </c>
      <c r="H181" s="255" t="n">
        <v>0</v>
      </c>
      <c r="I181" s="255" t="n">
        <v>0</v>
      </c>
      <c r="J181" s="255"/>
      <c r="K181" s="255" t="n">
        <v>0</v>
      </c>
      <c r="L181" s="255" t="n">
        <v>0</v>
      </c>
      <c r="M181" s="255" t="n">
        <v>0</v>
      </c>
      <c r="N181" s="4"/>
      <c r="O181" s="286"/>
      <c r="P181" s="215"/>
      <c r="Q181" s="216"/>
      <c r="R181" s="216"/>
      <c r="S181" s="256"/>
      <c r="T181" s="256"/>
      <c r="U181" s="256"/>
      <c r="V181" s="256"/>
      <c r="W181" s="256"/>
      <c r="X181" s="256"/>
      <c r="Y181" s="256"/>
      <c r="Z181" s="256"/>
      <c r="AA181" s="256"/>
    </row>
    <row r="182" customFormat="false" ht="16.5" hidden="false" customHeight="false" outlineLevel="0" collapsed="false">
      <c r="A182" s="285" t="s">
        <v>647</v>
      </c>
      <c r="B182" s="4" t="s">
        <v>648</v>
      </c>
      <c r="C182" s="255" t="n">
        <v>1662</v>
      </c>
      <c r="D182" s="255" t="n">
        <v>608</v>
      </c>
      <c r="E182" s="255" t="n">
        <v>1054</v>
      </c>
      <c r="F182" s="255"/>
      <c r="G182" s="255" t="n">
        <v>0</v>
      </c>
      <c r="H182" s="255" t="n">
        <v>0</v>
      </c>
      <c r="I182" s="255" t="n">
        <v>0</v>
      </c>
      <c r="J182" s="255"/>
      <c r="K182" s="255" t="n">
        <v>0</v>
      </c>
      <c r="L182" s="255" t="n">
        <v>0</v>
      </c>
      <c r="M182" s="255" t="n">
        <v>0</v>
      </c>
      <c r="N182" s="4"/>
      <c r="O182" s="286"/>
      <c r="P182" s="215"/>
      <c r="Q182" s="216"/>
      <c r="R182" s="216"/>
      <c r="S182" s="256"/>
      <c r="T182" s="256"/>
      <c r="U182" s="256"/>
      <c r="V182" s="256"/>
      <c r="W182" s="256"/>
      <c r="X182" s="256"/>
      <c r="Y182" s="256"/>
      <c r="Z182" s="256"/>
      <c r="AA182" s="256"/>
    </row>
    <row r="183" customFormat="false" ht="16.5" hidden="false" customHeight="false" outlineLevel="0" collapsed="false">
      <c r="A183" s="285" t="s">
        <v>649</v>
      </c>
      <c r="B183" s="4" t="s">
        <v>650</v>
      </c>
      <c r="C183" s="255" t="n">
        <v>36534</v>
      </c>
      <c r="D183" s="255" t="n">
        <v>21194</v>
      </c>
      <c r="E183" s="255" t="n">
        <v>15340</v>
      </c>
      <c r="F183" s="255"/>
      <c r="G183" s="255" t="n">
        <v>0</v>
      </c>
      <c r="H183" s="255" t="n">
        <v>0</v>
      </c>
      <c r="I183" s="255" t="n">
        <v>0</v>
      </c>
      <c r="J183" s="255"/>
      <c r="K183" s="255" t="n">
        <v>0</v>
      </c>
      <c r="L183" s="255" t="n">
        <v>0</v>
      </c>
      <c r="M183" s="255" t="n">
        <v>0</v>
      </c>
      <c r="N183" s="4"/>
      <c r="O183" s="286"/>
      <c r="P183" s="215"/>
      <c r="Q183" s="216"/>
      <c r="R183" s="216"/>
      <c r="S183" s="256"/>
      <c r="T183" s="256"/>
      <c r="U183" s="256"/>
      <c r="V183" s="256"/>
      <c r="W183" s="256"/>
      <c r="X183" s="256"/>
      <c r="Y183" s="256"/>
      <c r="Z183" s="256"/>
      <c r="AA183" s="256"/>
    </row>
    <row r="184" customFormat="false" ht="16.5" hidden="false" customHeight="false" outlineLevel="0" collapsed="false">
      <c r="A184" s="285" t="s">
        <v>651</v>
      </c>
      <c r="B184" s="4" t="s">
        <v>652</v>
      </c>
      <c r="C184" s="255" t="n">
        <v>6641</v>
      </c>
      <c r="D184" s="255" t="n">
        <v>2214</v>
      </c>
      <c r="E184" s="255" t="n">
        <v>4427</v>
      </c>
      <c r="F184" s="255"/>
      <c r="G184" s="255" t="n">
        <v>2173</v>
      </c>
      <c r="H184" s="255" t="n">
        <v>652</v>
      </c>
      <c r="I184" s="255" t="n">
        <v>1521</v>
      </c>
      <c r="J184" s="255"/>
      <c r="K184" s="255" t="n">
        <v>0</v>
      </c>
      <c r="L184" s="255" t="n">
        <v>0</v>
      </c>
      <c r="M184" s="255" t="n">
        <v>0</v>
      </c>
      <c r="N184" s="4"/>
      <c r="O184" s="286"/>
      <c r="P184" s="215"/>
      <c r="Q184" s="216"/>
      <c r="R184" s="216"/>
      <c r="S184" s="256"/>
      <c r="T184" s="256"/>
      <c r="U184" s="256"/>
      <c r="V184" s="256"/>
      <c r="W184" s="256"/>
      <c r="X184" s="256"/>
      <c r="Y184" s="256"/>
      <c r="Z184" s="256"/>
      <c r="AA184" s="256"/>
    </row>
    <row r="185" customFormat="false" ht="16.5" hidden="false" customHeight="false" outlineLevel="0" collapsed="false">
      <c r="A185" s="285" t="s">
        <v>653</v>
      </c>
      <c r="B185" s="4" t="s">
        <v>654</v>
      </c>
      <c r="C185" s="255" t="n">
        <v>7040</v>
      </c>
      <c r="D185" s="255" t="n">
        <v>2430</v>
      </c>
      <c r="E185" s="255" t="n">
        <v>4610</v>
      </c>
      <c r="F185" s="255"/>
      <c r="G185" s="255" t="n">
        <v>156</v>
      </c>
      <c r="H185" s="255" t="n">
        <v>92</v>
      </c>
      <c r="I185" s="255" t="n">
        <v>64</v>
      </c>
      <c r="J185" s="255"/>
      <c r="K185" s="255" t="n">
        <v>0</v>
      </c>
      <c r="L185" s="255" t="n">
        <v>0</v>
      </c>
      <c r="M185" s="255" t="n">
        <v>0</v>
      </c>
      <c r="N185" s="4"/>
      <c r="O185" s="286"/>
      <c r="P185" s="215"/>
      <c r="Q185" s="216"/>
      <c r="R185" s="216"/>
      <c r="S185" s="256"/>
      <c r="T185" s="256"/>
      <c r="U185" s="256"/>
      <c r="V185" s="256"/>
      <c r="W185" s="256"/>
      <c r="X185" s="256"/>
      <c r="Y185" s="256"/>
      <c r="Z185" s="256"/>
      <c r="AA185" s="256"/>
    </row>
    <row r="186" customFormat="false" ht="16.5" hidden="false" customHeight="false" outlineLevel="0" collapsed="false">
      <c r="A186" s="285" t="s">
        <v>655</v>
      </c>
      <c r="B186" s="4" t="s">
        <v>656</v>
      </c>
      <c r="C186" s="255" t="n">
        <v>7100</v>
      </c>
      <c r="D186" s="255" t="n">
        <v>3600</v>
      </c>
      <c r="E186" s="255" t="n">
        <v>3500</v>
      </c>
      <c r="F186" s="255"/>
      <c r="G186" s="255" t="n">
        <v>0</v>
      </c>
      <c r="H186" s="255" t="n">
        <v>0</v>
      </c>
      <c r="I186" s="255" t="n">
        <v>0</v>
      </c>
      <c r="J186" s="255"/>
      <c r="K186" s="255" t="n">
        <v>0</v>
      </c>
      <c r="L186" s="255" t="n">
        <v>0</v>
      </c>
      <c r="M186" s="255" t="n">
        <v>0</v>
      </c>
      <c r="N186" s="4"/>
      <c r="O186" s="286"/>
      <c r="P186" s="215"/>
      <c r="Q186" s="216"/>
      <c r="R186" s="216"/>
      <c r="S186" s="256"/>
      <c r="T186" s="256"/>
      <c r="U186" s="256"/>
      <c r="V186" s="256"/>
      <c r="W186" s="256"/>
      <c r="X186" s="256"/>
      <c r="Y186" s="256"/>
      <c r="Z186" s="256"/>
      <c r="AA186" s="256"/>
    </row>
    <row r="187" customFormat="false" ht="16.5" hidden="false" customHeight="false" outlineLevel="0" collapsed="false">
      <c r="A187" s="285" t="s">
        <v>657</v>
      </c>
      <c r="B187" s="4" t="s">
        <v>658</v>
      </c>
      <c r="C187" s="255" t="n">
        <v>2906</v>
      </c>
      <c r="D187" s="255" t="n">
        <v>1005</v>
      </c>
      <c r="E187" s="255" t="n">
        <v>1901</v>
      </c>
      <c r="F187" s="255"/>
      <c r="G187" s="255" t="n">
        <v>155</v>
      </c>
      <c r="H187" s="255" t="n">
        <v>69</v>
      </c>
      <c r="I187" s="255" t="n">
        <v>86</v>
      </c>
      <c r="J187" s="255"/>
      <c r="K187" s="255" t="n">
        <v>0</v>
      </c>
      <c r="L187" s="255" t="n">
        <v>0</v>
      </c>
      <c r="M187" s="255" t="n">
        <v>0</v>
      </c>
      <c r="N187" s="4"/>
      <c r="O187" s="286"/>
      <c r="P187" s="215"/>
      <c r="Q187" s="216"/>
      <c r="R187" s="216"/>
      <c r="S187" s="256"/>
      <c r="T187" s="256"/>
      <c r="U187" s="256"/>
      <c r="V187" s="256"/>
      <c r="W187" s="256"/>
      <c r="X187" s="256"/>
      <c r="Y187" s="256"/>
      <c r="Z187" s="256"/>
      <c r="AA187" s="256"/>
    </row>
    <row r="188" customFormat="false" ht="16.5" hidden="false" customHeight="false" outlineLevel="0" collapsed="false">
      <c r="A188" s="285" t="s">
        <v>659</v>
      </c>
      <c r="B188" s="4" t="s">
        <v>660</v>
      </c>
      <c r="C188" s="255" t="n">
        <v>7961</v>
      </c>
      <c r="D188" s="255" t="n">
        <v>3936</v>
      </c>
      <c r="E188" s="255" t="n">
        <v>4025</v>
      </c>
      <c r="F188" s="255"/>
      <c r="G188" s="255" t="n">
        <v>0</v>
      </c>
      <c r="H188" s="255" t="n">
        <v>0</v>
      </c>
      <c r="I188" s="255" t="n">
        <v>0</v>
      </c>
      <c r="J188" s="255"/>
      <c r="K188" s="255" t="n">
        <v>0</v>
      </c>
      <c r="L188" s="255" t="n">
        <v>0</v>
      </c>
      <c r="M188" s="255" t="n">
        <v>0</v>
      </c>
      <c r="N188" s="4"/>
      <c r="O188" s="286"/>
      <c r="P188" s="215"/>
      <c r="Q188" s="216"/>
      <c r="R188" s="216"/>
      <c r="S188" s="256"/>
      <c r="T188" s="256"/>
      <c r="U188" s="256"/>
      <c r="V188" s="256"/>
      <c r="W188" s="256"/>
      <c r="X188" s="256"/>
      <c r="Y188" s="256"/>
      <c r="Z188" s="256"/>
      <c r="AA188" s="256"/>
    </row>
    <row r="189" customFormat="false" ht="16.5" hidden="false" customHeight="false" outlineLevel="0" collapsed="false">
      <c r="A189" s="285" t="s">
        <v>661</v>
      </c>
      <c r="B189" s="4" t="s">
        <v>662</v>
      </c>
      <c r="C189" s="255" t="n">
        <v>24136</v>
      </c>
      <c r="D189" s="255" t="n">
        <v>11290</v>
      </c>
      <c r="E189" s="255" t="n">
        <v>12846</v>
      </c>
      <c r="F189" s="255"/>
      <c r="G189" s="255" t="n">
        <v>366</v>
      </c>
      <c r="H189" s="255" t="n">
        <v>0</v>
      </c>
      <c r="I189" s="255" t="n">
        <v>366</v>
      </c>
      <c r="J189" s="255"/>
      <c r="K189" s="255" t="n">
        <v>0</v>
      </c>
      <c r="L189" s="255" t="n">
        <v>0</v>
      </c>
      <c r="M189" s="255" t="n">
        <v>0</v>
      </c>
      <c r="N189" s="4"/>
      <c r="O189" s="286"/>
      <c r="P189" s="215"/>
      <c r="Q189" s="216"/>
      <c r="R189" s="216"/>
      <c r="S189" s="256"/>
      <c r="T189" s="256"/>
      <c r="U189" s="256"/>
      <c r="V189" s="256"/>
      <c r="W189" s="256"/>
      <c r="X189" s="256"/>
      <c r="Y189" s="256"/>
      <c r="Z189" s="256"/>
      <c r="AA189" s="256"/>
    </row>
    <row r="190" customFormat="false" ht="16.5" hidden="false" customHeight="false" outlineLevel="0" collapsed="false">
      <c r="A190" s="285" t="s">
        <v>663</v>
      </c>
      <c r="B190" s="4" t="s">
        <v>664</v>
      </c>
      <c r="C190" s="255" t="n">
        <v>126</v>
      </c>
      <c r="D190" s="255" t="n">
        <v>126</v>
      </c>
      <c r="E190" s="255" t="n">
        <v>0</v>
      </c>
      <c r="F190" s="255"/>
      <c r="G190" s="255" t="n">
        <v>366</v>
      </c>
      <c r="H190" s="255" t="n">
        <v>366</v>
      </c>
      <c r="I190" s="255" t="n">
        <v>0</v>
      </c>
      <c r="J190" s="255"/>
      <c r="K190" s="255" t="n">
        <v>0</v>
      </c>
      <c r="L190" s="255" t="n">
        <v>0</v>
      </c>
      <c r="M190" s="255" t="n">
        <v>0</v>
      </c>
      <c r="N190" s="4"/>
      <c r="O190" s="286"/>
      <c r="P190" s="215"/>
      <c r="Q190" s="216"/>
      <c r="R190" s="216"/>
      <c r="S190" s="256"/>
      <c r="T190" s="256"/>
      <c r="U190" s="256"/>
      <c r="V190" s="256"/>
      <c r="W190" s="256"/>
      <c r="X190" s="256"/>
      <c r="Y190" s="256"/>
      <c r="Z190" s="256"/>
      <c r="AA190" s="256"/>
    </row>
    <row r="191" customFormat="false" ht="16.5" hidden="false" customHeight="false" outlineLevel="0" collapsed="false">
      <c r="A191" s="285" t="s">
        <v>665</v>
      </c>
      <c r="B191" s="4" t="s">
        <v>666</v>
      </c>
      <c r="C191" s="255" t="n">
        <v>999</v>
      </c>
      <c r="D191" s="255" t="n">
        <v>365</v>
      </c>
      <c r="E191" s="255" t="n">
        <v>634</v>
      </c>
      <c r="F191" s="255"/>
      <c r="G191" s="255" t="n">
        <v>1523</v>
      </c>
      <c r="H191" s="255" t="n">
        <v>991</v>
      </c>
      <c r="I191" s="255" t="n">
        <v>532</v>
      </c>
      <c r="J191" s="255"/>
      <c r="K191" s="255" t="n">
        <v>0</v>
      </c>
      <c r="L191" s="255" t="n">
        <v>0</v>
      </c>
      <c r="M191" s="255" t="n">
        <v>0</v>
      </c>
      <c r="N191" s="4"/>
      <c r="O191" s="286"/>
      <c r="P191" s="215"/>
      <c r="Q191" s="216"/>
      <c r="R191" s="216"/>
      <c r="S191" s="256"/>
      <c r="T191" s="256"/>
      <c r="U191" s="256"/>
      <c r="V191" s="256"/>
      <c r="W191" s="256"/>
      <c r="X191" s="256"/>
      <c r="Y191" s="256"/>
      <c r="Z191" s="256"/>
      <c r="AA191" s="256"/>
    </row>
    <row r="192" customFormat="false" ht="16.5" hidden="false" customHeight="false" outlineLevel="0" collapsed="false">
      <c r="A192" s="285" t="s">
        <v>667</v>
      </c>
      <c r="B192" s="4" t="s">
        <v>668</v>
      </c>
      <c r="C192" s="255" t="n">
        <v>306</v>
      </c>
      <c r="D192" s="255" t="n">
        <v>257</v>
      </c>
      <c r="E192" s="255" t="n">
        <v>49</v>
      </c>
      <c r="F192" s="255"/>
      <c r="G192" s="255" t="n">
        <v>0</v>
      </c>
      <c r="H192" s="255" t="n">
        <v>0</v>
      </c>
      <c r="I192" s="255" t="n">
        <v>0</v>
      </c>
      <c r="J192" s="255"/>
      <c r="K192" s="255" t="n">
        <v>0</v>
      </c>
      <c r="L192" s="255" t="n">
        <v>0</v>
      </c>
      <c r="M192" s="255" t="n">
        <v>0</v>
      </c>
      <c r="N192" s="4"/>
      <c r="O192" s="286"/>
      <c r="P192" s="215"/>
      <c r="Q192" s="216"/>
      <c r="R192" s="216"/>
      <c r="S192" s="256"/>
      <c r="T192" s="256"/>
      <c r="U192" s="256"/>
      <c r="V192" s="256"/>
      <c r="W192" s="256"/>
      <c r="X192" s="256"/>
      <c r="Y192" s="256"/>
      <c r="Z192" s="256"/>
      <c r="AA192" s="256"/>
    </row>
    <row r="193" customFormat="false" ht="16.5" hidden="false" customHeight="false" outlineLevel="0" collapsed="false">
      <c r="A193" s="285" t="s">
        <v>669</v>
      </c>
      <c r="B193" s="4" t="s">
        <v>670</v>
      </c>
      <c r="C193" s="255" t="n">
        <v>60</v>
      </c>
      <c r="D193" s="255" t="n">
        <v>60</v>
      </c>
      <c r="E193" s="255" t="n">
        <v>0</v>
      </c>
      <c r="F193" s="255"/>
      <c r="G193" s="255" t="n">
        <v>0</v>
      </c>
      <c r="H193" s="255" t="n">
        <v>0</v>
      </c>
      <c r="I193" s="255" t="n">
        <v>0</v>
      </c>
      <c r="J193" s="255"/>
      <c r="K193" s="255" t="n">
        <v>0</v>
      </c>
      <c r="L193" s="255" t="n">
        <v>0</v>
      </c>
      <c r="M193" s="255" t="n">
        <v>0</v>
      </c>
      <c r="N193" s="4"/>
      <c r="O193" s="286"/>
      <c r="P193" s="215"/>
      <c r="Q193" s="216"/>
      <c r="R193" s="216"/>
      <c r="S193" s="256"/>
      <c r="T193" s="256"/>
      <c r="U193" s="256"/>
      <c r="V193" s="256"/>
      <c r="W193" s="256"/>
      <c r="X193" s="256"/>
      <c r="Y193" s="256"/>
      <c r="Z193" s="256"/>
      <c r="AA193" s="256"/>
    </row>
    <row r="194" customFormat="false" ht="16.5" hidden="false" customHeight="false" outlineLevel="0" collapsed="false">
      <c r="A194" s="285" t="s">
        <v>671</v>
      </c>
      <c r="B194" s="4" t="s">
        <v>672</v>
      </c>
      <c r="C194" s="255" t="n">
        <v>471</v>
      </c>
      <c r="D194" s="255" t="n">
        <v>471</v>
      </c>
      <c r="E194" s="255" t="n">
        <v>0</v>
      </c>
      <c r="F194" s="255"/>
      <c r="G194" s="255" t="n">
        <v>987</v>
      </c>
      <c r="H194" s="255" t="n">
        <v>987</v>
      </c>
      <c r="I194" s="255" t="n">
        <v>0</v>
      </c>
      <c r="J194" s="255"/>
      <c r="K194" s="255" t="n">
        <v>0</v>
      </c>
      <c r="L194" s="255" t="n">
        <v>0</v>
      </c>
      <c r="M194" s="255" t="n">
        <v>0</v>
      </c>
      <c r="N194" s="4"/>
      <c r="O194" s="286"/>
      <c r="P194" s="215"/>
      <c r="Q194" s="216"/>
      <c r="R194" s="216"/>
      <c r="S194" s="256"/>
      <c r="T194" s="256"/>
      <c r="U194" s="256"/>
      <c r="V194" s="256"/>
      <c r="W194" s="256"/>
      <c r="X194" s="256"/>
      <c r="Y194" s="256"/>
      <c r="Z194" s="256"/>
      <c r="AA194" s="256"/>
    </row>
    <row r="195" customFormat="false" ht="16.5" hidden="false" customHeight="false" outlineLevel="0" collapsed="false">
      <c r="A195" s="285" t="s">
        <v>673</v>
      </c>
      <c r="B195" s="4" t="s">
        <v>674</v>
      </c>
      <c r="C195" s="255" t="n">
        <v>12351</v>
      </c>
      <c r="D195" s="255" t="n">
        <v>4479</v>
      </c>
      <c r="E195" s="255" t="n">
        <v>7872</v>
      </c>
      <c r="F195" s="255"/>
      <c r="G195" s="255" t="n">
        <v>0</v>
      </c>
      <c r="H195" s="255" t="n">
        <v>0</v>
      </c>
      <c r="I195" s="255" t="n">
        <v>0</v>
      </c>
      <c r="J195" s="255"/>
      <c r="K195" s="255" t="n">
        <v>0</v>
      </c>
      <c r="L195" s="255" t="n">
        <v>0</v>
      </c>
      <c r="M195" s="255" t="n">
        <v>0</v>
      </c>
      <c r="N195" s="4"/>
      <c r="O195" s="286"/>
      <c r="P195" s="215"/>
      <c r="Q195" s="216"/>
      <c r="R195" s="216"/>
      <c r="S195" s="256"/>
      <c r="T195" s="256"/>
      <c r="U195" s="256"/>
      <c r="V195" s="256"/>
      <c r="W195" s="256"/>
      <c r="X195" s="256"/>
      <c r="Y195" s="256"/>
      <c r="Z195" s="256"/>
      <c r="AA195" s="256"/>
    </row>
    <row r="196" customFormat="false" ht="16.5" hidden="false" customHeight="false" outlineLevel="0" collapsed="false">
      <c r="A196" s="285" t="s">
        <v>675</v>
      </c>
      <c r="B196" s="4" t="s">
        <v>676</v>
      </c>
      <c r="C196" s="255" t="n">
        <v>0</v>
      </c>
      <c r="D196" s="255" t="n">
        <v>0</v>
      </c>
      <c r="E196" s="255" t="n">
        <v>0</v>
      </c>
      <c r="F196" s="255"/>
      <c r="G196" s="255" t="n">
        <v>0</v>
      </c>
      <c r="H196" s="255" t="n">
        <v>0</v>
      </c>
      <c r="I196" s="255" t="n">
        <v>0</v>
      </c>
      <c r="J196" s="255"/>
      <c r="K196" s="255" t="n">
        <v>0</v>
      </c>
      <c r="L196" s="255" t="n">
        <v>0</v>
      </c>
      <c r="M196" s="255" t="n">
        <v>0</v>
      </c>
      <c r="N196" s="4"/>
      <c r="O196" s="286"/>
      <c r="P196" s="215"/>
      <c r="Q196" s="216"/>
      <c r="R196" s="216"/>
      <c r="S196" s="256"/>
      <c r="T196" s="256"/>
      <c r="U196" s="256"/>
      <c r="V196" s="256"/>
      <c r="W196" s="256"/>
      <c r="X196" s="256"/>
      <c r="Y196" s="256"/>
      <c r="Z196" s="256"/>
      <c r="AA196" s="256"/>
    </row>
    <row r="197" customFormat="false" ht="16.5" hidden="false" customHeight="false" outlineLevel="0" collapsed="false">
      <c r="A197" s="285" t="s">
        <v>677</v>
      </c>
      <c r="B197" s="4" t="s">
        <v>678</v>
      </c>
      <c r="C197" s="255" t="n">
        <v>38859</v>
      </c>
      <c r="D197" s="255" t="n">
        <v>23550</v>
      </c>
      <c r="E197" s="255" t="n">
        <v>15309</v>
      </c>
      <c r="F197" s="255"/>
      <c r="G197" s="255" t="n">
        <v>0</v>
      </c>
      <c r="H197" s="255" t="n">
        <v>0</v>
      </c>
      <c r="I197" s="255" t="n">
        <v>0</v>
      </c>
      <c r="J197" s="255"/>
      <c r="K197" s="255" t="n">
        <v>0</v>
      </c>
      <c r="L197" s="255" t="n">
        <v>0</v>
      </c>
      <c r="M197" s="255" t="n">
        <v>0</v>
      </c>
      <c r="N197" s="4"/>
      <c r="O197" s="286"/>
      <c r="P197" s="215"/>
      <c r="Q197" s="216"/>
      <c r="R197" s="216"/>
      <c r="S197" s="256"/>
      <c r="T197" s="256"/>
      <c r="U197" s="256"/>
      <c r="V197" s="256"/>
      <c r="W197" s="256"/>
      <c r="X197" s="256"/>
      <c r="Y197" s="256"/>
      <c r="Z197" s="256"/>
      <c r="AA197" s="256"/>
    </row>
    <row r="198" customFormat="false" ht="16.5" hidden="false" customHeight="false" outlineLevel="0" collapsed="false">
      <c r="A198" s="285" t="s">
        <v>679</v>
      </c>
      <c r="B198" s="4" t="s">
        <v>680</v>
      </c>
      <c r="C198" s="255" t="n">
        <v>29</v>
      </c>
      <c r="D198" s="255" t="n">
        <v>9</v>
      </c>
      <c r="E198" s="255" t="n">
        <v>20</v>
      </c>
      <c r="F198" s="255"/>
      <c r="G198" s="255" t="n">
        <v>964</v>
      </c>
      <c r="H198" s="255" t="n">
        <v>261</v>
      </c>
      <c r="I198" s="255" t="n">
        <v>703</v>
      </c>
      <c r="J198" s="255"/>
      <c r="K198" s="255" t="n">
        <v>13</v>
      </c>
      <c r="L198" s="255" t="n">
        <v>13</v>
      </c>
      <c r="M198" s="255" t="n">
        <v>0</v>
      </c>
      <c r="N198" s="4"/>
      <c r="O198" s="286"/>
      <c r="P198" s="215"/>
      <c r="Q198" s="216"/>
      <c r="R198" s="216"/>
      <c r="S198" s="256"/>
      <c r="T198" s="256"/>
      <c r="U198" s="256"/>
      <c r="V198" s="256"/>
      <c r="W198" s="256"/>
      <c r="X198" s="256"/>
      <c r="Y198" s="256"/>
      <c r="Z198" s="256"/>
      <c r="AA198" s="256"/>
    </row>
    <row r="199" customFormat="false" ht="16.5" hidden="false" customHeight="false" outlineLevel="0" collapsed="false">
      <c r="A199" s="285" t="s">
        <v>681</v>
      </c>
      <c r="B199" s="4" t="s">
        <v>682</v>
      </c>
      <c r="C199" s="255" t="n">
        <v>9117</v>
      </c>
      <c r="D199" s="255" t="n">
        <v>5423</v>
      </c>
      <c r="E199" s="255" t="n">
        <v>3694</v>
      </c>
      <c r="F199" s="255"/>
      <c r="G199" s="255" t="n">
        <v>2013</v>
      </c>
      <c r="H199" s="255" t="n">
        <v>1790</v>
      </c>
      <c r="I199" s="255" t="n">
        <v>223</v>
      </c>
      <c r="J199" s="255"/>
      <c r="K199" s="255" t="n">
        <v>0</v>
      </c>
      <c r="L199" s="255" t="n">
        <v>0</v>
      </c>
      <c r="M199" s="255" t="n">
        <v>0</v>
      </c>
      <c r="N199" s="4"/>
      <c r="O199" s="286"/>
      <c r="P199" s="215"/>
      <c r="Q199" s="216"/>
      <c r="R199" s="216"/>
      <c r="S199" s="256"/>
      <c r="T199" s="256"/>
      <c r="U199" s="256"/>
      <c r="V199" s="256"/>
      <c r="W199" s="256"/>
      <c r="X199" s="256"/>
      <c r="Y199" s="256"/>
      <c r="Z199" s="256"/>
      <c r="AA199" s="256"/>
    </row>
    <row r="200" customFormat="false" ht="16.5" hidden="false" customHeight="false" outlineLevel="0" collapsed="false">
      <c r="A200" s="285" t="s">
        <v>683</v>
      </c>
      <c r="B200" s="4" t="s">
        <v>684</v>
      </c>
      <c r="C200" s="255" t="n">
        <v>0</v>
      </c>
      <c r="D200" s="255" t="n">
        <v>0</v>
      </c>
      <c r="E200" s="255" t="n">
        <v>0</v>
      </c>
      <c r="F200" s="255"/>
      <c r="G200" s="255" t="n">
        <v>0</v>
      </c>
      <c r="H200" s="255" t="n">
        <v>0</v>
      </c>
      <c r="I200" s="255" t="n">
        <v>0</v>
      </c>
      <c r="J200" s="255"/>
      <c r="K200" s="255" t="n">
        <v>0</v>
      </c>
      <c r="L200" s="255" t="n">
        <v>0</v>
      </c>
      <c r="M200" s="255" t="n">
        <v>0</v>
      </c>
      <c r="N200" s="4"/>
      <c r="O200" s="286"/>
      <c r="P200" s="215"/>
      <c r="Q200" s="216"/>
      <c r="R200" s="216"/>
      <c r="S200" s="256"/>
      <c r="T200" s="256"/>
      <c r="U200" s="256"/>
      <c r="V200" s="256"/>
      <c r="W200" s="256"/>
      <c r="X200" s="256"/>
      <c r="Y200" s="256"/>
      <c r="Z200" s="256"/>
      <c r="AA200" s="256"/>
    </row>
    <row r="201" customFormat="false" ht="16.5" hidden="false" customHeight="false" outlineLevel="0" collapsed="false">
      <c r="A201" s="285" t="s">
        <v>685</v>
      </c>
      <c r="B201" s="4" t="s">
        <v>686</v>
      </c>
      <c r="C201" s="255" t="n">
        <v>1107</v>
      </c>
      <c r="D201" s="255" t="n">
        <v>246</v>
      </c>
      <c r="E201" s="255" t="n">
        <v>861</v>
      </c>
      <c r="F201" s="255"/>
      <c r="G201" s="255" t="n">
        <v>31</v>
      </c>
      <c r="H201" s="255" t="n">
        <v>0</v>
      </c>
      <c r="I201" s="255" t="n">
        <v>31</v>
      </c>
      <c r="J201" s="255"/>
      <c r="K201" s="255" t="n">
        <v>0</v>
      </c>
      <c r="L201" s="255" t="n">
        <v>0</v>
      </c>
      <c r="M201" s="255" t="n">
        <v>0</v>
      </c>
      <c r="N201" s="4"/>
      <c r="O201" s="286"/>
      <c r="P201" s="215"/>
      <c r="Q201" s="216"/>
      <c r="R201" s="216"/>
      <c r="S201" s="256"/>
      <c r="T201" s="256"/>
      <c r="U201" s="256"/>
      <c r="V201" s="256"/>
      <c r="W201" s="256"/>
      <c r="X201" s="256"/>
      <c r="Y201" s="256"/>
      <c r="Z201" s="256"/>
      <c r="AA201" s="256"/>
    </row>
    <row r="202" customFormat="false" ht="16.5" hidden="false" customHeight="false" outlineLevel="0" collapsed="false">
      <c r="A202" s="285" t="s">
        <v>687</v>
      </c>
      <c r="B202" s="4" t="s">
        <v>688</v>
      </c>
      <c r="C202" s="255" t="n">
        <v>6898</v>
      </c>
      <c r="D202" s="255" t="n">
        <v>2917</v>
      </c>
      <c r="E202" s="255" t="n">
        <v>3981</v>
      </c>
      <c r="F202" s="255"/>
      <c r="G202" s="255" t="n">
        <v>158</v>
      </c>
      <c r="H202" s="255" t="n">
        <v>0</v>
      </c>
      <c r="I202" s="255" t="n">
        <v>158</v>
      </c>
      <c r="J202" s="255"/>
      <c r="K202" s="255" t="n">
        <v>377</v>
      </c>
      <c r="L202" s="255" t="n">
        <v>377</v>
      </c>
      <c r="M202" s="255" t="n">
        <v>0</v>
      </c>
      <c r="N202" s="4"/>
      <c r="O202" s="286"/>
      <c r="P202" s="215"/>
      <c r="Q202" s="216"/>
      <c r="R202" s="216"/>
      <c r="S202" s="256"/>
      <c r="T202" s="256"/>
      <c r="U202" s="256"/>
      <c r="V202" s="256"/>
      <c r="W202" s="256"/>
      <c r="X202" s="256"/>
      <c r="Y202" s="256"/>
      <c r="Z202" s="256"/>
      <c r="AA202" s="256"/>
    </row>
    <row r="203" customFormat="false" ht="16.5" hidden="false" customHeight="false" outlineLevel="0" collapsed="false">
      <c r="A203" s="285" t="s">
        <v>689</v>
      </c>
      <c r="B203" s="4" t="s">
        <v>690</v>
      </c>
      <c r="C203" s="255" t="n">
        <v>0</v>
      </c>
      <c r="D203" s="255" t="n">
        <v>0</v>
      </c>
      <c r="E203" s="255" t="n">
        <v>0</v>
      </c>
      <c r="F203" s="255"/>
      <c r="G203" s="255" t="n">
        <v>61</v>
      </c>
      <c r="H203" s="255" t="n">
        <v>57</v>
      </c>
      <c r="I203" s="255" t="n">
        <v>4</v>
      </c>
      <c r="J203" s="255"/>
      <c r="K203" s="255" t="n">
        <v>0</v>
      </c>
      <c r="L203" s="255" t="n">
        <v>0</v>
      </c>
      <c r="M203" s="255" t="n">
        <v>0</v>
      </c>
      <c r="N203" s="4"/>
      <c r="O203" s="286"/>
      <c r="P203" s="215"/>
      <c r="Q203" s="216"/>
      <c r="R203" s="216"/>
      <c r="S203" s="256"/>
      <c r="T203" s="256"/>
      <c r="U203" s="256"/>
      <c r="V203" s="256"/>
      <c r="W203" s="256"/>
      <c r="X203" s="256"/>
      <c r="Y203" s="256"/>
      <c r="Z203" s="256"/>
      <c r="AA203" s="256"/>
    </row>
    <row r="204" customFormat="false" ht="16.5" hidden="false" customHeight="false" outlineLevel="0" collapsed="false">
      <c r="A204" s="285" t="s">
        <v>691</v>
      </c>
      <c r="B204" s="4" t="s">
        <v>692</v>
      </c>
      <c r="C204" s="255" t="n">
        <v>2709</v>
      </c>
      <c r="D204" s="255" t="n">
        <v>1808</v>
      </c>
      <c r="E204" s="255" t="n">
        <v>901</v>
      </c>
      <c r="F204" s="255"/>
      <c r="G204" s="255" t="n">
        <v>842</v>
      </c>
      <c r="H204" s="255" t="n">
        <v>0</v>
      </c>
      <c r="I204" s="255" t="n">
        <v>842</v>
      </c>
      <c r="J204" s="255"/>
      <c r="K204" s="255" t="n">
        <v>0</v>
      </c>
      <c r="L204" s="255" t="n">
        <v>0</v>
      </c>
      <c r="M204" s="255" t="n">
        <v>0</v>
      </c>
      <c r="N204" s="4"/>
      <c r="O204" s="286"/>
      <c r="P204" s="215"/>
      <c r="Q204" s="216"/>
      <c r="R204" s="216"/>
      <c r="S204" s="256"/>
      <c r="T204" s="256"/>
      <c r="U204" s="256"/>
      <c r="V204" s="256"/>
      <c r="W204" s="256"/>
      <c r="X204" s="256"/>
      <c r="Y204" s="256"/>
      <c r="Z204" s="256"/>
      <c r="AA204" s="256"/>
    </row>
    <row r="205" customFormat="false" ht="16.5" hidden="false" customHeight="false" outlineLevel="0" collapsed="false">
      <c r="A205" s="285" t="s">
        <v>693</v>
      </c>
      <c r="B205" s="4" t="s">
        <v>694</v>
      </c>
      <c r="C205" s="255" t="n">
        <v>8031</v>
      </c>
      <c r="D205" s="255" t="n">
        <v>5464</v>
      </c>
      <c r="E205" s="255" t="n">
        <v>2567</v>
      </c>
      <c r="F205" s="255"/>
      <c r="G205" s="255" t="n">
        <v>195</v>
      </c>
      <c r="H205" s="255" t="n">
        <v>0</v>
      </c>
      <c r="I205" s="255" t="n">
        <v>195</v>
      </c>
      <c r="J205" s="255"/>
      <c r="K205" s="255" t="n">
        <v>0</v>
      </c>
      <c r="L205" s="255" t="n">
        <v>0</v>
      </c>
      <c r="M205" s="255" t="n">
        <v>0</v>
      </c>
      <c r="N205" s="4"/>
      <c r="O205" s="286"/>
      <c r="P205" s="215"/>
      <c r="Q205" s="216"/>
      <c r="R205" s="216"/>
      <c r="S205" s="256"/>
      <c r="T205" s="256"/>
      <c r="U205" s="256"/>
      <c r="V205" s="256"/>
      <c r="W205" s="256"/>
      <c r="X205" s="256"/>
      <c r="Y205" s="256"/>
      <c r="Z205" s="256"/>
      <c r="AA205" s="256"/>
    </row>
    <row r="206" customFormat="false" ht="16.5" hidden="false" customHeight="false" outlineLevel="0" collapsed="false">
      <c r="A206" s="285"/>
      <c r="B206" s="5" t="s">
        <v>303</v>
      </c>
      <c r="C206" s="250" t="n">
        <v>131656</v>
      </c>
      <c r="D206" s="250" t="n">
        <v>71890</v>
      </c>
      <c r="E206" s="250" t="n">
        <v>59766</v>
      </c>
      <c r="F206" s="250"/>
      <c r="G206" s="250" t="n">
        <v>4828</v>
      </c>
      <c r="H206" s="250" t="n">
        <v>2891</v>
      </c>
      <c r="I206" s="250" t="n">
        <v>1937</v>
      </c>
      <c r="J206" s="250"/>
      <c r="K206" s="250" t="n">
        <v>2162</v>
      </c>
      <c r="L206" s="250" t="n">
        <v>1763</v>
      </c>
      <c r="M206" s="250" t="n">
        <v>399</v>
      </c>
      <c r="N206" s="4"/>
      <c r="O206" s="286"/>
      <c r="P206" s="215"/>
      <c r="Q206" s="216"/>
      <c r="R206" s="216"/>
      <c r="S206" s="256"/>
      <c r="T206" s="256"/>
      <c r="U206" s="256"/>
      <c r="V206" s="256"/>
      <c r="W206" s="256"/>
      <c r="X206" s="256"/>
      <c r="Y206" s="256"/>
      <c r="Z206" s="256"/>
      <c r="AA206" s="256"/>
    </row>
    <row r="207" customFormat="false" ht="16.5" hidden="false" customHeight="false" outlineLevel="0" collapsed="false">
      <c r="A207" s="285" t="s">
        <v>695</v>
      </c>
      <c r="B207" s="4" t="s">
        <v>696</v>
      </c>
      <c r="C207" s="255" t="n">
        <v>4902</v>
      </c>
      <c r="D207" s="255" t="n">
        <v>3244</v>
      </c>
      <c r="E207" s="255" t="n">
        <v>1658</v>
      </c>
      <c r="F207" s="255"/>
      <c r="G207" s="255" t="n">
        <v>0</v>
      </c>
      <c r="H207" s="255" t="n">
        <v>0</v>
      </c>
      <c r="I207" s="255" t="n">
        <v>0</v>
      </c>
      <c r="J207" s="255"/>
      <c r="K207" s="255" t="n">
        <v>0</v>
      </c>
      <c r="L207" s="255" t="n">
        <v>0</v>
      </c>
      <c r="M207" s="255" t="n">
        <v>0</v>
      </c>
      <c r="N207" s="4"/>
      <c r="O207" s="223"/>
      <c r="P207" s="215"/>
      <c r="Q207" s="216"/>
      <c r="R207" s="216"/>
      <c r="S207" s="217"/>
      <c r="T207" s="217"/>
      <c r="U207" s="217"/>
      <c r="V207" s="217"/>
      <c r="W207" s="217"/>
      <c r="X207" s="217"/>
      <c r="Y207" s="217"/>
      <c r="Z207" s="217"/>
      <c r="AA207" s="217"/>
    </row>
    <row r="208" customFormat="false" ht="16.5" hidden="false" customHeight="false" outlineLevel="0" collapsed="false">
      <c r="A208" s="285" t="s">
        <v>697</v>
      </c>
      <c r="B208" s="4" t="s">
        <v>698</v>
      </c>
      <c r="C208" s="255" t="n">
        <v>700</v>
      </c>
      <c r="D208" s="255" t="n">
        <v>547</v>
      </c>
      <c r="E208" s="255" t="n">
        <v>153</v>
      </c>
      <c r="F208" s="255"/>
      <c r="G208" s="255" t="n">
        <v>857</v>
      </c>
      <c r="H208" s="255" t="n">
        <v>491</v>
      </c>
      <c r="I208" s="255" t="n">
        <v>366</v>
      </c>
      <c r="J208" s="255"/>
      <c r="K208" s="255" t="n">
        <v>0</v>
      </c>
      <c r="L208" s="255" t="n">
        <v>0</v>
      </c>
      <c r="M208" s="255" t="n">
        <v>0</v>
      </c>
      <c r="N208" s="4"/>
      <c r="O208" s="286"/>
      <c r="P208" s="215"/>
      <c r="Q208" s="216"/>
      <c r="R208" s="216"/>
      <c r="S208" s="256"/>
      <c r="T208" s="256"/>
      <c r="U208" s="256"/>
      <c r="V208" s="256"/>
      <c r="W208" s="256"/>
      <c r="X208" s="256"/>
      <c r="Y208" s="256"/>
      <c r="Z208" s="256"/>
      <c r="AA208" s="256"/>
    </row>
    <row r="209" customFormat="false" ht="16.5" hidden="false" customHeight="false" outlineLevel="0" collapsed="false">
      <c r="A209" s="285" t="s">
        <v>699</v>
      </c>
      <c r="B209" s="4" t="s">
        <v>700</v>
      </c>
      <c r="C209" s="255" t="n">
        <v>9703</v>
      </c>
      <c r="D209" s="255" t="n">
        <v>5413</v>
      </c>
      <c r="E209" s="255" t="n">
        <v>4290</v>
      </c>
      <c r="F209" s="255"/>
      <c r="G209" s="255" t="n">
        <v>0</v>
      </c>
      <c r="H209" s="255" t="n">
        <v>0</v>
      </c>
      <c r="I209" s="255" t="n">
        <v>0</v>
      </c>
      <c r="J209" s="255"/>
      <c r="K209" s="255" t="n">
        <v>0</v>
      </c>
      <c r="L209" s="255" t="n">
        <v>0</v>
      </c>
      <c r="M209" s="255" t="n">
        <v>0</v>
      </c>
      <c r="N209" s="4"/>
      <c r="O209" s="286"/>
      <c r="P209" s="215"/>
      <c r="Q209" s="216"/>
      <c r="R209" s="216"/>
      <c r="S209" s="256"/>
      <c r="T209" s="256"/>
      <c r="U209" s="256"/>
      <c r="V209" s="256"/>
      <c r="W209" s="256"/>
      <c r="X209" s="256"/>
      <c r="Y209" s="256"/>
      <c r="Z209" s="256"/>
      <c r="AA209" s="256"/>
    </row>
    <row r="210" customFormat="false" ht="16.5" hidden="false" customHeight="false" outlineLevel="0" collapsed="false">
      <c r="A210" s="285" t="s">
        <v>701</v>
      </c>
      <c r="B210" s="4" t="s">
        <v>702</v>
      </c>
      <c r="C210" s="255" t="n">
        <v>4308</v>
      </c>
      <c r="D210" s="255" t="n">
        <v>1295</v>
      </c>
      <c r="E210" s="255" t="n">
        <v>3013</v>
      </c>
      <c r="F210" s="255"/>
      <c r="G210" s="255" t="n">
        <v>165</v>
      </c>
      <c r="H210" s="255" t="n">
        <v>64</v>
      </c>
      <c r="I210" s="255" t="n">
        <v>101</v>
      </c>
      <c r="J210" s="255"/>
      <c r="K210" s="255" t="n">
        <v>0</v>
      </c>
      <c r="L210" s="255" t="n">
        <v>0</v>
      </c>
      <c r="M210" s="255" t="n">
        <v>0</v>
      </c>
      <c r="N210" s="4"/>
      <c r="O210" s="286"/>
      <c r="P210" s="215"/>
      <c r="Q210" s="216"/>
      <c r="R210" s="216"/>
      <c r="S210" s="256"/>
      <c r="T210" s="256"/>
      <c r="U210" s="256"/>
      <c r="V210" s="256"/>
      <c r="W210" s="256"/>
      <c r="X210" s="256"/>
      <c r="Y210" s="256"/>
      <c r="Z210" s="256"/>
      <c r="AA210" s="256"/>
    </row>
    <row r="211" customFormat="false" ht="16.5" hidden="false" customHeight="false" outlineLevel="0" collapsed="false">
      <c r="A211" s="285" t="s">
        <v>703</v>
      </c>
      <c r="B211" s="4" t="s">
        <v>704</v>
      </c>
      <c r="C211" s="255" t="n">
        <v>1549</v>
      </c>
      <c r="D211" s="255" t="n">
        <v>1072</v>
      </c>
      <c r="E211" s="255" t="n">
        <v>477</v>
      </c>
      <c r="F211" s="255"/>
      <c r="G211" s="255" t="n">
        <v>131</v>
      </c>
      <c r="H211" s="255" t="n">
        <v>131</v>
      </c>
      <c r="I211" s="255" t="n">
        <v>0</v>
      </c>
      <c r="J211" s="255"/>
      <c r="K211" s="255" t="n">
        <v>49</v>
      </c>
      <c r="L211" s="255" t="n">
        <v>49</v>
      </c>
      <c r="M211" s="255" t="n">
        <v>0</v>
      </c>
      <c r="N211" s="4"/>
      <c r="O211" s="286"/>
      <c r="P211" s="215"/>
      <c r="Q211" s="216"/>
      <c r="R211" s="216"/>
      <c r="S211" s="256"/>
      <c r="T211" s="256"/>
      <c r="U211" s="256"/>
      <c r="V211" s="256"/>
      <c r="W211" s="256"/>
      <c r="X211" s="256"/>
      <c r="Y211" s="256"/>
      <c r="Z211" s="256"/>
      <c r="AA211" s="256"/>
    </row>
    <row r="212" customFormat="false" ht="16.5" hidden="false" customHeight="false" outlineLevel="0" collapsed="false">
      <c r="A212" s="285" t="s">
        <v>705</v>
      </c>
      <c r="B212" s="4" t="s">
        <v>706</v>
      </c>
      <c r="C212" s="255" t="n">
        <v>18536</v>
      </c>
      <c r="D212" s="255" t="n">
        <v>9028</v>
      </c>
      <c r="E212" s="255" t="n">
        <v>9508</v>
      </c>
      <c r="F212" s="255"/>
      <c r="G212" s="255" t="n">
        <v>0</v>
      </c>
      <c r="H212" s="255" t="n">
        <v>0</v>
      </c>
      <c r="I212" s="255" t="n">
        <v>0</v>
      </c>
      <c r="J212" s="255"/>
      <c r="K212" s="255" t="n">
        <v>0</v>
      </c>
      <c r="L212" s="255" t="n">
        <v>0</v>
      </c>
      <c r="M212" s="255" t="n">
        <v>0</v>
      </c>
      <c r="N212" s="4"/>
      <c r="O212" s="286"/>
      <c r="P212" s="215"/>
      <c r="Q212" s="216"/>
      <c r="R212" s="216"/>
      <c r="S212" s="256"/>
      <c r="T212" s="256"/>
      <c r="U212" s="256"/>
      <c r="V212" s="256"/>
      <c r="W212" s="256"/>
      <c r="X212" s="256"/>
      <c r="Y212" s="256"/>
      <c r="Z212" s="256"/>
      <c r="AA212" s="256"/>
    </row>
    <row r="213" customFormat="false" ht="16.5" hidden="false" customHeight="false" outlineLevel="0" collapsed="false">
      <c r="A213" s="285" t="s">
        <v>707</v>
      </c>
      <c r="B213" s="4" t="s">
        <v>708</v>
      </c>
      <c r="C213" s="255" t="n">
        <v>8325</v>
      </c>
      <c r="D213" s="255" t="n">
        <v>4427</v>
      </c>
      <c r="E213" s="255" t="n">
        <v>3898</v>
      </c>
      <c r="F213" s="255"/>
      <c r="G213" s="255" t="n">
        <v>461</v>
      </c>
      <c r="H213" s="255" t="n">
        <v>461</v>
      </c>
      <c r="I213" s="255" t="n">
        <v>0</v>
      </c>
      <c r="J213" s="255"/>
      <c r="K213" s="255" t="n">
        <v>237</v>
      </c>
      <c r="L213" s="255" t="n">
        <v>237</v>
      </c>
      <c r="M213" s="255" t="n">
        <v>0</v>
      </c>
      <c r="N213" s="4"/>
      <c r="O213" s="286"/>
      <c r="P213" s="215"/>
      <c r="Q213" s="216"/>
      <c r="R213" s="216"/>
      <c r="S213" s="256"/>
      <c r="T213" s="256"/>
      <c r="U213" s="256"/>
      <c r="V213" s="256"/>
      <c r="W213" s="256"/>
      <c r="X213" s="256"/>
      <c r="Y213" s="256"/>
      <c r="Z213" s="256"/>
      <c r="AA213" s="256"/>
    </row>
    <row r="214" customFormat="false" ht="16.5" hidden="false" customHeight="false" outlineLevel="0" collapsed="false">
      <c r="A214" s="285" t="s">
        <v>709</v>
      </c>
      <c r="B214" s="4" t="s">
        <v>710</v>
      </c>
      <c r="C214" s="255" t="n">
        <v>51130</v>
      </c>
      <c r="D214" s="255" t="n">
        <v>29982</v>
      </c>
      <c r="E214" s="255" t="n">
        <v>21148</v>
      </c>
      <c r="F214" s="255"/>
      <c r="G214" s="255" t="n">
        <v>250</v>
      </c>
      <c r="H214" s="255" t="n">
        <v>250</v>
      </c>
      <c r="I214" s="255" t="n">
        <v>0</v>
      </c>
      <c r="J214" s="255"/>
      <c r="K214" s="255" t="n">
        <v>0</v>
      </c>
      <c r="L214" s="255" t="n">
        <v>0</v>
      </c>
      <c r="M214" s="255" t="n">
        <v>0</v>
      </c>
      <c r="N214" s="4"/>
      <c r="O214" s="286"/>
      <c r="P214" s="215"/>
      <c r="Q214" s="216"/>
      <c r="R214" s="216"/>
      <c r="S214" s="256"/>
      <c r="T214" s="256"/>
      <c r="U214" s="256"/>
      <c r="V214" s="256"/>
      <c r="W214" s="256"/>
      <c r="X214" s="256"/>
      <c r="Y214" s="256"/>
      <c r="Z214" s="256"/>
      <c r="AA214" s="256"/>
    </row>
    <row r="215" customFormat="false" ht="16.5" hidden="false" customHeight="false" outlineLevel="0" collapsed="false">
      <c r="A215" s="285" t="s">
        <v>711</v>
      </c>
      <c r="B215" s="4" t="s">
        <v>712</v>
      </c>
      <c r="C215" s="255" t="n">
        <v>6396</v>
      </c>
      <c r="D215" s="255" t="n">
        <v>2433</v>
      </c>
      <c r="E215" s="255" t="n">
        <v>3963</v>
      </c>
      <c r="F215" s="255"/>
      <c r="G215" s="255" t="n">
        <v>0</v>
      </c>
      <c r="H215" s="255" t="n">
        <v>0</v>
      </c>
      <c r="I215" s="255" t="n">
        <v>0</v>
      </c>
      <c r="J215" s="255"/>
      <c r="K215" s="255" t="n">
        <v>0</v>
      </c>
      <c r="L215" s="255" t="n">
        <v>0</v>
      </c>
      <c r="M215" s="255" t="n">
        <v>0</v>
      </c>
      <c r="N215" s="4"/>
      <c r="O215" s="286"/>
      <c r="P215" s="215"/>
      <c r="Q215" s="216"/>
      <c r="R215" s="216"/>
      <c r="S215" s="256"/>
      <c r="T215" s="256"/>
      <c r="U215" s="256"/>
      <c r="V215" s="256"/>
      <c r="W215" s="256"/>
      <c r="X215" s="256"/>
      <c r="Y215" s="256"/>
      <c r="Z215" s="256"/>
      <c r="AA215" s="256"/>
    </row>
    <row r="216" customFormat="false" ht="16.5" hidden="false" customHeight="false" outlineLevel="0" collapsed="false">
      <c r="A216" s="285" t="s">
        <v>713</v>
      </c>
      <c r="B216" s="4" t="s">
        <v>714</v>
      </c>
      <c r="C216" s="255" t="n">
        <v>14738</v>
      </c>
      <c r="D216" s="255" t="n">
        <v>7463</v>
      </c>
      <c r="E216" s="255" t="n">
        <v>7275</v>
      </c>
      <c r="F216" s="255"/>
      <c r="G216" s="255" t="n">
        <v>2234</v>
      </c>
      <c r="H216" s="255" t="n">
        <v>1193</v>
      </c>
      <c r="I216" s="255" t="n">
        <v>1041</v>
      </c>
      <c r="J216" s="255"/>
      <c r="K216" s="255" t="n">
        <v>0</v>
      </c>
      <c r="L216" s="255" t="n">
        <v>0</v>
      </c>
      <c r="M216" s="255" t="n">
        <v>0</v>
      </c>
      <c r="N216" s="4"/>
      <c r="O216" s="286"/>
      <c r="P216" s="215"/>
      <c r="Q216" s="216"/>
      <c r="R216" s="216"/>
      <c r="S216" s="256"/>
      <c r="T216" s="256"/>
      <c r="U216" s="256"/>
      <c r="V216" s="256"/>
      <c r="W216" s="256"/>
      <c r="X216" s="256"/>
      <c r="Y216" s="256"/>
      <c r="Z216" s="256"/>
      <c r="AA216" s="256"/>
    </row>
    <row r="217" customFormat="false" ht="16.5" hidden="false" customHeight="false" outlineLevel="0" collapsed="false">
      <c r="A217" s="285" t="s">
        <v>715</v>
      </c>
      <c r="B217" s="4" t="s">
        <v>716</v>
      </c>
      <c r="C217" s="255" t="n">
        <v>610</v>
      </c>
      <c r="D217" s="255" t="n">
        <v>0</v>
      </c>
      <c r="E217" s="255" t="n">
        <v>610</v>
      </c>
      <c r="F217" s="255"/>
      <c r="G217" s="255" t="n">
        <v>0</v>
      </c>
      <c r="H217" s="255" t="n">
        <v>0</v>
      </c>
      <c r="I217" s="255" t="n">
        <v>0</v>
      </c>
      <c r="J217" s="255"/>
      <c r="K217" s="255" t="n">
        <v>0</v>
      </c>
      <c r="L217" s="255" t="n">
        <v>0</v>
      </c>
      <c r="M217" s="255" t="n">
        <v>0</v>
      </c>
      <c r="N217" s="4"/>
      <c r="O217" s="286"/>
      <c r="P217" s="215"/>
      <c r="Q217" s="216"/>
      <c r="R217" s="216"/>
      <c r="S217" s="256"/>
      <c r="T217" s="256"/>
      <c r="U217" s="256"/>
      <c r="V217" s="256"/>
      <c r="W217" s="256"/>
      <c r="X217" s="256"/>
      <c r="Y217" s="256"/>
      <c r="Z217" s="256"/>
      <c r="AA217" s="256"/>
    </row>
    <row r="218" customFormat="false" ht="16.5" hidden="false" customHeight="false" outlineLevel="0" collapsed="false">
      <c r="A218" s="285" t="s">
        <v>717</v>
      </c>
      <c r="B218" s="4" t="s">
        <v>718</v>
      </c>
      <c r="C218" s="255" t="n">
        <v>2323</v>
      </c>
      <c r="D218" s="255" t="n">
        <v>1359</v>
      </c>
      <c r="E218" s="255" t="n">
        <v>964</v>
      </c>
      <c r="F218" s="255"/>
      <c r="G218" s="255" t="n">
        <v>570</v>
      </c>
      <c r="H218" s="255" t="n">
        <v>264</v>
      </c>
      <c r="I218" s="255" t="n">
        <v>306</v>
      </c>
      <c r="J218" s="255"/>
      <c r="K218" s="255" t="n">
        <v>0</v>
      </c>
      <c r="L218" s="255" t="n">
        <v>0</v>
      </c>
      <c r="M218" s="255" t="n">
        <v>0</v>
      </c>
      <c r="N218" s="4"/>
      <c r="O218" s="286"/>
      <c r="P218" s="215"/>
      <c r="Q218" s="216"/>
      <c r="R218" s="216"/>
      <c r="S218" s="256"/>
      <c r="T218" s="256"/>
      <c r="U218" s="256"/>
      <c r="V218" s="256"/>
      <c r="W218" s="256"/>
      <c r="X218" s="256"/>
      <c r="Y218" s="256"/>
      <c r="Z218" s="256"/>
      <c r="AA218" s="256"/>
    </row>
    <row r="219" customFormat="false" ht="16.5" hidden="false" customHeight="false" outlineLevel="0" collapsed="false">
      <c r="A219" s="285" t="s">
        <v>719</v>
      </c>
      <c r="B219" s="4" t="s">
        <v>720</v>
      </c>
      <c r="C219" s="255" t="n">
        <v>2205</v>
      </c>
      <c r="D219" s="255" t="n">
        <v>2069</v>
      </c>
      <c r="E219" s="255" t="n">
        <v>136</v>
      </c>
      <c r="F219" s="255"/>
      <c r="G219" s="255" t="n">
        <v>1</v>
      </c>
      <c r="H219" s="255" t="n">
        <v>1</v>
      </c>
      <c r="I219" s="255" t="n">
        <v>0</v>
      </c>
      <c r="J219" s="255"/>
      <c r="K219" s="255" t="n">
        <v>102</v>
      </c>
      <c r="L219" s="255" t="n">
        <v>0</v>
      </c>
      <c r="M219" s="255" t="n">
        <v>102</v>
      </c>
      <c r="N219" s="4"/>
      <c r="O219" s="286"/>
      <c r="P219" s="215"/>
      <c r="Q219" s="216"/>
      <c r="R219" s="216"/>
      <c r="S219" s="256"/>
      <c r="T219" s="256"/>
      <c r="U219" s="256"/>
      <c r="V219" s="256"/>
      <c r="W219" s="256"/>
      <c r="X219" s="256"/>
      <c r="Y219" s="256"/>
      <c r="Z219" s="256"/>
      <c r="AA219" s="256"/>
    </row>
    <row r="220" customFormat="false" ht="16.5" hidden="false" customHeight="false" outlineLevel="0" collapsed="false">
      <c r="A220" s="285" t="s">
        <v>721</v>
      </c>
      <c r="B220" s="4" t="s">
        <v>722</v>
      </c>
      <c r="C220" s="255" t="n">
        <v>4338</v>
      </c>
      <c r="D220" s="255" t="n">
        <v>2224</v>
      </c>
      <c r="E220" s="255" t="n">
        <v>2114</v>
      </c>
      <c r="F220" s="255"/>
      <c r="G220" s="255" t="n">
        <v>36</v>
      </c>
      <c r="H220" s="255" t="n">
        <v>36</v>
      </c>
      <c r="I220" s="255" t="n">
        <v>0</v>
      </c>
      <c r="J220" s="255"/>
      <c r="K220" s="255" t="n">
        <v>827</v>
      </c>
      <c r="L220" s="255" t="n">
        <v>697</v>
      </c>
      <c r="M220" s="255" t="n">
        <v>130</v>
      </c>
      <c r="N220" s="4"/>
      <c r="O220" s="286"/>
      <c r="P220" s="215"/>
      <c r="Q220" s="216"/>
      <c r="R220" s="216"/>
      <c r="S220" s="256"/>
      <c r="T220" s="256"/>
      <c r="U220" s="256"/>
      <c r="V220" s="256"/>
      <c r="W220" s="256"/>
      <c r="X220" s="256"/>
      <c r="Y220" s="256"/>
      <c r="Z220" s="256"/>
      <c r="AA220" s="256"/>
    </row>
    <row r="221" customFormat="false" ht="16.5" hidden="false" customHeight="false" outlineLevel="0" collapsed="false">
      <c r="A221" s="285" t="s">
        <v>723</v>
      </c>
      <c r="B221" s="4" t="s">
        <v>724</v>
      </c>
      <c r="C221" s="255" t="n">
        <v>1334</v>
      </c>
      <c r="D221" s="255" t="n">
        <v>1334</v>
      </c>
      <c r="E221" s="255" t="n">
        <v>0</v>
      </c>
      <c r="F221" s="255"/>
      <c r="G221" s="255" t="n">
        <v>14</v>
      </c>
      <c r="H221" s="255" t="n">
        <v>0</v>
      </c>
      <c r="I221" s="255" t="n">
        <v>14</v>
      </c>
      <c r="J221" s="255"/>
      <c r="K221" s="255" t="n">
        <v>899</v>
      </c>
      <c r="L221" s="255" t="n">
        <v>732</v>
      </c>
      <c r="M221" s="255" t="n">
        <v>167</v>
      </c>
      <c r="N221" s="4"/>
      <c r="O221" s="286"/>
      <c r="P221" s="215"/>
      <c r="Q221" s="216"/>
      <c r="R221" s="216"/>
      <c r="S221" s="256"/>
      <c r="T221" s="256"/>
      <c r="U221" s="256"/>
      <c r="V221" s="256"/>
      <c r="W221" s="256"/>
      <c r="X221" s="256"/>
      <c r="Y221" s="256"/>
      <c r="Z221" s="256"/>
      <c r="AA221" s="256"/>
    </row>
    <row r="222" customFormat="false" ht="16.5" hidden="false" customHeight="false" outlineLevel="0" collapsed="false">
      <c r="A222" s="285" t="s">
        <v>725</v>
      </c>
      <c r="B222" s="4" t="s">
        <v>726</v>
      </c>
      <c r="C222" s="255" t="n">
        <v>559</v>
      </c>
      <c r="D222" s="255" t="n">
        <v>0</v>
      </c>
      <c r="E222" s="255" t="n">
        <v>559</v>
      </c>
      <c r="F222" s="255"/>
      <c r="G222" s="255" t="n">
        <v>109</v>
      </c>
      <c r="H222" s="255" t="n">
        <v>0</v>
      </c>
      <c r="I222" s="255" t="n">
        <v>109</v>
      </c>
      <c r="J222" s="255"/>
      <c r="K222" s="255" t="n">
        <v>48</v>
      </c>
      <c r="L222" s="255" t="n">
        <v>48</v>
      </c>
      <c r="M222" s="255" t="n">
        <v>0</v>
      </c>
      <c r="N222" s="4"/>
      <c r="O222" s="286"/>
      <c r="P222" s="215"/>
      <c r="Q222" s="216"/>
      <c r="R222" s="216"/>
      <c r="S222" s="256"/>
      <c r="T222" s="256"/>
      <c r="U222" s="256"/>
      <c r="V222" s="256"/>
      <c r="W222" s="256"/>
      <c r="X222" s="256"/>
      <c r="Y222" s="256"/>
      <c r="Z222" s="256"/>
      <c r="AA222" s="256"/>
    </row>
    <row r="223" customFormat="false" ht="16.5" hidden="false" customHeight="false" outlineLevel="0" collapsed="false">
      <c r="A223" s="285"/>
      <c r="B223" s="5" t="s">
        <v>305</v>
      </c>
      <c r="C223" s="250" t="n">
        <v>84931</v>
      </c>
      <c r="D223" s="250" t="n">
        <v>45181</v>
      </c>
      <c r="E223" s="250" t="n">
        <v>39750</v>
      </c>
      <c r="F223" s="250"/>
      <c r="G223" s="250" t="n">
        <v>4818</v>
      </c>
      <c r="H223" s="250" t="n">
        <v>3161</v>
      </c>
      <c r="I223" s="250" t="n">
        <v>1657</v>
      </c>
      <c r="J223" s="250"/>
      <c r="K223" s="250" t="n">
        <v>1134</v>
      </c>
      <c r="L223" s="250" t="n">
        <v>929</v>
      </c>
      <c r="M223" s="250" t="n">
        <v>205</v>
      </c>
      <c r="N223" s="4"/>
      <c r="O223" s="286"/>
      <c r="P223" s="215"/>
      <c r="Q223" s="216"/>
      <c r="R223" s="216"/>
      <c r="S223" s="256"/>
      <c r="T223" s="256"/>
      <c r="U223" s="256"/>
      <c r="V223" s="256"/>
      <c r="W223" s="256"/>
      <c r="X223" s="256"/>
      <c r="Y223" s="256"/>
      <c r="Z223" s="256"/>
      <c r="AA223" s="256"/>
    </row>
    <row r="224" customFormat="false" ht="16.5" hidden="false" customHeight="false" outlineLevel="0" collapsed="false">
      <c r="A224" s="285" t="s">
        <v>727</v>
      </c>
      <c r="B224" s="4" t="s">
        <v>728</v>
      </c>
      <c r="C224" s="255" t="n">
        <v>10177</v>
      </c>
      <c r="D224" s="255" t="n">
        <v>5460</v>
      </c>
      <c r="E224" s="255" t="n">
        <v>4717</v>
      </c>
      <c r="F224" s="255"/>
      <c r="G224" s="255" t="n">
        <v>0</v>
      </c>
      <c r="H224" s="255" t="n">
        <v>0</v>
      </c>
      <c r="I224" s="255" t="n">
        <v>0</v>
      </c>
      <c r="J224" s="255"/>
      <c r="K224" s="255" t="n">
        <v>0</v>
      </c>
      <c r="L224" s="255" t="n">
        <v>0</v>
      </c>
      <c r="M224" s="255" t="n">
        <v>0</v>
      </c>
      <c r="N224" s="4"/>
      <c r="O224" s="223"/>
      <c r="P224" s="215"/>
      <c r="Q224" s="216"/>
      <c r="R224" s="216"/>
      <c r="S224" s="217"/>
      <c r="T224" s="217"/>
      <c r="U224" s="217"/>
      <c r="V224" s="217"/>
      <c r="W224" s="217"/>
      <c r="X224" s="217"/>
      <c r="Y224" s="217"/>
      <c r="Z224" s="217"/>
      <c r="AA224" s="217"/>
    </row>
    <row r="225" customFormat="false" ht="16.5" hidden="false" customHeight="false" outlineLevel="0" collapsed="false">
      <c r="A225" s="285" t="s">
        <v>729</v>
      </c>
      <c r="B225" s="4" t="s">
        <v>730</v>
      </c>
      <c r="C225" s="255" t="n">
        <v>6968</v>
      </c>
      <c r="D225" s="255" t="n">
        <v>2612</v>
      </c>
      <c r="E225" s="255" t="n">
        <v>4356</v>
      </c>
      <c r="F225" s="255"/>
      <c r="G225" s="255" t="n">
        <v>750</v>
      </c>
      <c r="H225" s="255" t="n">
        <v>0</v>
      </c>
      <c r="I225" s="255" t="n">
        <v>750</v>
      </c>
      <c r="J225" s="255"/>
      <c r="K225" s="255" t="n">
        <v>0</v>
      </c>
      <c r="L225" s="255" t="n">
        <v>0</v>
      </c>
      <c r="M225" s="255" t="n">
        <v>0</v>
      </c>
      <c r="N225" s="4"/>
      <c r="O225" s="286"/>
      <c r="P225" s="215"/>
      <c r="Q225" s="216"/>
      <c r="R225" s="216"/>
      <c r="S225" s="256"/>
      <c r="T225" s="256"/>
      <c r="U225" s="256"/>
      <c r="V225" s="256"/>
      <c r="W225" s="256"/>
      <c r="X225" s="256"/>
      <c r="Y225" s="256"/>
      <c r="Z225" s="256"/>
      <c r="AA225" s="256"/>
    </row>
    <row r="226" customFormat="false" ht="16.5" hidden="false" customHeight="false" outlineLevel="0" collapsed="false">
      <c r="A226" s="285" t="s">
        <v>731</v>
      </c>
      <c r="B226" s="4" t="s">
        <v>732</v>
      </c>
      <c r="C226" s="255" t="n">
        <v>5670</v>
      </c>
      <c r="D226" s="255" t="n">
        <v>3396</v>
      </c>
      <c r="E226" s="255" t="n">
        <v>2274</v>
      </c>
      <c r="F226" s="255"/>
      <c r="G226" s="255" t="n">
        <v>0</v>
      </c>
      <c r="H226" s="255" t="n">
        <v>0</v>
      </c>
      <c r="I226" s="255" t="n">
        <v>0</v>
      </c>
      <c r="J226" s="255"/>
      <c r="K226" s="255" t="n">
        <v>0</v>
      </c>
      <c r="L226" s="255" t="n">
        <v>0</v>
      </c>
      <c r="M226" s="255" t="n">
        <v>0</v>
      </c>
      <c r="N226" s="4"/>
      <c r="O226" s="286"/>
      <c r="P226" s="215"/>
      <c r="Q226" s="216"/>
      <c r="R226" s="216"/>
      <c r="S226" s="256"/>
      <c r="T226" s="256"/>
      <c r="U226" s="256"/>
      <c r="V226" s="256"/>
      <c r="W226" s="256"/>
      <c r="X226" s="256"/>
      <c r="Y226" s="256"/>
      <c r="Z226" s="256"/>
      <c r="AA226" s="256"/>
    </row>
    <row r="227" customFormat="false" ht="16.5" hidden="false" customHeight="false" outlineLevel="0" collapsed="false">
      <c r="A227" s="285" t="s">
        <v>733</v>
      </c>
      <c r="B227" s="4" t="s">
        <v>734</v>
      </c>
      <c r="C227" s="255" t="n">
        <v>3749</v>
      </c>
      <c r="D227" s="255" t="n">
        <v>2495</v>
      </c>
      <c r="E227" s="255" t="n">
        <v>1254</v>
      </c>
      <c r="F227" s="255"/>
      <c r="G227" s="255" t="n">
        <v>94</v>
      </c>
      <c r="H227" s="255" t="n">
        <v>94</v>
      </c>
      <c r="I227" s="255" t="n">
        <v>0</v>
      </c>
      <c r="J227" s="255"/>
      <c r="K227" s="255" t="n">
        <v>0</v>
      </c>
      <c r="L227" s="255" t="n">
        <v>0</v>
      </c>
      <c r="M227" s="255" t="n">
        <v>0</v>
      </c>
      <c r="N227" s="4"/>
      <c r="O227" s="286"/>
      <c r="P227" s="215"/>
      <c r="Q227" s="216"/>
      <c r="R227" s="216"/>
      <c r="S227" s="256"/>
      <c r="T227" s="256"/>
      <c r="U227" s="256"/>
      <c r="V227" s="256"/>
      <c r="W227" s="256"/>
      <c r="X227" s="256"/>
      <c r="Y227" s="256"/>
      <c r="Z227" s="256"/>
      <c r="AA227" s="256"/>
    </row>
    <row r="228" customFormat="false" ht="16.5" hidden="false" customHeight="false" outlineLevel="0" collapsed="false">
      <c r="A228" s="285" t="s">
        <v>735</v>
      </c>
      <c r="B228" s="4" t="s">
        <v>736</v>
      </c>
      <c r="C228" s="255" t="n">
        <v>28470</v>
      </c>
      <c r="D228" s="255" t="n">
        <v>14600</v>
      </c>
      <c r="E228" s="255" t="n">
        <v>13870</v>
      </c>
      <c r="F228" s="255"/>
      <c r="G228" s="255" t="n">
        <v>1571</v>
      </c>
      <c r="H228" s="255" t="n">
        <v>1571</v>
      </c>
      <c r="I228" s="255" t="n">
        <v>0</v>
      </c>
      <c r="J228" s="255"/>
      <c r="K228" s="255" t="n">
        <v>0</v>
      </c>
      <c r="L228" s="255" t="n">
        <v>0</v>
      </c>
      <c r="M228" s="255" t="n">
        <v>0</v>
      </c>
      <c r="N228" s="4"/>
      <c r="O228" s="286"/>
      <c r="P228" s="215"/>
      <c r="Q228" s="216"/>
      <c r="R228" s="216"/>
      <c r="S228" s="256"/>
      <c r="T228" s="256"/>
      <c r="U228" s="256"/>
      <c r="V228" s="256"/>
      <c r="W228" s="256"/>
      <c r="X228" s="256"/>
      <c r="Y228" s="256"/>
      <c r="Z228" s="256"/>
      <c r="AA228" s="256"/>
    </row>
    <row r="229" customFormat="false" ht="16.5" hidden="false" customHeight="false" outlineLevel="0" collapsed="false">
      <c r="A229" s="285" t="s">
        <v>737</v>
      </c>
      <c r="B229" s="4" t="s">
        <v>738</v>
      </c>
      <c r="C229" s="255" t="n">
        <v>14951</v>
      </c>
      <c r="D229" s="255" t="n">
        <v>8367</v>
      </c>
      <c r="E229" s="255" t="n">
        <v>6584</v>
      </c>
      <c r="F229" s="255"/>
      <c r="G229" s="255" t="n">
        <v>185</v>
      </c>
      <c r="H229" s="255" t="n">
        <v>185</v>
      </c>
      <c r="I229" s="255" t="n">
        <v>0</v>
      </c>
      <c r="J229" s="255"/>
      <c r="K229" s="255" t="n">
        <v>0</v>
      </c>
      <c r="L229" s="255" t="n">
        <v>0</v>
      </c>
      <c r="M229" s="255" t="n">
        <v>0</v>
      </c>
      <c r="N229" s="4"/>
      <c r="O229" s="286"/>
      <c r="P229" s="215"/>
      <c r="Q229" s="216"/>
      <c r="R229" s="216"/>
      <c r="S229" s="256"/>
      <c r="T229" s="256"/>
      <c r="U229" s="256"/>
      <c r="V229" s="256"/>
      <c r="W229" s="256"/>
      <c r="X229" s="256"/>
      <c r="Y229" s="256"/>
      <c r="Z229" s="256"/>
      <c r="AA229" s="256"/>
    </row>
    <row r="230" customFormat="false" ht="16.5" hidden="false" customHeight="false" outlineLevel="0" collapsed="false">
      <c r="A230" s="285" t="s">
        <v>739</v>
      </c>
      <c r="B230" s="4" t="s">
        <v>740</v>
      </c>
      <c r="C230" s="255" t="n">
        <v>5494</v>
      </c>
      <c r="D230" s="255" t="n">
        <v>1778</v>
      </c>
      <c r="E230" s="255" t="n">
        <v>3716</v>
      </c>
      <c r="F230" s="255"/>
      <c r="G230" s="255" t="n">
        <v>0</v>
      </c>
      <c r="H230" s="255" t="n">
        <v>0</v>
      </c>
      <c r="I230" s="255" t="n">
        <v>0</v>
      </c>
      <c r="J230" s="255"/>
      <c r="K230" s="255" t="n">
        <v>0</v>
      </c>
      <c r="L230" s="255" t="n">
        <v>0</v>
      </c>
      <c r="M230" s="255" t="n">
        <v>0</v>
      </c>
      <c r="N230" s="4"/>
      <c r="O230" s="286"/>
      <c r="P230" s="215"/>
      <c r="Q230" s="216"/>
      <c r="R230" s="216"/>
      <c r="S230" s="256"/>
      <c r="T230" s="256"/>
      <c r="U230" s="256"/>
      <c r="V230" s="256"/>
      <c r="W230" s="256"/>
      <c r="X230" s="256"/>
      <c r="Y230" s="256"/>
      <c r="Z230" s="256"/>
      <c r="AA230" s="256"/>
    </row>
    <row r="231" customFormat="false" ht="16.5" hidden="false" customHeight="false" outlineLevel="0" collapsed="false">
      <c r="A231" s="285" t="s">
        <v>741</v>
      </c>
      <c r="B231" s="4" t="s">
        <v>742</v>
      </c>
      <c r="C231" s="255" t="n">
        <v>143</v>
      </c>
      <c r="D231" s="255" t="n">
        <v>48</v>
      </c>
      <c r="E231" s="255" t="n">
        <v>95</v>
      </c>
      <c r="F231" s="255"/>
      <c r="G231" s="255" t="n">
        <v>413</v>
      </c>
      <c r="H231" s="255" t="n">
        <v>162</v>
      </c>
      <c r="I231" s="255" t="n">
        <v>251</v>
      </c>
      <c r="J231" s="255"/>
      <c r="K231" s="255" t="n">
        <v>0</v>
      </c>
      <c r="L231" s="255" t="n">
        <v>0</v>
      </c>
      <c r="M231" s="255" t="n">
        <v>0</v>
      </c>
      <c r="N231" s="4"/>
      <c r="O231" s="286"/>
      <c r="P231" s="215"/>
      <c r="Q231" s="216"/>
      <c r="R231" s="216"/>
      <c r="S231" s="256"/>
      <c r="T231" s="256"/>
      <c r="U231" s="256"/>
      <c r="V231" s="256"/>
      <c r="W231" s="256"/>
      <c r="X231" s="256"/>
      <c r="Y231" s="256"/>
      <c r="Z231" s="256"/>
      <c r="AA231" s="256"/>
    </row>
    <row r="232" customFormat="false" ht="16.5" hidden="false" customHeight="false" outlineLevel="0" collapsed="false">
      <c r="A232" s="285" t="s">
        <v>743</v>
      </c>
      <c r="B232" s="4" t="s">
        <v>744</v>
      </c>
      <c r="C232" s="255" t="n">
        <v>2310</v>
      </c>
      <c r="D232" s="255" t="n">
        <v>1549</v>
      </c>
      <c r="E232" s="255" t="n">
        <v>761</v>
      </c>
      <c r="F232" s="255"/>
      <c r="G232" s="255" t="n">
        <v>0</v>
      </c>
      <c r="H232" s="255" t="n">
        <v>0</v>
      </c>
      <c r="I232" s="255" t="n">
        <v>0</v>
      </c>
      <c r="J232" s="255"/>
      <c r="K232" s="255" t="n">
        <v>0</v>
      </c>
      <c r="L232" s="255" t="n">
        <v>0</v>
      </c>
      <c r="M232" s="255" t="n">
        <v>0</v>
      </c>
      <c r="N232" s="4"/>
      <c r="O232" s="286"/>
      <c r="P232" s="215"/>
      <c r="Q232" s="216"/>
      <c r="R232" s="216"/>
      <c r="S232" s="256"/>
      <c r="T232" s="256"/>
      <c r="U232" s="256"/>
      <c r="V232" s="256"/>
      <c r="W232" s="256"/>
      <c r="X232" s="256"/>
      <c r="Y232" s="256"/>
      <c r="Z232" s="256"/>
      <c r="AA232" s="256"/>
    </row>
    <row r="233" customFormat="false" ht="16.5" hidden="false" customHeight="false" outlineLevel="0" collapsed="false">
      <c r="A233" s="285" t="s">
        <v>745</v>
      </c>
      <c r="B233" s="4" t="s">
        <v>746</v>
      </c>
      <c r="C233" s="255" t="n">
        <v>121</v>
      </c>
      <c r="D233" s="255" t="n">
        <v>121</v>
      </c>
      <c r="E233" s="255" t="n">
        <v>0</v>
      </c>
      <c r="F233" s="255"/>
      <c r="G233" s="255" t="n">
        <v>0</v>
      </c>
      <c r="H233" s="255" t="n">
        <v>0</v>
      </c>
      <c r="I233" s="255" t="n">
        <v>0</v>
      </c>
      <c r="J233" s="255"/>
      <c r="K233" s="255" t="n">
        <v>0</v>
      </c>
      <c r="L233" s="255" t="n">
        <v>0</v>
      </c>
      <c r="M233" s="255" t="n">
        <v>0</v>
      </c>
      <c r="N233" s="4"/>
      <c r="O233" s="286"/>
      <c r="P233" s="215"/>
      <c r="Q233" s="216"/>
      <c r="R233" s="216"/>
      <c r="S233" s="256"/>
      <c r="T233" s="256"/>
      <c r="U233" s="256"/>
      <c r="V233" s="256"/>
      <c r="W233" s="256"/>
      <c r="X233" s="256"/>
      <c r="Y233" s="256"/>
      <c r="Z233" s="256"/>
      <c r="AA233" s="256"/>
    </row>
    <row r="234" customFormat="false" ht="16.5" hidden="false" customHeight="false" outlineLevel="0" collapsed="false">
      <c r="A234" s="285" t="s">
        <v>747</v>
      </c>
      <c r="B234" s="4" t="s">
        <v>748</v>
      </c>
      <c r="C234" s="255" t="n">
        <v>0</v>
      </c>
      <c r="D234" s="255" t="n">
        <v>0</v>
      </c>
      <c r="E234" s="255" t="n">
        <v>0</v>
      </c>
      <c r="F234" s="255"/>
      <c r="G234" s="255" t="n">
        <v>0</v>
      </c>
      <c r="H234" s="255" t="n">
        <v>0</v>
      </c>
      <c r="I234" s="255" t="n">
        <v>0</v>
      </c>
      <c r="J234" s="255"/>
      <c r="K234" s="255" t="n">
        <v>0</v>
      </c>
      <c r="L234" s="255" t="n">
        <v>0</v>
      </c>
      <c r="M234" s="255" t="n">
        <v>0</v>
      </c>
      <c r="N234" s="4"/>
      <c r="O234" s="286"/>
      <c r="P234" s="215"/>
      <c r="Q234" s="216"/>
      <c r="R234" s="216"/>
      <c r="S234" s="256"/>
      <c r="T234" s="256"/>
      <c r="U234" s="256"/>
      <c r="V234" s="256"/>
      <c r="W234" s="256"/>
      <c r="X234" s="256"/>
      <c r="Y234" s="256"/>
      <c r="Z234" s="256"/>
      <c r="AA234" s="256"/>
    </row>
    <row r="235" customFormat="false" ht="16.5" hidden="false" customHeight="false" outlineLevel="0" collapsed="false">
      <c r="A235" s="285" t="s">
        <v>749</v>
      </c>
      <c r="B235" s="4" t="s">
        <v>750</v>
      </c>
      <c r="C235" s="255" t="n">
        <v>6878</v>
      </c>
      <c r="D235" s="255" t="n">
        <v>4755</v>
      </c>
      <c r="E235" s="255" t="n">
        <v>2123</v>
      </c>
      <c r="F235" s="255"/>
      <c r="G235" s="255" t="n">
        <v>1805</v>
      </c>
      <c r="H235" s="255" t="n">
        <v>1149</v>
      </c>
      <c r="I235" s="255" t="n">
        <v>656</v>
      </c>
      <c r="J235" s="255"/>
      <c r="K235" s="255" t="n">
        <v>1134</v>
      </c>
      <c r="L235" s="255" t="n">
        <v>929</v>
      </c>
      <c r="M235" s="255" t="n">
        <v>205</v>
      </c>
      <c r="N235" s="4"/>
      <c r="O235" s="286"/>
      <c r="P235" s="215"/>
      <c r="Q235" s="216"/>
      <c r="R235" s="216"/>
      <c r="S235" s="256"/>
      <c r="T235" s="256"/>
      <c r="U235" s="256"/>
      <c r="V235" s="256"/>
      <c r="W235" s="256"/>
      <c r="X235" s="256"/>
      <c r="Y235" s="256"/>
      <c r="Z235" s="256"/>
      <c r="AA235" s="256"/>
    </row>
    <row r="236" customFormat="false" ht="16.5" hidden="false" customHeight="false" outlineLevel="0" collapsed="false">
      <c r="A236" s="285"/>
      <c r="B236" s="5" t="s">
        <v>307</v>
      </c>
      <c r="C236" s="250" t="n">
        <v>193233</v>
      </c>
      <c r="D236" s="250" t="n">
        <v>99169</v>
      </c>
      <c r="E236" s="250" t="n">
        <v>94064</v>
      </c>
      <c r="F236" s="250"/>
      <c r="G236" s="250" t="n">
        <v>538</v>
      </c>
      <c r="H236" s="250" t="n">
        <v>21</v>
      </c>
      <c r="I236" s="250" t="n">
        <v>517</v>
      </c>
      <c r="J236" s="250"/>
      <c r="K236" s="250" t="n">
        <v>31</v>
      </c>
      <c r="L236" s="250" t="n">
        <v>31</v>
      </c>
      <c r="M236" s="250" t="n">
        <v>0</v>
      </c>
      <c r="N236" s="4"/>
      <c r="O236" s="286"/>
      <c r="P236" s="215"/>
      <c r="Q236" s="216"/>
      <c r="R236" s="216"/>
      <c r="S236" s="256"/>
      <c r="T236" s="256"/>
      <c r="U236" s="256"/>
      <c r="V236" s="256"/>
      <c r="W236" s="256"/>
      <c r="X236" s="256"/>
      <c r="Y236" s="256"/>
      <c r="Z236" s="256"/>
      <c r="AA236" s="256"/>
    </row>
    <row r="237" customFormat="false" ht="16.5" hidden="false" customHeight="false" outlineLevel="0" collapsed="false">
      <c r="A237" s="285" t="s">
        <v>751</v>
      </c>
      <c r="B237" s="4" t="s">
        <v>752</v>
      </c>
      <c r="C237" s="255" t="n">
        <v>10585</v>
      </c>
      <c r="D237" s="255" t="n">
        <v>6085</v>
      </c>
      <c r="E237" s="255" t="n">
        <v>4500</v>
      </c>
      <c r="F237" s="255"/>
      <c r="G237" s="255" t="n">
        <v>40</v>
      </c>
      <c r="H237" s="255" t="n">
        <v>0</v>
      </c>
      <c r="I237" s="255" t="n">
        <v>40</v>
      </c>
      <c r="J237" s="255"/>
      <c r="K237" s="255" t="n">
        <v>0</v>
      </c>
      <c r="L237" s="255" t="n">
        <v>0</v>
      </c>
      <c r="M237" s="255" t="n">
        <v>0</v>
      </c>
      <c r="N237" s="4"/>
      <c r="O237" s="223"/>
      <c r="P237" s="215"/>
      <c r="Q237" s="216"/>
      <c r="R237" s="216"/>
      <c r="S237" s="217"/>
      <c r="T237" s="217"/>
      <c r="U237" s="217"/>
      <c r="V237" s="217"/>
      <c r="W237" s="217"/>
      <c r="X237" s="217"/>
      <c r="Y237" s="217"/>
      <c r="Z237" s="217"/>
      <c r="AA237" s="217"/>
    </row>
    <row r="238" customFormat="false" ht="16.5" hidden="false" customHeight="false" outlineLevel="0" collapsed="false">
      <c r="A238" s="285" t="s">
        <v>753</v>
      </c>
      <c r="B238" s="4" t="s">
        <v>754</v>
      </c>
      <c r="C238" s="255" t="n">
        <v>650</v>
      </c>
      <c r="D238" s="255" t="n">
        <v>569</v>
      </c>
      <c r="E238" s="255" t="n">
        <v>81</v>
      </c>
      <c r="F238" s="255"/>
      <c r="G238" s="255" t="n">
        <v>0</v>
      </c>
      <c r="H238" s="255" t="n">
        <v>0</v>
      </c>
      <c r="I238" s="255" t="n">
        <v>0</v>
      </c>
      <c r="J238" s="255"/>
      <c r="K238" s="255" t="n">
        <v>0</v>
      </c>
      <c r="L238" s="255" t="n">
        <v>0</v>
      </c>
      <c r="M238" s="255" t="n">
        <v>0</v>
      </c>
      <c r="N238" s="4"/>
      <c r="O238" s="286"/>
      <c r="P238" s="215"/>
      <c r="Q238" s="216"/>
      <c r="R238" s="216"/>
      <c r="S238" s="256"/>
      <c r="T238" s="256"/>
      <c r="U238" s="256"/>
      <c r="V238" s="256"/>
      <c r="W238" s="256"/>
      <c r="X238" s="256"/>
      <c r="Y238" s="256"/>
      <c r="Z238" s="256"/>
      <c r="AA238" s="256"/>
    </row>
    <row r="239" customFormat="false" ht="16.5" hidden="false" customHeight="false" outlineLevel="0" collapsed="false">
      <c r="A239" s="285" t="s">
        <v>755</v>
      </c>
      <c r="B239" s="4" t="s">
        <v>756</v>
      </c>
      <c r="C239" s="255" t="n">
        <v>3883</v>
      </c>
      <c r="D239" s="255" t="n">
        <v>2391</v>
      </c>
      <c r="E239" s="255" t="n">
        <v>1492</v>
      </c>
      <c r="F239" s="255"/>
      <c r="G239" s="255" t="n">
        <v>0</v>
      </c>
      <c r="H239" s="255" t="n">
        <v>0</v>
      </c>
      <c r="I239" s="255" t="n">
        <v>0</v>
      </c>
      <c r="J239" s="255"/>
      <c r="K239" s="255" t="n">
        <v>0</v>
      </c>
      <c r="L239" s="255" t="n">
        <v>0</v>
      </c>
      <c r="M239" s="255" t="n">
        <v>0</v>
      </c>
      <c r="N239" s="4"/>
      <c r="O239" s="286"/>
      <c r="P239" s="215"/>
      <c r="Q239" s="216"/>
      <c r="R239" s="216"/>
      <c r="S239" s="256"/>
      <c r="T239" s="256"/>
      <c r="U239" s="256"/>
      <c r="V239" s="256"/>
      <c r="W239" s="256"/>
      <c r="X239" s="256"/>
      <c r="Y239" s="256"/>
      <c r="Z239" s="256"/>
      <c r="AA239" s="256"/>
    </row>
    <row r="240" customFormat="false" ht="16.5" hidden="false" customHeight="false" outlineLevel="0" collapsed="false">
      <c r="A240" s="285" t="s">
        <v>757</v>
      </c>
      <c r="B240" s="4" t="s">
        <v>758</v>
      </c>
      <c r="C240" s="255" t="n">
        <v>2364</v>
      </c>
      <c r="D240" s="255" t="n">
        <v>1663</v>
      </c>
      <c r="E240" s="255" t="n">
        <v>701</v>
      </c>
      <c r="F240" s="255"/>
      <c r="G240" s="255" t="n">
        <v>0</v>
      </c>
      <c r="H240" s="255" t="n">
        <v>0</v>
      </c>
      <c r="I240" s="255" t="n">
        <v>0</v>
      </c>
      <c r="J240" s="255"/>
      <c r="K240" s="255" t="n">
        <v>0</v>
      </c>
      <c r="L240" s="255" t="n">
        <v>0</v>
      </c>
      <c r="M240" s="255" t="n">
        <v>0</v>
      </c>
      <c r="N240" s="4"/>
      <c r="O240" s="286"/>
      <c r="P240" s="215"/>
      <c r="Q240" s="216"/>
      <c r="R240" s="216"/>
      <c r="S240" s="256"/>
      <c r="T240" s="256"/>
      <c r="U240" s="256"/>
      <c r="V240" s="256"/>
      <c r="W240" s="256"/>
      <c r="X240" s="256"/>
      <c r="Y240" s="256"/>
      <c r="Z240" s="256"/>
      <c r="AA240" s="256"/>
    </row>
    <row r="241" customFormat="false" ht="16.5" hidden="false" customHeight="false" outlineLevel="0" collapsed="false">
      <c r="A241" s="285" t="s">
        <v>759</v>
      </c>
      <c r="B241" s="4" t="s">
        <v>760</v>
      </c>
      <c r="C241" s="255" t="n">
        <v>13039</v>
      </c>
      <c r="D241" s="255" t="n">
        <v>7542</v>
      </c>
      <c r="E241" s="255" t="n">
        <v>5497</v>
      </c>
      <c r="F241" s="255"/>
      <c r="G241" s="255" t="n">
        <v>0</v>
      </c>
      <c r="H241" s="255" t="n">
        <v>0</v>
      </c>
      <c r="I241" s="255" t="n">
        <v>0</v>
      </c>
      <c r="J241" s="255"/>
      <c r="K241" s="255" t="n">
        <v>31</v>
      </c>
      <c r="L241" s="255" t="n">
        <v>31</v>
      </c>
      <c r="M241" s="255" t="n">
        <v>0</v>
      </c>
      <c r="N241" s="4"/>
      <c r="O241" s="286"/>
      <c r="P241" s="215"/>
      <c r="Q241" s="216"/>
      <c r="R241" s="216"/>
      <c r="S241" s="256"/>
      <c r="T241" s="256"/>
      <c r="U241" s="256"/>
      <c r="V241" s="256"/>
      <c r="W241" s="256"/>
      <c r="X241" s="256"/>
      <c r="Y241" s="256"/>
      <c r="Z241" s="256"/>
      <c r="AA241" s="256"/>
    </row>
    <row r="242" customFormat="false" ht="16.5" hidden="false" customHeight="false" outlineLevel="0" collapsed="false">
      <c r="A242" s="285" t="s">
        <v>761</v>
      </c>
      <c r="B242" s="4" t="s">
        <v>762</v>
      </c>
      <c r="C242" s="255" t="n">
        <v>0</v>
      </c>
      <c r="D242" s="255" t="n">
        <v>0</v>
      </c>
      <c r="E242" s="255" t="n">
        <v>0</v>
      </c>
      <c r="F242" s="255"/>
      <c r="G242" s="255" t="n">
        <v>366</v>
      </c>
      <c r="H242" s="255" t="n">
        <v>0</v>
      </c>
      <c r="I242" s="255" t="n">
        <v>366</v>
      </c>
      <c r="J242" s="255"/>
      <c r="K242" s="255" t="n">
        <v>0</v>
      </c>
      <c r="L242" s="255" t="n">
        <v>0</v>
      </c>
      <c r="M242" s="255" t="n">
        <v>0</v>
      </c>
      <c r="N242" s="4"/>
      <c r="O242" s="286"/>
      <c r="P242" s="215"/>
      <c r="Q242" s="216"/>
      <c r="R242" s="216"/>
      <c r="S242" s="256"/>
      <c r="T242" s="256"/>
      <c r="U242" s="256"/>
      <c r="V242" s="256"/>
      <c r="W242" s="256"/>
      <c r="X242" s="256"/>
      <c r="Y242" s="256"/>
      <c r="Z242" s="256"/>
      <c r="AA242" s="256"/>
    </row>
    <row r="243" customFormat="false" ht="16.5" hidden="false" customHeight="false" outlineLevel="0" collapsed="false">
      <c r="A243" s="285" t="s">
        <v>763</v>
      </c>
      <c r="B243" s="4" t="s">
        <v>764</v>
      </c>
      <c r="C243" s="255" t="n">
        <v>3907</v>
      </c>
      <c r="D243" s="255" t="n">
        <v>1460</v>
      </c>
      <c r="E243" s="255" t="n">
        <v>2447</v>
      </c>
      <c r="F243" s="255"/>
      <c r="G243" s="255" t="n">
        <v>0</v>
      </c>
      <c r="H243" s="255" t="n">
        <v>0</v>
      </c>
      <c r="I243" s="255" t="n">
        <v>0</v>
      </c>
      <c r="J243" s="255"/>
      <c r="K243" s="255" t="n">
        <v>0</v>
      </c>
      <c r="L243" s="255" t="n">
        <v>0</v>
      </c>
      <c r="M243" s="255" t="n">
        <v>0</v>
      </c>
      <c r="N243" s="4"/>
      <c r="O243" s="286"/>
      <c r="P243" s="215"/>
      <c r="Q243" s="216"/>
      <c r="R243" s="216"/>
      <c r="S243" s="256"/>
      <c r="T243" s="256"/>
      <c r="U243" s="256"/>
      <c r="V243" s="256"/>
      <c r="W243" s="256"/>
      <c r="X243" s="256"/>
      <c r="Y243" s="256"/>
      <c r="Z243" s="256"/>
      <c r="AA243" s="256"/>
    </row>
    <row r="244" customFormat="false" ht="16.5" hidden="false" customHeight="false" outlineLevel="0" collapsed="false">
      <c r="A244" s="285" t="s">
        <v>765</v>
      </c>
      <c r="B244" s="4" t="s">
        <v>766</v>
      </c>
      <c r="C244" s="255" t="n">
        <v>1815</v>
      </c>
      <c r="D244" s="255" t="n">
        <v>473</v>
      </c>
      <c r="E244" s="255" t="n">
        <v>1342</v>
      </c>
      <c r="F244" s="255"/>
      <c r="G244" s="255" t="n">
        <v>0</v>
      </c>
      <c r="H244" s="255" t="n">
        <v>0</v>
      </c>
      <c r="I244" s="255" t="n">
        <v>0</v>
      </c>
      <c r="J244" s="255"/>
      <c r="K244" s="255" t="n">
        <v>0</v>
      </c>
      <c r="L244" s="255" t="n">
        <v>0</v>
      </c>
      <c r="M244" s="255" t="n">
        <v>0</v>
      </c>
      <c r="N244" s="4"/>
      <c r="O244" s="286"/>
      <c r="P244" s="215"/>
      <c r="Q244" s="216"/>
      <c r="R244" s="216"/>
      <c r="S244" s="256"/>
      <c r="T244" s="256"/>
      <c r="U244" s="256"/>
      <c r="V244" s="256"/>
      <c r="W244" s="256"/>
      <c r="X244" s="256"/>
      <c r="Y244" s="256"/>
      <c r="Z244" s="256"/>
      <c r="AA244" s="256"/>
    </row>
    <row r="245" customFormat="false" ht="16.5" hidden="false" customHeight="false" outlineLevel="0" collapsed="false">
      <c r="A245" s="285" t="s">
        <v>767</v>
      </c>
      <c r="B245" s="4" t="s">
        <v>768</v>
      </c>
      <c r="C245" s="255" t="n">
        <v>1954</v>
      </c>
      <c r="D245" s="255" t="n">
        <v>1274</v>
      </c>
      <c r="E245" s="255" t="n">
        <v>680</v>
      </c>
      <c r="F245" s="255"/>
      <c r="G245" s="255" t="n">
        <v>0</v>
      </c>
      <c r="H245" s="255" t="n">
        <v>0</v>
      </c>
      <c r="I245" s="255" t="n">
        <v>0</v>
      </c>
      <c r="J245" s="255"/>
      <c r="K245" s="255" t="n">
        <v>0</v>
      </c>
      <c r="L245" s="255" t="n">
        <v>0</v>
      </c>
      <c r="M245" s="255" t="n">
        <v>0</v>
      </c>
      <c r="N245" s="4"/>
      <c r="O245" s="286"/>
      <c r="P245" s="215"/>
      <c r="Q245" s="216"/>
      <c r="R245" s="216"/>
      <c r="S245" s="256"/>
      <c r="T245" s="256"/>
      <c r="U245" s="256"/>
      <c r="V245" s="256"/>
      <c r="W245" s="256"/>
      <c r="X245" s="256"/>
      <c r="Y245" s="256"/>
      <c r="Z245" s="256"/>
      <c r="AA245" s="256"/>
    </row>
    <row r="246" customFormat="false" ht="16.5" hidden="false" customHeight="false" outlineLevel="0" collapsed="false">
      <c r="A246" s="285" t="s">
        <v>769</v>
      </c>
      <c r="B246" s="4" t="s">
        <v>770</v>
      </c>
      <c r="C246" s="255" t="n">
        <v>155036</v>
      </c>
      <c r="D246" s="255" t="n">
        <v>77712</v>
      </c>
      <c r="E246" s="255" t="n">
        <v>77324</v>
      </c>
      <c r="F246" s="255"/>
      <c r="G246" s="255" t="n">
        <v>132</v>
      </c>
      <c r="H246" s="255" t="n">
        <v>21</v>
      </c>
      <c r="I246" s="255" t="n">
        <v>111</v>
      </c>
      <c r="J246" s="255"/>
      <c r="K246" s="255" t="n">
        <v>0</v>
      </c>
      <c r="L246" s="255" t="n">
        <v>0</v>
      </c>
      <c r="M246" s="255" t="n">
        <v>0</v>
      </c>
      <c r="N246" s="4"/>
      <c r="O246" s="286"/>
      <c r="P246" s="215"/>
      <c r="Q246" s="216"/>
      <c r="R246" s="216"/>
      <c r="S246" s="256"/>
      <c r="T246" s="256"/>
      <c r="U246" s="256"/>
      <c r="V246" s="256"/>
      <c r="W246" s="256"/>
      <c r="X246" s="256"/>
      <c r="Y246" s="256"/>
      <c r="Z246" s="256"/>
      <c r="AA246" s="256"/>
    </row>
    <row r="247" customFormat="false" ht="16.5" hidden="false" customHeight="false" outlineLevel="0" collapsed="false">
      <c r="A247" s="285"/>
      <c r="B247" s="5" t="s">
        <v>309</v>
      </c>
      <c r="C247" s="250" t="n">
        <v>82606</v>
      </c>
      <c r="D247" s="250" t="n">
        <v>42042</v>
      </c>
      <c r="E247" s="250" t="n">
        <v>40564</v>
      </c>
      <c r="F247" s="250"/>
      <c r="G247" s="250" t="n">
        <v>894</v>
      </c>
      <c r="H247" s="250" t="n">
        <v>310</v>
      </c>
      <c r="I247" s="250" t="n">
        <v>584</v>
      </c>
      <c r="J247" s="250"/>
      <c r="K247" s="250" t="n">
        <v>1386</v>
      </c>
      <c r="L247" s="250" t="n">
        <v>486</v>
      </c>
      <c r="M247" s="250" t="n">
        <v>900</v>
      </c>
      <c r="N247" s="4"/>
      <c r="O247" s="286"/>
      <c r="P247" s="215"/>
      <c r="Q247" s="216"/>
      <c r="R247" s="216"/>
      <c r="S247" s="256"/>
      <c r="T247" s="256"/>
      <c r="U247" s="256"/>
      <c r="V247" s="256"/>
      <c r="W247" s="256"/>
      <c r="X247" s="256"/>
      <c r="Y247" s="256"/>
      <c r="Z247" s="256"/>
      <c r="AA247" s="256"/>
    </row>
    <row r="248" customFormat="false" ht="16.5" hidden="false" customHeight="false" outlineLevel="0" collapsed="false">
      <c r="A248" s="285" t="s">
        <v>771</v>
      </c>
      <c r="B248" s="4" t="s">
        <v>772</v>
      </c>
      <c r="C248" s="255" t="n">
        <v>14025</v>
      </c>
      <c r="D248" s="255" t="n">
        <v>4517</v>
      </c>
      <c r="E248" s="255" t="n">
        <v>9508</v>
      </c>
      <c r="F248" s="255"/>
      <c r="G248" s="255" t="n">
        <v>0</v>
      </c>
      <c r="H248" s="255" t="n">
        <v>0</v>
      </c>
      <c r="I248" s="255" t="n">
        <v>0</v>
      </c>
      <c r="J248" s="255"/>
      <c r="K248" s="255" t="n">
        <v>366</v>
      </c>
      <c r="L248" s="255" t="n">
        <v>0</v>
      </c>
      <c r="M248" s="255" t="n">
        <v>366</v>
      </c>
      <c r="N248" s="4"/>
      <c r="O248" s="223"/>
      <c r="P248" s="215"/>
      <c r="Q248" s="216"/>
      <c r="R248" s="216"/>
      <c r="S248" s="217"/>
      <c r="T248" s="217"/>
      <c r="U248" s="217"/>
      <c r="V248" s="217"/>
      <c r="W248" s="217"/>
      <c r="X248" s="217"/>
      <c r="Y248" s="217"/>
      <c r="Z248" s="217"/>
      <c r="AA248" s="217"/>
    </row>
    <row r="249" customFormat="false" ht="16.5" hidden="false" customHeight="false" outlineLevel="0" collapsed="false">
      <c r="A249" s="285" t="s">
        <v>773</v>
      </c>
      <c r="B249" s="4" t="s">
        <v>774</v>
      </c>
      <c r="C249" s="255" t="n">
        <v>1825</v>
      </c>
      <c r="D249" s="255" t="n">
        <v>1131</v>
      </c>
      <c r="E249" s="255" t="n">
        <v>694</v>
      </c>
      <c r="F249" s="255"/>
      <c r="G249" s="255" t="n">
        <v>0</v>
      </c>
      <c r="H249" s="255" t="n">
        <v>0</v>
      </c>
      <c r="I249" s="255" t="n">
        <v>0</v>
      </c>
      <c r="J249" s="255"/>
      <c r="K249" s="255" t="n">
        <v>92</v>
      </c>
      <c r="L249" s="255" t="n">
        <v>0</v>
      </c>
      <c r="M249" s="255" t="n">
        <v>92</v>
      </c>
      <c r="N249" s="4"/>
      <c r="O249" s="286"/>
      <c r="P249" s="215"/>
      <c r="Q249" s="216"/>
      <c r="R249" s="216"/>
      <c r="S249" s="256"/>
      <c r="T249" s="256"/>
      <c r="U249" s="256"/>
      <c r="V249" s="256"/>
      <c r="W249" s="256"/>
      <c r="X249" s="256"/>
      <c r="Y249" s="256"/>
      <c r="Z249" s="256"/>
      <c r="AA249" s="256"/>
    </row>
    <row r="250" customFormat="false" ht="16.5" hidden="false" customHeight="false" outlineLevel="0" collapsed="false">
      <c r="A250" s="285" t="s">
        <v>775</v>
      </c>
      <c r="B250" s="4" t="s">
        <v>776</v>
      </c>
      <c r="C250" s="255" t="n">
        <v>25434</v>
      </c>
      <c r="D250" s="255" t="n">
        <v>14365</v>
      </c>
      <c r="E250" s="255" t="n">
        <v>11069</v>
      </c>
      <c r="F250" s="255"/>
      <c r="G250" s="255" t="n">
        <v>22</v>
      </c>
      <c r="H250" s="255" t="n">
        <v>22</v>
      </c>
      <c r="I250" s="255" t="n">
        <v>0</v>
      </c>
      <c r="J250" s="255"/>
      <c r="K250" s="255" t="n">
        <v>0</v>
      </c>
      <c r="L250" s="255" t="n">
        <v>0</v>
      </c>
      <c r="M250" s="255" t="n">
        <v>0</v>
      </c>
      <c r="N250" s="4"/>
      <c r="O250" s="286"/>
      <c r="P250" s="215"/>
      <c r="Q250" s="216"/>
      <c r="R250" s="216"/>
      <c r="S250" s="256"/>
      <c r="T250" s="256"/>
      <c r="U250" s="256"/>
      <c r="V250" s="256"/>
      <c r="W250" s="256"/>
      <c r="X250" s="256"/>
      <c r="Y250" s="256"/>
      <c r="Z250" s="256"/>
      <c r="AA250" s="256"/>
    </row>
    <row r="251" customFormat="false" ht="16.5" hidden="false" customHeight="false" outlineLevel="0" collapsed="false">
      <c r="A251" s="285" t="s">
        <v>777</v>
      </c>
      <c r="B251" s="4" t="s">
        <v>778</v>
      </c>
      <c r="C251" s="255" t="n">
        <v>2062</v>
      </c>
      <c r="D251" s="255" t="n">
        <v>819</v>
      </c>
      <c r="E251" s="255" t="n">
        <v>1243</v>
      </c>
      <c r="F251" s="255"/>
      <c r="G251" s="255" t="n">
        <v>0</v>
      </c>
      <c r="H251" s="255" t="n">
        <v>0</v>
      </c>
      <c r="I251" s="255" t="n">
        <v>0</v>
      </c>
      <c r="J251" s="255"/>
      <c r="K251" s="255" t="n">
        <v>0</v>
      </c>
      <c r="L251" s="255" t="n">
        <v>0</v>
      </c>
      <c r="M251" s="255" t="n">
        <v>0</v>
      </c>
      <c r="N251" s="4"/>
      <c r="O251" s="286"/>
      <c r="P251" s="215"/>
      <c r="Q251" s="216"/>
      <c r="R251" s="216"/>
      <c r="S251" s="256"/>
      <c r="T251" s="256"/>
      <c r="U251" s="256"/>
      <c r="V251" s="256"/>
      <c r="W251" s="256"/>
      <c r="X251" s="256"/>
      <c r="Y251" s="256"/>
      <c r="Z251" s="256"/>
      <c r="AA251" s="256"/>
    </row>
    <row r="252" customFormat="false" ht="16.5" hidden="false" customHeight="false" outlineLevel="0" collapsed="false">
      <c r="A252" s="285" t="s">
        <v>779</v>
      </c>
      <c r="B252" s="4" t="s">
        <v>780</v>
      </c>
      <c r="C252" s="255" t="n">
        <v>1142</v>
      </c>
      <c r="D252" s="255" t="n">
        <v>879</v>
      </c>
      <c r="E252" s="255" t="n">
        <v>263</v>
      </c>
      <c r="F252" s="255"/>
      <c r="G252" s="255" t="n">
        <v>10</v>
      </c>
      <c r="H252" s="255" t="n">
        <v>10</v>
      </c>
      <c r="I252" s="255" t="n">
        <v>0</v>
      </c>
      <c r="J252" s="255"/>
      <c r="K252" s="255" t="n">
        <v>0</v>
      </c>
      <c r="L252" s="255" t="n">
        <v>0</v>
      </c>
      <c r="M252" s="255" t="n">
        <v>0</v>
      </c>
      <c r="N252" s="4"/>
      <c r="O252" s="286"/>
      <c r="P252" s="215"/>
      <c r="Q252" s="216"/>
      <c r="R252" s="216"/>
      <c r="S252" s="256"/>
      <c r="T252" s="256"/>
      <c r="U252" s="256"/>
      <c r="V252" s="256"/>
      <c r="W252" s="256"/>
      <c r="X252" s="256"/>
      <c r="Y252" s="256"/>
      <c r="Z252" s="256"/>
      <c r="AA252" s="256"/>
    </row>
    <row r="253" customFormat="false" ht="16.5" hidden="false" customHeight="false" outlineLevel="0" collapsed="false">
      <c r="A253" s="285" t="s">
        <v>781</v>
      </c>
      <c r="B253" s="4" t="s">
        <v>782</v>
      </c>
      <c r="C253" s="255" t="n">
        <v>7112</v>
      </c>
      <c r="D253" s="255" t="n">
        <v>3502</v>
      </c>
      <c r="E253" s="255" t="n">
        <v>3610</v>
      </c>
      <c r="F253" s="255"/>
      <c r="G253" s="255" t="n">
        <v>366</v>
      </c>
      <c r="H253" s="255" t="n">
        <v>0</v>
      </c>
      <c r="I253" s="255" t="n">
        <v>366</v>
      </c>
      <c r="J253" s="255"/>
      <c r="K253" s="255" t="n">
        <v>46</v>
      </c>
      <c r="L253" s="255" t="n">
        <v>0</v>
      </c>
      <c r="M253" s="255" t="n">
        <v>46</v>
      </c>
      <c r="N253" s="4"/>
      <c r="O253" s="286"/>
      <c r="P253" s="215"/>
      <c r="Q253" s="216"/>
      <c r="R253" s="216"/>
      <c r="S253" s="256"/>
      <c r="T253" s="256"/>
      <c r="U253" s="256"/>
      <c r="V253" s="256"/>
      <c r="W253" s="256"/>
      <c r="X253" s="256"/>
      <c r="Y253" s="256"/>
      <c r="Z253" s="256"/>
      <c r="AA253" s="256"/>
    </row>
    <row r="254" customFormat="false" ht="16.5" hidden="false" customHeight="false" outlineLevel="0" collapsed="false">
      <c r="A254" s="285" t="s">
        <v>783</v>
      </c>
      <c r="B254" s="4" t="s">
        <v>784</v>
      </c>
      <c r="C254" s="255" t="n">
        <v>8944</v>
      </c>
      <c r="D254" s="255" t="n">
        <v>5801</v>
      </c>
      <c r="E254" s="255" t="n">
        <v>3143</v>
      </c>
      <c r="F254" s="255"/>
      <c r="G254" s="255" t="n">
        <v>0</v>
      </c>
      <c r="H254" s="255" t="n">
        <v>0</v>
      </c>
      <c r="I254" s="255" t="n">
        <v>0</v>
      </c>
      <c r="J254" s="255"/>
      <c r="K254" s="255" t="n">
        <v>10</v>
      </c>
      <c r="L254" s="255" t="n">
        <v>10</v>
      </c>
      <c r="M254" s="255" t="n">
        <v>0</v>
      </c>
      <c r="N254" s="4"/>
      <c r="O254" s="286"/>
      <c r="P254" s="215"/>
      <c r="Q254" s="216"/>
      <c r="R254" s="216"/>
      <c r="S254" s="256"/>
      <c r="T254" s="256"/>
      <c r="U254" s="256"/>
      <c r="V254" s="256"/>
      <c r="W254" s="256"/>
      <c r="X254" s="256"/>
      <c r="Y254" s="256"/>
      <c r="Z254" s="256"/>
      <c r="AA254" s="256"/>
    </row>
    <row r="255" customFormat="false" ht="16.5" hidden="false" customHeight="false" outlineLevel="0" collapsed="false">
      <c r="A255" s="285" t="s">
        <v>785</v>
      </c>
      <c r="B255" s="4" t="s">
        <v>786</v>
      </c>
      <c r="C255" s="255" t="n">
        <v>3650</v>
      </c>
      <c r="D255" s="255" t="n">
        <v>1825</v>
      </c>
      <c r="E255" s="255" t="n">
        <v>1825</v>
      </c>
      <c r="F255" s="255"/>
      <c r="G255" s="255" t="n">
        <v>218</v>
      </c>
      <c r="H255" s="255" t="n">
        <v>0</v>
      </c>
      <c r="I255" s="255" t="n">
        <v>218</v>
      </c>
      <c r="J255" s="255"/>
      <c r="K255" s="255" t="n">
        <v>0</v>
      </c>
      <c r="L255" s="255" t="n">
        <v>0</v>
      </c>
      <c r="M255" s="255" t="n">
        <v>0</v>
      </c>
      <c r="N255" s="4"/>
      <c r="O255" s="286"/>
      <c r="P255" s="215"/>
      <c r="Q255" s="216"/>
      <c r="R255" s="216"/>
      <c r="S255" s="256"/>
      <c r="T255" s="256"/>
      <c r="U255" s="256"/>
      <c r="V255" s="256"/>
      <c r="W255" s="256"/>
      <c r="X255" s="256"/>
      <c r="Y255" s="256"/>
      <c r="Z255" s="256"/>
      <c r="AA255" s="256"/>
    </row>
    <row r="256" customFormat="false" ht="16.5" hidden="false" customHeight="false" outlineLevel="0" collapsed="false">
      <c r="A256" s="285" t="s">
        <v>787</v>
      </c>
      <c r="B256" s="4" t="s">
        <v>788</v>
      </c>
      <c r="C256" s="255" t="n">
        <v>6487</v>
      </c>
      <c r="D256" s="255" t="n">
        <v>2948</v>
      </c>
      <c r="E256" s="255" t="n">
        <v>3539</v>
      </c>
      <c r="F256" s="255"/>
      <c r="G256" s="255" t="n">
        <v>98</v>
      </c>
      <c r="H256" s="255" t="n">
        <v>98</v>
      </c>
      <c r="I256" s="255" t="n">
        <v>0</v>
      </c>
      <c r="J256" s="255"/>
      <c r="K256" s="255" t="n">
        <v>245</v>
      </c>
      <c r="L256" s="255" t="n">
        <v>93</v>
      </c>
      <c r="M256" s="255" t="n">
        <v>152</v>
      </c>
      <c r="N256" s="4"/>
      <c r="O256" s="286"/>
      <c r="P256" s="215"/>
      <c r="Q256" s="216"/>
      <c r="R256" s="216"/>
      <c r="S256" s="256"/>
      <c r="T256" s="256"/>
      <c r="U256" s="256"/>
      <c r="V256" s="256"/>
      <c r="W256" s="256"/>
      <c r="X256" s="256"/>
      <c r="Y256" s="256"/>
      <c r="Z256" s="256"/>
      <c r="AA256" s="256"/>
    </row>
    <row r="257" customFormat="false" ht="16.5" hidden="false" customHeight="false" outlineLevel="0" collapsed="false">
      <c r="A257" s="285" t="s">
        <v>789</v>
      </c>
      <c r="B257" s="4" t="s">
        <v>790</v>
      </c>
      <c r="C257" s="255" t="n">
        <v>620</v>
      </c>
      <c r="D257" s="255" t="n">
        <v>463</v>
      </c>
      <c r="E257" s="255" t="n">
        <v>157</v>
      </c>
      <c r="F257" s="255"/>
      <c r="G257" s="255" t="n">
        <v>0</v>
      </c>
      <c r="H257" s="255" t="n">
        <v>0</v>
      </c>
      <c r="I257" s="255" t="n">
        <v>0</v>
      </c>
      <c r="J257" s="255"/>
      <c r="K257" s="255" t="n">
        <v>0</v>
      </c>
      <c r="L257" s="255" t="n">
        <v>0</v>
      </c>
      <c r="M257" s="255" t="n">
        <v>0</v>
      </c>
      <c r="N257" s="4"/>
      <c r="O257" s="286"/>
      <c r="P257" s="215"/>
      <c r="Q257" s="216"/>
      <c r="R257" s="216"/>
      <c r="S257" s="256"/>
      <c r="T257" s="256"/>
      <c r="U257" s="256"/>
      <c r="V257" s="256"/>
      <c r="W257" s="256"/>
      <c r="X257" s="256"/>
      <c r="Y257" s="256"/>
      <c r="Z257" s="256"/>
      <c r="AA257" s="256"/>
    </row>
    <row r="258" customFormat="false" ht="16.5" hidden="false" customHeight="false" outlineLevel="0" collapsed="false">
      <c r="A258" s="285" t="s">
        <v>791</v>
      </c>
      <c r="B258" s="4" t="s">
        <v>792</v>
      </c>
      <c r="C258" s="255" t="n">
        <v>8438</v>
      </c>
      <c r="D258" s="255" t="n">
        <v>4359</v>
      </c>
      <c r="E258" s="255" t="n">
        <v>4079</v>
      </c>
      <c r="F258" s="255"/>
      <c r="G258" s="255" t="n">
        <v>180</v>
      </c>
      <c r="H258" s="255" t="n">
        <v>180</v>
      </c>
      <c r="I258" s="255" t="n">
        <v>0</v>
      </c>
      <c r="J258" s="255"/>
      <c r="K258" s="255" t="n">
        <v>0</v>
      </c>
      <c r="L258" s="255" t="n">
        <v>0</v>
      </c>
      <c r="M258" s="255" t="n">
        <v>0</v>
      </c>
      <c r="N258" s="4"/>
      <c r="O258" s="286"/>
      <c r="P258" s="215"/>
      <c r="Q258" s="216"/>
      <c r="R258" s="216"/>
      <c r="S258" s="256"/>
      <c r="T258" s="256"/>
      <c r="U258" s="256"/>
      <c r="V258" s="256"/>
      <c r="W258" s="256"/>
      <c r="X258" s="256"/>
      <c r="Y258" s="256"/>
      <c r="Z258" s="256"/>
      <c r="AA258" s="256"/>
    </row>
    <row r="259" customFormat="false" ht="16.5" hidden="false" customHeight="false" outlineLevel="0" collapsed="false">
      <c r="A259" s="285" t="s">
        <v>793</v>
      </c>
      <c r="B259" s="4" t="s">
        <v>794</v>
      </c>
      <c r="C259" s="255" t="n">
        <v>824</v>
      </c>
      <c r="D259" s="255" t="n">
        <v>488</v>
      </c>
      <c r="E259" s="255" t="n">
        <v>336</v>
      </c>
      <c r="F259" s="255"/>
      <c r="G259" s="255" t="n">
        <v>0</v>
      </c>
      <c r="H259" s="255" t="n">
        <v>0</v>
      </c>
      <c r="I259" s="255" t="n">
        <v>0</v>
      </c>
      <c r="J259" s="255"/>
      <c r="K259" s="255" t="n">
        <v>0</v>
      </c>
      <c r="L259" s="255" t="n">
        <v>0</v>
      </c>
      <c r="M259" s="255" t="n">
        <v>0</v>
      </c>
      <c r="N259" s="4"/>
      <c r="O259" s="286"/>
      <c r="P259" s="215"/>
      <c r="Q259" s="216"/>
      <c r="R259" s="216"/>
      <c r="S259" s="256"/>
      <c r="T259" s="256"/>
      <c r="U259" s="256"/>
      <c r="V259" s="256"/>
      <c r="W259" s="256"/>
      <c r="X259" s="256"/>
      <c r="Y259" s="256"/>
      <c r="Z259" s="256"/>
      <c r="AA259" s="256"/>
    </row>
    <row r="260" customFormat="false" ht="16.5" hidden="false" customHeight="false" outlineLevel="0" collapsed="false">
      <c r="A260" s="285" t="s">
        <v>795</v>
      </c>
      <c r="B260" s="4" t="s">
        <v>796</v>
      </c>
      <c r="C260" s="255" t="n">
        <v>0</v>
      </c>
      <c r="D260" s="255" t="n">
        <v>0</v>
      </c>
      <c r="E260" s="255" t="n">
        <v>0</v>
      </c>
      <c r="F260" s="255"/>
      <c r="G260" s="255" t="n">
        <v>0</v>
      </c>
      <c r="H260" s="255" t="n">
        <v>0</v>
      </c>
      <c r="I260" s="255" t="n">
        <v>0</v>
      </c>
      <c r="J260" s="255"/>
      <c r="K260" s="255" t="n">
        <v>610</v>
      </c>
      <c r="L260" s="255" t="n">
        <v>366</v>
      </c>
      <c r="M260" s="255" t="n">
        <v>244</v>
      </c>
      <c r="N260" s="4"/>
      <c r="O260" s="286"/>
      <c r="P260" s="215"/>
      <c r="Q260" s="216"/>
      <c r="R260" s="216"/>
      <c r="S260" s="256"/>
      <c r="T260" s="256"/>
      <c r="U260" s="256"/>
      <c r="V260" s="256"/>
      <c r="W260" s="256"/>
      <c r="X260" s="256"/>
      <c r="Y260" s="256"/>
      <c r="Z260" s="256"/>
      <c r="AA260" s="256"/>
    </row>
    <row r="261" customFormat="false" ht="16.5" hidden="false" customHeight="false" outlineLevel="0" collapsed="false">
      <c r="A261" s="285" t="s">
        <v>797</v>
      </c>
      <c r="B261" s="4" t="s">
        <v>798</v>
      </c>
      <c r="C261" s="255" t="n">
        <v>945</v>
      </c>
      <c r="D261" s="255" t="n">
        <v>213</v>
      </c>
      <c r="E261" s="255" t="n">
        <v>732</v>
      </c>
      <c r="F261" s="255"/>
      <c r="G261" s="255" t="n">
        <v>0</v>
      </c>
      <c r="H261" s="255" t="n">
        <v>0</v>
      </c>
      <c r="I261" s="255" t="n">
        <v>0</v>
      </c>
      <c r="J261" s="255"/>
      <c r="K261" s="255" t="n">
        <v>17</v>
      </c>
      <c r="L261" s="255" t="n">
        <v>17</v>
      </c>
      <c r="M261" s="255" t="n">
        <v>0</v>
      </c>
      <c r="N261" s="4"/>
      <c r="O261" s="286"/>
      <c r="P261" s="215"/>
      <c r="Q261" s="216"/>
      <c r="R261" s="216"/>
      <c r="S261" s="256"/>
      <c r="T261" s="256"/>
      <c r="U261" s="256"/>
      <c r="V261" s="256"/>
      <c r="W261" s="256"/>
      <c r="X261" s="256"/>
      <c r="Y261" s="256"/>
      <c r="Z261" s="256"/>
      <c r="AA261" s="256"/>
    </row>
    <row r="262" customFormat="false" ht="16.5" hidden="false" customHeight="false" outlineLevel="0" collapsed="false">
      <c r="A262" s="285" t="s">
        <v>799</v>
      </c>
      <c r="B262" s="4" t="s">
        <v>800</v>
      </c>
      <c r="C262" s="255" t="n">
        <v>1098</v>
      </c>
      <c r="D262" s="255" t="n">
        <v>732</v>
      </c>
      <c r="E262" s="255" t="n">
        <v>366</v>
      </c>
      <c r="F262" s="255"/>
      <c r="G262" s="255" t="n">
        <v>0</v>
      </c>
      <c r="H262" s="255" t="n">
        <v>0</v>
      </c>
      <c r="I262" s="255" t="n">
        <v>0</v>
      </c>
      <c r="J262" s="255"/>
      <c r="K262" s="255" t="n">
        <v>0</v>
      </c>
      <c r="L262" s="255" t="n">
        <v>0</v>
      </c>
      <c r="M262" s="255" t="n">
        <v>0</v>
      </c>
      <c r="N262" s="4"/>
      <c r="O262" s="286"/>
      <c r="P262" s="215"/>
      <c r="Q262" s="216"/>
      <c r="R262" s="216"/>
      <c r="S262" s="256"/>
      <c r="T262" s="256"/>
      <c r="U262" s="256"/>
      <c r="V262" s="256"/>
      <c r="W262" s="256"/>
      <c r="X262" s="256"/>
      <c r="Y262" s="256"/>
      <c r="Z262" s="256"/>
      <c r="AA262" s="256"/>
    </row>
    <row r="263" customFormat="false" ht="16.5" hidden="false" customHeight="false" outlineLevel="0" collapsed="false">
      <c r="A263" s="285"/>
      <c r="B263" s="5" t="s">
        <v>311</v>
      </c>
      <c r="C263" s="250" t="n">
        <v>274904</v>
      </c>
      <c r="D263" s="250" t="n">
        <v>149242</v>
      </c>
      <c r="E263" s="250" t="n">
        <v>125662</v>
      </c>
      <c r="F263" s="250"/>
      <c r="G263" s="250" t="n">
        <v>4731</v>
      </c>
      <c r="H263" s="250" t="n">
        <v>3126</v>
      </c>
      <c r="I263" s="250" t="n">
        <v>1605</v>
      </c>
      <c r="J263" s="250"/>
      <c r="K263" s="250" t="n">
        <v>1739</v>
      </c>
      <c r="L263" s="250" t="n">
        <v>750</v>
      </c>
      <c r="M263" s="250" t="n">
        <v>989</v>
      </c>
      <c r="N263" s="4"/>
      <c r="O263" s="286"/>
      <c r="P263" s="215"/>
      <c r="Q263" s="216"/>
      <c r="R263" s="216"/>
      <c r="S263" s="256"/>
      <c r="T263" s="256"/>
      <c r="U263" s="256"/>
      <c r="V263" s="256"/>
      <c r="W263" s="256"/>
      <c r="X263" s="256"/>
      <c r="Y263" s="256"/>
      <c r="Z263" s="256"/>
      <c r="AA263" s="256"/>
    </row>
    <row r="264" customFormat="false" ht="16.5" hidden="false" customHeight="false" outlineLevel="0" collapsed="false">
      <c r="A264" s="285" t="s">
        <v>801</v>
      </c>
      <c r="B264" s="4" t="s">
        <v>802</v>
      </c>
      <c r="C264" s="255" t="n">
        <v>7463</v>
      </c>
      <c r="D264" s="255" t="n">
        <v>3604</v>
      </c>
      <c r="E264" s="255" t="n">
        <v>3859</v>
      </c>
      <c r="F264" s="255"/>
      <c r="G264" s="255" t="n">
        <v>612</v>
      </c>
      <c r="H264" s="255" t="n">
        <v>612</v>
      </c>
      <c r="I264" s="255" t="n">
        <v>0</v>
      </c>
      <c r="J264" s="255"/>
      <c r="K264" s="255" t="n">
        <v>366</v>
      </c>
      <c r="L264" s="255" t="n">
        <v>0</v>
      </c>
      <c r="M264" s="255" t="n">
        <v>366</v>
      </c>
      <c r="N264" s="4"/>
      <c r="O264" s="223"/>
      <c r="P264" s="215"/>
      <c r="Q264" s="216"/>
      <c r="R264" s="216"/>
      <c r="S264" s="217"/>
      <c r="T264" s="217"/>
      <c r="U264" s="217"/>
      <c r="V264" s="217"/>
      <c r="W264" s="217"/>
      <c r="X264" s="217"/>
      <c r="Y264" s="217"/>
      <c r="Z264" s="217"/>
      <c r="AA264" s="217"/>
    </row>
    <row r="265" customFormat="false" ht="16.5" hidden="false" customHeight="false" outlineLevel="0" collapsed="false">
      <c r="A265" s="285" t="s">
        <v>803</v>
      </c>
      <c r="B265" s="4" t="s">
        <v>804</v>
      </c>
      <c r="C265" s="255" t="n">
        <v>157343</v>
      </c>
      <c r="D265" s="255" t="n">
        <v>87219</v>
      </c>
      <c r="E265" s="255" t="n">
        <v>70124</v>
      </c>
      <c r="F265" s="255"/>
      <c r="G265" s="255" t="n">
        <v>542</v>
      </c>
      <c r="H265" s="255" t="n">
        <v>384</v>
      </c>
      <c r="I265" s="255" t="n">
        <v>158</v>
      </c>
      <c r="J265" s="255"/>
      <c r="K265" s="255" t="n">
        <v>122</v>
      </c>
      <c r="L265" s="255" t="n">
        <v>122</v>
      </c>
      <c r="M265" s="255" t="n">
        <v>0</v>
      </c>
      <c r="N265" s="4"/>
      <c r="O265" s="286"/>
      <c r="P265" s="215"/>
      <c r="Q265" s="216"/>
      <c r="R265" s="216"/>
      <c r="S265" s="256"/>
      <c r="T265" s="256"/>
      <c r="U265" s="256"/>
      <c r="V265" s="256"/>
      <c r="W265" s="256"/>
      <c r="X265" s="256"/>
      <c r="Y265" s="256"/>
      <c r="Z265" s="256"/>
      <c r="AA265" s="256"/>
    </row>
    <row r="266" customFormat="false" ht="16.5" hidden="false" customHeight="false" outlineLevel="0" collapsed="false">
      <c r="A266" s="285" t="s">
        <v>805</v>
      </c>
      <c r="B266" s="4" t="s">
        <v>806</v>
      </c>
      <c r="C266" s="255" t="n">
        <v>0</v>
      </c>
      <c r="D266" s="255" t="n">
        <v>0</v>
      </c>
      <c r="E266" s="255" t="n">
        <v>0</v>
      </c>
      <c r="F266" s="255"/>
      <c r="G266" s="255" t="n">
        <v>0</v>
      </c>
      <c r="H266" s="255" t="n">
        <v>0</v>
      </c>
      <c r="I266" s="255" t="n">
        <v>0</v>
      </c>
      <c r="J266" s="255"/>
      <c r="K266" s="255" t="n">
        <v>0</v>
      </c>
      <c r="L266" s="255" t="n">
        <v>0</v>
      </c>
      <c r="M266" s="255" t="n">
        <v>0</v>
      </c>
      <c r="N266" s="4"/>
      <c r="O266" s="286"/>
      <c r="P266" s="215"/>
      <c r="Q266" s="216"/>
      <c r="R266" s="216"/>
      <c r="S266" s="256"/>
      <c r="T266" s="256"/>
      <c r="U266" s="256"/>
      <c r="V266" s="256"/>
      <c r="W266" s="256"/>
      <c r="X266" s="256"/>
      <c r="Y266" s="256"/>
      <c r="Z266" s="256"/>
      <c r="AA266" s="256"/>
    </row>
    <row r="267" customFormat="false" ht="16.5" hidden="false" customHeight="false" outlineLevel="0" collapsed="false">
      <c r="A267" s="285" t="s">
        <v>807</v>
      </c>
      <c r="B267" s="4" t="s">
        <v>808</v>
      </c>
      <c r="C267" s="255" t="n">
        <v>34586</v>
      </c>
      <c r="D267" s="255" t="n">
        <v>22227</v>
      </c>
      <c r="E267" s="255" t="n">
        <v>12359</v>
      </c>
      <c r="F267" s="255"/>
      <c r="G267" s="255" t="n">
        <v>346</v>
      </c>
      <c r="H267" s="255" t="n">
        <v>225</v>
      </c>
      <c r="I267" s="255" t="n">
        <v>121</v>
      </c>
      <c r="J267" s="255"/>
      <c r="K267" s="255" t="n">
        <v>0</v>
      </c>
      <c r="L267" s="255" t="n">
        <v>0</v>
      </c>
      <c r="M267" s="255" t="n">
        <v>0</v>
      </c>
      <c r="N267" s="4"/>
      <c r="O267" s="286"/>
      <c r="P267" s="215"/>
      <c r="Q267" s="216"/>
      <c r="R267" s="216"/>
      <c r="S267" s="256"/>
      <c r="T267" s="256"/>
      <c r="U267" s="256"/>
      <c r="V267" s="256"/>
      <c r="W267" s="256"/>
      <c r="X267" s="256"/>
      <c r="Y267" s="256"/>
      <c r="Z267" s="256"/>
      <c r="AA267" s="256"/>
    </row>
    <row r="268" customFormat="false" ht="16.5" hidden="false" customHeight="false" outlineLevel="0" collapsed="false">
      <c r="A268" s="285" t="s">
        <v>809</v>
      </c>
      <c r="B268" s="4" t="s">
        <v>810</v>
      </c>
      <c r="C268" s="255" t="n">
        <v>8995</v>
      </c>
      <c r="D268" s="255" t="n">
        <v>4210</v>
      </c>
      <c r="E268" s="255" t="n">
        <v>4785</v>
      </c>
      <c r="F268" s="255"/>
      <c r="G268" s="255" t="n">
        <v>17</v>
      </c>
      <c r="H268" s="255" t="n">
        <v>12</v>
      </c>
      <c r="I268" s="255" t="n">
        <v>5</v>
      </c>
      <c r="J268" s="255"/>
      <c r="K268" s="255" t="n">
        <v>1014</v>
      </c>
      <c r="L268" s="255" t="n">
        <v>391</v>
      </c>
      <c r="M268" s="255" t="n">
        <v>623</v>
      </c>
      <c r="N268" s="4"/>
      <c r="O268" s="286"/>
      <c r="P268" s="215"/>
      <c r="Q268" s="216"/>
      <c r="R268" s="216"/>
      <c r="S268" s="256"/>
      <c r="T268" s="256"/>
      <c r="U268" s="256"/>
      <c r="V268" s="256"/>
      <c r="W268" s="256"/>
      <c r="X268" s="256"/>
      <c r="Y268" s="256"/>
      <c r="Z268" s="256"/>
      <c r="AA268" s="256"/>
    </row>
    <row r="269" customFormat="false" ht="16.5" hidden="false" customHeight="false" outlineLevel="0" collapsed="false">
      <c r="A269" s="285" t="s">
        <v>811</v>
      </c>
      <c r="B269" s="4" t="s">
        <v>812</v>
      </c>
      <c r="C269" s="255" t="n">
        <v>4</v>
      </c>
      <c r="D269" s="255" t="n">
        <v>0</v>
      </c>
      <c r="E269" s="255" t="n">
        <v>4</v>
      </c>
      <c r="F269" s="255"/>
      <c r="G269" s="255" t="n">
        <v>190</v>
      </c>
      <c r="H269" s="255" t="n">
        <v>190</v>
      </c>
      <c r="I269" s="255" t="n">
        <v>0</v>
      </c>
      <c r="J269" s="255"/>
      <c r="K269" s="255" t="n">
        <v>0</v>
      </c>
      <c r="L269" s="255" t="n">
        <v>0</v>
      </c>
      <c r="M269" s="255" t="n">
        <v>0</v>
      </c>
      <c r="N269" s="4"/>
      <c r="O269" s="286"/>
      <c r="P269" s="215"/>
      <c r="Q269" s="216"/>
      <c r="R269" s="216"/>
      <c r="S269" s="256"/>
      <c r="T269" s="256"/>
      <c r="U269" s="256"/>
      <c r="V269" s="256"/>
      <c r="W269" s="256"/>
      <c r="X269" s="256"/>
      <c r="Y269" s="256"/>
      <c r="Z269" s="256"/>
      <c r="AA269" s="256"/>
    </row>
    <row r="270" customFormat="false" ht="16.5" hidden="false" customHeight="false" outlineLevel="0" collapsed="false">
      <c r="A270" s="285" t="s">
        <v>813</v>
      </c>
      <c r="B270" s="4" t="s">
        <v>814</v>
      </c>
      <c r="C270" s="255" t="n">
        <v>10585</v>
      </c>
      <c r="D270" s="255" t="n">
        <v>6205</v>
      </c>
      <c r="E270" s="255" t="n">
        <v>4380</v>
      </c>
      <c r="F270" s="255"/>
      <c r="G270" s="255" t="n">
        <v>172</v>
      </c>
      <c r="H270" s="255" t="n">
        <v>4</v>
      </c>
      <c r="I270" s="255" t="n">
        <v>168</v>
      </c>
      <c r="J270" s="255"/>
      <c r="K270" s="255" t="n">
        <v>0</v>
      </c>
      <c r="L270" s="255" t="n">
        <v>0</v>
      </c>
      <c r="M270" s="255" t="n">
        <v>0</v>
      </c>
      <c r="N270" s="4"/>
      <c r="O270" s="286"/>
      <c r="P270" s="215"/>
      <c r="Q270" s="216"/>
      <c r="R270" s="216"/>
      <c r="S270" s="256"/>
      <c r="T270" s="256"/>
      <c r="U270" s="256"/>
      <c r="V270" s="256"/>
      <c r="W270" s="256"/>
      <c r="X270" s="256"/>
      <c r="Y270" s="256"/>
      <c r="Z270" s="256"/>
      <c r="AA270" s="256"/>
    </row>
    <row r="271" customFormat="false" ht="16.5" hidden="false" customHeight="false" outlineLevel="0" collapsed="false">
      <c r="A271" s="285" t="s">
        <v>815</v>
      </c>
      <c r="B271" s="4" t="s">
        <v>816</v>
      </c>
      <c r="C271" s="255" t="n">
        <v>8564</v>
      </c>
      <c r="D271" s="255" t="n">
        <v>3402</v>
      </c>
      <c r="E271" s="255" t="n">
        <v>5162</v>
      </c>
      <c r="F271" s="255"/>
      <c r="G271" s="255" t="n">
        <v>0</v>
      </c>
      <c r="H271" s="255" t="n">
        <v>0</v>
      </c>
      <c r="I271" s="255" t="n">
        <v>0</v>
      </c>
      <c r="J271" s="255"/>
      <c r="K271" s="255" t="n">
        <v>0</v>
      </c>
      <c r="L271" s="255" t="n">
        <v>0</v>
      </c>
      <c r="M271" s="255" t="n">
        <v>0</v>
      </c>
      <c r="N271" s="4"/>
      <c r="O271" s="286"/>
      <c r="P271" s="215"/>
      <c r="Q271" s="216"/>
      <c r="R271" s="216"/>
      <c r="S271" s="256"/>
      <c r="T271" s="256"/>
      <c r="U271" s="256"/>
      <c r="V271" s="256"/>
      <c r="W271" s="256"/>
      <c r="X271" s="256"/>
      <c r="Y271" s="256"/>
      <c r="Z271" s="256"/>
      <c r="AA271" s="256"/>
    </row>
    <row r="272" customFormat="false" ht="16.5" hidden="false" customHeight="false" outlineLevel="0" collapsed="false">
      <c r="A272" s="285" t="s">
        <v>817</v>
      </c>
      <c r="B272" s="4" t="s">
        <v>818</v>
      </c>
      <c r="C272" s="255" t="n">
        <v>22942</v>
      </c>
      <c r="D272" s="255" t="n">
        <v>12525</v>
      </c>
      <c r="E272" s="255" t="n">
        <v>10417</v>
      </c>
      <c r="F272" s="255"/>
      <c r="G272" s="255" t="n">
        <v>1965</v>
      </c>
      <c r="H272" s="255" t="n">
        <v>812</v>
      </c>
      <c r="I272" s="255" t="n">
        <v>1153</v>
      </c>
      <c r="J272" s="255"/>
      <c r="K272" s="255" t="n">
        <v>0</v>
      </c>
      <c r="L272" s="255" t="n">
        <v>0</v>
      </c>
      <c r="M272" s="255" t="n">
        <v>0</v>
      </c>
      <c r="N272" s="4"/>
      <c r="O272" s="286"/>
      <c r="P272" s="215"/>
      <c r="Q272" s="216"/>
      <c r="R272" s="216"/>
      <c r="S272" s="256"/>
      <c r="T272" s="256"/>
      <c r="U272" s="256"/>
      <c r="V272" s="256"/>
      <c r="W272" s="256"/>
      <c r="X272" s="256"/>
      <c r="Y272" s="256"/>
      <c r="Z272" s="256"/>
      <c r="AA272" s="256"/>
    </row>
    <row r="273" customFormat="false" ht="16.5" hidden="false" customHeight="false" outlineLevel="0" collapsed="false">
      <c r="A273" s="285" t="s">
        <v>819</v>
      </c>
      <c r="B273" s="4" t="s">
        <v>820</v>
      </c>
      <c r="C273" s="255" t="n">
        <v>24422</v>
      </c>
      <c r="D273" s="255" t="n">
        <v>9850</v>
      </c>
      <c r="E273" s="255" t="n">
        <v>14572</v>
      </c>
      <c r="F273" s="255"/>
      <c r="G273" s="255" t="n">
        <v>887</v>
      </c>
      <c r="H273" s="255" t="n">
        <v>887</v>
      </c>
      <c r="I273" s="255" t="n">
        <v>0</v>
      </c>
      <c r="J273" s="255"/>
      <c r="K273" s="255" t="n">
        <v>237</v>
      </c>
      <c r="L273" s="255" t="n">
        <v>237</v>
      </c>
      <c r="M273" s="255" t="n">
        <v>0</v>
      </c>
      <c r="N273" s="4"/>
      <c r="O273" s="286"/>
      <c r="P273" s="215"/>
      <c r="Q273" s="216"/>
      <c r="R273" s="216"/>
      <c r="S273" s="256"/>
      <c r="T273" s="256"/>
      <c r="U273" s="256"/>
      <c r="V273" s="256"/>
      <c r="W273" s="256"/>
      <c r="X273" s="256"/>
      <c r="Y273" s="256"/>
      <c r="Z273" s="256"/>
      <c r="AA273" s="256"/>
    </row>
    <row r="274" customFormat="false" ht="16.5" hidden="false" customHeight="false" outlineLevel="0" collapsed="false">
      <c r="A274" s="285"/>
      <c r="B274" s="5" t="s">
        <v>313</v>
      </c>
      <c r="C274" s="250" t="n">
        <v>138924</v>
      </c>
      <c r="D274" s="250" t="n">
        <v>69826</v>
      </c>
      <c r="E274" s="250" t="n">
        <v>69098</v>
      </c>
      <c r="F274" s="250"/>
      <c r="G274" s="250" t="n">
        <v>2771</v>
      </c>
      <c r="H274" s="250" t="n">
        <v>1976</v>
      </c>
      <c r="I274" s="250" t="n">
        <v>795</v>
      </c>
      <c r="J274" s="250"/>
      <c r="K274" s="250" t="n">
        <v>1292</v>
      </c>
      <c r="L274" s="250" t="n">
        <v>804</v>
      </c>
      <c r="M274" s="250" t="n">
        <v>488</v>
      </c>
      <c r="N274" s="4"/>
      <c r="O274" s="286"/>
      <c r="P274" s="215"/>
      <c r="Q274" s="216"/>
      <c r="R274" s="216"/>
      <c r="S274" s="256"/>
      <c r="T274" s="256"/>
      <c r="U274" s="256"/>
      <c r="V274" s="256"/>
      <c r="W274" s="256"/>
      <c r="X274" s="256"/>
      <c r="Y274" s="256"/>
      <c r="Z274" s="256"/>
      <c r="AA274" s="256"/>
    </row>
    <row r="275" customFormat="false" ht="16.5" hidden="false" customHeight="false" outlineLevel="0" collapsed="false">
      <c r="A275" s="285" t="s">
        <v>821</v>
      </c>
      <c r="B275" s="4" t="s">
        <v>822</v>
      </c>
      <c r="C275" s="255" t="n">
        <v>3435</v>
      </c>
      <c r="D275" s="255" t="n">
        <v>1385</v>
      </c>
      <c r="E275" s="255" t="n">
        <v>2050</v>
      </c>
      <c r="F275" s="255"/>
      <c r="G275" s="255" t="n">
        <v>22</v>
      </c>
      <c r="H275" s="255" t="n">
        <v>22</v>
      </c>
      <c r="I275" s="255" t="n">
        <v>0</v>
      </c>
      <c r="J275" s="255"/>
      <c r="K275" s="255" t="n">
        <v>457</v>
      </c>
      <c r="L275" s="255" t="n">
        <v>0</v>
      </c>
      <c r="M275" s="255" t="n">
        <v>457</v>
      </c>
      <c r="N275" s="4"/>
      <c r="O275" s="223"/>
      <c r="P275" s="215"/>
      <c r="Q275" s="216"/>
      <c r="R275" s="216"/>
      <c r="S275" s="217"/>
      <c r="T275" s="217"/>
      <c r="U275" s="217"/>
      <c r="V275" s="217"/>
      <c r="W275" s="217"/>
      <c r="X275" s="217"/>
      <c r="Y275" s="217"/>
      <c r="Z275" s="217"/>
      <c r="AA275" s="217"/>
    </row>
    <row r="276" customFormat="false" ht="16.5" hidden="false" customHeight="false" outlineLevel="0" collapsed="false">
      <c r="A276" s="285" t="s">
        <v>823</v>
      </c>
      <c r="B276" s="4" t="s">
        <v>824</v>
      </c>
      <c r="C276" s="255" t="n">
        <v>335</v>
      </c>
      <c r="D276" s="255" t="n">
        <v>335</v>
      </c>
      <c r="E276" s="255" t="n">
        <v>0</v>
      </c>
      <c r="F276" s="255"/>
      <c r="G276" s="255" t="n">
        <v>38</v>
      </c>
      <c r="H276" s="255" t="n">
        <v>38</v>
      </c>
      <c r="I276" s="255" t="n">
        <v>0</v>
      </c>
      <c r="J276" s="255"/>
      <c r="K276" s="255" t="n">
        <v>0</v>
      </c>
      <c r="L276" s="255" t="n">
        <v>0</v>
      </c>
      <c r="M276" s="255" t="n">
        <v>0</v>
      </c>
      <c r="N276" s="4"/>
      <c r="O276" s="286"/>
      <c r="P276" s="215"/>
      <c r="Q276" s="216"/>
      <c r="R276" s="216"/>
      <c r="S276" s="256"/>
      <c r="T276" s="256"/>
      <c r="U276" s="256"/>
      <c r="V276" s="256"/>
      <c r="W276" s="256"/>
      <c r="X276" s="256"/>
      <c r="Y276" s="256"/>
      <c r="Z276" s="256"/>
      <c r="AA276" s="256"/>
    </row>
    <row r="277" customFormat="false" ht="16.5" hidden="false" customHeight="false" outlineLevel="0" collapsed="false">
      <c r="A277" s="285" t="s">
        <v>825</v>
      </c>
      <c r="B277" s="4" t="s">
        <v>826</v>
      </c>
      <c r="C277" s="255" t="n">
        <v>25513</v>
      </c>
      <c r="D277" s="255" t="n">
        <v>11943</v>
      </c>
      <c r="E277" s="255" t="n">
        <v>13570</v>
      </c>
      <c r="F277" s="255"/>
      <c r="G277" s="255" t="n">
        <v>366</v>
      </c>
      <c r="H277" s="255" t="n">
        <v>0</v>
      </c>
      <c r="I277" s="255" t="n">
        <v>366</v>
      </c>
      <c r="J277" s="255"/>
      <c r="K277" s="255" t="n">
        <v>31</v>
      </c>
      <c r="L277" s="255" t="n">
        <v>0</v>
      </c>
      <c r="M277" s="255" t="n">
        <v>31</v>
      </c>
      <c r="N277" s="4"/>
      <c r="O277" s="286"/>
      <c r="P277" s="215"/>
      <c r="Q277" s="216"/>
      <c r="R277" s="216"/>
      <c r="S277" s="256"/>
      <c r="T277" s="256"/>
      <c r="U277" s="256"/>
      <c r="V277" s="256"/>
      <c r="W277" s="256"/>
      <c r="X277" s="256"/>
      <c r="Y277" s="256"/>
      <c r="Z277" s="256"/>
      <c r="AA277" s="256"/>
    </row>
    <row r="278" customFormat="false" ht="16.5" hidden="false" customHeight="false" outlineLevel="0" collapsed="false">
      <c r="A278" s="285" t="s">
        <v>827</v>
      </c>
      <c r="B278" s="4" t="s">
        <v>828</v>
      </c>
      <c r="C278" s="255" t="n">
        <v>72679</v>
      </c>
      <c r="D278" s="255" t="n">
        <v>39159</v>
      </c>
      <c r="E278" s="255" t="n">
        <v>33520</v>
      </c>
      <c r="F278" s="255"/>
      <c r="G278" s="255" t="n">
        <v>500</v>
      </c>
      <c r="H278" s="255" t="n">
        <v>135</v>
      </c>
      <c r="I278" s="255" t="n">
        <v>365</v>
      </c>
      <c r="J278" s="255"/>
      <c r="K278" s="255" t="n">
        <v>0</v>
      </c>
      <c r="L278" s="255" t="n">
        <v>0</v>
      </c>
      <c r="M278" s="255" t="n">
        <v>0</v>
      </c>
      <c r="N278" s="4"/>
      <c r="O278" s="286"/>
      <c r="P278" s="215"/>
      <c r="Q278" s="216"/>
      <c r="R278" s="216"/>
      <c r="S278" s="256"/>
      <c r="T278" s="256"/>
      <c r="U278" s="256"/>
      <c r="V278" s="256"/>
      <c r="W278" s="256"/>
      <c r="X278" s="256"/>
      <c r="Y278" s="256"/>
      <c r="Z278" s="256"/>
      <c r="AA278" s="256"/>
    </row>
    <row r="279" customFormat="false" ht="16.5" hidden="false" customHeight="false" outlineLevel="0" collapsed="false">
      <c r="A279" s="285" t="s">
        <v>829</v>
      </c>
      <c r="B279" s="4" t="s">
        <v>830</v>
      </c>
      <c r="C279" s="255" t="n">
        <v>5624</v>
      </c>
      <c r="D279" s="255" t="n">
        <v>2700</v>
      </c>
      <c r="E279" s="255" t="n">
        <v>2924</v>
      </c>
      <c r="F279" s="255"/>
      <c r="G279" s="255" t="n">
        <v>0</v>
      </c>
      <c r="H279" s="255" t="n">
        <v>0</v>
      </c>
      <c r="I279" s="255" t="n">
        <v>0</v>
      </c>
      <c r="J279" s="255"/>
      <c r="K279" s="255" t="n">
        <v>0</v>
      </c>
      <c r="L279" s="255" t="n">
        <v>0</v>
      </c>
      <c r="M279" s="255" t="n">
        <v>0</v>
      </c>
      <c r="N279" s="4"/>
      <c r="O279" s="286"/>
      <c r="P279" s="215"/>
      <c r="Q279" s="216"/>
      <c r="R279" s="216"/>
      <c r="S279" s="256"/>
      <c r="T279" s="256"/>
      <c r="U279" s="256"/>
      <c r="V279" s="256"/>
      <c r="W279" s="256"/>
      <c r="X279" s="256"/>
      <c r="Y279" s="256"/>
      <c r="Z279" s="256"/>
      <c r="AA279" s="256"/>
    </row>
    <row r="280" customFormat="false" ht="16.5" hidden="false" customHeight="false" outlineLevel="0" collapsed="false">
      <c r="A280" s="285" t="s">
        <v>831</v>
      </c>
      <c r="B280" s="4" t="s">
        <v>832</v>
      </c>
      <c r="C280" s="255" t="n">
        <v>4434</v>
      </c>
      <c r="D280" s="255" t="n">
        <v>1996</v>
      </c>
      <c r="E280" s="255" t="n">
        <v>2438</v>
      </c>
      <c r="F280" s="255"/>
      <c r="G280" s="255" t="n">
        <v>995</v>
      </c>
      <c r="H280" s="255" t="n">
        <v>995</v>
      </c>
      <c r="I280" s="255" t="n">
        <v>0</v>
      </c>
      <c r="J280" s="255"/>
      <c r="K280" s="255" t="n">
        <v>366</v>
      </c>
      <c r="L280" s="255" t="n">
        <v>366</v>
      </c>
      <c r="M280" s="255" t="n">
        <v>0</v>
      </c>
      <c r="N280" s="4"/>
      <c r="O280" s="286"/>
      <c r="P280" s="215"/>
      <c r="Q280" s="216"/>
      <c r="R280" s="216"/>
      <c r="S280" s="256"/>
      <c r="T280" s="256"/>
      <c r="U280" s="256"/>
      <c r="V280" s="256"/>
      <c r="W280" s="256"/>
      <c r="X280" s="256"/>
      <c r="Y280" s="256"/>
      <c r="Z280" s="256"/>
      <c r="AA280" s="256"/>
    </row>
    <row r="281" customFormat="false" ht="16.5" hidden="false" customHeight="false" outlineLevel="0" collapsed="false">
      <c r="A281" s="285" t="s">
        <v>833</v>
      </c>
      <c r="B281" s="4" t="s">
        <v>834</v>
      </c>
      <c r="C281" s="255" t="n">
        <v>26904</v>
      </c>
      <c r="D281" s="255" t="n">
        <v>12308</v>
      </c>
      <c r="E281" s="255" t="n">
        <v>14596</v>
      </c>
      <c r="F281" s="255"/>
      <c r="G281" s="255" t="n">
        <v>850</v>
      </c>
      <c r="H281" s="255" t="n">
        <v>786</v>
      </c>
      <c r="I281" s="255" t="n">
        <v>64</v>
      </c>
      <c r="J281" s="255"/>
      <c r="K281" s="255" t="n">
        <v>438</v>
      </c>
      <c r="L281" s="255" t="n">
        <v>438</v>
      </c>
      <c r="M281" s="255" t="n">
        <v>0</v>
      </c>
      <c r="N281" s="4"/>
      <c r="O281" s="286"/>
      <c r="P281" s="215"/>
      <c r="Q281" s="216"/>
      <c r="R281" s="216"/>
      <c r="S281" s="256"/>
      <c r="T281" s="256"/>
      <c r="U281" s="256"/>
      <c r="V281" s="256"/>
      <c r="W281" s="256"/>
      <c r="X281" s="256"/>
      <c r="Y281" s="256"/>
      <c r="Z281" s="256"/>
      <c r="AA281" s="256"/>
    </row>
    <row r="282" customFormat="false" ht="16.5" hidden="false" customHeight="false" outlineLevel="0" collapsed="false">
      <c r="A282" s="285"/>
      <c r="B282" s="5" t="s">
        <v>315</v>
      </c>
      <c r="C282" s="250" t="n">
        <v>26104</v>
      </c>
      <c r="D282" s="250" t="n">
        <v>14210</v>
      </c>
      <c r="E282" s="250" t="n">
        <v>11894</v>
      </c>
      <c r="F282" s="250"/>
      <c r="G282" s="250" t="n">
        <v>3068</v>
      </c>
      <c r="H282" s="250" t="n">
        <v>1746</v>
      </c>
      <c r="I282" s="250" t="n">
        <v>1322</v>
      </c>
      <c r="J282" s="250"/>
      <c r="K282" s="250" t="n">
        <v>1441</v>
      </c>
      <c r="L282" s="250" t="n">
        <v>807</v>
      </c>
      <c r="M282" s="250" t="n">
        <v>634</v>
      </c>
      <c r="N282" s="4"/>
      <c r="O282" s="286"/>
      <c r="P282" s="215"/>
      <c r="Q282" s="216"/>
      <c r="R282" s="216"/>
      <c r="S282" s="256"/>
      <c r="T282" s="256"/>
      <c r="U282" s="256"/>
      <c r="V282" s="256"/>
      <c r="W282" s="256"/>
      <c r="X282" s="256"/>
      <c r="Y282" s="256"/>
      <c r="Z282" s="256"/>
      <c r="AA282" s="256"/>
    </row>
    <row r="283" customFormat="false" ht="16.5" hidden="false" customHeight="false" outlineLevel="0" collapsed="false">
      <c r="A283" s="285" t="s">
        <v>835</v>
      </c>
      <c r="B283" s="4" t="s">
        <v>836</v>
      </c>
      <c r="C283" s="255" t="n">
        <v>3772</v>
      </c>
      <c r="D283" s="255" t="n">
        <v>1329</v>
      </c>
      <c r="E283" s="255" t="n">
        <v>2443</v>
      </c>
      <c r="F283" s="255"/>
      <c r="G283" s="255" t="n">
        <v>0</v>
      </c>
      <c r="H283" s="255" t="n">
        <v>0</v>
      </c>
      <c r="I283" s="255" t="n">
        <v>0</v>
      </c>
      <c r="J283" s="255"/>
      <c r="K283" s="255" t="n">
        <v>0</v>
      </c>
      <c r="L283" s="255" t="n">
        <v>0</v>
      </c>
      <c r="M283" s="255" t="n">
        <v>0</v>
      </c>
      <c r="N283" s="4"/>
      <c r="O283" s="223"/>
      <c r="P283" s="215"/>
      <c r="Q283" s="216"/>
      <c r="R283" s="216"/>
      <c r="S283" s="217"/>
      <c r="T283" s="217"/>
      <c r="U283" s="217"/>
      <c r="V283" s="217"/>
      <c r="W283" s="217"/>
      <c r="X283" s="217"/>
      <c r="Y283" s="217"/>
      <c r="Z283" s="217"/>
      <c r="AA283" s="217"/>
    </row>
    <row r="284" customFormat="false" ht="16.5" hidden="false" customHeight="false" outlineLevel="0" collapsed="false">
      <c r="A284" s="285" t="s">
        <v>837</v>
      </c>
      <c r="B284" s="4" t="s">
        <v>838</v>
      </c>
      <c r="C284" s="255" t="n">
        <v>0</v>
      </c>
      <c r="D284" s="255" t="n">
        <v>0</v>
      </c>
      <c r="E284" s="255" t="n">
        <v>0</v>
      </c>
      <c r="F284" s="255"/>
      <c r="G284" s="255" t="n">
        <v>0</v>
      </c>
      <c r="H284" s="255" t="n">
        <v>0</v>
      </c>
      <c r="I284" s="255" t="n">
        <v>0</v>
      </c>
      <c r="J284" s="255"/>
      <c r="K284" s="255" t="n">
        <v>0</v>
      </c>
      <c r="L284" s="255" t="n">
        <v>0</v>
      </c>
      <c r="M284" s="255" t="n">
        <v>0</v>
      </c>
      <c r="N284" s="4"/>
      <c r="O284" s="286"/>
      <c r="P284" s="215"/>
      <c r="Q284" s="216"/>
      <c r="R284" s="216"/>
      <c r="S284" s="256"/>
      <c r="T284" s="256"/>
      <c r="U284" s="256"/>
      <c r="V284" s="256"/>
      <c r="W284" s="256"/>
      <c r="X284" s="256"/>
      <c r="Y284" s="256"/>
      <c r="Z284" s="256"/>
      <c r="AA284" s="256"/>
    </row>
    <row r="285" customFormat="false" ht="16.5" hidden="false" customHeight="false" outlineLevel="0" collapsed="false">
      <c r="A285" s="285" t="s">
        <v>839</v>
      </c>
      <c r="B285" s="4" t="s">
        <v>840</v>
      </c>
      <c r="C285" s="255" t="n">
        <v>0</v>
      </c>
      <c r="D285" s="255" t="n">
        <v>0</v>
      </c>
      <c r="E285" s="255" t="n">
        <v>0</v>
      </c>
      <c r="F285" s="255"/>
      <c r="G285" s="255" t="n">
        <v>0</v>
      </c>
      <c r="H285" s="255" t="n">
        <v>0</v>
      </c>
      <c r="I285" s="255" t="n">
        <v>0</v>
      </c>
      <c r="J285" s="255"/>
      <c r="K285" s="255" t="n">
        <v>0</v>
      </c>
      <c r="L285" s="255" t="n">
        <v>0</v>
      </c>
      <c r="M285" s="255" t="n">
        <v>0</v>
      </c>
      <c r="N285" s="4"/>
      <c r="O285" s="286"/>
      <c r="P285" s="215"/>
      <c r="Q285" s="216"/>
      <c r="R285" s="216"/>
      <c r="S285" s="256"/>
      <c r="T285" s="256"/>
      <c r="U285" s="256"/>
      <c r="V285" s="256"/>
      <c r="W285" s="256"/>
      <c r="X285" s="256"/>
      <c r="Y285" s="256"/>
      <c r="Z285" s="256"/>
      <c r="AA285" s="256"/>
    </row>
    <row r="286" customFormat="false" ht="16.5" hidden="false" customHeight="false" outlineLevel="0" collapsed="false">
      <c r="A286" s="285" t="s">
        <v>841</v>
      </c>
      <c r="B286" s="4" t="s">
        <v>842</v>
      </c>
      <c r="C286" s="255" t="n">
        <v>5308</v>
      </c>
      <c r="D286" s="255" t="n">
        <v>3165</v>
      </c>
      <c r="E286" s="255" t="n">
        <v>2143</v>
      </c>
      <c r="F286" s="255"/>
      <c r="G286" s="255" t="n">
        <v>182</v>
      </c>
      <c r="H286" s="255" t="n">
        <v>0</v>
      </c>
      <c r="I286" s="255" t="n">
        <v>182</v>
      </c>
      <c r="J286" s="255"/>
      <c r="K286" s="255" t="n">
        <v>0</v>
      </c>
      <c r="L286" s="255" t="n">
        <v>0</v>
      </c>
      <c r="M286" s="255" t="n">
        <v>0</v>
      </c>
      <c r="N286" s="4"/>
      <c r="O286" s="286"/>
      <c r="P286" s="215"/>
      <c r="Q286" s="216"/>
      <c r="R286" s="216"/>
      <c r="S286" s="256"/>
      <c r="T286" s="256"/>
      <c r="U286" s="256"/>
      <c r="V286" s="256"/>
      <c r="W286" s="256"/>
      <c r="X286" s="256"/>
      <c r="Y286" s="256"/>
      <c r="Z286" s="256"/>
      <c r="AA286" s="256"/>
    </row>
    <row r="287" customFormat="false" ht="16.5" hidden="false" customHeight="false" outlineLevel="0" collapsed="false">
      <c r="A287" s="285" t="s">
        <v>843</v>
      </c>
      <c r="B287" s="4" t="s">
        <v>844</v>
      </c>
      <c r="C287" s="255" t="n">
        <v>70</v>
      </c>
      <c r="D287" s="255" t="n">
        <v>10</v>
      </c>
      <c r="E287" s="255" t="n">
        <v>60</v>
      </c>
      <c r="F287" s="255"/>
      <c r="G287" s="255" t="n">
        <v>456</v>
      </c>
      <c r="H287" s="255" t="n">
        <v>90</v>
      </c>
      <c r="I287" s="255" t="n">
        <v>366</v>
      </c>
      <c r="J287" s="255"/>
      <c r="K287" s="255" t="n">
        <v>0</v>
      </c>
      <c r="L287" s="255" t="n">
        <v>0</v>
      </c>
      <c r="M287" s="255" t="n">
        <v>0</v>
      </c>
      <c r="N287" s="4"/>
      <c r="O287" s="286"/>
      <c r="P287" s="215"/>
      <c r="Q287" s="216"/>
      <c r="R287" s="216"/>
      <c r="S287" s="256"/>
      <c r="T287" s="256"/>
      <c r="U287" s="256"/>
      <c r="V287" s="256"/>
      <c r="W287" s="256"/>
      <c r="X287" s="256"/>
      <c r="Y287" s="256"/>
      <c r="Z287" s="256"/>
      <c r="AA287" s="256"/>
    </row>
    <row r="288" customFormat="false" ht="16.5" hidden="false" customHeight="false" outlineLevel="0" collapsed="false">
      <c r="A288" s="285" t="s">
        <v>845</v>
      </c>
      <c r="B288" s="4" t="s">
        <v>846</v>
      </c>
      <c r="C288" s="255" t="n">
        <v>0</v>
      </c>
      <c r="D288" s="255" t="n">
        <v>0</v>
      </c>
      <c r="E288" s="255" t="n">
        <v>0</v>
      </c>
      <c r="F288" s="255"/>
      <c r="G288" s="255" t="n">
        <v>0</v>
      </c>
      <c r="H288" s="255" t="n">
        <v>0</v>
      </c>
      <c r="I288" s="255" t="n">
        <v>0</v>
      </c>
      <c r="J288" s="255"/>
      <c r="K288" s="255" t="n">
        <v>1000</v>
      </c>
      <c r="L288" s="255" t="n">
        <v>366</v>
      </c>
      <c r="M288" s="255" t="n">
        <v>634</v>
      </c>
      <c r="N288" s="4"/>
      <c r="O288" s="286"/>
      <c r="P288" s="215"/>
      <c r="Q288" s="216"/>
      <c r="R288" s="216"/>
      <c r="S288" s="256"/>
      <c r="T288" s="256"/>
      <c r="U288" s="256"/>
      <c r="V288" s="256"/>
      <c r="W288" s="256"/>
      <c r="X288" s="256"/>
      <c r="Y288" s="256"/>
      <c r="Z288" s="256"/>
      <c r="AA288" s="256"/>
    </row>
    <row r="289" customFormat="false" ht="16.5" hidden="false" customHeight="false" outlineLevel="0" collapsed="false">
      <c r="A289" s="285" t="s">
        <v>847</v>
      </c>
      <c r="B289" s="4" t="s">
        <v>848</v>
      </c>
      <c r="C289" s="255" t="n">
        <v>2104</v>
      </c>
      <c r="D289" s="255" t="n">
        <v>1006</v>
      </c>
      <c r="E289" s="255" t="n">
        <v>1098</v>
      </c>
      <c r="F289" s="255"/>
      <c r="G289" s="255" t="n">
        <v>0</v>
      </c>
      <c r="H289" s="255" t="n">
        <v>0</v>
      </c>
      <c r="I289" s="255" t="n">
        <v>0</v>
      </c>
      <c r="J289" s="255"/>
      <c r="K289" s="255" t="n">
        <v>0</v>
      </c>
      <c r="L289" s="255" t="n">
        <v>0</v>
      </c>
      <c r="M289" s="255" t="n">
        <v>0</v>
      </c>
      <c r="N289" s="4"/>
      <c r="O289" s="286"/>
      <c r="P289" s="215"/>
      <c r="Q289" s="216"/>
      <c r="R289" s="216"/>
      <c r="S289" s="256"/>
      <c r="T289" s="256"/>
      <c r="U289" s="256"/>
      <c r="V289" s="256"/>
      <c r="W289" s="256"/>
      <c r="X289" s="256"/>
      <c r="Y289" s="256"/>
      <c r="Z289" s="256"/>
      <c r="AA289" s="256"/>
    </row>
    <row r="290" customFormat="false" ht="16.5" hidden="false" customHeight="false" outlineLevel="0" collapsed="false">
      <c r="A290" s="285" t="s">
        <v>849</v>
      </c>
      <c r="B290" s="4" t="s">
        <v>850</v>
      </c>
      <c r="C290" s="255" t="n">
        <v>14850</v>
      </c>
      <c r="D290" s="255" t="n">
        <v>8700</v>
      </c>
      <c r="E290" s="255" t="n">
        <v>6150</v>
      </c>
      <c r="F290" s="255"/>
      <c r="G290" s="255" t="n">
        <v>2430</v>
      </c>
      <c r="H290" s="255" t="n">
        <v>1656</v>
      </c>
      <c r="I290" s="255" t="n">
        <v>774</v>
      </c>
      <c r="J290" s="255"/>
      <c r="K290" s="255" t="n">
        <v>441</v>
      </c>
      <c r="L290" s="255" t="n">
        <v>441</v>
      </c>
      <c r="M290" s="255" t="n">
        <v>0</v>
      </c>
      <c r="N290" s="4"/>
      <c r="O290" s="286"/>
      <c r="P290" s="215"/>
      <c r="Q290" s="216"/>
      <c r="R290" s="216"/>
      <c r="S290" s="256"/>
      <c r="T290" s="256"/>
      <c r="U290" s="256"/>
      <c r="V290" s="256"/>
      <c r="W290" s="256"/>
      <c r="X290" s="256"/>
      <c r="Y290" s="256"/>
      <c r="Z290" s="256"/>
      <c r="AA290" s="256"/>
    </row>
    <row r="291" customFormat="false" ht="16.5" hidden="false" customHeight="false" outlineLevel="0" collapsed="false">
      <c r="A291" s="285"/>
      <c r="B291" s="5" t="s">
        <v>317</v>
      </c>
      <c r="C291" s="250" t="n">
        <v>46729</v>
      </c>
      <c r="D291" s="250" t="n">
        <v>22920</v>
      </c>
      <c r="E291" s="250" t="n">
        <v>23809</v>
      </c>
      <c r="F291" s="250"/>
      <c r="G291" s="250" t="n">
        <v>3102</v>
      </c>
      <c r="H291" s="250" t="n">
        <v>2822</v>
      </c>
      <c r="I291" s="250" t="n">
        <v>280</v>
      </c>
      <c r="J291" s="250"/>
      <c r="K291" s="250" t="n">
        <v>570</v>
      </c>
      <c r="L291" s="250" t="n">
        <v>357</v>
      </c>
      <c r="M291" s="250" t="n">
        <v>213</v>
      </c>
      <c r="N291" s="4"/>
      <c r="O291" s="286"/>
      <c r="P291" s="215"/>
      <c r="Q291" s="216"/>
      <c r="R291" s="216"/>
      <c r="S291" s="256"/>
      <c r="T291" s="256"/>
      <c r="U291" s="256"/>
      <c r="V291" s="256"/>
      <c r="W291" s="256"/>
      <c r="X291" s="256"/>
      <c r="Y291" s="256"/>
      <c r="Z291" s="256"/>
      <c r="AA291" s="256"/>
    </row>
    <row r="292" customFormat="false" ht="16.5" hidden="false" customHeight="false" outlineLevel="0" collapsed="false">
      <c r="A292" s="285" t="s">
        <v>851</v>
      </c>
      <c r="B292" s="4" t="s">
        <v>852</v>
      </c>
      <c r="C292" s="255" t="n">
        <v>8287</v>
      </c>
      <c r="D292" s="255" t="n">
        <v>5447</v>
      </c>
      <c r="E292" s="255" t="n">
        <v>2840</v>
      </c>
      <c r="F292" s="255"/>
      <c r="G292" s="255" t="n">
        <v>0</v>
      </c>
      <c r="H292" s="255" t="n">
        <v>0</v>
      </c>
      <c r="I292" s="255" t="n">
        <v>0</v>
      </c>
      <c r="J292" s="255"/>
      <c r="K292" s="255" t="n">
        <v>0</v>
      </c>
      <c r="L292" s="255" t="n">
        <v>0</v>
      </c>
      <c r="M292" s="255" t="n">
        <v>0</v>
      </c>
      <c r="N292" s="4"/>
      <c r="O292" s="223"/>
      <c r="P292" s="215"/>
      <c r="Q292" s="216"/>
      <c r="R292" s="216"/>
      <c r="S292" s="217"/>
      <c r="T292" s="217"/>
      <c r="U292" s="217"/>
      <c r="V292" s="217"/>
      <c r="W292" s="217"/>
      <c r="X292" s="217"/>
      <c r="Y292" s="217"/>
      <c r="Z292" s="217"/>
      <c r="AA292" s="217"/>
    </row>
    <row r="293" customFormat="false" ht="16.5" hidden="false" customHeight="false" outlineLevel="0" collapsed="false">
      <c r="A293" s="285" t="s">
        <v>853</v>
      </c>
      <c r="B293" s="4" t="s">
        <v>854</v>
      </c>
      <c r="C293" s="255" t="n">
        <v>151</v>
      </c>
      <c r="D293" s="255" t="n">
        <v>151</v>
      </c>
      <c r="E293" s="255" t="n">
        <v>0</v>
      </c>
      <c r="F293" s="255"/>
      <c r="G293" s="255" t="n">
        <v>0</v>
      </c>
      <c r="H293" s="255" t="n">
        <v>0</v>
      </c>
      <c r="I293" s="255" t="n">
        <v>0</v>
      </c>
      <c r="J293" s="255"/>
      <c r="K293" s="255" t="n">
        <v>0</v>
      </c>
      <c r="L293" s="255" t="n">
        <v>0</v>
      </c>
      <c r="M293" s="255" t="n">
        <v>0</v>
      </c>
      <c r="N293" s="4"/>
      <c r="O293" s="286"/>
      <c r="P293" s="215"/>
      <c r="Q293" s="216"/>
      <c r="R293" s="216"/>
      <c r="S293" s="256"/>
      <c r="T293" s="256"/>
      <c r="U293" s="256"/>
      <c r="V293" s="256"/>
      <c r="W293" s="256"/>
      <c r="X293" s="256"/>
      <c r="Y293" s="256"/>
      <c r="Z293" s="256"/>
      <c r="AA293" s="256"/>
    </row>
    <row r="294" customFormat="false" ht="16.5" hidden="false" customHeight="false" outlineLevel="0" collapsed="false">
      <c r="A294" s="285" t="s">
        <v>855</v>
      </c>
      <c r="B294" s="4" t="s">
        <v>856</v>
      </c>
      <c r="C294" s="255" t="n">
        <v>4523</v>
      </c>
      <c r="D294" s="255" t="n">
        <v>2523</v>
      </c>
      <c r="E294" s="255" t="n">
        <v>2000</v>
      </c>
      <c r="F294" s="255"/>
      <c r="G294" s="255" t="n">
        <v>0</v>
      </c>
      <c r="H294" s="255" t="n">
        <v>0</v>
      </c>
      <c r="I294" s="255" t="n">
        <v>0</v>
      </c>
      <c r="J294" s="255"/>
      <c r="K294" s="255" t="n">
        <v>0</v>
      </c>
      <c r="L294" s="255" t="n">
        <v>0</v>
      </c>
      <c r="M294" s="255" t="n">
        <v>0</v>
      </c>
      <c r="N294" s="4"/>
      <c r="O294" s="286"/>
      <c r="P294" s="215"/>
      <c r="Q294" s="216"/>
      <c r="R294" s="216"/>
      <c r="S294" s="256"/>
      <c r="T294" s="256"/>
      <c r="U294" s="256"/>
      <c r="V294" s="256"/>
      <c r="W294" s="256"/>
      <c r="X294" s="256"/>
      <c r="Y294" s="256"/>
      <c r="Z294" s="256"/>
      <c r="AA294" s="256"/>
    </row>
    <row r="295" customFormat="false" ht="16.5" hidden="false" customHeight="false" outlineLevel="0" collapsed="false">
      <c r="A295" s="285" t="s">
        <v>857</v>
      </c>
      <c r="B295" s="4" t="s">
        <v>858</v>
      </c>
      <c r="C295" s="255" t="n">
        <v>1204</v>
      </c>
      <c r="D295" s="255" t="n">
        <v>106</v>
      </c>
      <c r="E295" s="255" t="n">
        <v>1098</v>
      </c>
      <c r="F295" s="255"/>
      <c r="G295" s="255" t="n">
        <v>0</v>
      </c>
      <c r="H295" s="255" t="n">
        <v>0</v>
      </c>
      <c r="I295" s="255" t="n">
        <v>0</v>
      </c>
      <c r="J295" s="255"/>
      <c r="K295" s="255" t="n">
        <v>187</v>
      </c>
      <c r="L295" s="255" t="n">
        <v>0</v>
      </c>
      <c r="M295" s="255" t="n">
        <v>187</v>
      </c>
      <c r="N295" s="4"/>
      <c r="O295" s="286"/>
      <c r="P295" s="215"/>
      <c r="Q295" s="216"/>
      <c r="R295" s="216"/>
      <c r="S295" s="256"/>
      <c r="T295" s="256"/>
      <c r="U295" s="256"/>
      <c r="V295" s="256"/>
      <c r="W295" s="256"/>
      <c r="X295" s="256"/>
      <c r="Y295" s="256"/>
      <c r="Z295" s="256"/>
      <c r="AA295" s="256"/>
    </row>
    <row r="296" customFormat="false" ht="16.5" hidden="false" customHeight="false" outlineLevel="0" collapsed="false">
      <c r="A296" s="285" t="s">
        <v>859</v>
      </c>
      <c r="B296" s="4" t="s">
        <v>860</v>
      </c>
      <c r="C296" s="255" t="n">
        <v>6046</v>
      </c>
      <c r="D296" s="255" t="n">
        <v>2762</v>
      </c>
      <c r="E296" s="255" t="n">
        <v>3284</v>
      </c>
      <c r="F296" s="255"/>
      <c r="G296" s="255" t="n">
        <v>0</v>
      </c>
      <c r="H296" s="255" t="n">
        <v>0</v>
      </c>
      <c r="I296" s="255" t="n">
        <v>0</v>
      </c>
      <c r="J296" s="255"/>
      <c r="K296" s="255" t="n">
        <v>0</v>
      </c>
      <c r="L296" s="255" t="n">
        <v>0</v>
      </c>
      <c r="M296" s="255" t="n">
        <v>0</v>
      </c>
      <c r="N296" s="4"/>
      <c r="O296" s="286"/>
      <c r="P296" s="215"/>
      <c r="Q296" s="216"/>
      <c r="R296" s="216"/>
      <c r="S296" s="256"/>
      <c r="T296" s="256"/>
      <c r="U296" s="256"/>
      <c r="V296" s="256"/>
      <c r="W296" s="256"/>
      <c r="X296" s="256"/>
      <c r="Y296" s="256"/>
      <c r="Z296" s="256"/>
      <c r="AA296" s="256"/>
    </row>
    <row r="297" customFormat="false" ht="16.5" hidden="false" customHeight="false" outlineLevel="0" collapsed="false">
      <c r="A297" s="285" t="s">
        <v>861</v>
      </c>
      <c r="B297" s="4" t="s">
        <v>862</v>
      </c>
      <c r="C297" s="255" t="n">
        <v>1140</v>
      </c>
      <c r="D297" s="255" t="n">
        <v>360</v>
      </c>
      <c r="E297" s="255" t="n">
        <v>780</v>
      </c>
      <c r="F297" s="255"/>
      <c r="G297" s="255" t="n">
        <v>0</v>
      </c>
      <c r="H297" s="255" t="n">
        <v>0</v>
      </c>
      <c r="I297" s="255" t="n">
        <v>0</v>
      </c>
      <c r="J297" s="255"/>
      <c r="K297" s="255" t="n">
        <v>0</v>
      </c>
      <c r="L297" s="255" t="n">
        <v>0</v>
      </c>
      <c r="M297" s="255" t="n">
        <v>0</v>
      </c>
      <c r="N297" s="4"/>
      <c r="O297" s="286"/>
      <c r="P297" s="215"/>
      <c r="Q297" s="216"/>
      <c r="R297" s="216"/>
      <c r="S297" s="256"/>
      <c r="T297" s="256"/>
      <c r="U297" s="256"/>
      <c r="V297" s="256"/>
      <c r="W297" s="256"/>
      <c r="X297" s="256"/>
      <c r="Y297" s="256"/>
      <c r="Z297" s="256"/>
      <c r="AA297" s="256"/>
    </row>
    <row r="298" customFormat="false" ht="16.5" hidden="false" customHeight="false" outlineLevel="0" collapsed="false">
      <c r="A298" s="285" t="s">
        <v>863</v>
      </c>
      <c r="B298" s="4" t="s">
        <v>864</v>
      </c>
      <c r="C298" s="255" t="n">
        <v>3347</v>
      </c>
      <c r="D298" s="255" t="n">
        <v>1952</v>
      </c>
      <c r="E298" s="255" t="n">
        <v>1395</v>
      </c>
      <c r="F298" s="255"/>
      <c r="G298" s="255" t="n">
        <v>0</v>
      </c>
      <c r="H298" s="255" t="n">
        <v>0</v>
      </c>
      <c r="I298" s="255" t="n">
        <v>0</v>
      </c>
      <c r="J298" s="255"/>
      <c r="K298" s="255" t="n">
        <v>0</v>
      </c>
      <c r="L298" s="255" t="n">
        <v>0</v>
      </c>
      <c r="M298" s="255" t="n">
        <v>0</v>
      </c>
      <c r="N298" s="4"/>
      <c r="O298" s="286"/>
      <c r="P298" s="215"/>
      <c r="Q298" s="216"/>
      <c r="R298" s="216"/>
      <c r="S298" s="256"/>
      <c r="T298" s="256"/>
      <c r="U298" s="256"/>
      <c r="V298" s="256"/>
      <c r="W298" s="256"/>
      <c r="X298" s="256"/>
      <c r="Y298" s="256"/>
      <c r="Z298" s="256"/>
      <c r="AA298" s="256"/>
    </row>
    <row r="299" customFormat="false" ht="16.5" hidden="false" customHeight="false" outlineLevel="0" collapsed="false">
      <c r="A299" s="285" t="s">
        <v>865</v>
      </c>
      <c r="B299" s="4" t="s">
        <v>866</v>
      </c>
      <c r="C299" s="255" t="n">
        <v>1458</v>
      </c>
      <c r="D299" s="255" t="n">
        <v>867</v>
      </c>
      <c r="E299" s="255" t="n">
        <v>591</v>
      </c>
      <c r="F299" s="255"/>
      <c r="G299" s="255" t="n">
        <v>30</v>
      </c>
      <c r="H299" s="255" t="n">
        <v>30</v>
      </c>
      <c r="I299" s="255" t="n">
        <v>0</v>
      </c>
      <c r="J299" s="255"/>
      <c r="K299" s="255" t="n">
        <v>0</v>
      </c>
      <c r="L299" s="255" t="n">
        <v>0</v>
      </c>
      <c r="M299" s="255" t="n">
        <v>0</v>
      </c>
      <c r="N299" s="4"/>
      <c r="O299" s="286"/>
      <c r="P299" s="215"/>
      <c r="Q299" s="216"/>
      <c r="R299" s="216"/>
      <c r="S299" s="256"/>
      <c r="T299" s="256"/>
      <c r="U299" s="256"/>
      <c r="V299" s="256"/>
      <c r="W299" s="256"/>
      <c r="X299" s="256"/>
      <c r="Y299" s="256"/>
      <c r="Z299" s="256"/>
      <c r="AA299" s="256"/>
    </row>
    <row r="300" customFormat="false" ht="16.5" hidden="false" customHeight="false" outlineLevel="0" collapsed="false">
      <c r="A300" s="285" t="s">
        <v>867</v>
      </c>
      <c r="B300" s="4" t="s">
        <v>868</v>
      </c>
      <c r="C300" s="255" t="n">
        <v>365</v>
      </c>
      <c r="D300" s="255" t="n">
        <v>0</v>
      </c>
      <c r="E300" s="255" t="n">
        <v>365</v>
      </c>
      <c r="F300" s="255"/>
      <c r="G300" s="255" t="n">
        <v>0</v>
      </c>
      <c r="H300" s="255" t="n">
        <v>0</v>
      </c>
      <c r="I300" s="255" t="n">
        <v>0</v>
      </c>
      <c r="J300" s="255"/>
      <c r="K300" s="255" t="n">
        <v>0</v>
      </c>
      <c r="L300" s="255" t="n">
        <v>0</v>
      </c>
      <c r="M300" s="255" t="n">
        <v>0</v>
      </c>
      <c r="N300" s="4"/>
      <c r="O300" s="286"/>
      <c r="P300" s="215"/>
      <c r="Q300" s="216"/>
      <c r="R300" s="216"/>
      <c r="S300" s="256"/>
      <c r="T300" s="256"/>
      <c r="U300" s="256"/>
      <c r="V300" s="256"/>
      <c r="W300" s="256"/>
      <c r="X300" s="256"/>
      <c r="Y300" s="256"/>
      <c r="Z300" s="256"/>
      <c r="AA300" s="256"/>
    </row>
    <row r="301" customFormat="false" ht="16.5" hidden="false" customHeight="false" outlineLevel="0" collapsed="false">
      <c r="A301" s="285" t="s">
        <v>869</v>
      </c>
      <c r="B301" s="4" t="s">
        <v>870</v>
      </c>
      <c r="C301" s="255" t="n">
        <v>2555</v>
      </c>
      <c r="D301" s="255" t="n">
        <v>2190</v>
      </c>
      <c r="E301" s="255" t="n">
        <v>365</v>
      </c>
      <c r="F301" s="255"/>
      <c r="G301" s="255" t="n">
        <v>0</v>
      </c>
      <c r="H301" s="255" t="n">
        <v>0</v>
      </c>
      <c r="I301" s="255" t="n">
        <v>0</v>
      </c>
      <c r="J301" s="255"/>
      <c r="K301" s="255" t="n">
        <v>0</v>
      </c>
      <c r="L301" s="255" t="n">
        <v>0</v>
      </c>
      <c r="M301" s="255" t="n">
        <v>0</v>
      </c>
      <c r="N301" s="4"/>
      <c r="O301" s="286"/>
      <c r="P301" s="215"/>
      <c r="Q301" s="216"/>
      <c r="R301" s="216"/>
      <c r="S301" s="256"/>
      <c r="T301" s="256"/>
      <c r="U301" s="256"/>
      <c r="V301" s="256"/>
      <c r="W301" s="256"/>
      <c r="X301" s="256"/>
      <c r="Y301" s="256"/>
      <c r="Z301" s="256"/>
      <c r="AA301" s="256"/>
    </row>
    <row r="302" customFormat="false" ht="16.5" hidden="false" customHeight="false" outlineLevel="0" collapsed="false">
      <c r="A302" s="285" t="s">
        <v>871</v>
      </c>
      <c r="B302" s="4" t="s">
        <v>872</v>
      </c>
      <c r="C302" s="255" t="n">
        <v>733</v>
      </c>
      <c r="D302" s="255" t="n">
        <v>340</v>
      </c>
      <c r="E302" s="255" t="n">
        <v>393</v>
      </c>
      <c r="F302" s="255"/>
      <c r="G302" s="255" t="n">
        <v>2841</v>
      </c>
      <c r="H302" s="255" t="n">
        <v>2561</v>
      </c>
      <c r="I302" s="255" t="n">
        <v>280</v>
      </c>
      <c r="J302" s="255"/>
      <c r="K302" s="255" t="n">
        <v>271</v>
      </c>
      <c r="L302" s="255" t="n">
        <v>245</v>
      </c>
      <c r="M302" s="255" t="n">
        <v>26</v>
      </c>
      <c r="N302" s="4"/>
      <c r="O302" s="286"/>
      <c r="P302" s="215"/>
      <c r="Q302" s="216"/>
      <c r="R302" s="216"/>
      <c r="S302" s="256"/>
      <c r="T302" s="256"/>
      <c r="U302" s="256"/>
      <c r="V302" s="256"/>
      <c r="W302" s="256"/>
      <c r="X302" s="256"/>
      <c r="Y302" s="256"/>
      <c r="Z302" s="256"/>
      <c r="AA302" s="256"/>
    </row>
    <row r="303" customFormat="false" ht="16.5" hidden="false" customHeight="false" outlineLevel="0" collapsed="false">
      <c r="A303" s="285" t="s">
        <v>873</v>
      </c>
      <c r="B303" s="4" t="s">
        <v>874</v>
      </c>
      <c r="C303" s="255" t="n">
        <v>0</v>
      </c>
      <c r="D303" s="255" t="n">
        <v>0</v>
      </c>
      <c r="E303" s="255" t="n">
        <v>0</v>
      </c>
      <c r="F303" s="255"/>
      <c r="G303" s="255" t="n">
        <v>0</v>
      </c>
      <c r="H303" s="255" t="n">
        <v>0</v>
      </c>
      <c r="I303" s="255" t="n">
        <v>0</v>
      </c>
      <c r="J303" s="255"/>
      <c r="K303" s="255" t="n">
        <v>112</v>
      </c>
      <c r="L303" s="255" t="n">
        <v>112</v>
      </c>
      <c r="M303" s="255" t="n">
        <v>0</v>
      </c>
      <c r="N303" s="4"/>
      <c r="O303" s="286"/>
      <c r="P303" s="215"/>
      <c r="Q303" s="216"/>
      <c r="R303" s="216"/>
      <c r="S303" s="256"/>
      <c r="T303" s="256"/>
      <c r="U303" s="256"/>
      <c r="V303" s="256"/>
      <c r="W303" s="256"/>
      <c r="X303" s="256"/>
      <c r="Y303" s="256"/>
      <c r="Z303" s="256"/>
      <c r="AA303" s="256"/>
    </row>
    <row r="304" customFormat="false" ht="16.5" hidden="false" customHeight="false" outlineLevel="0" collapsed="false">
      <c r="A304" s="285" t="s">
        <v>875</v>
      </c>
      <c r="B304" s="4" t="s">
        <v>876</v>
      </c>
      <c r="C304" s="255" t="n">
        <v>2305</v>
      </c>
      <c r="D304" s="255" t="n">
        <v>40</v>
      </c>
      <c r="E304" s="255" t="n">
        <v>2265</v>
      </c>
      <c r="F304" s="255"/>
      <c r="G304" s="255" t="n">
        <v>0</v>
      </c>
      <c r="H304" s="255" t="n">
        <v>0</v>
      </c>
      <c r="I304" s="255" t="n">
        <v>0</v>
      </c>
      <c r="J304" s="255"/>
      <c r="K304" s="255" t="n">
        <v>0</v>
      </c>
      <c r="L304" s="255" t="n">
        <v>0</v>
      </c>
      <c r="M304" s="255" t="n">
        <v>0</v>
      </c>
      <c r="N304" s="4"/>
      <c r="O304" s="286"/>
      <c r="P304" s="215"/>
      <c r="Q304" s="216"/>
      <c r="R304" s="216"/>
      <c r="S304" s="256"/>
      <c r="T304" s="256"/>
      <c r="U304" s="256"/>
      <c r="V304" s="256"/>
      <c r="W304" s="256"/>
      <c r="X304" s="256"/>
      <c r="Y304" s="256"/>
      <c r="Z304" s="256"/>
      <c r="AA304" s="256"/>
    </row>
    <row r="305" customFormat="false" ht="16.5" hidden="false" customHeight="false" outlineLevel="0" collapsed="false">
      <c r="A305" s="285" t="s">
        <v>877</v>
      </c>
      <c r="B305" s="4" t="s">
        <v>878</v>
      </c>
      <c r="C305" s="255" t="n">
        <v>7426</v>
      </c>
      <c r="D305" s="255" t="n">
        <v>2307</v>
      </c>
      <c r="E305" s="255" t="n">
        <v>5119</v>
      </c>
      <c r="F305" s="255"/>
      <c r="G305" s="255" t="n">
        <v>231</v>
      </c>
      <c r="H305" s="255" t="n">
        <v>231</v>
      </c>
      <c r="I305" s="255" t="n">
        <v>0</v>
      </c>
      <c r="J305" s="255"/>
      <c r="K305" s="255" t="n">
        <v>0</v>
      </c>
      <c r="L305" s="255" t="n">
        <v>0</v>
      </c>
      <c r="M305" s="255" t="n">
        <v>0</v>
      </c>
      <c r="N305" s="4"/>
      <c r="O305" s="286"/>
      <c r="P305" s="215"/>
      <c r="Q305" s="216"/>
      <c r="R305" s="216"/>
      <c r="S305" s="256"/>
      <c r="T305" s="256"/>
      <c r="U305" s="256"/>
      <c r="V305" s="256"/>
      <c r="W305" s="256"/>
      <c r="X305" s="256"/>
      <c r="Y305" s="256"/>
      <c r="Z305" s="256"/>
      <c r="AA305" s="256"/>
    </row>
    <row r="306" customFormat="false" ht="16.5" hidden="false" customHeight="false" outlineLevel="0" collapsed="false">
      <c r="A306" s="285" t="s">
        <v>879</v>
      </c>
      <c r="B306" s="4" t="s">
        <v>880</v>
      </c>
      <c r="C306" s="255" t="n">
        <v>7189</v>
      </c>
      <c r="D306" s="255" t="n">
        <v>3875</v>
      </c>
      <c r="E306" s="255" t="n">
        <v>3314</v>
      </c>
      <c r="F306" s="255"/>
      <c r="G306" s="255" t="n">
        <v>0</v>
      </c>
      <c r="H306" s="255" t="n">
        <v>0</v>
      </c>
      <c r="I306" s="255" t="n">
        <v>0</v>
      </c>
      <c r="J306" s="255"/>
      <c r="K306" s="255" t="n">
        <v>0</v>
      </c>
      <c r="L306" s="255" t="n">
        <v>0</v>
      </c>
      <c r="M306" s="255" t="n">
        <v>0</v>
      </c>
      <c r="N306" s="4"/>
      <c r="O306" s="286"/>
      <c r="P306" s="215"/>
      <c r="Q306" s="216"/>
      <c r="R306" s="216"/>
      <c r="S306" s="256"/>
      <c r="T306" s="256"/>
      <c r="U306" s="256"/>
      <c r="V306" s="256"/>
      <c r="W306" s="256"/>
      <c r="X306" s="256"/>
      <c r="Y306" s="256"/>
      <c r="Z306" s="256"/>
      <c r="AA306" s="256"/>
    </row>
    <row r="307" customFormat="false" ht="16.5" hidden="false" customHeight="false" outlineLevel="0" collapsed="false">
      <c r="A307" s="285"/>
      <c r="B307" s="5" t="s">
        <v>319</v>
      </c>
      <c r="C307" s="250" t="n">
        <v>66653</v>
      </c>
      <c r="D307" s="250" t="n">
        <v>28520</v>
      </c>
      <c r="E307" s="250" t="n">
        <v>38133</v>
      </c>
      <c r="F307" s="250"/>
      <c r="G307" s="250" t="n">
        <v>915</v>
      </c>
      <c r="H307" s="250" t="n">
        <v>433</v>
      </c>
      <c r="I307" s="250" t="n">
        <v>482</v>
      </c>
      <c r="J307" s="250"/>
      <c r="K307" s="250" t="n">
        <v>1100</v>
      </c>
      <c r="L307" s="250" t="n">
        <v>303</v>
      </c>
      <c r="M307" s="250" t="n">
        <v>797</v>
      </c>
      <c r="N307" s="4"/>
      <c r="O307" s="286"/>
      <c r="P307" s="215"/>
      <c r="Q307" s="216"/>
      <c r="R307" s="216"/>
      <c r="S307" s="256"/>
      <c r="T307" s="256"/>
      <c r="U307" s="256"/>
      <c r="V307" s="256"/>
      <c r="W307" s="256"/>
      <c r="X307" s="256"/>
      <c r="Y307" s="256"/>
      <c r="Z307" s="256"/>
      <c r="AA307" s="256"/>
    </row>
    <row r="308" customFormat="false" ht="16.5" hidden="false" customHeight="false" outlineLevel="0" collapsed="false">
      <c r="A308" s="285" t="s">
        <v>881</v>
      </c>
      <c r="B308" s="4" t="s">
        <v>882</v>
      </c>
      <c r="C308" s="255" t="n">
        <v>957</v>
      </c>
      <c r="D308" s="255" t="n">
        <v>87</v>
      </c>
      <c r="E308" s="255" t="n">
        <v>870</v>
      </c>
      <c r="F308" s="255"/>
      <c r="G308" s="255" t="n">
        <v>0</v>
      </c>
      <c r="H308" s="255" t="n">
        <v>0</v>
      </c>
      <c r="I308" s="255" t="n">
        <v>0</v>
      </c>
      <c r="J308" s="255"/>
      <c r="K308" s="255" t="n">
        <v>0</v>
      </c>
      <c r="L308" s="255" t="n">
        <v>0</v>
      </c>
      <c r="M308" s="255" t="n">
        <v>0</v>
      </c>
      <c r="N308" s="4"/>
      <c r="O308" s="223"/>
      <c r="P308" s="215"/>
      <c r="Q308" s="216"/>
      <c r="R308" s="216"/>
      <c r="S308" s="217"/>
      <c r="T308" s="217"/>
      <c r="U308" s="217"/>
      <c r="V308" s="217"/>
      <c r="W308" s="217"/>
      <c r="X308" s="217"/>
      <c r="Y308" s="217"/>
      <c r="Z308" s="217"/>
      <c r="AA308" s="217"/>
    </row>
    <row r="309" customFormat="false" ht="16.5" hidden="false" customHeight="false" outlineLevel="0" collapsed="false">
      <c r="A309" s="285" t="s">
        <v>883</v>
      </c>
      <c r="B309" s="4" t="s">
        <v>884</v>
      </c>
      <c r="C309" s="255" t="n">
        <v>0</v>
      </c>
      <c r="D309" s="255" t="n">
        <v>0</v>
      </c>
      <c r="E309" s="255" t="n">
        <v>0</v>
      </c>
      <c r="F309" s="255"/>
      <c r="G309" s="255" t="n">
        <v>0</v>
      </c>
      <c r="H309" s="255" t="n">
        <v>0</v>
      </c>
      <c r="I309" s="255" t="n">
        <v>0</v>
      </c>
      <c r="J309" s="255"/>
      <c r="K309" s="255" t="n">
        <v>0</v>
      </c>
      <c r="L309" s="255" t="n">
        <v>0</v>
      </c>
      <c r="M309" s="255" t="n">
        <v>0</v>
      </c>
      <c r="N309" s="4"/>
      <c r="O309" s="286"/>
      <c r="P309" s="215"/>
      <c r="Q309" s="216"/>
      <c r="R309" s="216"/>
      <c r="S309" s="256"/>
      <c r="T309" s="256"/>
      <c r="U309" s="256"/>
      <c r="V309" s="256"/>
      <c r="W309" s="256"/>
      <c r="X309" s="256"/>
      <c r="Y309" s="256"/>
      <c r="Z309" s="256"/>
      <c r="AA309" s="256"/>
    </row>
    <row r="310" customFormat="false" ht="16.5" hidden="false" customHeight="false" outlineLevel="0" collapsed="false">
      <c r="A310" s="285" t="s">
        <v>885</v>
      </c>
      <c r="B310" s="4" t="s">
        <v>886</v>
      </c>
      <c r="C310" s="255" t="n">
        <v>4874</v>
      </c>
      <c r="D310" s="255" t="n">
        <v>2017</v>
      </c>
      <c r="E310" s="255" t="n">
        <v>2857</v>
      </c>
      <c r="F310" s="255"/>
      <c r="G310" s="255" t="n">
        <v>0</v>
      </c>
      <c r="H310" s="255" t="n">
        <v>0</v>
      </c>
      <c r="I310" s="255" t="n">
        <v>0</v>
      </c>
      <c r="J310" s="255"/>
      <c r="K310" s="255" t="n">
        <v>0</v>
      </c>
      <c r="L310" s="255" t="n">
        <v>0</v>
      </c>
      <c r="M310" s="255" t="n">
        <v>0</v>
      </c>
      <c r="N310" s="4"/>
      <c r="O310" s="286"/>
      <c r="P310" s="215"/>
      <c r="Q310" s="216"/>
      <c r="R310" s="216"/>
      <c r="S310" s="256"/>
      <c r="T310" s="256"/>
      <c r="U310" s="256"/>
      <c r="V310" s="256"/>
      <c r="W310" s="256"/>
      <c r="X310" s="256"/>
      <c r="Y310" s="256"/>
      <c r="Z310" s="256"/>
      <c r="AA310" s="256"/>
    </row>
    <row r="311" customFormat="false" ht="16.5" hidden="false" customHeight="false" outlineLevel="0" collapsed="false">
      <c r="A311" s="285" t="s">
        <v>887</v>
      </c>
      <c r="B311" s="4" t="s">
        <v>888</v>
      </c>
      <c r="C311" s="255" t="n">
        <v>2646</v>
      </c>
      <c r="D311" s="255" t="n">
        <v>1018</v>
      </c>
      <c r="E311" s="255" t="n">
        <v>1628</v>
      </c>
      <c r="F311" s="255"/>
      <c r="G311" s="255" t="n">
        <v>0</v>
      </c>
      <c r="H311" s="255" t="n">
        <v>0</v>
      </c>
      <c r="I311" s="255" t="n">
        <v>0</v>
      </c>
      <c r="J311" s="255"/>
      <c r="K311" s="255" t="n">
        <v>0</v>
      </c>
      <c r="L311" s="255" t="n">
        <v>0</v>
      </c>
      <c r="M311" s="255" t="n">
        <v>0</v>
      </c>
      <c r="N311" s="4"/>
      <c r="O311" s="286"/>
      <c r="P311" s="215"/>
      <c r="Q311" s="216"/>
      <c r="R311" s="216"/>
      <c r="S311" s="256"/>
      <c r="T311" s="256"/>
      <c r="U311" s="256"/>
      <c r="V311" s="256"/>
      <c r="W311" s="256"/>
      <c r="X311" s="256"/>
      <c r="Y311" s="256"/>
      <c r="Z311" s="256"/>
      <c r="AA311" s="256"/>
    </row>
    <row r="312" customFormat="false" ht="16.5" hidden="false" customHeight="false" outlineLevel="0" collapsed="false">
      <c r="A312" s="285" t="s">
        <v>889</v>
      </c>
      <c r="B312" s="4" t="s">
        <v>890</v>
      </c>
      <c r="C312" s="255" t="n">
        <v>8934</v>
      </c>
      <c r="D312" s="255" t="n">
        <v>3858</v>
      </c>
      <c r="E312" s="255" t="n">
        <v>5076</v>
      </c>
      <c r="F312" s="255"/>
      <c r="G312" s="255" t="n">
        <v>0</v>
      </c>
      <c r="H312" s="255" t="n">
        <v>0</v>
      </c>
      <c r="I312" s="255" t="n">
        <v>0</v>
      </c>
      <c r="J312" s="255"/>
      <c r="K312" s="255" t="n">
        <v>0</v>
      </c>
      <c r="L312" s="255" t="n">
        <v>0</v>
      </c>
      <c r="M312" s="255" t="n">
        <v>0</v>
      </c>
      <c r="N312" s="4"/>
      <c r="O312" s="286"/>
      <c r="P312" s="215"/>
      <c r="Q312" s="216"/>
      <c r="R312" s="216"/>
      <c r="S312" s="256"/>
      <c r="T312" s="256"/>
      <c r="U312" s="256"/>
      <c r="V312" s="256"/>
      <c r="W312" s="256"/>
      <c r="X312" s="256"/>
      <c r="Y312" s="256"/>
      <c r="Z312" s="256"/>
      <c r="AA312" s="256"/>
    </row>
    <row r="313" customFormat="false" ht="16.5" hidden="false" customHeight="false" outlineLevel="0" collapsed="false">
      <c r="A313" s="285" t="s">
        <v>891</v>
      </c>
      <c r="B313" s="4" t="s">
        <v>892</v>
      </c>
      <c r="C313" s="255" t="n">
        <v>420</v>
      </c>
      <c r="D313" s="255" t="n">
        <v>271</v>
      </c>
      <c r="E313" s="255" t="n">
        <v>149</v>
      </c>
      <c r="F313" s="255"/>
      <c r="G313" s="255" t="n">
        <v>94</v>
      </c>
      <c r="H313" s="255" t="n">
        <v>94</v>
      </c>
      <c r="I313" s="255" t="n">
        <v>0</v>
      </c>
      <c r="J313" s="255"/>
      <c r="K313" s="255" t="n">
        <v>0</v>
      </c>
      <c r="L313" s="255" t="n">
        <v>0</v>
      </c>
      <c r="M313" s="255" t="n">
        <v>0</v>
      </c>
      <c r="N313" s="4"/>
      <c r="O313" s="286"/>
      <c r="P313" s="215"/>
      <c r="Q313" s="216"/>
      <c r="R313" s="216"/>
      <c r="S313" s="256"/>
      <c r="T313" s="256"/>
      <c r="U313" s="256"/>
      <c r="V313" s="256"/>
      <c r="W313" s="256"/>
      <c r="X313" s="256"/>
      <c r="Y313" s="256"/>
      <c r="Z313" s="256"/>
      <c r="AA313" s="256"/>
    </row>
    <row r="314" customFormat="false" ht="16.5" hidden="false" customHeight="false" outlineLevel="0" collapsed="false">
      <c r="A314" s="285" t="s">
        <v>893</v>
      </c>
      <c r="B314" s="4" t="s">
        <v>894</v>
      </c>
      <c r="C314" s="255" t="n">
        <v>15499</v>
      </c>
      <c r="D314" s="255" t="n">
        <v>7669</v>
      </c>
      <c r="E314" s="255" t="n">
        <v>7830</v>
      </c>
      <c r="F314" s="255"/>
      <c r="G314" s="255" t="n">
        <v>0</v>
      </c>
      <c r="H314" s="255" t="n">
        <v>0</v>
      </c>
      <c r="I314" s="255" t="n">
        <v>0</v>
      </c>
      <c r="J314" s="255"/>
      <c r="K314" s="255" t="n">
        <v>0</v>
      </c>
      <c r="L314" s="255" t="n">
        <v>0</v>
      </c>
      <c r="M314" s="255" t="n">
        <v>0</v>
      </c>
      <c r="N314" s="4"/>
      <c r="O314" s="286"/>
      <c r="P314" s="215"/>
      <c r="Q314" s="216"/>
      <c r="R314" s="216"/>
      <c r="S314" s="256"/>
      <c r="T314" s="256"/>
      <c r="U314" s="256"/>
      <c r="V314" s="256"/>
      <c r="W314" s="256"/>
      <c r="X314" s="256"/>
      <c r="Y314" s="256"/>
      <c r="Z314" s="256"/>
      <c r="AA314" s="256"/>
    </row>
    <row r="315" customFormat="false" ht="16.5" hidden="false" customHeight="false" outlineLevel="0" collapsed="false">
      <c r="A315" s="285" t="s">
        <v>895</v>
      </c>
      <c r="B315" s="4" t="s">
        <v>896</v>
      </c>
      <c r="C315" s="255" t="n">
        <v>14762</v>
      </c>
      <c r="D315" s="255" t="n">
        <v>4607</v>
      </c>
      <c r="E315" s="255" t="n">
        <v>10155</v>
      </c>
      <c r="F315" s="255"/>
      <c r="G315" s="255" t="n">
        <v>0</v>
      </c>
      <c r="H315" s="255" t="n">
        <v>0</v>
      </c>
      <c r="I315" s="255" t="n">
        <v>0</v>
      </c>
      <c r="J315" s="255"/>
      <c r="K315" s="255" t="n">
        <v>0</v>
      </c>
      <c r="L315" s="255" t="n">
        <v>0</v>
      </c>
      <c r="M315" s="255" t="n">
        <v>0</v>
      </c>
      <c r="N315" s="4"/>
      <c r="O315" s="286"/>
      <c r="P315" s="215"/>
      <c r="Q315" s="216"/>
      <c r="R315" s="216"/>
      <c r="S315" s="256"/>
      <c r="T315" s="256"/>
      <c r="U315" s="256"/>
      <c r="V315" s="256"/>
      <c r="W315" s="256"/>
      <c r="X315" s="256"/>
      <c r="Y315" s="256"/>
      <c r="Z315" s="256"/>
      <c r="AA315" s="256"/>
    </row>
    <row r="316" customFormat="false" ht="16.5" hidden="false" customHeight="false" outlineLevel="0" collapsed="false">
      <c r="A316" s="285" t="s">
        <v>897</v>
      </c>
      <c r="B316" s="4" t="s">
        <v>898</v>
      </c>
      <c r="C316" s="255" t="n">
        <v>754</v>
      </c>
      <c r="D316" s="255" t="n">
        <v>380</v>
      </c>
      <c r="E316" s="255" t="n">
        <v>374</v>
      </c>
      <c r="F316" s="255"/>
      <c r="G316" s="255" t="n">
        <v>592</v>
      </c>
      <c r="H316" s="255" t="n">
        <v>339</v>
      </c>
      <c r="I316" s="255" t="n">
        <v>253</v>
      </c>
      <c r="J316" s="255"/>
      <c r="K316" s="255" t="n">
        <v>1100</v>
      </c>
      <c r="L316" s="255" t="n">
        <v>303</v>
      </c>
      <c r="M316" s="255" t="n">
        <v>797</v>
      </c>
      <c r="N316" s="4"/>
      <c r="O316" s="286"/>
      <c r="P316" s="215"/>
      <c r="Q316" s="216"/>
      <c r="R316" s="216"/>
      <c r="S316" s="256"/>
      <c r="T316" s="256"/>
      <c r="U316" s="256"/>
      <c r="V316" s="256"/>
      <c r="W316" s="256"/>
      <c r="X316" s="256"/>
      <c r="Y316" s="256"/>
      <c r="Z316" s="256"/>
      <c r="AA316" s="256"/>
    </row>
    <row r="317" customFormat="false" ht="16.5" hidden="false" customHeight="false" outlineLevel="0" collapsed="false">
      <c r="A317" s="285" t="s">
        <v>899</v>
      </c>
      <c r="B317" s="4" t="s">
        <v>900</v>
      </c>
      <c r="C317" s="255" t="n">
        <v>875</v>
      </c>
      <c r="D317" s="255" t="n">
        <v>575</v>
      </c>
      <c r="E317" s="255" t="n">
        <v>300</v>
      </c>
      <c r="F317" s="255"/>
      <c r="G317" s="255" t="n">
        <v>0</v>
      </c>
      <c r="H317" s="255" t="n">
        <v>0</v>
      </c>
      <c r="I317" s="255" t="n">
        <v>0</v>
      </c>
      <c r="J317" s="255"/>
      <c r="K317" s="255" t="n">
        <v>0</v>
      </c>
      <c r="L317" s="255" t="n">
        <v>0</v>
      </c>
      <c r="M317" s="255" t="n">
        <v>0</v>
      </c>
      <c r="N317" s="4"/>
      <c r="O317" s="286"/>
      <c r="P317" s="215"/>
      <c r="Q317" s="216"/>
      <c r="R317" s="216"/>
      <c r="S317" s="256"/>
      <c r="T317" s="256"/>
      <c r="U317" s="256"/>
      <c r="V317" s="256"/>
      <c r="W317" s="256"/>
      <c r="X317" s="256"/>
      <c r="Y317" s="256"/>
      <c r="Z317" s="256"/>
      <c r="AA317" s="256"/>
    </row>
    <row r="318" customFormat="false" ht="16.5" hidden="false" customHeight="false" outlineLevel="0" collapsed="false">
      <c r="A318" s="285" t="s">
        <v>901</v>
      </c>
      <c r="B318" s="4" t="s">
        <v>902</v>
      </c>
      <c r="C318" s="255" t="n">
        <v>1005</v>
      </c>
      <c r="D318" s="255" t="n">
        <v>0</v>
      </c>
      <c r="E318" s="255" t="n">
        <v>1005</v>
      </c>
      <c r="F318" s="255"/>
      <c r="G318" s="255" t="n">
        <v>0</v>
      </c>
      <c r="H318" s="255" t="n">
        <v>0</v>
      </c>
      <c r="I318" s="255" t="n">
        <v>0</v>
      </c>
      <c r="J318" s="255"/>
      <c r="K318" s="255" t="n">
        <v>0</v>
      </c>
      <c r="L318" s="255" t="n">
        <v>0</v>
      </c>
      <c r="M318" s="255" t="n">
        <v>0</v>
      </c>
      <c r="N318" s="4"/>
      <c r="O318" s="286"/>
      <c r="P318" s="215"/>
      <c r="Q318" s="216"/>
      <c r="R318" s="216"/>
      <c r="S318" s="256"/>
      <c r="T318" s="256"/>
      <c r="U318" s="256"/>
      <c r="V318" s="256"/>
      <c r="W318" s="256"/>
      <c r="X318" s="256"/>
      <c r="Y318" s="256"/>
      <c r="Z318" s="256"/>
      <c r="AA318" s="256"/>
    </row>
    <row r="319" customFormat="false" ht="16.5" hidden="false" customHeight="false" outlineLevel="0" collapsed="false">
      <c r="A319" s="285" t="s">
        <v>903</v>
      </c>
      <c r="B319" s="4" t="s">
        <v>904</v>
      </c>
      <c r="C319" s="255" t="n">
        <v>15562</v>
      </c>
      <c r="D319" s="255" t="n">
        <v>7673</v>
      </c>
      <c r="E319" s="255" t="n">
        <v>7889</v>
      </c>
      <c r="F319" s="255"/>
      <c r="G319" s="255" t="n">
        <v>229</v>
      </c>
      <c r="H319" s="255" t="n">
        <v>0</v>
      </c>
      <c r="I319" s="255" t="n">
        <v>229</v>
      </c>
      <c r="J319" s="255"/>
      <c r="K319" s="255" t="n">
        <v>0</v>
      </c>
      <c r="L319" s="255" t="n">
        <v>0</v>
      </c>
      <c r="M319" s="255" t="n">
        <v>0</v>
      </c>
      <c r="N319" s="4"/>
      <c r="O319" s="286"/>
      <c r="P319" s="215"/>
      <c r="Q319" s="216"/>
      <c r="R319" s="216"/>
      <c r="S319" s="256"/>
      <c r="T319" s="256"/>
      <c r="U319" s="256"/>
      <c r="V319" s="256"/>
      <c r="W319" s="256"/>
      <c r="X319" s="256"/>
      <c r="Y319" s="256"/>
      <c r="Z319" s="256"/>
      <c r="AA319" s="256"/>
    </row>
    <row r="320" customFormat="false" ht="16.5" hidden="false" customHeight="false" outlineLevel="0" collapsed="false">
      <c r="A320" s="285" t="s">
        <v>905</v>
      </c>
      <c r="B320" s="4" t="s">
        <v>906</v>
      </c>
      <c r="C320" s="255" t="n">
        <v>365</v>
      </c>
      <c r="D320" s="255" t="n">
        <v>365</v>
      </c>
      <c r="E320" s="255" t="n">
        <v>0</v>
      </c>
      <c r="F320" s="255"/>
      <c r="G320" s="255" t="n">
        <v>0</v>
      </c>
      <c r="H320" s="255" t="n">
        <v>0</v>
      </c>
      <c r="I320" s="255" t="n">
        <v>0</v>
      </c>
      <c r="J320" s="255"/>
      <c r="K320" s="255" t="n">
        <v>0</v>
      </c>
      <c r="L320" s="255" t="n">
        <v>0</v>
      </c>
      <c r="M320" s="255" t="n">
        <v>0</v>
      </c>
      <c r="N320" s="4"/>
      <c r="O320" s="286"/>
      <c r="P320" s="215"/>
      <c r="Q320" s="216"/>
      <c r="R320" s="216"/>
      <c r="S320" s="256"/>
      <c r="T320" s="256"/>
      <c r="U320" s="256"/>
      <c r="V320" s="256"/>
      <c r="W320" s="256"/>
      <c r="X320" s="256"/>
      <c r="Y320" s="256"/>
      <c r="Z320" s="256"/>
      <c r="AA320" s="256"/>
    </row>
    <row r="321" customFormat="false" ht="17.25" hidden="false" customHeight="false" outlineLevel="0" collapsed="false">
      <c r="A321" s="287" t="s">
        <v>907</v>
      </c>
      <c r="B321" s="78" t="s">
        <v>908</v>
      </c>
      <c r="C321" s="242" t="n">
        <v>0</v>
      </c>
      <c r="D321" s="78" t="n">
        <v>0</v>
      </c>
      <c r="E321" s="242" t="n">
        <v>0</v>
      </c>
      <c r="F321" s="78"/>
      <c r="G321" s="242" t="n">
        <v>0</v>
      </c>
      <c r="H321" s="78" t="n">
        <v>0</v>
      </c>
      <c r="I321" s="242" t="n">
        <v>0</v>
      </c>
      <c r="J321" s="78"/>
      <c r="K321" s="242" t="n">
        <v>0</v>
      </c>
      <c r="L321" s="78" t="n">
        <v>0</v>
      </c>
      <c r="M321" s="78" t="n">
        <v>0</v>
      </c>
      <c r="N321" s="4"/>
      <c r="O321" s="286"/>
      <c r="P321" s="215"/>
      <c r="Q321" s="216"/>
      <c r="R321" s="216"/>
      <c r="S321" s="256"/>
      <c r="T321" s="256"/>
      <c r="U321" s="256"/>
      <c r="V321" s="256"/>
      <c r="W321" s="256"/>
      <c r="X321" s="256"/>
      <c r="Y321" s="256"/>
      <c r="Z321" s="256"/>
      <c r="AA321" s="256"/>
    </row>
    <row r="322" customFormat="false" ht="17.25" hidden="false" customHeight="false" outlineLevel="0" collapsed="false">
      <c r="A322" s="288" t="s">
        <v>924</v>
      </c>
      <c r="C322" s="289"/>
      <c r="D322" s="289"/>
      <c r="E322" s="289"/>
      <c r="F322" s="289"/>
      <c r="G322" s="4"/>
      <c r="H322" s="4"/>
      <c r="I322" s="4"/>
      <c r="J322" s="4"/>
      <c r="K322" s="4"/>
      <c r="L322" s="4"/>
      <c r="M322" s="4"/>
      <c r="N322" s="4"/>
      <c r="O322" s="286"/>
      <c r="P322" s="215"/>
      <c r="Q322" s="216"/>
      <c r="R322" s="216"/>
      <c r="S322" s="256"/>
      <c r="T322" s="256"/>
      <c r="U322" s="256"/>
      <c r="V322" s="256"/>
      <c r="W322" s="256"/>
      <c r="X322" s="256"/>
      <c r="Y322" s="256"/>
      <c r="Z322" s="256"/>
      <c r="AA322" s="256"/>
    </row>
    <row r="323" customFormat="false" ht="16.5" hidden="false" customHeight="false" outlineLevel="0" collapsed="false">
      <c r="A323" s="288" t="s">
        <v>925</v>
      </c>
      <c r="C323" s="4"/>
      <c r="D323" s="4"/>
      <c r="E323" s="4"/>
      <c r="F323" s="4"/>
      <c r="G323" s="4"/>
      <c r="H323" s="4"/>
      <c r="I323" s="4"/>
      <c r="J323" s="4"/>
      <c r="K323" s="4"/>
      <c r="L323" s="4"/>
      <c r="M323" s="4"/>
      <c r="N323" s="4"/>
      <c r="O323" s="189"/>
      <c r="P323" s="189"/>
      <c r="Q323" s="189"/>
      <c r="R323" s="189"/>
      <c r="S323" s="189"/>
      <c r="T323" s="189"/>
      <c r="U323" s="189"/>
      <c r="V323" s="189"/>
      <c r="W323" s="189"/>
      <c r="X323" s="189"/>
      <c r="Y323" s="189"/>
      <c r="Z323" s="189"/>
      <c r="AA323" s="189"/>
    </row>
    <row r="324" customFormat="false" ht="16.5" hidden="false" customHeight="false" outlineLevel="0" collapsed="false">
      <c r="A324" s="129" t="s">
        <v>218</v>
      </c>
      <c r="C324" s="4"/>
      <c r="D324" s="4"/>
      <c r="E324" s="4"/>
      <c r="F324" s="4"/>
      <c r="G324" s="4"/>
      <c r="H324" s="4"/>
      <c r="I324" s="4"/>
      <c r="J324" s="4"/>
      <c r="K324" s="4"/>
      <c r="L324" s="4"/>
      <c r="M324" s="4"/>
      <c r="N324" s="4"/>
      <c r="O324" s="290"/>
      <c r="P324" s="291"/>
      <c r="Q324" s="292"/>
      <c r="R324" s="292"/>
      <c r="S324" s="292"/>
      <c r="T324" s="293"/>
      <c r="U324" s="293"/>
      <c r="V324" s="293"/>
      <c r="W324" s="293"/>
      <c r="X324" s="293"/>
      <c r="Y324" s="293"/>
      <c r="Z324" s="293"/>
      <c r="AA324" s="293"/>
    </row>
    <row r="325" customFormat="false" ht="16.5" hidden="false" customHeight="false" outlineLevel="0" collapsed="false">
      <c r="A325" s="129" t="s">
        <v>926</v>
      </c>
      <c r="C325" s="4"/>
      <c r="D325" s="4"/>
      <c r="E325" s="4"/>
      <c r="F325" s="4"/>
      <c r="G325" s="4"/>
      <c r="H325" s="4"/>
      <c r="I325" s="4"/>
      <c r="J325" s="4"/>
      <c r="K325" s="4"/>
      <c r="L325" s="4"/>
      <c r="M325" s="4"/>
      <c r="N325" s="4"/>
      <c r="O325" s="233"/>
      <c r="P325" s="153"/>
      <c r="Q325" s="143"/>
      <c r="R325" s="143"/>
      <c r="S325" s="143"/>
      <c r="T325" s="234"/>
      <c r="U325" s="234"/>
      <c r="V325" s="234"/>
      <c r="W325" s="234"/>
      <c r="X325" s="234"/>
      <c r="Y325" s="234"/>
      <c r="Z325" s="234"/>
      <c r="AA325" s="234"/>
    </row>
    <row r="326" customFormat="false" ht="16.5" hidden="false" customHeight="false" outlineLevel="0" collapsed="false">
      <c r="C326" s="4"/>
      <c r="D326" s="4"/>
      <c r="E326" s="4"/>
      <c r="F326" s="4"/>
      <c r="G326" s="4"/>
      <c r="H326" s="4"/>
      <c r="I326" s="4"/>
      <c r="J326" s="4"/>
      <c r="K326" s="4"/>
      <c r="L326" s="4"/>
      <c r="M326" s="4"/>
      <c r="N326" s="4"/>
      <c r="O326" s="233"/>
      <c r="P326" s="199"/>
      <c r="Q326" s="192"/>
      <c r="R326" s="192"/>
      <c r="S326" s="234"/>
      <c r="T326" s="234"/>
      <c r="U326" s="234"/>
      <c r="V326" s="234"/>
      <c r="W326" s="234"/>
      <c r="X326" s="234"/>
      <c r="Y326" s="234"/>
      <c r="Z326" s="234"/>
      <c r="AA326" s="234"/>
    </row>
    <row r="327" customFormat="false" ht="16.5" hidden="false" customHeight="false" outlineLevel="0" collapsed="false">
      <c r="C327" s="4"/>
      <c r="D327" s="4"/>
      <c r="E327" s="4"/>
      <c r="F327" s="4"/>
      <c r="G327" s="4"/>
      <c r="H327" s="4"/>
      <c r="I327" s="4"/>
      <c r="J327" s="4"/>
      <c r="K327" s="4"/>
      <c r="L327" s="4"/>
      <c r="M327" s="4"/>
      <c r="N327" s="4"/>
      <c r="O327" s="233"/>
      <c r="P327" s="240"/>
      <c r="Q327" s="192"/>
      <c r="R327" s="192"/>
      <c r="S327" s="234"/>
      <c r="T327" s="234"/>
      <c r="U327" s="234"/>
      <c r="V327" s="234"/>
      <c r="W327" s="234"/>
      <c r="X327" s="234"/>
      <c r="Y327" s="234"/>
      <c r="Z327" s="234"/>
      <c r="AA327" s="234"/>
    </row>
    <row r="328" customFormat="false" ht="16.5" hidden="false" customHeight="false" outlineLevel="0" collapsed="false">
      <c r="C328" s="4"/>
      <c r="D328" s="4"/>
      <c r="E328" s="4"/>
      <c r="F328" s="4"/>
      <c r="G328" s="4"/>
      <c r="H328" s="4"/>
      <c r="I328" s="4"/>
      <c r="J328" s="4"/>
      <c r="K328" s="4"/>
      <c r="L328" s="4"/>
      <c r="M328" s="4"/>
      <c r="N328" s="4"/>
      <c r="O328" s="233"/>
      <c r="P328" s="240"/>
      <c r="Q328" s="192"/>
      <c r="R328" s="192"/>
      <c r="S328" s="234"/>
      <c r="T328" s="234"/>
      <c r="U328" s="234"/>
      <c r="V328" s="234"/>
      <c r="W328" s="234"/>
      <c r="X328" s="234"/>
      <c r="Y328" s="234"/>
      <c r="Z328" s="234"/>
      <c r="AA328" s="234"/>
    </row>
    <row r="329" customFormat="false" ht="16.5" hidden="false" customHeight="false" outlineLevel="0" collapsed="false">
      <c r="O329" s="233"/>
      <c r="P329" s="240"/>
      <c r="Q329" s="192"/>
      <c r="R329" s="192"/>
      <c r="S329" s="234"/>
      <c r="T329" s="234"/>
      <c r="U329" s="234"/>
      <c r="V329" s="234"/>
      <c r="W329" s="234"/>
      <c r="X329" s="234"/>
      <c r="Y329" s="234"/>
      <c r="Z329" s="234"/>
      <c r="AA329" s="234"/>
    </row>
    <row r="330" customFormat="false" ht="16.5" hidden="false" customHeight="false" outlineLevel="0" collapsed="false">
      <c r="O330" s="233"/>
      <c r="P330" s="240"/>
      <c r="Q330" s="192"/>
      <c r="R330" s="192"/>
      <c r="S330" s="234"/>
      <c r="T330" s="234"/>
      <c r="U330" s="234"/>
      <c r="V330" s="234"/>
      <c r="W330" s="234"/>
      <c r="X330" s="234"/>
      <c r="Y330" s="234"/>
      <c r="Z330" s="234"/>
      <c r="AA330" s="234"/>
    </row>
  </sheetData>
  <mergeCells count="3">
    <mergeCell ref="A1:M2"/>
    <mergeCell ref="A3:M4"/>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L2"/>
    </sheetView>
  </sheetViews>
  <sheetFormatPr defaultColWidth="8.96875" defaultRowHeight="16.5" zeroHeight="false" outlineLevelRow="0" outlineLevelCol="0"/>
  <cols>
    <col collapsed="false" customWidth="true" hidden="false" outlineLevel="0" max="4" min="4" style="0" width="7.75"/>
    <col collapsed="false" customWidth="true" hidden="false" outlineLevel="0" max="6" min="6" style="0" width="7.75"/>
    <col collapsed="false" customWidth="true" hidden="false" outlineLevel="0" max="7" min="7" style="0" width="10.49"/>
    <col collapsed="false" customWidth="true" hidden="false" outlineLevel="0" max="9" min="9" style="0" width="9.99"/>
  </cols>
  <sheetData>
    <row r="1" customFormat="false" ht="15" hidden="false" customHeight="true" outlineLevel="0" collapsed="false">
      <c r="A1" s="98" t="s">
        <v>927</v>
      </c>
      <c r="B1" s="98"/>
      <c r="C1" s="98"/>
      <c r="D1" s="98"/>
      <c r="E1" s="98"/>
      <c r="F1" s="98"/>
      <c r="G1" s="98"/>
      <c r="H1" s="98"/>
      <c r="I1" s="98"/>
      <c r="J1" s="98"/>
      <c r="K1" s="98"/>
      <c r="L1" s="98"/>
    </row>
    <row r="2" customFormat="false" ht="14.25" hidden="false" customHeight="true" outlineLevel="0" collapsed="false">
      <c r="A2" s="98"/>
      <c r="B2" s="98"/>
      <c r="C2" s="98"/>
      <c r="D2" s="98"/>
      <c r="E2" s="98"/>
      <c r="F2" s="98"/>
      <c r="G2" s="98"/>
      <c r="H2" s="98"/>
      <c r="I2" s="98"/>
      <c r="J2" s="98"/>
      <c r="K2" s="98"/>
      <c r="L2" s="98"/>
    </row>
    <row r="3" customFormat="false" ht="16.5" hidden="false" customHeight="false" outlineLevel="0" collapsed="false">
      <c r="A3" s="131" t="s">
        <v>928</v>
      </c>
      <c r="B3" s="37"/>
      <c r="C3" s="37"/>
      <c r="D3" s="37"/>
      <c r="E3" s="37"/>
      <c r="F3" s="37"/>
      <c r="G3" s="37"/>
      <c r="H3" s="37"/>
      <c r="I3" s="37"/>
      <c r="J3" s="37"/>
      <c r="K3" s="37"/>
      <c r="L3" s="37"/>
    </row>
    <row r="4" customFormat="false" ht="17.25" hidden="false" customHeight="false" outlineLevel="0" collapsed="false">
      <c r="A4" s="287" t="s">
        <v>223</v>
      </c>
      <c r="B4" s="134"/>
      <c r="C4" s="134"/>
      <c r="D4" s="134"/>
      <c r="E4" s="134"/>
      <c r="F4" s="134"/>
      <c r="G4" s="134"/>
      <c r="H4" s="134"/>
      <c r="I4" s="134"/>
      <c r="J4" s="134"/>
      <c r="K4" s="134"/>
      <c r="L4" s="134"/>
      <c r="M4" s="134"/>
    </row>
    <row r="5" customFormat="false" ht="17.25" hidden="false" customHeight="false" outlineLevel="0" collapsed="false">
      <c r="A5" s="210" t="s">
        <v>323</v>
      </c>
      <c r="B5" s="210" t="s">
        <v>180</v>
      </c>
      <c r="C5" s="294"/>
      <c r="D5" s="210" t="s">
        <v>239</v>
      </c>
      <c r="E5" s="295" t="s">
        <v>207</v>
      </c>
      <c r="F5" s="295"/>
      <c r="G5" s="295"/>
      <c r="H5" s="295"/>
      <c r="I5" s="295"/>
      <c r="J5" s="295"/>
      <c r="K5" s="295"/>
      <c r="L5" s="295"/>
      <c r="M5" s="296" t="s">
        <v>324</v>
      </c>
    </row>
    <row r="6" customFormat="false" ht="16.5" hidden="false" customHeight="false" outlineLevel="0" collapsed="false">
      <c r="A6" s="297" t="s">
        <v>325</v>
      </c>
      <c r="B6" s="298" t="s">
        <v>129</v>
      </c>
      <c r="C6" s="299"/>
      <c r="D6" s="210" t="s">
        <v>208</v>
      </c>
      <c r="E6" s="294" t="s">
        <v>102</v>
      </c>
      <c r="F6" s="300" t="s">
        <v>929</v>
      </c>
      <c r="G6" s="300"/>
      <c r="H6" s="300"/>
      <c r="I6" s="294" t="s">
        <v>102</v>
      </c>
      <c r="J6" s="300" t="s">
        <v>929</v>
      </c>
      <c r="K6" s="300"/>
      <c r="L6" s="300"/>
      <c r="M6" s="294" t="s">
        <v>214</v>
      </c>
    </row>
    <row r="7" customFormat="false" ht="16.5" hidden="false" customHeight="false" outlineLevel="0" collapsed="false">
      <c r="A7" s="301"/>
      <c r="B7" s="302"/>
      <c r="C7" s="302"/>
      <c r="D7" s="210" t="s">
        <v>918</v>
      </c>
      <c r="E7" s="294" t="s">
        <v>918</v>
      </c>
      <c r="F7" s="294" t="s">
        <v>930</v>
      </c>
      <c r="G7" s="294" t="s">
        <v>931</v>
      </c>
      <c r="H7" s="294" t="s">
        <v>931</v>
      </c>
      <c r="I7" s="294" t="s">
        <v>918</v>
      </c>
      <c r="J7" s="294" t="s">
        <v>930</v>
      </c>
      <c r="K7" s="294" t="s">
        <v>931</v>
      </c>
      <c r="L7" s="294" t="s">
        <v>931</v>
      </c>
      <c r="M7" s="294"/>
    </row>
    <row r="8" customFormat="false" ht="16.5" hidden="false" customHeight="false" outlineLevel="0" collapsed="false">
      <c r="A8" s="294"/>
      <c r="B8" s="294"/>
      <c r="C8" s="294"/>
      <c r="D8" s="210" t="s">
        <v>932</v>
      </c>
      <c r="E8" s="302" t="s">
        <v>923</v>
      </c>
      <c r="F8" s="302" t="s">
        <v>933</v>
      </c>
      <c r="G8" s="294" t="s">
        <v>933</v>
      </c>
      <c r="H8" s="294" t="s">
        <v>934</v>
      </c>
      <c r="I8" s="294" t="s">
        <v>923</v>
      </c>
      <c r="J8" s="294" t="s">
        <v>933</v>
      </c>
      <c r="K8" s="294" t="s">
        <v>933</v>
      </c>
      <c r="L8" s="294" t="s">
        <v>934</v>
      </c>
      <c r="M8" s="294"/>
    </row>
    <row r="9" customFormat="false" ht="16.5" hidden="false" customHeight="false" outlineLevel="0" collapsed="false">
      <c r="A9" s="303"/>
      <c r="B9" s="303"/>
      <c r="C9" s="303"/>
      <c r="D9" s="303"/>
      <c r="E9" s="303" t="s">
        <v>935</v>
      </c>
      <c r="F9" s="303"/>
      <c r="G9" s="303"/>
      <c r="H9" s="303" t="s">
        <v>936</v>
      </c>
      <c r="I9" s="303" t="s">
        <v>937</v>
      </c>
      <c r="J9" s="303"/>
      <c r="K9" s="303"/>
      <c r="L9" s="303" t="s">
        <v>936</v>
      </c>
      <c r="M9" s="304"/>
    </row>
    <row r="10" customFormat="false" ht="16.5" hidden="false" customHeight="false" outlineLevel="0" collapsed="false">
      <c r="A10" s="305"/>
      <c r="B10" s="249" t="s">
        <v>147</v>
      </c>
      <c r="C10" s="306"/>
      <c r="D10" s="250" t="n">
        <v>140923</v>
      </c>
      <c r="E10" s="250" t="n">
        <v>64060</v>
      </c>
      <c r="F10" s="250" t="n">
        <v>9423</v>
      </c>
      <c r="G10" s="250" t="n">
        <v>52713</v>
      </c>
      <c r="H10" s="250" t="n">
        <v>1924</v>
      </c>
      <c r="I10" s="250" t="n">
        <v>76863</v>
      </c>
      <c r="J10" s="250" t="n">
        <v>14827</v>
      </c>
      <c r="K10" s="250" t="n">
        <v>59467</v>
      </c>
      <c r="L10" s="250" t="n">
        <v>2569</v>
      </c>
      <c r="M10" s="217" t="n">
        <v>142</v>
      </c>
      <c r="N10" s="215"/>
      <c r="O10" s="216"/>
      <c r="P10" s="216"/>
      <c r="Q10" s="217"/>
      <c r="R10" s="217"/>
      <c r="S10" s="217"/>
      <c r="T10" s="217"/>
      <c r="U10" s="217"/>
      <c r="V10" s="217"/>
      <c r="W10" s="217"/>
      <c r="X10" s="217"/>
      <c r="Y10" s="217"/>
      <c r="Z10" s="217"/>
    </row>
    <row r="11" customFormat="false" ht="16.5" hidden="false" customHeight="false" outlineLevel="0" collapsed="false">
      <c r="A11" s="249"/>
      <c r="B11" s="252" t="s">
        <v>279</v>
      </c>
      <c r="C11" s="125"/>
      <c r="D11" s="250" t="n">
        <v>23312</v>
      </c>
      <c r="E11" s="250" t="n">
        <v>6562</v>
      </c>
      <c r="F11" s="250" t="n">
        <v>1622</v>
      </c>
      <c r="G11" s="250" t="n">
        <v>4900</v>
      </c>
      <c r="H11" s="250" t="n">
        <v>40</v>
      </c>
      <c r="I11" s="250" t="n">
        <v>16750</v>
      </c>
      <c r="J11" s="250" t="n">
        <v>3350</v>
      </c>
      <c r="K11" s="250" t="n">
        <v>13219</v>
      </c>
      <c r="L11" s="250" t="n">
        <v>181</v>
      </c>
      <c r="M11" s="217" t="n">
        <v>143</v>
      </c>
      <c r="N11" s="215"/>
      <c r="O11" s="216"/>
      <c r="P11" s="216"/>
      <c r="Q11" s="217"/>
      <c r="R11" s="217"/>
      <c r="S11" s="217"/>
      <c r="T11" s="217"/>
      <c r="U11" s="217"/>
      <c r="V11" s="217"/>
      <c r="W11" s="217"/>
      <c r="X11" s="217"/>
      <c r="Y11" s="217"/>
      <c r="Z11" s="217"/>
    </row>
    <row r="12" customFormat="false" ht="16.5" hidden="false" customHeight="false" outlineLevel="0" collapsed="false">
      <c r="A12" s="254" t="s">
        <v>329</v>
      </c>
      <c r="B12" s="307" t="s">
        <v>330</v>
      </c>
      <c r="C12" s="308"/>
      <c r="D12" s="255" t="n">
        <v>366</v>
      </c>
      <c r="E12" s="255" t="n">
        <v>366</v>
      </c>
      <c r="F12" s="255" t="n">
        <v>366</v>
      </c>
      <c r="G12" s="255" t="n">
        <v>0</v>
      </c>
      <c r="H12" s="255" t="n">
        <v>0</v>
      </c>
      <c r="I12" s="255" t="n">
        <v>0</v>
      </c>
      <c r="J12" s="255" t="n">
        <v>0</v>
      </c>
      <c r="K12" s="255" t="n">
        <v>0</v>
      </c>
      <c r="L12" s="255" t="n">
        <v>0</v>
      </c>
      <c r="M12" s="256" t="n">
        <v>366</v>
      </c>
      <c r="N12" s="215"/>
      <c r="O12" s="216"/>
      <c r="P12" s="216"/>
      <c r="Q12" s="256"/>
      <c r="R12" s="256"/>
      <c r="S12" s="256"/>
      <c r="T12" s="256"/>
      <c r="U12" s="256"/>
      <c r="V12" s="256"/>
      <c r="W12" s="256"/>
      <c r="X12" s="256"/>
      <c r="Y12" s="256"/>
      <c r="Z12" s="256"/>
    </row>
    <row r="13" customFormat="false" ht="16.5" hidden="false" customHeight="false" outlineLevel="0" collapsed="false">
      <c r="A13" s="258" t="s">
        <v>331</v>
      </c>
      <c r="B13" s="114" t="s">
        <v>332</v>
      </c>
      <c r="C13" s="309"/>
      <c r="D13" s="255" t="n">
        <v>1729</v>
      </c>
      <c r="E13" s="255" t="n">
        <v>366</v>
      </c>
      <c r="F13" s="255" t="n">
        <v>0</v>
      </c>
      <c r="G13" s="255" t="n">
        <v>366</v>
      </c>
      <c r="H13" s="255" t="n">
        <v>0</v>
      </c>
      <c r="I13" s="255" t="n">
        <v>1363</v>
      </c>
      <c r="J13" s="255" t="n">
        <v>0</v>
      </c>
      <c r="K13" s="255" t="n">
        <v>1363</v>
      </c>
      <c r="L13" s="255" t="n">
        <v>0</v>
      </c>
      <c r="M13" s="256" t="n">
        <v>288</v>
      </c>
      <c r="N13" s="215"/>
      <c r="O13" s="216"/>
      <c r="P13" s="216"/>
      <c r="Q13" s="256"/>
      <c r="R13" s="256"/>
      <c r="S13" s="256"/>
      <c r="T13" s="256"/>
      <c r="U13" s="256"/>
      <c r="V13" s="256"/>
      <c r="W13" s="256"/>
      <c r="X13" s="256"/>
      <c r="Y13" s="256"/>
      <c r="Z13" s="256"/>
    </row>
    <row r="14" customFormat="false" ht="16.5" hidden="false" customHeight="false" outlineLevel="0" collapsed="false">
      <c r="A14" s="254" t="s">
        <v>333</v>
      </c>
      <c r="B14" s="307" t="s">
        <v>334</v>
      </c>
      <c r="C14" s="308"/>
      <c r="D14" s="255" t="n">
        <v>1038</v>
      </c>
      <c r="E14" s="255" t="n">
        <v>0</v>
      </c>
      <c r="F14" s="255" t="n">
        <v>0</v>
      </c>
      <c r="G14" s="255" t="n">
        <v>0</v>
      </c>
      <c r="H14" s="255" t="n">
        <v>0</v>
      </c>
      <c r="I14" s="255" t="n">
        <v>1038</v>
      </c>
      <c r="J14" s="255" t="n">
        <v>215</v>
      </c>
      <c r="K14" s="255" t="n">
        <v>823</v>
      </c>
      <c r="L14" s="255" t="n">
        <v>0</v>
      </c>
      <c r="M14" s="256" t="n">
        <v>260</v>
      </c>
      <c r="N14" s="215"/>
      <c r="O14" s="216"/>
      <c r="P14" s="216"/>
      <c r="Q14" s="256"/>
      <c r="R14" s="256"/>
      <c r="S14" s="256"/>
      <c r="T14" s="256"/>
      <c r="U14" s="256"/>
      <c r="V14" s="256"/>
      <c r="W14" s="256"/>
      <c r="X14" s="256"/>
      <c r="Y14" s="256"/>
      <c r="Z14" s="256"/>
    </row>
    <row r="15" customFormat="false" ht="16.5" hidden="false" customHeight="false" outlineLevel="0" collapsed="false">
      <c r="A15" s="258" t="s">
        <v>335</v>
      </c>
      <c r="B15" s="114" t="s">
        <v>336</v>
      </c>
      <c r="C15" s="309"/>
      <c r="D15" s="255" t="n">
        <v>0</v>
      </c>
      <c r="E15" s="255" t="n">
        <v>0</v>
      </c>
      <c r="F15" s="255" t="n">
        <v>0</v>
      </c>
      <c r="G15" s="255" t="n">
        <v>0</v>
      </c>
      <c r="H15" s="255" t="n">
        <v>0</v>
      </c>
      <c r="I15" s="255" t="n">
        <v>0</v>
      </c>
      <c r="J15" s="255" t="n">
        <v>0</v>
      </c>
      <c r="K15" s="255" t="n">
        <v>0</v>
      </c>
      <c r="L15" s="255" t="n">
        <v>0</v>
      </c>
      <c r="M15" s="256" t="s">
        <v>348</v>
      </c>
      <c r="N15" s="215"/>
      <c r="O15" s="216"/>
      <c r="P15" s="216"/>
      <c r="Q15" s="256"/>
      <c r="R15" s="256"/>
      <c r="S15" s="256"/>
      <c r="T15" s="256"/>
      <c r="U15" s="256"/>
      <c r="V15" s="256"/>
      <c r="W15" s="256"/>
      <c r="X15" s="256"/>
      <c r="Y15" s="256"/>
      <c r="Z15" s="256"/>
    </row>
    <row r="16" customFormat="false" ht="16.5" hidden="false" customHeight="false" outlineLevel="0" collapsed="false">
      <c r="A16" s="254" t="s">
        <v>338</v>
      </c>
      <c r="B16" s="307" t="s">
        <v>339</v>
      </c>
      <c r="C16" s="308"/>
      <c r="D16" s="255" t="n">
        <v>978</v>
      </c>
      <c r="E16" s="255" t="n">
        <v>961</v>
      </c>
      <c r="F16" s="255" t="n">
        <v>112</v>
      </c>
      <c r="G16" s="255" t="n">
        <v>849</v>
      </c>
      <c r="H16" s="255" t="n">
        <v>0</v>
      </c>
      <c r="I16" s="255" t="n">
        <v>17</v>
      </c>
      <c r="J16" s="255" t="n">
        <v>0</v>
      </c>
      <c r="K16" s="255" t="n">
        <v>17</v>
      </c>
      <c r="L16" s="255" t="n">
        <v>0</v>
      </c>
      <c r="M16" s="256" t="n">
        <v>58</v>
      </c>
      <c r="N16" s="215"/>
      <c r="O16" s="216"/>
      <c r="P16" s="216"/>
      <c r="Q16" s="256"/>
      <c r="R16" s="256"/>
      <c r="S16" s="256"/>
      <c r="T16" s="256"/>
      <c r="U16" s="256"/>
      <c r="V16" s="256"/>
      <c r="W16" s="256"/>
      <c r="X16" s="256"/>
      <c r="Y16" s="256"/>
      <c r="Z16" s="256"/>
    </row>
    <row r="17" customFormat="false" ht="16.5" hidden="false" customHeight="false" outlineLevel="0" collapsed="false">
      <c r="A17" s="258" t="s">
        <v>340</v>
      </c>
      <c r="B17" s="114" t="s">
        <v>341</v>
      </c>
      <c r="C17" s="309"/>
      <c r="D17" s="255" t="n">
        <v>733</v>
      </c>
      <c r="E17" s="255" t="n">
        <v>702</v>
      </c>
      <c r="F17" s="255" t="n">
        <v>100</v>
      </c>
      <c r="G17" s="255" t="n">
        <v>602</v>
      </c>
      <c r="H17" s="255" t="n">
        <v>0</v>
      </c>
      <c r="I17" s="255" t="n">
        <v>31</v>
      </c>
      <c r="J17" s="255" t="n">
        <v>0</v>
      </c>
      <c r="K17" s="255" t="n">
        <v>31</v>
      </c>
      <c r="L17" s="255" t="n">
        <v>0</v>
      </c>
      <c r="M17" s="256" t="n">
        <v>105</v>
      </c>
      <c r="N17" s="215"/>
      <c r="O17" s="216"/>
      <c r="P17" s="216"/>
      <c r="Q17" s="256"/>
      <c r="R17" s="256"/>
      <c r="S17" s="256"/>
      <c r="T17" s="256"/>
      <c r="U17" s="256"/>
      <c r="V17" s="256"/>
      <c r="W17" s="256"/>
      <c r="X17" s="256"/>
      <c r="Y17" s="256"/>
      <c r="Z17" s="256"/>
    </row>
    <row r="18" customFormat="false" ht="16.5" hidden="false" customHeight="false" outlineLevel="0" collapsed="false">
      <c r="A18" s="254" t="s">
        <v>342</v>
      </c>
      <c r="B18" s="307" t="s">
        <v>343</v>
      </c>
      <c r="C18" s="308"/>
      <c r="D18" s="255" t="n">
        <v>0</v>
      </c>
      <c r="E18" s="255" t="n">
        <v>0</v>
      </c>
      <c r="F18" s="255" t="n">
        <v>0</v>
      </c>
      <c r="G18" s="255" t="n">
        <v>0</v>
      </c>
      <c r="H18" s="255" t="n">
        <v>0</v>
      </c>
      <c r="I18" s="255" t="n">
        <v>0</v>
      </c>
      <c r="J18" s="255" t="n">
        <v>0</v>
      </c>
      <c r="K18" s="255" t="n">
        <v>0</v>
      </c>
      <c r="L18" s="255" t="n">
        <v>0</v>
      </c>
      <c r="M18" s="256" t="s">
        <v>348</v>
      </c>
      <c r="N18" s="215"/>
      <c r="O18" s="216"/>
      <c r="P18" s="216"/>
      <c r="Q18" s="256"/>
      <c r="R18" s="256"/>
      <c r="S18" s="256"/>
      <c r="T18" s="256"/>
      <c r="U18" s="256"/>
      <c r="V18" s="256"/>
      <c r="W18" s="256"/>
      <c r="X18" s="256"/>
      <c r="Y18" s="256"/>
      <c r="Z18" s="256"/>
    </row>
    <row r="19" customFormat="false" ht="16.5" hidden="false" customHeight="false" outlineLevel="0" collapsed="false">
      <c r="A19" s="258" t="s">
        <v>344</v>
      </c>
      <c r="B19" s="114" t="s">
        <v>345</v>
      </c>
      <c r="C19" s="309"/>
      <c r="D19" s="259" t="s">
        <v>337</v>
      </c>
      <c r="E19" s="259" t="s">
        <v>337</v>
      </c>
      <c r="F19" s="259" t="s">
        <v>337</v>
      </c>
      <c r="G19" s="259" t="s">
        <v>337</v>
      </c>
      <c r="H19" s="259" t="s">
        <v>337</v>
      </c>
      <c r="I19" s="259" t="s">
        <v>337</v>
      </c>
      <c r="J19" s="259" t="s">
        <v>337</v>
      </c>
      <c r="K19" s="259" t="s">
        <v>337</v>
      </c>
      <c r="L19" s="259" t="s">
        <v>337</v>
      </c>
      <c r="M19" s="256" t="s">
        <v>337</v>
      </c>
      <c r="N19" s="215"/>
      <c r="O19" s="216"/>
      <c r="P19" s="216"/>
      <c r="Q19" s="260"/>
      <c r="R19" s="260"/>
      <c r="S19" s="260"/>
      <c r="T19" s="260"/>
      <c r="U19" s="260"/>
      <c r="V19" s="260"/>
      <c r="W19" s="260"/>
      <c r="X19" s="260"/>
      <c r="Y19" s="260"/>
      <c r="Z19" s="256"/>
    </row>
    <row r="20" customFormat="false" ht="16.5" hidden="false" customHeight="false" outlineLevel="0" collapsed="false">
      <c r="A20" s="254" t="s">
        <v>346</v>
      </c>
      <c r="B20" s="307" t="s">
        <v>347</v>
      </c>
      <c r="C20" s="308"/>
      <c r="D20" s="255" t="n">
        <v>0</v>
      </c>
      <c r="E20" s="255" t="n">
        <v>0</v>
      </c>
      <c r="F20" s="255" t="n">
        <v>0</v>
      </c>
      <c r="G20" s="255" t="n">
        <v>0</v>
      </c>
      <c r="H20" s="255" t="n">
        <v>0</v>
      </c>
      <c r="I20" s="255" t="n">
        <v>0</v>
      </c>
      <c r="J20" s="255" t="n">
        <v>0</v>
      </c>
      <c r="K20" s="255" t="n">
        <v>0</v>
      </c>
      <c r="L20" s="255" t="n">
        <v>0</v>
      </c>
      <c r="M20" s="256" t="s">
        <v>348</v>
      </c>
      <c r="N20" s="215"/>
      <c r="O20" s="216"/>
      <c r="P20" s="216"/>
      <c r="Q20" s="256"/>
      <c r="R20" s="256"/>
      <c r="S20" s="256"/>
      <c r="T20" s="256"/>
      <c r="U20" s="256"/>
      <c r="V20" s="256"/>
      <c r="W20" s="256"/>
      <c r="X20" s="256"/>
      <c r="Y20" s="256"/>
      <c r="Z20" s="256"/>
    </row>
    <row r="21" customFormat="false" ht="16.5" hidden="false" customHeight="false" outlineLevel="0" collapsed="false">
      <c r="A21" s="258" t="s">
        <v>349</v>
      </c>
      <c r="B21" s="114" t="s">
        <v>350</v>
      </c>
      <c r="C21" s="309"/>
      <c r="D21" s="255" t="n">
        <v>1555</v>
      </c>
      <c r="E21" s="255" t="n">
        <v>91</v>
      </c>
      <c r="F21" s="255" t="n">
        <v>0</v>
      </c>
      <c r="G21" s="255" t="n">
        <v>91</v>
      </c>
      <c r="H21" s="255" t="n">
        <v>0</v>
      </c>
      <c r="I21" s="255" t="n">
        <v>1464</v>
      </c>
      <c r="J21" s="255" t="n">
        <v>0</v>
      </c>
      <c r="K21" s="255" t="n">
        <v>1464</v>
      </c>
      <c r="L21" s="255" t="n">
        <v>0</v>
      </c>
      <c r="M21" s="256" t="n">
        <v>311</v>
      </c>
      <c r="N21" s="215"/>
      <c r="O21" s="216"/>
      <c r="P21" s="216"/>
      <c r="Q21" s="256"/>
      <c r="R21" s="256"/>
      <c r="S21" s="256"/>
      <c r="T21" s="256"/>
      <c r="U21" s="256"/>
      <c r="V21" s="256"/>
      <c r="W21" s="256"/>
      <c r="X21" s="256"/>
      <c r="Y21" s="256"/>
      <c r="Z21" s="256"/>
    </row>
    <row r="22" customFormat="false" ht="16.5" hidden="false" customHeight="false" outlineLevel="0" collapsed="false">
      <c r="A22" s="254" t="s">
        <v>351</v>
      </c>
      <c r="B22" s="307" t="s">
        <v>352</v>
      </c>
      <c r="C22" s="308"/>
      <c r="D22" s="255" t="n">
        <v>0</v>
      </c>
      <c r="E22" s="255" t="n">
        <v>0</v>
      </c>
      <c r="F22" s="255" t="n">
        <v>0</v>
      </c>
      <c r="G22" s="255" t="n">
        <v>0</v>
      </c>
      <c r="H22" s="255" t="n">
        <v>0</v>
      </c>
      <c r="I22" s="255" t="n">
        <v>0</v>
      </c>
      <c r="J22" s="255" t="n">
        <v>0</v>
      </c>
      <c r="K22" s="255" t="n">
        <v>0</v>
      </c>
      <c r="L22" s="255" t="n">
        <v>0</v>
      </c>
      <c r="M22" s="256" t="s">
        <v>348</v>
      </c>
      <c r="N22" s="215"/>
      <c r="O22" s="216"/>
      <c r="P22" s="216"/>
      <c r="Q22" s="256"/>
      <c r="R22" s="256"/>
      <c r="S22" s="256"/>
      <c r="T22" s="256"/>
      <c r="U22" s="256"/>
      <c r="V22" s="256"/>
      <c r="W22" s="256"/>
      <c r="X22" s="256"/>
      <c r="Y22" s="256"/>
      <c r="Z22" s="256"/>
    </row>
    <row r="23" customFormat="false" ht="16.5" hidden="false" customHeight="false" outlineLevel="0" collapsed="false">
      <c r="A23" s="258" t="s">
        <v>353</v>
      </c>
      <c r="B23" s="114" t="s">
        <v>354</v>
      </c>
      <c r="C23" s="309"/>
      <c r="D23" s="255" t="n">
        <v>0</v>
      </c>
      <c r="E23" s="255" t="n">
        <v>0</v>
      </c>
      <c r="F23" s="255" t="n">
        <v>0</v>
      </c>
      <c r="G23" s="255" t="n">
        <v>0</v>
      </c>
      <c r="H23" s="255" t="n">
        <v>0</v>
      </c>
      <c r="I23" s="255" t="n">
        <v>0</v>
      </c>
      <c r="J23" s="255" t="n">
        <v>0</v>
      </c>
      <c r="K23" s="255" t="n">
        <v>0</v>
      </c>
      <c r="L23" s="255" t="n">
        <v>0</v>
      </c>
      <c r="M23" s="256" t="s">
        <v>348</v>
      </c>
      <c r="N23" s="215"/>
      <c r="O23" s="216"/>
      <c r="P23" s="216"/>
      <c r="Q23" s="256"/>
      <c r="R23" s="256"/>
      <c r="S23" s="256"/>
      <c r="T23" s="256"/>
      <c r="U23" s="256"/>
      <c r="V23" s="256"/>
      <c r="W23" s="256"/>
      <c r="X23" s="256"/>
      <c r="Y23" s="256"/>
      <c r="Z23" s="256"/>
    </row>
    <row r="24" customFormat="false" ht="16.5" hidden="false" customHeight="false" outlineLevel="0" collapsed="false">
      <c r="A24" s="254" t="s">
        <v>355</v>
      </c>
      <c r="B24" s="307" t="s">
        <v>356</v>
      </c>
      <c r="C24" s="308"/>
      <c r="D24" s="255" t="n">
        <v>1149</v>
      </c>
      <c r="E24" s="255" t="n">
        <v>0</v>
      </c>
      <c r="F24" s="255" t="n">
        <v>0</v>
      </c>
      <c r="G24" s="255" t="n">
        <v>0</v>
      </c>
      <c r="H24" s="255" t="n">
        <v>0</v>
      </c>
      <c r="I24" s="255" t="n">
        <v>1149</v>
      </c>
      <c r="J24" s="255" t="n">
        <v>0</v>
      </c>
      <c r="K24" s="255" t="n">
        <v>1149</v>
      </c>
      <c r="L24" s="255" t="n">
        <v>0</v>
      </c>
      <c r="M24" s="256" t="n">
        <v>192</v>
      </c>
      <c r="N24" s="215"/>
      <c r="O24" s="216"/>
      <c r="P24" s="216"/>
      <c r="Q24" s="256"/>
      <c r="R24" s="256"/>
      <c r="S24" s="256"/>
      <c r="T24" s="256"/>
      <c r="U24" s="256"/>
      <c r="V24" s="256"/>
      <c r="W24" s="256"/>
      <c r="X24" s="256"/>
      <c r="Y24" s="256"/>
      <c r="Z24" s="256"/>
    </row>
    <row r="25" customFormat="false" ht="16.5" hidden="false" customHeight="false" outlineLevel="0" collapsed="false">
      <c r="A25" s="258" t="s">
        <v>357</v>
      </c>
      <c r="B25" s="114" t="s">
        <v>358</v>
      </c>
      <c r="C25" s="309"/>
      <c r="D25" s="255" t="n">
        <v>0</v>
      </c>
      <c r="E25" s="255" t="n">
        <v>0</v>
      </c>
      <c r="F25" s="255" t="n">
        <v>0</v>
      </c>
      <c r="G25" s="255" t="n">
        <v>0</v>
      </c>
      <c r="H25" s="255" t="n">
        <v>0</v>
      </c>
      <c r="I25" s="255" t="n">
        <v>0</v>
      </c>
      <c r="J25" s="255" t="n">
        <v>0</v>
      </c>
      <c r="K25" s="255" t="n">
        <v>0</v>
      </c>
      <c r="L25" s="255" t="n">
        <v>0</v>
      </c>
      <c r="M25" s="256" t="s">
        <v>348</v>
      </c>
      <c r="N25" s="215"/>
      <c r="O25" s="216"/>
      <c r="P25" s="216"/>
      <c r="Q25" s="256"/>
      <c r="R25" s="256"/>
      <c r="S25" s="256"/>
      <c r="T25" s="256"/>
      <c r="U25" s="256"/>
      <c r="V25" s="256"/>
      <c r="W25" s="256"/>
      <c r="X25" s="256"/>
      <c r="Y25" s="256"/>
      <c r="Z25" s="256"/>
    </row>
    <row r="26" customFormat="false" ht="16.5" hidden="false" customHeight="false" outlineLevel="0" collapsed="false">
      <c r="A26" s="254" t="s">
        <v>359</v>
      </c>
      <c r="B26" s="307" t="s">
        <v>360</v>
      </c>
      <c r="C26" s="308"/>
      <c r="D26" s="255" t="n">
        <v>0</v>
      </c>
      <c r="E26" s="255" t="n">
        <v>0</v>
      </c>
      <c r="F26" s="255" t="n">
        <v>0</v>
      </c>
      <c r="G26" s="255" t="n">
        <v>0</v>
      </c>
      <c r="H26" s="255" t="n">
        <v>0</v>
      </c>
      <c r="I26" s="255" t="n">
        <v>0</v>
      </c>
      <c r="J26" s="255" t="n">
        <v>0</v>
      </c>
      <c r="K26" s="255" t="n">
        <v>0</v>
      </c>
      <c r="L26" s="255" t="n">
        <v>0</v>
      </c>
      <c r="M26" s="256" t="s">
        <v>348</v>
      </c>
      <c r="N26" s="215"/>
      <c r="O26" s="216"/>
      <c r="P26" s="216"/>
      <c r="Q26" s="256"/>
      <c r="R26" s="256"/>
      <c r="S26" s="256"/>
      <c r="T26" s="256"/>
      <c r="U26" s="256"/>
      <c r="V26" s="256"/>
      <c r="W26" s="256"/>
      <c r="X26" s="256"/>
      <c r="Y26" s="256"/>
      <c r="Z26" s="256"/>
    </row>
    <row r="27" customFormat="false" ht="16.5" hidden="false" customHeight="false" outlineLevel="0" collapsed="false">
      <c r="A27" s="258" t="s">
        <v>361</v>
      </c>
      <c r="B27" s="114" t="s">
        <v>190</v>
      </c>
      <c r="C27" s="309"/>
      <c r="D27" s="255" t="n">
        <v>4245</v>
      </c>
      <c r="E27" s="255" t="n">
        <v>1105</v>
      </c>
      <c r="F27" s="255" t="n">
        <v>847</v>
      </c>
      <c r="G27" s="255" t="n">
        <v>258</v>
      </c>
      <c r="H27" s="255" t="n">
        <v>0</v>
      </c>
      <c r="I27" s="255" t="n">
        <v>3140</v>
      </c>
      <c r="J27" s="255" t="n">
        <v>2093</v>
      </c>
      <c r="K27" s="255" t="n">
        <v>1047</v>
      </c>
      <c r="L27" s="255" t="n">
        <v>0</v>
      </c>
      <c r="M27" s="256" t="n">
        <v>101</v>
      </c>
      <c r="N27" s="215"/>
      <c r="O27" s="216"/>
      <c r="P27" s="216"/>
      <c r="Q27" s="256"/>
      <c r="R27" s="256"/>
      <c r="S27" s="256"/>
      <c r="T27" s="256"/>
      <c r="U27" s="256"/>
      <c r="V27" s="256"/>
      <c r="W27" s="256"/>
      <c r="X27" s="256"/>
      <c r="Y27" s="256"/>
      <c r="Z27" s="256"/>
    </row>
    <row r="28" customFormat="false" ht="16.5" hidden="false" customHeight="false" outlineLevel="0" collapsed="false">
      <c r="A28" s="254" t="s">
        <v>362</v>
      </c>
      <c r="B28" s="307" t="s">
        <v>363</v>
      </c>
      <c r="C28" s="308"/>
      <c r="D28" s="255" t="n">
        <v>0</v>
      </c>
      <c r="E28" s="255" t="n">
        <v>0</v>
      </c>
      <c r="F28" s="255" t="n">
        <v>0</v>
      </c>
      <c r="G28" s="255" t="n">
        <v>0</v>
      </c>
      <c r="H28" s="255" t="n">
        <v>0</v>
      </c>
      <c r="I28" s="255" t="n">
        <v>0</v>
      </c>
      <c r="J28" s="255" t="n">
        <v>0</v>
      </c>
      <c r="K28" s="255" t="n">
        <v>0</v>
      </c>
      <c r="L28" s="255" t="n">
        <v>0</v>
      </c>
      <c r="M28" s="256" t="s">
        <v>348</v>
      </c>
      <c r="N28" s="215"/>
      <c r="O28" s="216"/>
      <c r="P28" s="216"/>
      <c r="Q28" s="256"/>
      <c r="R28" s="256"/>
      <c r="S28" s="256"/>
      <c r="T28" s="256"/>
      <c r="U28" s="256"/>
      <c r="V28" s="256"/>
      <c r="W28" s="256"/>
      <c r="X28" s="256"/>
      <c r="Y28" s="256"/>
      <c r="Z28" s="256"/>
    </row>
    <row r="29" customFormat="false" ht="16.5" hidden="false" customHeight="false" outlineLevel="0" collapsed="false">
      <c r="A29" s="258" t="s">
        <v>364</v>
      </c>
      <c r="B29" s="114" t="s">
        <v>365</v>
      </c>
      <c r="C29" s="309"/>
      <c r="D29" s="255" t="n">
        <v>3758</v>
      </c>
      <c r="E29" s="255" t="n">
        <v>1578</v>
      </c>
      <c r="F29" s="255" t="n">
        <v>0</v>
      </c>
      <c r="G29" s="255" t="n">
        <v>1578</v>
      </c>
      <c r="H29" s="255" t="n">
        <v>0</v>
      </c>
      <c r="I29" s="255" t="n">
        <v>2180</v>
      </c>
      <c r="J29" s="255" t="n">
        <v>0</v>
      </c>
      <c r="K29" s="255" t="n">
        <v>2180</v>
      </c>
      <c r="L29" s="255" t="n">
        <v>0</v>
      </c>
      <c r="M29" s="256" t="n">
        <v>163</v>
      </c>
      <c r="N29" s="215"/>
      <c r="O29" s="216"/>
      <c r="P29" s="216"/>
      <c r="Q29" s="256"/>
      <c r="R29" s="256"/>
      <c r="S29" s="256"/>
      <c r="T29" s="256"/>
      <c r="U29" s="256"/>
      <c r="V29" s="256"/>
      <c r="W29" s="256"/>
      <c r="X29" s="256"/>
      <c r="Y29" s="256"/>
      <c r="Z29" s="256"/>
    </row>
    <row r="30" customFormat="false" ht="16.5" hidden="false" customHeight="false" outlineLevel="0" collapsed="false">
      <c r="A30" s="254" t="s">
        <v>366</v>
      </c>
      <c r="B30" s="307" t="s">
        <v>367</v>
      </c>
      <c r="C30" s="308"/>
      <c r="D30" s="255" t="n">
        <v>0</v>
      </c>
      <c r="E30" s="255" t="n">
        <v>0</v>
      </c>
      <c r="F30" s="255" t="n">
        <v>0</v>
      </c>
      <c r="G30" s="255" t="n">
        <v>0</v>
      </c>
      <c r="H30" s="255" t="n">
        <v>0</v>
      </c>
      <c r="I30" s="255" t="n">
        <v>0</v>
      </c>
      <c r="J30" s="255" t="n">
        <v>0</v>
      </c>
      <c r="K30" s="255" t="n">
        <v>0</v>
      </c>
      <c r="L30" s="255" t="n">
        <v>0</v>
      </c>
      <c r="M30" s="256" t="s">
        <v>348</v>
      </c>
      <c r="N30" s="215"/>
      <c r="O30" s="216"/>
      <c r="P30" s="216"/>
      <c r="Q30" s="256"/>
      <c r="R30" s="256"/>
      <c r="S30" s="256"/>
      <c r="T30" s="256"/>
      <c r="U30" s="256"/>
      <c r="V30" s="256"/>
      <c r="W30" s="256"/>
      <c r="X30" s="256"/>
      <c r="Y30" s="256"/>
      <c r="Z30" s="256"/>
    </row>
    <row r="31" customFormat="false" ht="16.5" hidden="false" customHeight="false" outlineLevel="0" collapsed="false">
      <c r="A31" s="258" t="s">
        <v>368</v>
      </c>
      <c r="B31" s="114" t="s">
        <v>369</v>
      </c>
      <c r="C31" s="309"/>
      <c r="D31" s="255" t="n">
        <v>0</v>
      </c>
      <c r="E31" s="255" t="n">
        <v>0</v>
      </c>
      <c r="F31" s="255" t="n">
        <v>0</v>
      </c>
      <c r="G31" s="255" t="n">
        <v>0</v>
      </c>
      <c r="H31" s="255" t="n">
        <v>0</v>
      </c>
      <c r="I31" s="255" t="n">
        <v>0</v>
      </c>
      <c r="J31" s="255" t="n">
        <v>0</v>
      </c>
      <c r="K31" s="255" t="n">
        <v>0</v>
      </c>
      <c r="L31" s="255" t="n">
        <v>0</v>
      </c>
      <c r="M31" s="256" t="s">
        <v>348</v>
      </c>
      <c r="N31" s="215"/>
      <c r="O31" s="216"/>
      <c r="P31" s="216"/>
      <c r="Q31" s="256"/>
      <c r="R31" s="256"/>
      <c r="S31" s="256"/>
      <c r="T31" s="256"/>
      <c r="U31" s="256"/>
      <c r="V31" s="256"/>
      <c r="W31" s="256"/>
      <c r="X31" s="256"/>
      <c r="Y31" s="256"/>
      <c r="Z31" s="256"/>
    </row>
    <row r="32" customFormat="false" ht="16.5" hidden="false" customHeight="false" outlineLevel="0" collapsed="false">
      <c r="A32" s="254" t="s">
        <v>371</v>
      </c>
      <c r="B32" s="307" t="s">
        <v>372</v>
      </c>
      <c r="C32" s="308"/>
      <c r="D32" s="255" t="n">
        <v>0</v>
      </c>
      <c r="E32" s="255" t="n">
        <v>0</v>
      </c>
      <c r="F32" s="255" t="n">
        <v>0</v>
      </c>
      <c r="G32" s="255" t="n">
        <v>0</v>
      </c>
      <c r="H32" s="255" t="n">
        <v>0</v>
      </c>
      <c r="I32" s="255" t="n">
        <v>0</v>
      </c>
      <c r="J32" s="255" t="n">
        <v>0</v>
      </c>
      <c r="K32" s="255" t="n">
        <v>0</v>
      </c>
      <c r="L32" s="255" t="n">
        <v>0</v>
      </c>
      <c r="M32" s="256" t="s">
        <v>348</v>
      </c>
      <c r="N32" s="215"/>
      <c r="O32" s="216"/>
      <c r="P32" s="216"/>
      <c r="Q32" s="256"/>
      <c r="R32" s="256"/>
      <c r="S32" s="256"/>
      <c r="T32" s="256"/>
      <c r="U32" s="256"/>
      <c r="V32" s="256"/>
      <c r="W32" s="256"/>
      <c r="X32" s="256"/>
      <c r="Y32" s="256"/>
      <c r="Z32" s="256"/>
    </row>
    <row r="33" customFormat="false" ht="16.5" hidden="false" customHeight="false" outlineLevel="0" collapsed="false">
      <c r="A33" s="258" t="s">
        <v>373</v>
      </c>
      <c r="B33" s="114" t="s">
        <v>374</v>
      </c>
      <c r="C33" s="309"/>
      <c r="D33" s="255" t="n">
        <v>0</v>
      </c>
      <c r="E33" s="255" t="n">
        <v>0</v>
      </c>
      <c r="F33" s="255" t="n">
        <v>0</v>
      </c>
      <c r="G33" s="255" t="n">
        <v>0</v>
      </c>
      <c r="H33" s="255" t="n">
        <v>0</v>
      </c>
      <c r="I33" s="255" t="n">
        <v>0</v>
      </c>
      <c r="J33" s="255" t="n">
        <v>0</v>
      </c>
      <c r="K33" s="255" t="n">
        <v>0</v>
      </c>
      <c r="L33" s="255" t="n">
        <v>0</v>
      </c>
      <c r="M33" s="256" t="s">
        <v>348</v>
      </c>
      <c r="N33" s="215"/>
      <c r="O33" s="216"/>
      <c r="P33" s="216"/>
      <c r="Q33" s="256"/>
      <c r="R33" s="256"/>
      <c r="S33" s="256"/>
      <c r="T33" s="256"/>
      <c r="U33" s="256"/>
      <c r="V33" s="256"/>
      <c r="W33" s="256"/>
      <c r="X33" s="256"/>
      <c r="Y33" s="256"/>
      <c r="Z33" s="256"/>
    </row>
    <row r="34" customFormat="false" ht="16.5" hidden="false" customHeight="false" outlineLevel="0" collapsed="false">
      <c r="A34" s="254" t="s">
        <v>375</v>
      </c>
      <c r="B34" s="307" t="s">
        <v>376</v>
      </c>
      <c r="C34" s="308"/>
      <c r="D34" s="255" t="n">
        <v>930</v>
      </c>
      <c r="E34" s="255" t="n">
        <v>0</v>
      </c>
      <c r="F34" s="255" t="n">
        <v>0</v>
      </c>
      <c r="G34" s="255" t="n">
        <v>0</v>
      </c>
      <c r="H34" s="255" t="n">
        <v>0</v>
      </c>
      <c r="I34" s="255" t="n">
        <v>930</v>
      </c>
      <c r="J34" s="255" t="n">
        <v>0</v>
      </c>
      <c r="K34" s="255" t="n">
        <v>930</v>
      </c>
      <c r="L34" s="255" t="n">
        <v>0</v>
      </c>
      <c r="M34" s="256" t="n">
        <v>310</v>
      </c>
      <c r="N34" s="215"/>
      <c r="O34" s="216"/>
      <c r="P34" s="216"/>
      <c r="Q34" s="256"/>
      <c r="R34" s="256"/>
      <c r="S34" s="256"/>
      <c r="T34" s="256"/>
      <c r="U34" s="256"/>
      <c r="V34" s="256"/>
      <c r="W34" s="256"/>
      <c r="X34" s="256"/>
      <c r="Y34" s="256"/>
      <c r="Z34" s="256"/>
    </row>
    <row r="35" customFormat="false" ht="16.5" hidden="false" customHeight="false" outlineLevel="0" collapsed="false">
      <c r="A35" s="258" t="s">
        <v>377</v>
      </c>
      <c r="B35" s="114" t="s">
        <v>378</v>
      </c>
      <c r="C35" s="309"/>
      <c r="D35" s="255" t="n">
        <v>0</v>
      </c>
      <c r="E35" s="255" t="n">
        <v>0</v>
      </c>
      <c r="F35" s="255" t="n">
        <v>0</v>
      </c>
      <c r="G35" s="255" t="n">
        <v>0</v>
      </c>
      <c r="H35" s="255" t="n">
        <v>0</v>
      </c>
      <c r="I35" s="255" t="n">
        <v>0</v>
      </c>
      <c r="J35" s="255" t="n">
        <v>0</v>
      </c>
      <c r="K35" s="255" t="n">
        <v>0</v>
      </c>
      <c r="L35" s="255" t="n">
        <v>0</v>
      </c>
      <c r="M35" s="256" t="s">
        <v>348</v>
      </c>
      <c r="N35" s="215"/>
      <c r="O35" s="216"/>
      <c r="P35" s="216"/>
      <c r="Q35" s="256"/>
      <c r="R35" s="256"/>
      <c r="S35" s="256"/>
      <c r="T35" s="256"/>
      <c r="U35" s="256"/>
      <c r="V35" s="256"/>
      <c r="W35" s="256"/>
      <c r="X35" s="256"/>
      <c r="Y35" s="256"/>
      <c r="Z35" s="256"/>
    </row>
    <row r="36" customFormat="false" ht="16.5" hidden="false" customHeight="false" outlineLevel="0" collapsed="false">
      <c r="A36" s="254" t="s">
        <v>379</v>
      </c>
      <c r="B36" s="307" t="s">
        <v>380</v>
      </c>
      <c r="C36" s="308"/>
      <c r="D36" s="255" t="n">
        <v>0</v>
      </c>
      <c r="E36" s="255" t="n">
        <v>0</v>
      </c>
      <c r="F36" s="255" t="n">
        <v>0</v>
      </c>
      <c r="G36" s="255" t="n">
        <v>0</v>
      </c>
      <c r="H36" s="255" t="n">
        <v>0</v>
      </c>
      <c r="I36" s="255" t="n">
        <v>0</v>
      </c>
      <c r="J36" s="255" t="n">
        <v>0</v>
      </c>
      <c r="K36" s="255" t="n">
        <v>0</v>
      </c>
      <c r="L36" s="255" t="n">
        <v>0</v>
      </c>
      <c r="M36" s="256" t="s">
        <v>348</v>
      </c>
      <c r="N36" s="215"/>
      <c r="O36" s="216"/>
      <c r="P36" s="216"/>
      <c r="Q36" s="256"/>
      <c r="R36" s="256"/>
      <c r="S36" s="256"/>
      <c r="T36" s="256"/>
      <c r="U36" s="256"/>
      <c r="V36" s="256"/>
      <c r="W36" s="256"/>
      <c r="X36" s="256"/>
      <c r="Y36" s="256"/>
      <c r="Z36" s="256"/>
    </row>
    <row r="37" customFormat="false" ht="16.5" hidden="false" customHeight="false" outlineLevel="0" collapsed="false">
      <c r="A37" s="258" t="s">
        <v>381</v>
      </c>
      <c r="B37" s="114" t="s">
        <v>382</v>
      </c>
      <c r="C37" s="309"/>
      <c r="D37" s="255" t="n">
        <v>90</v>
      </c>
      <c r="E37" s="255" t="n">
        <v>56</v>
      </c>
      <c r="F37" s="255" t="n">
        <v>0</v>
      </c>
      <c r="G37" s="255" t="n">
        <v>56</v>
      </c>
      <c r="H37" s="255" t="n">
        <v>0</v>
      </c>
      <c r="I37" s="255" t="n">
        <v>34</v>
      </c>
      <c r="J37" s="255" t="n">
        <v>0</v>
      </c>
      <c r="K37" s="255" t="n">
        <v>34</v>
      </c>
      <c r="L37" s="255" t="n">
        <v>0</v>
      </c>
      <c r="M37" s="256" t="n">
        <v>45</v>
      </c>
      <c r="N37" s="215"/>
      <c r="O37" s="216"/>
      <c r="P37" s="216"/>
      <c r="Q37" s="256"/>
      <c r="R37" s="256"/>
      <c r="S37" s="256"/>
      <c r="T37" s="256"/>
      <c r="U37" s="256"/>
      <c r="V37" s="256"/>
      <c r="W37" s="256"/>
      <c r="X37" s="256"/>
      <c r="Y37" s="256"/>
      <c r="Z37" s="256"/>
    </row>
    <row r="38" customFormat="false" ht="16.5" hidden="false" customHeight="false" outlineLevel="0" collapsed="false">
      <c r="A38" s="220"/>
      <c r="B38" s="249" t="s">
        <v>281</v>
      </c>
      <c r="C38" s="306"/>
      <c r="D38" s="250" t="n">
        <v>1167</v>
      </c>
      <c r="E38" s="250" t="n">
        <v>653</v>
      </c>
      <c r="F38" s="250" t="n">
        <v>111</v>
      </c>
      <c r="G38" s="250" t="n">
        <v>542</v>
      </c>
      <c r="H38" s="250" t="n">
        <v>0</v>
      </c>
      <c r="I38" s="250" t="n">
        <v>514</v>
      </c>
      <c r="J38" s="250" t="n">
        <v>0</v>
      </c>
      <c r="K38" s="250" t="n">
        <v>514</v>
      </c>
      <c r="L38" s="250" t="n">
        <v>0</v>
      </c>
      <c r="M38" s="217" t="n">
        <v>69</v>
      </c>
      <c r="N38" s="215"/>
      <c r="O38" s="216"/>
      <c r="P38" s="216"/>
      <c r="Q38" s="217"/>
      <c r="R38" s="217"/>
      <c r="S38" s="217"/>
      <c r="T38" s="217"/>
      <c r="U38" s="217"/>
      <c r="V38" s="217"/>
      <c r="W38" s="217"/>
      <c r="X38" s="217"/>
      <c r="Y38" s="217"/>
      <c r="Z38" s="217"/>
    </row>
    <row r="39" customFormat="false" ht="16.5" hidden="false" customHeight="false" outlineLevel="0" collapsed="false">
      <c r="A39" s="258" t="s">
        <v>383</v>
      </c>
      <c r="B39" s="114" t="s">
        <v>384</v>
      </c>
      <c r="C39" s="309"/>
      <c r="D39" s="255" t="n">
        <v>181</v>
      </c>
      <c r="E39" s="255" t="n">
        <v>181</v>
      </c>
      <c r="F39" s="255" t="n">
        <v>111</v>
      </c>
      <c r="G39" s="255" t="n">
        <v>70</v>
      </c>
      <c r="H39" s="255" t="n">
        <v>0</v>
      </c>
      <c r="I39" s="255" t="n">
        <v>0</v>
      </c>
      <c r="J39" s="255" t="n">
        <v>0</v>
      </c>
      <c r="K39" s="255" t="n">
        <v>0</v>
      </c>
      <c r="L39" s="255" t="n">
        <v>0</v>
      </c>
      <c r="M39" s="256" t="n">
        <v>30</v>
      </c>
      <c r="N39" s="215"/>
      <c r="O39" s="216"/>
      <c r="P39" s="216"/>
      <c r="Q39" s="256"/>
      <c r="R39" s="256"/>
      <c r="S39" s="256"/>
      <c r="T39" s="256"/>
      <c r="U39" s="256"/>
      <c r="V39" s="256"/>
      <c r="W39" s="256"/>
      <c r="X39" s="256"/>
      <c r="Y39" s="256"/>
      <c r="Z39" s="256"/>
    </row>
    <row r="40" customFormat="false" ht="16.5" hidden="false" customHeight="false" outlineLevel="0" collapsed="false">
      <c r="A40" s="254" t="s">
        <v>385</v>
      </c>
      <c r="B40" s="307" t="s">
        <v>386</v>
      </c>
      <c r="C40" s="308"/>
      <c r="D40" s="255" t="n">
        <v>7</v>
      </c>
      <c r="E40" s="255" t="n">
        <v>7</v>
      </c>
      <c r="F40" s="255" t="n">
        <v>0</v>
      </c>
      <c r="G40" s="255" t="n">
        <v>7</v>
      </c>
      <c r="H40" s="255" t="n">
        <v>0</v>
      </c>
      <c r="I40" s="255" t="n">
        <v>0</v>
      </c>
      <c r="J40" s="255" t="n">
        <v>0</v>
      </c>
      <c r="K40" s="255" t="n">
        <v>0</v>
      </c>
      <c r="L40" s="255" t="n">
        <v>0</v>
      </c>
      <c r="M40" s="256" t="n">
        <v>7</v>
      </c>
      <c r="N40" s="215"/>
      <c r="O40" s="216"/>
      <c r="P40" s="216"/>
      <c r="Q40" s="256"/>
      <c r="R40" s="256"/>
      <c r="S40" s="256"/>
      <c r="T40" s="256"/>
      <c r="U40" s="256"/>
      <c r="V40" s="256"/>
      <c r="W40" s="256"/>
      <c r="X40" s="256"/>
      <c r="Y40" s="256"/>
      <c r="Z40" s="256"/>
    </row>
    <row r="41" customFormat="false" ht="16.5" hidden="false" customHeight="false" outlineLevel="0" collapsed="false">
      <c r="A41" s="258" t="s">
        <v>387</v>
      </c>
      <c r="B41" s="114" t="s">
        <v>388</v>
      </c>
      <c r="C41" s="309"/>
      <c r="D41" s="255" t="n">
        <v>0</v>
      </c>
      <c r="E41" s="255" t="n">
        <v>0</v>
      </c>
      <c r="F41" s="255" t="n">
        <v>0</v>
      </c>
      <c r="G41" s="255" t="n">
        <v>0</v>
      </c>
      <c r="H41" s="255" t="n">
        <v>0</v>
      </c>
      <c r="I41" s="255" t="n">
        <v>0</v>
      </c>
      <c r="J41" s="255" t="n">
        <v>0</v>
      </c>
      <c r="K41" s="255" t="n">
        <v>0</v>
      </c>
      <c r="L41" s="255" t="n">
        <v>0</v>
      </c>
      <c r="M41" s="256" t="s">
        <v>348</v>
      </c>
      <c r="N41" s="215"/>
      <c r="O41" s="216"/>
      <c r="P41" s="216"/>
      <c r="Q41" s="256"/>
      <c r="R41" s="256"/>
      <c r="S41" s="256"/>
      <c r="T41" s="256"/>
      <c r="U41" s="256"/>
      <c r="V41" s="256"/>
      <c r="W41" s="256"/>
      <c r="X41" s="256"/>
      <c r="Y41" s="256"/>
      <c r="Z41" s="256"/>
    </row>
    <row r="42" customFormat="false" ht="16.5" hidden="false" customHeight="false" outlineLevel="0" collapsed="false">
      <c r="A42" s="254" t="s">
        <v>389</v>
      </c>
      <c r="B42" s="307" t="s">
        <v>390</v>
      </c>
      <c r="C42" s="308"/>
      <c r="D42" s="255" t="n">
        <v>0</v>
      </c>
      <c r="E42" s="255" t="n">
        <v>0</v>
      </c>
      <c r="F42" s="255" t="n">
        <v>0</v>
      </c>
      <c r="G42" s="255" t="n">
        <v>0</v>
      </c>
      <c r="H42" s="255" t="n">
        <v>0</v>
      </c>
      <c r="I42" s="255" t="n">
        <v>0</v>
      </c>
      <c r="J42" s="255" t="n">
        <v>0</v>
      </c>
      <c r="K42" s="255" t="n">
        <v>0</v>
      </c>
      <c r="L42" s="255" t="n">
        <v>0</v>
      </c>
      <c r="M42" s="256" t="s">
        <v>348</v>
      </c>
      <c r="N42" s="215"/>
      <c r="O42" s="216"/>
      <c r="P42" s="216"/>
      <c r="Q42" s="256"/>
      <c r="R42" s="256"/>
      <c r="S42" s="256"/>
      <c r="T42" s="256"/>
      <c r="U42" s="256"/>
      <c r="V42" s="256"/>
      <c r="W42" s="256"/>
      <c r="X42" s="256"/>
      <c r="Y42" s="256"/>
      <c r="Z42" s="256"/>
    </row>
    <row r="43" customFormat="false" ht="16.5" hidden="false" customHeight="false" outlineLevel="0" collapsed="false">
      <c r="A43" s="258" t="s">
        <v>391</v>
      </c>
      <c r="B43" s="114" t="s">
        <v>392</v>
      </c>
      <c r="C43" s="309"/>
      <c r="D43" s="255" t="n">
        <v>0</v>
      </c>
      <c r="E43" s="255" t="n">
        <v>0</v>
      </c>
      <c r="F43" s="255" t="n">
        <v>0</v>
      </c>
      <c r="G43" s="255" t="n">
        <v>0</v>
      </c>
      <c r="H43" s="255" t="n">
        <v>0</v>
      </c>
      <c r="I43" s="255" t="n">
        <v>0</v>
      </c>
      <c r="J43" s="255" t="n">
        <v>0</v>
      </c>
      <c r="K43" s="255" t="n">
        <v>0</v>
      </c>
      <c r="L43" s="255" t="n">
        <v>0</v>
      </c>
      <c r="M43" s="256" t="s">
        <v>348</v>
      </c>
      <c r="N43" s="215"/>
      <c r="O43" s="216"/>
      <c r="P43" s="216"/>
      <c r="Q43" s="256"/>
      <c r="R43" s="256"/>
      <c r="S43" s="256"/>
      <c r="T43" s="256"/>
      <c r="U43" s="256"/>
      <c r="V43" s="256"/>
      <c r="W43" s="256"/>
      <c r="X43" s="256"/>
      <c r="Y43" s="256"/>
      <c r="Z43" s="256"/>
    </row>
    <row r="44" customFormat="false" ht="16.5" hidden="false" customHeight="false" outlineLevel="0" collapsed="false">
      <c r="A44" s="254" t="s">
        <v>393</v>
      </c>
      <c r="B44" s="307" t="s">
        <v>394</v>
      </c>
      <c r="C44" s="308"/>
      <c r="D44" s="255" t="n">
        <v>781</v>
      </c>
      <c r="E44" s="255" t="n">
        <v>457</v>
      </c>
      <c r="F44" s="255" t="n">
        <v>0</v>
      </c>
      <c r="G44" s="255" t="n">
        <v>457</v>
      </c>
      <c r="H44" s="255" t="n">
        <v>0</v>
      </c>
      <c r="I44" s="255" t="n">
        <v>324</v>
      </c>
      <c r="J44" s="255" t="n">
        <v>0</v>
      </c>
      <c r="K44" s="255" t="n">
        <v>324</v>
      </c>
      <c r="L44" s="255" t="n">
        <v>0</v>
      </c>
      <c r="M44" s="256" t="n">
        <v>98</v>
      </c>
      <c r="N44" s="215"/>
      <c r="O44" s="216"/>
      <c r="P44" s="216"/>
      <c r="Q44" s="256"/>
      <c r="R44" s="256"/>
      <c r="S44" s="256"/>
      <c r="T44" s="256"/>
      <c r="U44" s="256"/>
      <c r="V44" s="256"/>
      <c r="W44" s="256"/>
      <c r="X44" s="256"/>
      <c r="Y44" s="256"/>
      <c r="Z44" s="256"/>
    </row>
    <row r="45" customFormat="false" ht="16.5" hidden="false" customHeight="false" outlineLevel="0" collapsed="false">
      <c r="A45" s="258" t="s">
        <v>395</v>
      </c>
      <c r="B45" s="114" t="s">
        <v>396</v>
      </c>
      <c r="C45" s="309"/>
      <c r="D45" s="255" t="n">
        <v>8</v>
      </c>
      <c r="E45" s="255" t="n">
        <v>8</v>
      </c>
      <c r="F45" s="255" t="n">
        <v>0</v>
      </c>
      <c r="G45" s="255" t="n">
        <v>8</v>
      </c>
      <c r="H45" s="255" t="n">
        <v>0</v>
      </c>
      <c r="I45" s="255" t="n">
        <v>0</v>
      </c>
      <c r="J45" s="255" t="n">
        <v>0</v>
      </c>
      <c r="K45" s="255" t="n">
        <v>0</v>
      </c>
      <c r="L45" s="255" t="n">
        <v>0</v>
      </c>
      <c r="M45" s="256" t="n">
        <v>8</v>
      </c>
      <c r="N45" s="215"/>
      <c r="O45" s="216"/>
      <c r="P45" s="216"/>
      <c r="Q45" s="256"/>
      <c r="R45" s="256"/>
      <c r="S45" s="256"/>
      <c r="T45" s="256"/>
      <c r="U45" s="256"/>
      <c r="V45" s="256"/>
      <c r="W45" s="256"/>
      <c r="X45" s="256"/>
      <c r="Y45" s="256"/>
      <c r="Z45" s="256"/>
    </row>
    <row r="46" customFormat="false" ht="16.5" hidden="false" customHeight="false" outlineLevel="0" collapsed="false">
      <c r="A46" s="254" t="s">
        <v>397</v>
      </c>
      <c r="B46" s="307" t="s">
        <v>398</v>
      </c>
      <c r="C46" s="308"/>
      <c r="D46" s="255" t="n">
        <v>190</v>
      </c>
      <c r="E46" s="255" t="n">
        <v>0</v>
      </c>
      <c r="F46" s="255" t="n">
        <v>0</v>
      </c>
      <c r="G46" s="255" t="n">
        <v>0</v>
      </c>
      <c r="H46" s="255" t="n">
        <v>0</v>
      </c>
      <c r="I46" s="255" t="n">
        <v>190</v>
      </c>
      <c r="J46" s="255" t="n">
        <v>0</v>
      </c>
      <c r="K46" s="255" t="n">
        <v>190</v>
      </c>
      <c r="L46" s="255" t="n">
        <v>0</v>
      </c>
      <c r="M46" s="256" t="n">
        <v>190</v>
      </c>
      <c r="N46" s="215"/>
      <c r="O46" s="216"/>
      <c r="P46" s="216"/>
      <c r="Q46" s="256"/>
      <c r="R46" s="256"/>
      <c r="S46" s="256"/>
      <c r="T46" s="256"/>
      <c r="U46" s="256"/>
      <c r="V46" s="256"/>
      <c r="W46" s="256"/>
      <c r="X46" s="256"/>
      <c r="Y46" s="256"/>
      <c r="Z46" s="256"/>
    </row>
    <row r="47" customFormat="false" ht="16.5" hidden="false" customHeight="false" outlineLevel="0" collapsed="false">
      <c r="A47" s="261"/>
      <c r="B47" s="252" t="s">
        <v>283</v>
      </c>
      <c r="C47" s="310"/>
      <c r="D47" s="250" t="n">
        <v>6994</v>
      </c>
      <c r="E47" s="250" t="n">
        <v>2264</v>
      </c>
      <c r="F47" s="250" t="n">
        <v>326</v>
      </c>
      <c r="G47" s="250" t="n">
        <v>1938</v>
      </c>
      <c r="H47" s="250" t="n">
        <v>0</v>
      </c>
      <c r="I47" s="250" t="n">
        <v>4730</v>
      </c>
      <c r="J47" s="250" t="n">
        <v>3566</v>
      </c>
      <c r="K47" s="250" t="n">
        <v>847</v>
      </c>
      <c r="L47" s="250" t="n">
        <v>317</v>
      </c>
      <c r="M47" s="217" t="n">
        <v>99</v>
      </c>
      <c r="N47" s="215"/>
      <c r="O47" s="216"/>
      <c r="P47" s="216"/>
      <c r="Q47" s="217"/>
      <c r="R47" s="217"/>
      <c r="S47" s="217"/>
      <c r="T47" s="217"/>
      <c r="U47" s="217"/>
      <c r="V47" s="217"/>
      <c r="W47" s="217"/>
      <c r="X47" s="217"/>
      <c r="Y47" s="217"/>
      <c r="Z47" s="217"/>
    </row>
    <row r="48" customFormat="false" ht="16.5" hidden="false" customHeight="false" outlineLevel="0" collapsed="false">
      <c r="A48" s="254" t="s">
        <v>399</v>
      </c>
      <c r="B48" s="307" t="s">
        <v>400</v>
      </c>
      <c r="C48" s="308"/>
      <c r="D48" s="255" t="n">
        <v>706</v>
      </c>
      <c r="E48" s="255" t="n">
        <v>307</v>
      </c>
      <c r="F48" s="255" t="n">
        <v>0</v>
      </c>
      <c r="G48" s="255" t="n">
        <v>307</v>
      </c>
      <c r="H48" s="255" t="n">
        <v>0</v>
      </c>
      <c r="I48" s="255" t="n">
        <v>399</v>
      </c>
      <c r="J48" s="255" t="n">
        <v>0</v>
      </c>
      <c r="K48" s="255" t="n">
        <v>304</v>
      </c>
      <c r="L48" s="255" t="n">
        <v>95</v>
      </c>
      <c r="M48" s="256" t="n">
        <v>35</v>
      </c>
      <c r="N48" s="215"/>
      <c r="O48" s="216"/>
      <c r="P48" s="216"/>
      <c r="Q48" s="256"/>
      <c r="R48" s="256"/>
      <c r="S48" s="256"/>
      <c r="T48" s="256"/>
      <c r="U48" s="256"/>
      <c r="V48" s="256"/>
      <c r="W48" s="256"/>
      <c r="X48" s="256"/>
      <c r="Y48" s="256"/>
      <c r="Z48" s="256"/>
    </row>
    <row r="49" customFormat="false" ht="16.5" hidden="false" customHeight="false" outlineLevel="0" collapsed="false">
      <c r="A49" s="258" t="s">
        <v>401</v>
      </c>
      <c r="B49" s="114" t="s">
        <v>402</v>
      </c>
      <c r="C49" s="309"/>
      <c r="D49" s="255" t="n">
        <v>4111</v>
      </c>
      <c r="E49" s="255" t="n">
        <v>326</v>
      </c>
      <c r="F49" s="255" t="n">
        <v>326</v>
      </c>
      <c r="G49" s="255" t="n">
        <v>0</v>
      </c>
      <c r="H49" s="255" t="n">
        <v>0</v>
      </c>
      <c r="I49" s="255" t="n">
        <v>3785</v>
      </c>
      <c r="J49" s="255" t="n">
        <v>3563</v>
      </c>
      <c r="K49" s="255" t="n">
        <v>0</v>
      </c>
      <c r="L49" s="255" t="n">
        <v>222</v>
      </c>
      <c r="M49" s="256" t="n">
        <v>137</v>
      </c>
      <c r="N49" s="215"/>
      <c r="O49" s="216"/>
      <c r="P49" s="216"/>
      <c r="Q49" s="256"/>
      <c r="R49" s="256"/>
      <c r="S49" s="256"/>
      <c r="T49" s="256"/>
      <c r="U49" s="256"/>
      <c r="V49" s="256"/>
      <c r="W49" s="256"/>
      <c r="X49" s="256"/>
      <c r="Y49" s="256"/>
      <c r="Z49" s="256"/>
    </row>
    <row r="50" customFormat="false" ht="16.5" hidden="false" customHeight="false" outlineLevel="0" collapsed="false">
      <c r="A50" s="254" t="s">
        <v>403</v>
      </c>
      <c r="B50" s="307" t="s">
        <v>404</v>
      </c>
      <c r="C50" s="308"/>
      <c r="D50" s="255" t="n">
        <v>0</v>
      </c>
      <c r="E50" s="255" t="n">
        <v>0</v>
      </c>
      <c r="F50" s="255" t="n">
        <v>0</v>
      </c>
      <c r="G50" s="255" t="n">
        <v>0</v>
      </c>
      <c r="H50" s="255" t="n">
        <v>0</v>
      </c>
      <c r="I50" s="255" t="n">
        <v>0</v>
      </c>
      <c r="J50" s="255" t="n">
        <v>0</v>
      </c>
      <c r="K50" s="255" t="n">
        <v>0</v>
      </c>
      <c r="L50" s="255" t="n">
        <v>0</v>
      </c>
      <c r="M50" s="256" t="s">
        <v>348</v>
      </c>
      <c r="N50" s="215"/>
      <c r="O50" s="216"/>
      <c r="P50" s="216"/>
      <c r="Q50" s="256"/>
      <c r="R50" s="256"/>
      <c r="S50" s="256"/>
      <c r="T50" s="256"/>
      <c r="U50" s="256"/>
      <c r="V50" s="256"/>
      <c r="W50" s="256"/>
      <c r="X50" s="256"/>
      <c r="Y50" s="256"/>
      <c r="Z50" s="256"/>
    </row>
    <row r="51" customFormat="false" ht="16.5" hidden="false" customHeight="false" outlineLevel="0" collapsed="false">
      <c r="A51" s="258" t="s">
        <v>405</v>
      </c>
      <c r="B51" s="114" t="s">
        <v>406</v>
      </c>
      <c r="C51" s="309"/>
      <c r="D51" s="255" t="n">
        <v>1635</v>
      </c>
      <c r="E51" s="255" t="n">
        <v>1266</v>
      </c>
      <c r="F51" s="255" t="n">
        <v>0</v>
      </c>
      <c r="G51" s="255" t="n">
        <v>1266</v>
      </c>
      <c r="H51" s="255" t="n">
        <v>0</v>
      </c>
      <c r="I51" s="255" t="n">
        <v>369</v>
      </c>
      <c r="J51" s="255" t="n">
        <v>3</v>
      </c>
      <c r="K51" s="255" t="n">
        <v>366</v>
      </c>
      <c r="L51" s="255" t="n">
        <v>0</v>
      </c>
      <c r="M51" s="256" t="n">
        <v>126</v>
      </c>
      <c r="N51" s="215"/>
      <c r="O51" s="216"/>
      <c r="P51" s="216"/>
      <c r="Q51" s="256"/>
      <c r="R51" s="256"/>
      <c r="S51" s="256"/>
      <c r="T51" s="256"/>
      <c r="U51" s="256"/>
      <c r="V51" s="256"/>
      <c r="W51" s="256"/>
      <c r="X51" s="256"/>
      <c r="Y51" s="256"/>
      <c r="Z51" s="256"/>
    </row>
    <row r="52" customFormat="false" ht="16.5" hidden="false" customHeight="false" outlineLevel="0" collapsed="false">
      <c r="A52" s="254" t="s">
        <v>407</v>
      </c>
      <c r="B52" s="307" t="s">
        <v>408</v>
      </c>
      <c r="C52" s="308"/>
      <c r="D52" s="255" t="n">
        <v>0</v>
      </c>
      <c r="E52" s="255" t="n">
        <v>0</v>
      </c>
      <c r="F52" s="255" t="n">
        <v>0</v>
      </c>
      <c r="G52" s="255" t="n">
        <v>0</v>
      </c>
      <c r="H52" s="255" t="n">
        <v>0</v>
      </c>
      <c r="I52" s="255" t="n">
        <v>0</v>
      </c>
      <c r="J52" s="255" t="n">
        <v>0</v>
      </c>
      <c r="K52" s="255" t="n">
        <v>0</v>
      </c>
      <c r="L52" s="255" t="n">
        <v>0</v>
      </c>
      <c r="M52" s="256" t="s">
        <v>348</v>
      </c>
      <c r="N52" s="215"/>
      <c r="O52" s="216"/>
      <c r="P52" s="216"/>
      <c r="Q52" s="256"/>
      <c r="R52" s="256"/>
      <c r="S52" s="256"/>
      <c r="T52" s="256"/>
      <c r="U52" s="256"/>
      <c r="V52" s="256"/>
      <c r="W52" s="256"/>
      <c r="X52" s="256"/>
      <c r="Y52" s="256"/>
      <c r="Z52" s="256"/>
    </row>
    <row r="53" customFormat="false" ht="16.5" hidden="false" customHeight="false" outlineLevel="0" collapsed="false">
      <c r="A53" s="258" t="s">
        <v>409</v>
      </c>
      <c r="B53" s="114" t="s">
        <v>410</v>
      </c>
      <c r="C53" s="309"/>
      <c r="D53" s="255" t="n">
        <v>0</v>
      </c>
      <c r="E53" s="255" t="n">
        <v>0</v>
      </c>
      <c r="F53" s="255" t="n">
        <v>0</v>
      </c>
      <c r="G53" s="255" t="n">
        <v>0</v>
      </c>
      <c r="H53" s="255" t="n">
        <v>0</v>
      </c>
      <c r="I53" s="255" t="n">
        <v>0</v>
      </c>
      <c r="J53" s="255" t="n">
        <v>0</v>
      </c>
      <c r="K53" s="255" t="n">
        <v>0</v>
      </c>
      <c r="L53" s="255" t="n">
        <v>0</v>
      </c>
      <c r="M53" s="256" t="s">
        <v>348</v>
      </c>
      <c r="N53" s="215"/>
      <c r="O53" s="216"/>
      <c r="P53" s="216"/>
      <c r="Q53" s="256"/>
      <c r="R53" s="256"/>
      <c r="S53" s="256"/>
      <c r="T53" s="256"/>
      <c r="U53" s="256"/>
      <c r="V53" s="256"/>
      <c r="W53" s="256"/>
      <c r="X53" s="256"/>
      <c r="Y53" s="256"/>
      <c r="Z53" s="256"/>
    </row>
    <row r="54" customFormat="false" ht="16.5" hidden="false" customHeight="false" outlineLevel="0" collapsed="false">
      <c r="A54" s="254" t="s">
        <v>411</v>
      </c>
      <c r="B54" s="307" t="s">
        <v>412</v>
      </c>
      <c r="C54" s="308"/>
      <c r="D54" s="255" t="n">
        <v>316</v>
      </c>
      <c r="E54" s="255" t="n">
        <v>316</v>
      </c>
      <c r="F54" s="255" t="n">
        <v>0</v>
      </c>
      <c r="G54" s="255" t="n">
        <v>316</v>
      </c>
      <c r="H54" s="255" t="n">
        <v>0</v>
      </c>
      <c r="I54" s="255" t="n">
        <v>0</v>
      </c>
      <c r="J54" s="255" t="n">
        <v>0</v>
      </c>
      <c r="K54" s="255" t="n">
        <v>0</v>
      </c>
      <c r="L54" s="255" t="n">
        <v>0</v>
      </c>
      <c r="M54" s="256" t="n">
        <v>79</v>
      </c>
      <c r="N54" s="215"/>
      <c r="O54" s="216"/>
      <c r="P54" s="216"/>
      <c r="Q54" s="256"/>
      <c r="R54" s="256"/>
      <c r="S54" s="256"/>
      <c r="T54" s="256"/>
      <c r="U54" s="256"/>
      <c r="V54" s="256"/>
      <c r="W54" s="256"/>
      <c r="X54" s="256"/>
      <c r="Y54" s="256"/>
      <c r="Z54" s="256"/>
    </row>
    <row r="55" customFormat="false" ht="16.5" hidden="false" customHeight="false" outlineLevel="0" collapsed="false">
      <c r="A55" s="258" t="s">
        <v>413</v>
      </c>
      <c r="B55" s="114" t="s">
        <v>414</v>
      </c>
      <c r="C55" s="309"/>
      <c r="D55" s="255" t="n">
        <v>226</v>
      </c>
      <c r="E55" s="255" t="n">
        <v>49</v>
      </c>
      <c r="F55" s="255" t="n">
        <v>0</v>
      </c>
      <c r="G55" s="255" t="n">
        <v>49</v>
      </c>
      <c r="H55" s="255" t="n">
        <v>0</v>
      </c>
      <c r="I55" s="255" t="n">
        <v>177</v>
      </c>
      <c r="J55" s="255" t="n">
        <v>0</v>
      </c>
      <c r="K55" s="255" t="n">
        <v>177</v>
      </c>
      <c r="L55" s="255" t="n">
        <v>0</v>
      </c>
      <c r="M55" s="256" t="n">
        <v>56</v>
      </c>
      <c r="N55" s="215"/>
      <c r="O55" s="216"/>
      <c r="P55" s="216"/>
      <c r="Q55" s="256"/>
      <c r="R55" s="256"/>
      <c r="S55" s="256"/>
      <c r="T55" s="256"/>
      <c r="U55" s="256"/>
      <c r="V55" s="256"/>
      <c r="W55" s="256"/>
      <c r="X55" s="256"/>
      <c r="Y55" s="256"/>
      <c r="Z55" s="256"/>
    </row>
    <row r="56" customFormat="false" ht="16.5" hidden="false" customHeight="false" outlineLevel="0" collapsed="false">
      <c r="A56" s="254" t="s">
        <v>415</v>
      </c>
      <c r="B56" s="307" t="s">
        <v>416</v>
      </c>
      <c r="C56" s="308"/>
      <c r="D56" s="255" t="n">
        <v>0</v>
      </c>
      <c r="E56" s="255" t="n">
        <v>0</v>
      </c>
      <c r="F56" s="255" t="n">
        <v>0</v>
      </c>
      <c r="G56" s="255" t="n">
        <v>0</v>
      </c>
      <c r="H56" s="255" t="n">
        <v>0</v>
      </c>
      <c r="I56" s="255" t="n">
        <v>0</v>
      </c>
      <c r="J56" s="255" t="n">
        <v>0</v>
      </c>
      <c r="K56" s="255" t="n">
        <v>0</v>
      </c>
      <c r="L56" s="255" t="n">
        <v>0</v>
      </c>
      <c r="M56" s="256" t="s">
        <v>348</v>
      </c>
      <c r="N56" s="215"/>
      <c r="O56" s="216"/>
      <c r="P56" s="216"/>
      <c r="Q56" s="256"/>
      <c r="R56" s="256"/>
      <c r="S56" s="256"/>
      <c r="T56" s="256"/>
      <c r="U56" s="256"/>
      <c r="V56" s="256"/>
      <c r="W56" s="256"/>
      <c r="X56" s="256"/>
      <c r="Y56" s="256"/>
      <c r="Z56" s="256"/>
    </row>
    <row r="57" customFormat="false" ht="16.5" hidden="false" customHeight="false" outlineLevel="0" collapsed="false">
      <c r="A57" s="261"/>
      <c r="B57" s="252" t="s">
        <v>285</v>
      </c>
      <c r="C57" s="310"/>
      <c r="D57" s="250" t="n">
        <v>6809</v>
      </c>
      <c r="E57" s="250" t="n">
        <v>3502</v>
      </c>
      <c r="F57" s="250" t="n">
        <v>404</v>
      </c>
      <c r="G57" s="250" t="n">
        <v>3098</v>
      </c>
      <c r="H57" s="250" t="n">
        <v>0</v>
      </c>
      <c r="I57" s="250" t="n">
        <v>3307</v>
      </c>
      <c r="J57" s="250" t="n">
        <v>84</v>
      </c>
      <c r="K57" s="250" t="n">
        <v>3013</v>
      </c>
      <c r="L57" s="250" t="n">
        <v>210</v>
      </c>
      <c r="M57" s="217" t="n">
        <v>119</v>
      </c>
      <c r="N57" s="215"/>
      <c r="O57" s="216"/>
      <c r="P57" s="216"/>
      <c r="Q57" s="217"/>
      <c r="R57" s="217"/>
      <c r="S57" s="217"/>
      <c r="T57" s="217"/>
      <c r="U57" s="217"/>
      <c r="V57" s="217"/>
      <c r="W57" s="217"/>
      <c r="X57" s="217"/>
      <c r="Y57" s="217"/>
      <c r="Z57" s="217"/>
    </row>
    <row r="58" customFormat="false" ht="16.5" hidden="false" customHeight="false" outlineLevel="0" collapsed="false">
      <c r="A58" s="254" t="s">
        <v>417</v>
      </c>
      <c r="B58" s="307" t="s">
        <v>418</v>
      </c>
      <c r="C58" s="308"/>
      <c r="D58" s="255" t="n">
        <v>0</v>
      </c>
      <c r="E58" s="255" t="n">
        <v>0</v>
      </c>
      <c r="F58" s="255" t="n">
        <v>0</v>
      </c>
      <c r="G58" s="255" t="n">
        <v>0</v>
      </c>
      <c r="H58" s="255" t="n">
        <v>0</v>
      </c>
      <c r="I58" s="255" t="n">
        <v>0</v>
      </c>
      <c r="J58" s="255" t="n">
        <v>0</v>
      </c>
      <c r="K58" s="255" t="n">
        <v>0</v>
      </c>
      <c r="L58" s="255" t="n">
        <v>0</v>
      </c>
      <c r="M58" s="256" t="s">
        <v>348</v>
      </c>
      <c r="N58" s="215"/>
      <c r="O58" s="216"/>
      <c r="P58" s="216"/>
      <c r="Q58" s="256"/>
      <c r="R58" s="256"/>
      <c r="S58" s="256"/>
      <c r="T58" s="256"/>
      <c r="U58" s="256"/>
      <c r="V58" s="256"/>
      <c r="W58" s="256"/>
      <c r="X58" s="256"/>
      <c r="Y58" s="256"/>
      <c r="Z58" s="256"/>
    </row>
    <row r="59" customFormat="false" ht="16.5" hidden="false" customHeight="false" outlineLevel="0" collapsed="false">
      <c r="A59" s="258" t="s">
        <v>419</v>
      </c>
      <c r="B59" s="114" t="s">
        <v>420</v>
      </c>
      <c r="C59" s="309"/>
      <c r="D59" s="255" t="n">
        <v>247</v>
      </c>
      <c r="E59" s="255" t="n">
        <v>247</v>
      </c>
      <c r="F59" s="255" t="n">
        <v>0</v>
      </c>
      <c r="G59" s="255" t="n">
        <v>247</v>
      </c>
      <c r="H59" s="255" t="n">
        <v>0</v>
      </c>
      <c r="I59" s="255" t="n">
        <v>0</v>
      </c>
      <c r="J59" s="255" t="n">
        <v>0</v>
      </c>
      <c r="K59" s="255" t="n">
        <v>0</v>
      </c>
      <c r="L59" s="255" t="n">
        <v>0</v>
      </c>
      <c r="M59" s="256" t="n">
        <v>124</v>
      </c>
      <c r="N59" s="215"/>
      <c r="O59" s="216"/>
      <c r="P59" s="216"/>
      <c r="Q59" s="256"/>
      <c r="R59" s="256"/>
      <c r="S59" s="256"/>
      <c r="T59" s="256"/>
      <c r="U59" s="256"/>
      <c r="V59" s="256"/>
      <c r="W59" s="256"/>
      <c r="X59" s="256"/>
      <c r="Y59" s="256"/>
      <c r="Z59" s="256"/>
    </row>
    <row r="60" customFormat="false" ht="16.5" hidden="false" customHeight="false" outlineLevel="0" collapsed="false">
      <c r="A60" s="254" t="s">
        <v>421</v>
      </c>
      <c r="B60" s="307" t="s">
        <v>422</v>
      </c>
      <c r="C60" s="308"/>
      <c r="D60" s="255" t="n">
        <v>0</v>
      </c>
      <c r="E60" s="255" t="n">
        <v>0</v>
      </c>
      <c r="F60" s="255" t="n">
        <v>0</v>
      </c>
      <c r="G60" s="255" t="n">
        <v>0</v>
      </c>
      <c r="H60" s="255" t="n">
        <v>0</v>
      </c>
      <c r="I60" s="255" t="n">
        <v>0</v>
      </c>
      <c r="J60" s="255" t="n">
        <v>0</v>
      </c>
      <c r="K60" s="255" t="n">
        <v>0</v>
      </c>
      <c r="L60" s="255" t="n">
        <v>0</v>
      </c>
      <c r="M60" s="256" t="s">
        <v>348</v>
      </c>
      <c r="N60" s="215"/>
      <c r="O60" s="216"/>
      <c r="P60" s="216"/>
      <c r="Q60" s="256"/>
      <c r="R60" s="256"/>
      <c r="S60" s="256"/>
      <c r="T60" s="256"/>
      <c r="U60" s="256"/>
      <c r="V60" s="256"/>
      <c r="W60" s="256"/>
      <c r="X60" s="256"/>
      <c r="Y60" s="256"/>
      <c r="Z60" s="256"/>
    </row>
    <row r="61" customFormat="false" ht="16.5" hidden="false" customHeight="false" outlineLevel="0" collapsed="false">
      <c r="A61" s="258" t="s">
        <v>423</v>
      </c>
      <c r="B61" s="114" t="s">
        <v>424</v>
      </c>
      <c r="C61" s="309"/>
      <c r="D61" s="255" t="n">
        <v>3843</v>
      </c>
      <c r="E61" s="255" t="n">
        <v>1902</v>
      </c>
      <c r="F61" s="255" t="n">
        <v>114</v>
      </c>
      <c r="G61" s="255" t="n">
        <v>1788</v>
      </c>
      <c r="H61" s="255" t="n">
        <v>0</v>
      </c>
      <c r="I61" s="255" t="n">
        <v>1941</v>
      </c>
      <c r="J61" s="255" t="n">
        <v>0</v>
      </c>
      <c r="K61" s="255" t="n">
        <v>1941</v>
      </c>
      <c r="L61" s="255" t="n">
        <v>0</v>
      </c>
      <c r="M61" s="256" t="n">
        <v>142</v>
      </c>
      <c r="N61" s="215"/>
      <c r="O61" s="216"/>
      <c r="P61" s="216"/>
      <c r="Q61" s="256"/>
      <c r="R61" s="256"/>
      <c r="S61" s="256"/>
      <c r="T61" s="256"/>
      <c r="U61" s="256"/>
      <c r="V61" s="256"/>
      <c r="W61" s="256"/>
      <c r="X61" s="256"/>
      <c r="Y61" s="256"/>
      <c r="Z61" s="256"/>
    </row>
    <row r="62" customFormat="false" ht="16.5" hidden="false" customHeight="false" outlineLevel="0" collapsed="false">
      <c r="A62" s="254" t="s">
        <v>425</v>
      </c>
      <c r="B62" s="307" t="s">
        <v>426</v>
      </c>
      <c r="C62" s="308"/>
      <c r="D62" s="255" t="n">
        <v>233</v>
      </c>
      <c r="E62" s="255" t="n">
        <v>21</v>
      </c>
      <c r="F62" s="255" t="n">
        <v>0</v>
      </c>
      <c r="G62" s="255" t="n">
        <v>21</v>
      </c>
      <c r="H62" s="255" t="n">
        <v>0</v>
      </c>
      <c r="I62" s="255" t="n">
        <v>212</v>
      </c>
      <c r="J62" s="255" t="n">
        <v>0</v>
      </c>
      <c r="K62" s="255" t="n">
        <v>212</v>
      </c>
      <c r="L62" s="255" t="n">
        <v>0</v>
      </c>
      <c r="M62" s="256" t="n">
        <v>78</v>
      </c>
      <c r="N62" s="215"/>
      <c r="O62" s="216"/>
      <c r="P62" s="216"/>
      <c r="Q62" s="256"/>
      <c r="R62" s="256"/>
      <c r="S62" s="256"/>
      <c r="T62" s="256"/>
      <c r="U62" s="256"/>
      <c r="V62" s="256"/>
      <c r="W62" s="256"/>
      <c r="X62" s="256"/>
      <c r="Y62" s="256"/>
      <c r="Z62" s="256"/>
    </row>
    <row r="63" customFormat="false" ht="16.5" hidden="false" customHeight="false" outlineLevel="0" collapsed="false">
      <c r="A63" s="258" t="s">
        <v>427</v>
      </c>
      <c r="B63" s="114" t="s">
        <v>428</v>
      </c>
      <c r="C63" s="309"/>
      <c r="D63" s="255" t="n">
        <v>163</v>
      </c>
      <c r="E63" s="255" t="n">
        <v>163</v>
      </c>
      <c r="F63" s="255" t="n">
        <v>0</v>
      </c>
      <c r="G63" s="255" t="n">
        <v>163</v>
      </c>
      <c r="H63" s="255" t="n">
        <v>0</v>
      </c>
      <c r="I63" s="255" t="n">
        <v>0</v>
      </c>
      <c r="J63" s="255" t="n">
        <v>0</v>
      </c>
      <c r="K63" s="255" t="n">
        <v>0</v>
      </c>
      <c r="L63" s="255" t="n">
        <v>0</v>
      </c>
      <c r="M63" s="256" t="n">
        <v>163</v>
      </c>
      <c r="N63" s="215"/>
      <c r="O63" s="216"/>
      <c r="P63" s="216"/>
      <c r="Q63" s="256"/>
      <c r="R63" s="256"/>
      <c r="S63" s="256"/>
      <c r="T63" s="256"/>
      <c r="U63" s="256"/>
      <c r="V63" s="256"/>
      <c r="W63" s="256"/>
      <c r="X63" s="256"/>
      <c r="Y63" s="256"/>
      <c r="Z63" s="256"/>
    </row>
    <row r="64" customFormat="false" ht="16.5" hidden="false" customHeight="false" outlineLevel="0" collapsed="false">
      <c r="A64" s="254" t="s">
        <v>429</v>
      </c>
      <c r="B64" s="307" t="s">
        <v>430</v>
      </c>
      <c r="C64" s="308"/>
      <c r="D64" s="255" t="n">
        <v>1502</v>
      </c>
      <c r="E64" s="255" t="n">
        <v>752</v>
      </c>
      <c r="F64" s="255" t="n">
        <v>290</v>
      </c>
      <c r="G64" s="255" t="n">
        <v>462</v>
      </c>
      <c r="H64" s="255" t="n">
        <v>0</v>
      </c>
      <c r="I64" s="255" t="n">
        <v>750</v>
      </c>
      <c r="J64" s="255" t="n">
        <v>84</v>
      </c>
      <c r="K64" s="255" t="n">
        <v>456</v>
      </c>
      <c r="L64" s="255" t="n">
        <v>210</v>
      </c>
      <c r="M64" s="256" t="n">
        <v>79</v>
      </c>
      <c r="N64" s="215"/>
      <c r="O64" s="216"/>
      <c r="P64" s="216"/>
      <c r="Q64" s="256"/>
      <c r="R64" s="256"/>
      <c r="S64" s="256"/>
      <c r="T64" s="256"/>
      <c r="U64" s="256"/>
      <c r="V64" s="256"/>
      <c r="W64" s="256"/>
      <c r="X64" s="256"/>
      <c r="Y64" s="256"/>
      <c r="Z64" s="256"/>
    </row>
    <row r="65" customFormat="false" ht="16.5" hidden="false" customHeight="false" outlineLevel="0" collapsed="false">
      <c r="A65" s="258" t="s">
        <v>431</v>
      </c>
      <c r="B65" s="114" t="s">
        <v>432</v>
      </c>
      <c r="C65" s="309"/>
      <c r="D65" s="255" t="n">
        <v>405</v>
      </c>
      <c r="E65" s="255" t="n">
        <v>366</v>
      </c>
      <c r="F65" s="255" t="n">
        <v>0</v>
      </c>
      <c r="G65" s="255" t="n">
        <v>366</v>
      </c>
      <c r="H65" s="255" t="n">
        <v>0</v>
      </c>
      <c r="I65" s="255" t="n">
        <v>39</v>
      </c>
      <c r="J65" s="255" t="n">
        <v>0</v>
      </c>
      <c r="K65" s="255" t="n">
        <v>39</v>
      </c>
      <c r="L65" s="255" t="n">
        <v>0</v>
      </c>
      <c r="M65" s="256" t="n">
        <v>202</v>
      </c>
      <c r="N65" s="215"/>
      <c r="O65" s="216"/>
      <c r="P65" s="216"/>
      <c r="Q65" s="256"/>
      <c r="R65" s="256"/>
      <c r="S65" s="256"/>
      <c r="T65" s="256"/>
      <c r="U65" s="256"/>
      <c r="V65" s="256"/>
      <c r="W65" s="256"/>
      <c r="X65" s="256"/>
      <c r="Y65" s="256"/>
      <c r="Z65" s="256"/>
    </row>
    <row r="66" customFormat="false" ht="16.5" hidden="false" customHeight="false" outlineLevel="0" collapsed="false">
      <c r="A66" s="254" t="s">
        <v>433</v>
      </c>
      <c r="B66" s="307" t="s">
        <v>434</v>
      </c>
      <c r="C66" s="308"/>
      <c r="D66" s="255" t="n">
        <v>0</v>
      </c>
      <c r="E66" s="255" t="n">
        <v>0</v>
      </c>
      <c r="F66" s="255" t="n">
        <v>0</v>
      </c>
      <c r="G66" s="255" t="n">
        <v>0</v>
      </c>
      <c r="H66" s="255" t="n">
        <v>0</v>
      </c>
      <c r="I66" s="255" t="n">
        <v>0</v>
      </c>
      <c r="J66" s="255" t="n">
        <v>0</v>
      </c>
      <c r="K66" s="255" t="n">
        <v>0</v>
      </c>
      <c r="L66" s="255" t="n">
        <v>0</v>
      </c>
      <c r="M66" s="256" t="s">
        <v>348</v>
      </c>
      <c r="N66" s="215"/>
      <c r="O66" s="216"/>
      <c r="P66" s="216"/>
      <c r="Q66" s="256"/>
      <c r="R66" s="256"/>
      <c r="S66" s="256"/>
      <c r="T66" s="256"/>
      <c r="U66" s="256"/>
      <c r="V66" s="256"/>
      <c r="W66" s="256"/>
      <c r="X66" s="256"/>
      <c r="Y66" s="256"/>
      <c r="Z66" s="256"/>
    </row>
    <row r="67" customFormat="false" ht="16.5" hidden="false" customHeight="false" outlineLevel="0" collapsed="false">
      <c r="A67" s="258" t="s">
        <v>435</v>
      </c>
      <c r="B67" s="114" t="s">
        <v>436</v>
      </c>
      <c r="C67" s="309"/>
      <c r="D67" s="255" t="n">
        <v>0</v>
      </c>
      <c r="E67" s="255" t="n">
        <v>0</v>
      </c>
      <c r="F67" s="255" t="n">
        <v>0</v>
      </c>
      <c r="G67" s="255" t="n">
        <v>0</v>
      </c>
      <c r="H67" s="255" t="n">
        <v>0</v>
      </c>
      <c r="I67" s="255" t="n">
        <v>0</v>
      </c>
      <c r="J67" s="255" t="n">
        <v>0</v>
      </c>
      <c r="K67" s="255" t="n">
        <v>0</v>
      </c>
      <c r="L67" s="255" t="n">
        <v>0</v>
      </c>
      <c r="M67" s="256" t="s">
        <v>348</v>
      </c>
      <c r="N67" s="215"/>
      <c r="O67" s="216"/>
      <c r="P67" s="216"/>
      <c r="Q67" s="256"/>
      <c r="R67" s="256"/>
      <c r="S67" s="256"/>
      <c r="T67" s="256"/>
      <c r="U67" s="256"/>
      <c r="V67" s="256"/>
      <c r="W67" s="256"/>
      <c r="X67" s="256"/>
      <c r="Y67" s="256"/>
      <c r="Z67" s="256"/>
    </row>
    <row r="68" customFormat="false" ht="16.5" hidden="false" customHeight="false" outlineLevel="0" collapsed="false">
      <c r="A68" s="254" t="s">
        <v>437</v>
      </c>
      <c r="B68" s="307" t="s">
        <v>438</v>
      </c>
      <c r="C68" s="308"/>
      <c r="D68" s="255" t="n">
        <v>416</v>
      </c>
      <c r="E68" s="255" t="n">
        <v>51</v>
      </c>
      <c r="F68" s="255" t="n">
        <v>0</v>
      </c>
      <c r="G68" s="255" t="n">
        <v>51</v>
      </c>
      <c r="H68" s="255" t="n">
        <v>0</v>
      </c>
      <c r="I68" s="255" t="n">
        <v>365</v>
      </c>
      <c r="J68" s="255" t="n">
        <v>0</v>
      </c>
      <c r="K68" s="255" t="n">
        <v>365</v>
      </c>
      <c r="L68" s="255" t="n">
        <v>0</v>
      </c>
      <c r="M68" s="256" t="n">
        <v>139</v>
      </c>
      <c r="N68" s="215"/>
      <c r="O68" s="216"/>
      <c r="P68" s="216"/>
      <c r="Q68" s="256"/>
      <c r="R68" s="256"/>
      <c r="S68" s="256"/>
      <c r="T68" s="256"/>
      <c r="U68" s="256"/>
      <c r="V68" s="256"/>
      <c r="W68" s="256"/>
      <c r="X68" s="256"/>
      <c r="Y68" s="256"/>
      <c r="Z68" s="256"/>
    </row>
    <row r="69" customFormat="false" ht="16.5" hidden="false" customHeight="false" outlineLevel="0" collapsed="false">
      <c r="A69" s="258" t="s">
        <v>439</v>
      </c>
      <c r="B69" s="114" t="s">
        <v>440</v>
      </c>
      <c r="C69" s="309"/>
      <c r="D69" s="255" t="n">
        <v>0</v>
      </c>
      <c r="E69" s="255" t="n">
        <v>0</v>
      </c>
      <c r="F69" s="255" t="n">
        <v>0</v>
      </c>
      <c r="G69" s="255" t="n">
        <v>0</v>
      </c>
      <c r="H69" s="255" t="n">
        <v>0</v>
      </c>
      <c r="I69" s="255" t="n">
        <v>0</v>
      </c>
      <c r="J69" s="255" t="n">
        <v>0</v>
      </c>
      <c r="K69" s="255" t="n">
        <v>0</v>
      </c>
      <c r="L69" s="255" t="n">
        <v>0</v>
      </c>
      <c r="M69" s="256" t="s">
        <v>348</v>
      </c>
      <c r="N69" s="215"/>
      <c r="O69" s="216"/>
      <c r="P69" s="216"/>
      <c r="Q69" s="256"/>
      <c r="R69" s="256"/>
      <c r="S69" s="256"/>
      <c r="T69" s="256"/>
      <c r="U69" s="256"/>
      <c r="V69" s="256"/>
      <c r="W69" s="256"/>
      <c r="X69" s="256"/>
      <c r="Y69" s="256"/>
      <c r="Z69" s="256"/>
    </row>
    <row r="70" customFormat="false" ht="16.5" hidden="false" customHeight="false" outlineLevel="0" collapsed="false">
      <c r="A70" s="254" t="s">
        <v>441</v>
      </c>
      <c r="B70" s="307" t="s">
        <v>442</v>
      </c>
      <c r="C70" s="308"/>
      <c r="D70" s="255" t="n">
        <v>0</v>
      </c>
      <c r="E70" s="255" t="n">
        <v>0</v>
      </c>
      <c r="F70" s="255" t="n">
        <v>0</v>
      </c>
      <c r="G70" s="255" t="n">
        <v>0</v>
      </c>
      <c r="H70" s="255" t="n">
        <v>0</v>
      </c>
      <c r="I70" s="255" t="n">
        <v>0</v>
      </c>
      <c r="J70" s="255" t="n">
        <v>0</v>
      </c>
      <c r="K70" s="255" t="n">
        <v>0</v>
      </c>
      <c r="L70" s="255" t="n">
        <v>0</v>
      </c>
      <c r="M70" s="256" t="s">
        <v>348</v>
      </c>
      <c r="N70" s="215"/>
      <c r="O70" s="216"/>
      <c r="P70" s="216"/>
      <c r="Q70" s="256"/>
      <c r="R70" s="256"/>
      <c r="S70" s="256"/>
      <c r="T70" s="256"/>
      <c r="U70" s="256"/>
      <c r="V70" s="256"/>
      <c r="W70" s="256"/>
      <c r="X70" s="256"/>
      <c r="Y70" s="256"/>
      <c r="Z70" s="256"/>
    </row>
    <row r="71" customFormat="false" ht="16.5" hidden="false" customHeight="false" outlineLevel="0" collapsed="false">
      <c r="A71" s="261"/>
      <c r="B71" s="252" t="s">
        <v>287</v>
      </c>
      <c r="C71" s="310"/>
      <c r="D71" s="250" t="n">
        <v>4244</v>
      </c>
      <c r="E71" s="250" t="n">
        <v>2745</v>
      </c>
      <c r="F71" s="250" t="n">
        <v>286</v>
      </c>
      <c r="G71" s="250" t="n">
        <v>2459</v>
      </c>
      <c r="H71" s="250" t="n">
        <v>0</v>
      </c>
      <c r="I71" s="250" t="n">
        <v>1499</v>
      </c>
      <c r="J71" s="250" t="n">
        <v>864</v>
      </c>
      <c r="K71" s="250" t="n">
        <v>635</v>
      </c>
      <c r="L71" s="250" t="n">
        <v>0</v>
      </c>
      <c r="M71" s="217" t="n">
        <v>129</v>
      </c>
      <c r="N71" s="215"/>
      <c r="O71" s="216"/>
      <c r="P71" s="216"/>
      <c r="Q71" s="217"/>
      <c r="R71" s="217"/>
      <c r="S71" s="217"/>
      <c r="T71" s="217"/>
      <c r="U71" s="217"/>
      <c r="V71" s="217"/>
      <c r="W71" s="217"/>
      <c r="X71" s="217"/>
      <c r="Y71" s="217"/>
      <c r="Z71" s="217"/>
    </row>
    <row r="72" customFormat="false" ht="16.5" hidden="false" customHeight="false" outlineLevel="0" collapsed="false">
      <c r="A72" s="254" t="s">
        <v>443</v>
      </c>
      <c r="B72" s="307" t="s">
        <v>444</v>
      </c>
      <c r="C72" s="311"/>
      <c r="D72" s="255" t="n">
        <v>702</v>
      </c>
      <c r="E72" s="255" t="n">
        <v>0</v>
      </c>
      <c r="F72" s="255" t="n">
        <v>0</v>
      </c>
      <c r="G72" s="255" t="n">
        <v>0</v>
      </c>
      <c r="H72" s="255" t="n">
        <v>0</v>
      </c>
      <c r="I72" s="255" t="n">
        <v>702</v>
      </c>
      <c r="J72" s="255" t="n">
        <v>702</v>
      </c>
      <c r="K72" s="255" t="n">
        <v>0</v>
      </c>
      <c r="L72" s="255" t="n">
        <v>0</v>
      </c>
      <c r="M72" s="256" t="n">
        <v>234</v>
      </c>
      <c r="N72" s="215"/>
      <c r="O72" s="216"/>
      <c r="P72" s="216"/>
      <c r="Q72" s="256"/>
      <c r="R72" s="256"/>
      <c r="S72" s="256"/>
      <c r="T72" s="256"/>
      <c r="U72" s="256"/>
      <c r="V72" s="256"/>
      <c r="W72" s="256"/>
      <c r="X72" s="256"/>
      <c r="Y72" s="256"/>
      <c r="Z72" s="256"/>
    </row>
    <row r="73" customFormat="false" ht="16.5" hidden="false" customHeight="false" outlineLevel="0" collapsed="false">
      <c r="A73" s="258" t="s">
        <v>445</v>
      </c>
      <c r="B73" s="114" t="s">
        <v>446</v>
      </c>
      <c r="C73" s="309"/>
      <c r="D73" s="255" t="n">
        <v>683</v>
      </c>
      <c r="E73" s="255" t="n">
        <v>683</v>
      </c>
      <c r="F73" s="255" t="n">
        <v>0</v>
      </c>
      <c r="G73" s="255" t="n">
        <v>683</v>
      </c>
      <c r="H73" s="255" t="n">
        <v>0</v>
      </c>
      <c r="I73" s="255" t="n">
        <v>0</v>
      </c>
      <c r="J73" s="255" t="n">
        <v>0</v>
      </c>
      <c r="K73" s="255" t="n">
        <v>0</v>
      </c>
      <c r="L73" s="255" t="n">
        <v>0</v>
      </c>
      <c r="M73" s="256" t="n">
        <v>114</v>
      </c>
      <c r="N73" s="215"/>
      <c r="O73" s="216"/>
      <c r="P73" s="216"/>
      <c r="Q73" s="256"/>
      <c r="R73" s="256"/>
      <c r="S73" s="256"/>
      <c r="T73" s="256"/>
      <c r="U73" s="256"/>
      <c r="V73" s="256"/>
      <c r="W73" s="256"/>
      <c r="X73" s="256"/>
      <c r="Y73" s="256"/>
      <c r="Z73" s="256"/>
    </row>
    <row r="74" customFormat="false" ht="16.5" hidden="false" customHeight="false" outlineLevel="0" collapsed="false">
      <c r="A74" s="254" t="s">
        <v>447</v>
      </c>
      <c r="B74" s="307" t="s">
        <v>448</v>
      </c>
      <c r="C74" s="308"/>
      <c r="D74" s="255" t="n">
        <v>0</v>
      </c>
      <c r="E74" s="255" t="n">
        <v>0</v>
      </c>
      <c r="F74" s="255" t="n">
        <v>0</v>
      </c>
      <c r="G74" s="255" t="n">
        <v>0</v>
      </c>
      <c r="H74" s="255" t="n">
        <v>0</v>
      </c>
      <c r="I74" s="255" t="n">
        <v>0</v>
      </c>
      <c r="J74" s="255" t="n">
        <v>0</v>
      </c>
      <c r="K74" s="255" t="n">
        <v>0</v>
      </c>
      <c r="L74" s="255" t="n">
        <v>0</v>
      </c>
      <c r="M74" s="256" t="s">
        <v>348</v>
      </c>
      <c r="N74" s="215"/>
      <c r="O74" s="216"/>
      <c r="P74" s="216"/>
      <c r="Q74" s="256"/>
      <c r="R74" s="256"/>
      <c r="S74" s="256"/>
      <c r="T74" s="256"/>
      <c r="U74" s="256"/>
      <c r="V74" s="256"/>
      <c r="W74" s="256"/>
      <c r="X74" s="256"/>
      <c r="Y74" s="256"/>
      <c r="Z74" s="256"/>
    </row>
    <row r="75" customFormat="false" ht="16.5" hidden="false" customHeight="false" outlineLevel="0" collapsed="false">
      <c r="A75" s="258" t="s">
        <v>449</v>
      </c>
      <c r="B75" s="114" t="s">
        <v>450</v>
      </c>
      <c r="C75" s="309"/>
      <c r="D75" s="255" t="n">
        <v>31</v>
      </c>
      <c r="E75" s="255" t="n">
        <v>0</v>
      </c>
      <c r="F75" s="255" t="n">
        <v>0</v>
      </c>
      <c r="G75" s="255" t="n">
        <v>0</v>
      </c>
      <c r="H75" s="255" t="n">
        <v>0</v>
      </c>
      <c r="I75" s="255" t="n">
        <v>31</v>
      </c>
      <c r="J75" s="255" t="n">
        <v>0</v>
      </c>
      <c r="K75" s="255" t="n">
        <v>31</v>
      </c>
      <c r="L75" s="255" t="n">
        <v>0</v>
      </c>
      <c r="M75" s="256" t="n">
        <v>31</v>
      </c>
      <c r="N75" s="215"/>
      <c r="O75" s="216"/>
      <c r="P75" s="216"/>
      <c r="Q75" s="256"/>
      <c r="R75" s="256"/>
      <c r="S75" s="256"/>
      <c r="T75" s="256"/>
      <c r="U75" s="256"/>
      <c r="V75" s="256"/>
      <c r="W75" s="256"/>
      <c r="X75" s="256"/>
      <c r="Y75" s="256"/>
      <c r="Z75" s="256"/>
    </row>
    <row r="76" customFormat="false" ht="16.5" hidden="false" customHeight="false" outlineLevel="0" collapsed="false">
      <c r="A76" s="254" t="s">
        <v>451</v>
      </c>
      <c r="B76" s="307" t="s">
        <v>452</v>
      </c>
      <c r="C76" s="308"/>
      <c r="D76" s="255" t="n">
        <v>0</v>
      </c>
      <c r="E76" s="255" t="n">
        <v>0</v>
      </c>
      <c r="F76" s="255" t="n">
        <v>0</v>
      </c>
      <c r="G76" s="255" t="n">
        <v>0</v>
      </c>
      <c r="H76" s="255" t="n">
        <v>0</v>
      </c>
      <c r="I76" s="255" t="n">
        <v>0</v>
      </c>
      <c r="J76" s="255" t="n">
        <v>0</v>
      </c>
      <c r="K76" s="255" t="n">
        <v>0</v>
      </c>
      <c r="L76" s="255" t="n">
        <v>0</v>
      </c>
      <c r="M76" s="256" t="s">
        <v>348</v>
      </c>
      <c r="N76" s="215"/>
      <c r="O76" s="216"/>
      <c r="P76" s="216"/>
      <c r="Q76" s="256"/>
      <c r="R76" s="256"/>
      <c r="S76" s="256"/>
      <c r="T76" s="256"/>
      <c r="U76" s="256"/>
      <c r="V76" s="256"/>
      <c r="W76" s="256"/>
      <c r="X76" s="256"/>
      <c r="Y76" s="256"/>
      <c r="Z76" s="256"/>
    </row>
    <row r="77" customFormat="false" ht="16.5" hidden="false" customHeight="false" outlineLevel="0" collapsed="false">
      <c r="A77" s="258" t="s">
        <v>453</v>
      </c>
      <c r="B77" s="114" t="s">
        <v>183</v>
      </c>
      <c r="C77" s="309"/>
      <c r="D77" s="255" t="n">
        <v>1396</v>
      </c>
      <c r="E77" s="255" t="n">
        <v>1023</v>
      </c>
      <c r="F77" s="255" t="n">
        <v>209</v>
      </c>
      <c r="G77" s="255" t="n">
        <v>814</v>
      </c>
      <c r="H77" s="255" t="n">
        <v>0</v>
      </c>
      <c r="I77" s="255" t="n">
        <v>373</v>
      </c>
      <c r="J77" s="255" t="n">
        <v>162</v>
      </c>
      <c r="K77" s="255" t="n">
        <v>211</v>
      </c>
      <c r="L77" s="255" t="n">
        <v>0</v>
      </c>
      <c r="M77" s="256" t="n">
        <v>107</v>
      </c>
      <c r="N77" s="215"/>
      <c r="O77" s="216"/>
      <c r="P77" s="216"/>
      <c r="Q77" s="256"/>
      <c r="R77" s="256"/>
      <c r="S77" s="256"/>
      <c r="T77" s="256"/>
      <c r="U77" s="256"/>
      <c r="V77" s="256"/>
      <c r="W77" s="256"/>
      <c r="X77" s="256"/>
      <c r="Y77" s="256"/>
      <c r="Z77" s="256"/>
    </row>
    <row r="78" customFormat="false" ht="16.5" hidden="false" customHeight="false" outlineLevel="0" collapsed="false">
      <c r="A78" s="254" t="s">
        <v>454</v>
      </c>
      <c r="B78" s="307" t="s">
        <v>455</v>
      </c>
      <c r="C78" s="308"/>
      <c r="D78" s="255" t="n">
        <v>0</v>
      </c>
      <c r="E78" s="255" t="n">
        <v>0</v>
      </c>
      <c r="F78" s="255" t="n">
        <v>0</v>
      </c>
      <c r="G78" s="255" t="n">
        <v>0</v>
      </c>
      <c r="H78" s="255" t="n">
        <v>0</v>
      </c>
      <c r="I78" s="255" t="n">
        <v>0</v>
      </c>
      <c r="J78" s="255" t="n">
        <v>0</v>
      </c>
      <c r="K78" s="255" t="n">
        <v>0</v>
      </c>
      <c r="L78" s="255" t="n">
        <v>0</v>
      </c>
      <c r="M78" s="256" t="s">
        <v>348</v>
      </c>
      <c r="N78" s="215"/>
      <c r="O78" s="216"/>
      <c r="P78" s="216"/>
      <c r="Q78" s="256"/>
      <c r="R78" s="256"/>
      <c r="S78" s="256"/>
      <c r="T78" s="256"/>
      <c r="U78" s="256"/>
      <c r="V78" s="256"/>
      <c r="W78" s="256"/>
      <c r="X78" s="256"/>
      <c r="Y78" s="256"/>
      <c r="Z78" s="256"/>
    </row>
    <row r="79" customFormat="false" ht="16.5" hidden="false" customHeight="false" outlineLevel="0" collapsed="false">
      <c r="A79" s="258" t="s">
        <v>456</v>
      </c>
      <c r="B79" s="114" t="s">
        <v>457</v>
      </c>
      <c r="C79" s="309"/>
      <c r="D79" s="255" t="n">
        <v>0</v>
      </c>
      <c r="E79" s="255" t="n">
        <v>0</v>
      </c>
      <c r="F79" s="255" t="n">
        <v>0</v>
      </c>
      <c r="G79" s="255" t="n">
        <v>0</v>
      </c>
      <c r="H79" s="255" t="n">
        <v>0</v>
      </c>
      <c r="I79" s="255" t="n">
        <v>0</v>
      </c>
      <c r="J79" s="255" t="n">
        <v>0</v>
      </c>
      <c r="K79" s="255" t="n">
        <v>0</v>
      </c>
      <c r="L79" s="255" t="n">
        <v>0</v>
      </c>
      <c r="M79" s="256" t="s">
        <v>348</v>
      </c>
      <c r="N79" s="215"/>
      <c r="O79" s="216"/>
      <c r="P79" s="216"/>
      <c r="Q79" s="256"/>
      <c r="R79" s="256"/>
      <c r="S79" s="256"/>
      <c r="T79" s="256"/>
      <c r="U79" s="256"/>
      <c r="V79" s="256"/>
      <c r="W79" s="256"/>
      <c r="X79" s="256"/>
      <c r="Y79" s="256"/>
      <c r="Z79" s="256"/>
    </row>
    <row r="80" customFormat="false" ht="16.5" hidden="false" customHeight="false" outlineLevel="0" collapsed="false">
      <c r="A80" s="254" t="s">
        <v>458</v>
      </c>
      <c r="B80" s="307" t="s">
        <v>459</v>
      </c>
      <c r="C80" s="308"/>
      <c r="D80" s="255" t="n">
        <v>0</v>
      </c>
      <c r="E80" s="255" t="n">
        <v>0</v>
      </c>
      <c r="F80" s="255" t="n">
        <v>0</v>
      </c>
      <c r="G80" s="255" t="n">
        <v>0</v>
      </c>
      <c r="H80" s="255" t="n">
        <v>0</v>
      </c>
      <c r="I80" s="255" t="n">
        <v>0</v>
      </c>
      <c r="J80" s="255" t="n">
        <v>0</v>
      </c>
      <c r="K80" s="255" t="n">
        <v>0</v>
      </c>
      <c r="L80" s="255" t="n">
        <v>0</v>
      </c>
      <c r="M80" s="256" t="s">
        <v>348</v>
      </c>
      <c r="N80" s="215"/>
      <c r="O80" s="216"/>
      <c r="P80" s="216"/>
      <c r="Q80" s="256"/>
      <c r="R80" s="256"/>
      <c r="S80" s="256"/>
      <c r="T80" s="256"/>
      <c r="U80" s="256"/>
      <c r="V80" s="256"/>
      <c r="W80" s="256"/>
      <c r="X80" s="256"/>
      <c r="Y80" s="256"/>
      <c r="Z80" s="256"/>
    </row>
    <row r="81" customFormat="false" ht="16.5" hidden="false" customHeight="false" outlineLevel="0" collapsed="false">
      <c r="A81" s="258" t="s">
        <v>460</v>
      </c>
      <c r="B81" s="114" t="s">
        <v>461</v>
      </c>
      <c r="C81" s="310"/>
      <c r="D81" s="255" t="n">
        <v>1355</v>
      </c>
      <c r="E81" s="255" t="n">
        <v>962</v>
      </c>
      <c r="F81" s="255" t="n">
        <v>0</v>
      </c>
      <c r="G81" s="255" t="n">
        <v>962</v>
      </c>
      <c r="H81" s="255" t="n">
        <v>0</v>
      </c>
      <c r="I81" s="255" t="n">
        <v>393</v>
      </c>
      <c r="J81" s="255" t="n">
        <v>0</v>
      </c>
      <c r="K81" s="255" t="n">
        <v>393</v>
      </c>
      <c r="L81" s="255" t="n">
        <v>0</v>
      </c>
      <c r="M81" s="256" t="n">
        <v>169</v>
      </c>
      <c r="N81" s="215"/>
      <c r="O81" s="216"/>
      <c r="P81" s="216"/>
      <c r="Q81" s="256"/>
      <c r="R81" s="256"/>
      <c r="S81" s="256"/>
      <c r="T81" s="256"/>
      <c r="U81" s="256"/>
      <c r="V81" s="256"/>
      <c r="W81" s="256"/>
      <c r="X81" s="256"/>
      <c r="Y81" s="256"/>
      <c r="Z81" s="256"/>
    </row>
    <row r="82" customFormat="false" ht="16.5" hidden="false" customHeight="false" outlineLevel="0" collapsed="false">
      <c r="A82" s="254" t="s">
        <v>462</v>
      </c>
      <c r="B82" s="307" t="s">
        <v>463</v>
      </c>
      <c r="C82" s="308"/>
      <c r="D82" s="255" t="n">
        <v>0</v>
      </c>
      <c r="E82" s="255" t="n">
        <v>0</v>
      </c>
      <c r="F82" s="255" t="n">
        <v>0</v>
      </c>
      <c r="G82" s="255" t="n">
        <v>0</v>
      </c>
      <c r="H82" s="255" t="n">
        <v>0</v>
      </c>
      <c r="I82" s="255" t="n">
        <v>0</v>
      </c>
      <c r="J82" s="255" t="n">
        <v>0</v>
      </c>
      <c r="K82" s="255" t="n">
        <v>0</v>
      </c>
      <c r="L82" s="255" t="n">
        <v>0</v>
      </c>
      <c r="M82" s="256" t="s">
        <v>348</v>
      </c>
      <c r="N82" s="215"/>
      <c r="O82" s="216"/>
      <c r="P82" s="216"/>
      <c r="Q82" s="256"/>
      <c r="R82" s="256"/>
      <c r="S82" s="256"/>
      <c r="T82" s="256"/>
      <c r="U82" s="256"/>
      <c r="V82" s="256"/>
      <c r="W82" s="256"/>
      <c r="X82" s="256"/>
      <c r="Y82" s="256"/>
      <c r="Z82" s="256"/>
    </row>
    <row r="83" customFormat="false" ht="16.5" hidden="false" customHeight="false" outlineLevel="0" collapsed="false">
      <c r="A83" s="258" t="s">
        <v>464</v>
      </c>
      <c r="B83" s="114" t="s">
        <v>465</v>
      </c>
      <c r="C83" s="309"/>
      <c r="D83" s="255" t="n">
        <v>0</v>
      </c>
      <c r="E83" s="255" t="n">
        <v>0</v>
      </c>
      <c r="F83" s="255" t="n">
        <v>0</v>
      </c>
      <c r="G83" s="255" t="n">
        <v>0</v>
      </c>
      <c r="H83" s="255" t="n">
        <v>0</v>
      </c>
      <c r="I83" s="255" t="n">
        <v>0</v>
      </c>
      <c r="J83" s="255" t="n">
        <v>0</v>
      </c>
      <c r="K83" s="255" t="n">
        <v>0</v>
      </c>
      <c r="L83" s="255" t="n">
        <v>0</v>
      </c>
      <c r="M83" s="256" t="s">
        <v>348</v>
      </c>
      <c r="N83" s="215"/>
      <c r="O83" s="216"/>
      <c r="P83" s="216"/>
      <c r="Q83" s="256"/>
      <c r="R83" s="256"/>
      <c r="S83" s="256"/>
      <c r="T83" s="256"/>
      <c r="U83" s="256"/>
      <c r="V83" s="256"/>
      <c r="W83" s="256"/>
      <c r="X83" s="256"/>
      <c r="Y83" s="256"/>
      <c r="Z83" s="256"/>
    </row>
    <row r="84" customFormat="false" ht="16.5" hidden="false" customHeight="false" outlineLevel="0" collapsed="false">
      <c r="A84" s="254" t="s">
        <v>466</v>
      </c>
      <c r="B84" s="307" t="s">
        <v>467</v>
      </c>
      <c r="C84" s="308"/>
      <c r="D84" s="255" t="n">
        <v>77</v>
      </c>
      <c r="E84" s="255" t="n">
        <v>77</v>
      </c>
      <c r="F84" s="255" t="n">
        <v>77</v>
      </c>
      <c r="G84" s="255" t="n">
        <v>0</v>
      </c>
      <c r="H84" s="255" t="n">
        <v>0</v>
      </c>
      <c r="I84" s="255" t="n">
        <v>0</v>
      </c>
      <c r="J84" s="255" t="n">
        <v>0</v>
      </c>
      <c r="K84" s="255" t="n">
        <v>0</v>
      </c>
      <c r="L84" s="255" t="n">
        <v>0</v>
      </c>
      <c r="M84" s="256" t="n">
        <v>38</v>
      </c>
      <c r="N84" s="215"/>
      <c r="O84" s="216"/>
      <c r="P84" s="216"/>
      <c r="Q84" s="256"/>
      <c r="R84" s="256"/>
      <c r="S84" s="256"/>
      <c r="T84" s="256"/>
      <c r="U84" s="256"/>
      <c r="V84" s="256"/>
      <c r="W84" s="256"/>
      <c r="X84" s="256"/>
      <c r="Y84" s="256"/>
      <c r="Z84" s="256"/>
    </row>
    <row r="85" customFormat="false" ht="16.5" hidden="false" customHeight="false" outlineLevel="0" collapsed="false">
      <c r="A85" s="261"/>
      <c r="B85" s="252" t="s">
        <v>289</v>
      </c>
      <c r="C85" s="309"/>
      <c r="D85" s="250" t="n">
        <v>6169</v>
      </c>
      <c r="E85" s="250" t="n">
        <v>4034</v>
      </c>
      <c r="F85" s="250" t="n">
        <v>168</v>
      </c>
      <c r="G85" s="250" t="n">
        <v>3825</v>
      </c>
      <c r="H85" s="250" t="n">
        <v>41</v>
      </c>
      <c r="I85" s="250" t="n">
        <v>2135</v>
      </c>
      <c r="J85" s="250" t="n">
        <v>78</v>
      </c>
      <c r="K85" s="250" t="n">
        <v>2057</v>
      </c>
      <c r="L85" s="250" t="n">
        <v>0</v>
      </c>
      <c r="M85" s="217" t="n">
        <v>140</v>
      </c>
      <c r="N85" s="215"/>
      <c r="O85" s="216"/>
      <c r="P85" s="216"/>
      <c r="Q85" s="217"/>
      <c r="R85" s="217"/>
      <c r="S85" s="217"/>
      <c r="T85" s="217"/>
      <c r="U85" s="217"/>
      <c r="V85" s="217"/>
      <c r="W85" s="217"/>
      <c r="X85" s="217"/>
      <c r="Y85" s="217"/>
      <c r="Z85" s="217"/>
    </row>
    <row r="86" customFormat="false" ht="16.5" hidden="false" customHeight="false" outlineLevel="0" collapsed="false">
      <c r="A86" s="254" t="s">
        <v>468</v>
      </c>
      <c r="B86" s="307" t="s">
        <v>469</v>
      </c>
      <c r="C86" s="308"/>
      <c r="D86" s="255" t="n">
        <v>1120</v>
      </c>
      <c r="E86" s="255" t="n">
        <v>605</v>
      </c>
      <c r="F86" s="255" t="n">
        <v>0</v>
      </c>
      <c r="G86" s="255" t="n">
        <v>605</v>
      </c>
      <c r="H86" s="255" t="n">
        <v>0</v>
      </c>
      <c r="I86" s="255" t="n">
        <v>515</v>
      </c>
      <c r="J86" s="255" t="n">
        <v>0</v>
      </c>
      <c r="K86" s="255" t="n">
        <v>515</v>
      </c>
      <c r="L86" s="255" t="n">
        <v>0</v>
      </c>
      <c r="M86" s="256" t="n">
        <v>280</v>
      </c>
      <c r="N86" s="215"/>
      <c r="O86" s="216"/>
      <c r="P86" s="216"/>
      <c r="Q86" s="256"/>
      <c r="R86" s="256"/>
      <c r="S86" s="256"/>
      <c r="T86" s="256"/>
      <c r="U86" s="256"/>
      <c r="V86" s="256"/>
      <c r="W86" s="256"/>
      <c r="X86" s="256"/>
      <c r="Y86" s="256"/>
      <c r="Z86" s="256"/>
    </row>
    <row r="87" customFormat="false" ht="16.5" hidden="false" customHeight="false" outlineLevel="0" collapsed="false">
      <c r="A87" s="258" t="s">
        <v>470</v>
      </c>
      <c r="B87" s="114" t="s">
        <v>471</v>
      </c>
      <c r="C87" s="309"/>
      <c r="D87" s="255" t="n">
        <v>0</v>
      </c>
      <c r="E87" s="255" t="n">
        <v>0</v>
      </c>
      <c r="F87" s="255" t="n">
        <v>0</v>
      </c>
      <c r="G87" s="255" t="n">
        <v>0</v>
      </c>
      <c r="H87" s="255" t="n">
        <v>0</v>
      </c>
      <c r="I87" s="255" t="n">
        <v>0</v>
      </c>
      <c r="J87" s="255" t="n">
        <v>0</v>
      </c>
      <c r="K87" s="255" t="n">
        <v>0</v>
      </c>
      <c r="L87" s="255" t="n">
        <v>0</v>
      </c>
      <c r="M87" s="256" t="s">
        <v>348</v>
      </c>
      <c r="N87" s="215"/>
      <c r="O87" s="216"/>
      <c r="P87" s="216"/>
      <c r="Q87" s="256"/>
      <c r="R87" s="256"/>
      <c r="S87" s="256"/>
      <c r="T87" s="256"/>
      <c r="U87" s="256"/>
      <c r="V87" s="256"/>
      <c r="W87" s="256"/>
      <c r="X87" s="256"/>
      <c r="Y87" s="256"/>
      <c r="Z87" s="256"/>
    </row>
    <row r="88" customFormat="false" ht="16.5" hidden="false" customHeight="false" outlineLevel="0" collapsed="false">
      <c r="A88" s="254" t="s">
        <v>472</v>
      </c>
      <c r="B88" s="307" t="s">
        <v>473</v>
      </c>
      <c r="C88" s="308"/>
      <c r="D88" s="255" t="n">
        <v>41</v>
      </c>
      <c r="E88" s="255" t="n">
        <v>41</v>
      </c>
      <c r="F88" s="255" t="n">
        <v>0</v>
      </c>
      <c r="G88" s="255" t="n">
        <v>0</v>
      </c>
      <c r="H88" s="255" t="n">
        <v>41</v>
      </c>
      <c r="I88" s="255" t="n">
        <v>0</v>
      </c>
      <c r="J88" s="255" t="n">
        <v>0</v>
      </c>
      <c r="K88" s="255" t="n">
        <v>0</v>
      </c>
      <c r="L88" s="255" t="n">
        <v>0</v>
      </c>
      <c r="M88" s="256" t="n">
        <v>41</v>
      </c>
      <c r="N88" s="215"/>
      <c r="O88" s="216"/>
      <c r="P88" s="216"/>
      <c r="Q88" s="256"/>
      <c r="R88" s="256"/>
      <c r="S88" s="256"/>
      <c r="T88" s="256"/>
      <c r="U88" s="256"/>
      <c r="V88" s="256"/>
      <c r="W88" s="256"/>
      <c r="X88" s="256"/>
      <c r="Y88" s="256"/>
      <c r="Z88" s="256"/>
    </row>
    <row r="89" customFormat="false" ht="16.5" hidden="false" customHeight="false" outlineLevel="0" collapsed="false">
      <c r="A89" s="258" t="s">
        <v>474</v>
      </c>
      <c r="B89" s="114" t="s">
        <v>475</v>
      </c>
      <c r="C89" s="309"/>
      <c r="D89" s="255" t="n">
        <v>394</v>
      </c>
      <c r="E89" s="255" t="n">
        <v>21</v>
      </c>
      <c r="F89" s="255" t="n">
        <v>0</v>
      </c>
      <c r="G89" s="255" t="n">
        <v>21</v>
      </c>
      <c r="H89" s="255" t="n">
        <v>0</v>
      </c>
      <c r="I89" s="255" t="n">
        <v>373</v>
      </c>
      <c r="J89" s="255" t="n">
        <v>0</v>
      </c>
      <c r="K89" s="255" t="n">
        <v>373</v>
      </c>
      <c r="L89" s="255" t="n">
        <v>0</v>
      </c>
      <c r="M89" s="256" t="n">
        <v>98</v>
      </c>
      <c r="N89" s="215"/>
      <c r="O89" s="216"/>
      <c r="P89" s="216"/>
      <c r="Q89" s="256"/>
      <c r="R89" s="256"/>
      <c r="S89" s="256"/>
      <c r="T89" s="256"/>
      <c r="U89" s="256"/>
      <c r="V89" s="256"/>
      <c r="W89" s="256"/>
      <c r="X89" s="256"/>
      <c r="Y89" s="256"/>
      <c r="Z89" s="256"/>
    </row>
    <row r="90" customFormat="false" ht="16.5" hidden="false" customHeight="false" outlineLevel="0" collapsed="false">
      <c r="A90" s="254" t="s">
        <v>476</v>
      </c>
      <c r="B90" s="307" t="s">
        <v>477</v>
      </c>
      <c r="C90" s="308"/>
      <c r="D90" s="255" t="n">
        <v>128</v>
      </c>
      <c r="E90" s="255" t="n">
        <v>0</v>
      </c>
      <c r="F90" s="255" t="n">
        <v>0</v>
      </c>
      <c r="G90" s="255" t="n">
        <v>0</v>
      </c>
      <c r="H90" s="255" t="n">
        <v>0</v>
      </c>
      <c r="I90" s="255" t="n">
        <v>128</v>
      </c>
      <c r="J90" s="255" t="n">
        <v>0</v>
      </c>
      <c r="K90" s="255" t="n">
        <v>128</v>
      </c>
      <c r="L90" s="255" t="n">
        <v>0</v>
      </c>
      <c r="M90" s="256" t="n">
        <v>64</v>
      </c>
      <c r="N90" s="215"/>
      <c r="O90" s="216"/>
      <c r="P90" s="216"/>
      <c r="Q90" s="256"/>
      <c r="R90" s="256"/>
      <c r="S90" s="256"/>
      <c r="T90" s="256"/>
      <c r="U90" s="256"/>
      <c r="V90" s="256"/>
      <c r="W90" s="256"/>
      <c r="X90" s="256"/>
      <c r="Y90" s="256"/>
      <c r="Z90" s="256"/>
    </row>
    <row r="91" customFormat="false" ht="16.5" hidden="false" customHeight="false" outlineLevel="0" collapsed="false">
      <c r="A91" s="258" t="s">
        <v>478</v>
      </c>
      <c r="B91" s="114" t="s">
        <v>479</v>
      </c>
      <c r="C91" s="309"/>
      <c r="D91" s="255" t="n">
        <v>512</v>
      </c>
      <c r="E91" s="255" t="n">
        <v>512</v>
      </c>
      <c r="F91" s="255" t="n">
        <v>0</v>
      </c>
      <c r="G91" s="255" t="n">
        <v>512</v>
      </c>
      <c r="H91" s="255" t="n">
        <v>0</v>
      </c>
      <c r="I91" s="255" t="n">
        <v>0</v>
      </c>
      <c r="J91" s="255" t="n">
        <v>0</v>
      </c>
      <c r="K91" s="255" t="n">
        <v>0</v>
      </c>
      <c r="L91" s="255" t="n">
        <v>0</v>
      </c>
      <c r="M91" s="256" t="n">
        <v>256</v>
      </c>
      <c r="N91" s="215"/>
      <c r="O91" s="216"/>
      <c r="P91" s="216"/>
      <c r="Q91" s="256"/>
      <c r="R91" s="256"/>
      <c r="S91" s="256"/>
      <c r="T91" s="256"/>
      <c r="U91" s="256"/>
      <c r="V91" s="256"/>
      <c r="W91" s="256"/>
      <c r="X91" s="256"/>
      <c r="Y91" s="256"/>
      <c r="Z91" s="256"/>
    </row>
    <row r="92" customFormat="false" ht="16.5" hidden="false" customHeight="false" outlineLevel="0" collapsed="false">
      <c r="A92" s="254" t="s">
        <v>480</v>
      </c>
      <c r="B92" s="307" t="s">
        <v>481</v>
      </c>
      <c r="C92" s="308"/>
      <c r="D92" s="255" t="n">
        <v>3974</v>
      </c>
      <c r="E92" s="255" t="n">
        <v>2855</v>
      </c>
      <c r="F92" s="255" t="n">
        <v>168</v>
      </c>
      <c r="G92" s="255" t="n">
        <v>2687</v>
      </c>
      <c r="H92" s="255" t="n">
        <v>0</v>
      </c>
      <c r="I92" s="255" t="n">
        <v>1119</v>
      </c>
      <c r="J92" s="255" t="n">
        <v>78</v>
      </c>
      <c r="K92" s="255" t="n">
        <v>1041</v>
      </c>
      <c r="L92" s="255" t="n">
        <v>0</v>
      </c>
      <c r="M92" s="256" t="n">
        <v>128</v>
      </c>
      <c r="N92" s="215"/>
      <c r="O92" s="216"/>
      <c r="P92" s="216"/>
      <c r="Q92" s="256"/>
      <c r="R92" s="256"/>
      <c r="S92" s="256"/>
      <c r="T92" s="256"/>
      <c r="U92" s="256"/>
      <c r="V92" s="256"/>
      <c r="W92" s="256"/>
      <c r="X92" s="256"/>
      <c r="Y92" s="256"/>
      <c r="Z92" s="256"/>
    </row>
    <row r="93" customFormat="false" ht="16.5" hidden="false" customHeight="false" outlineLevel="0" collapsed="false">
      <c r="A93" s="258" t="s">
        <v>482</v>
      </c>
      <c r="B93" s="114" t="s">
        <v>483</v>
      </c>
      <c r="C93" s="309"/>
      <c r="D93" s="255" t="n">
        <v>0</v>
      </c>
      <c r="E93" s="255" t="n">
        <v>0</v>
      </c>
      <c r="F93" s="255" t="n">
        <v>0</v>
      </c>
      <c r="G93" s="255" t="n">
        <v>0</v>
      </c>
      <c r="H93" s="255" t="n">
        <v>0</v>
      </c>
      <c r="I93" s="255" t="n">
        <v>0</v>
      </c>
      <c r="J93" s="255" t="n">
        <v>0</v>
      </c>
      <c r="K93" s="255" t="n">
        <v>0</v>
      </c>
      <c r="L93" s="255" t="n">
        <v>0</v>
      </c>
      <c r="M93" s="256" t="s">
        <v>348</v>
      </c>
      <c r="N93" s="215"/>
      <c r="O93" s="216"/>
      <c r="P93" s="216"/>
      <c r="Q93" s="256"/>
      <c r="R93" s="256"/>
      <c r="S93" s="256"/>
      <c r="T93" s="256"/>
      <c r="U93" s="256"/>
      <c r="V93" s="256"/>
      <c r="W93" s="256"/>
      <c r="X93" s="256"/>
      <c r="Y93" s="256"/>
      <c r="Z93" s="256"/>
    </row>
    <row r="94" customFormat="false" ht="16.5" hidden="false" customHeight="false" outlineLevel="0" collapsed="false">
      <c r="A94" s="220"/>
      <c r="B94" s="249" t="s">
        <v>291</v>
      </c>
      <c r="C94" s="308"/>
      <c r="D94" s="250" t="n">
        <v>4579</v>
      </c>
      <c r="E94" s="250" t="n">
        <v>2490</v>
      </c>
      <c r="F94" s="250" t="n">
        <v>736</v>
      </c>
      <c r="G94" s="250" t="n">
        <v>1524</v>
      </c>
      <c r="H94" s="250" t="n">
        <v>230</v>
      </c>
      <c r="I94" s="250" t="n">
        <v>2089</v>
      </c>
      <c r="J94" s="250" t="n">
        <v>295</v>
      </c>
      <c r="K94" s="250" t="n">
        <v>1794</v>
      </c>
      <c r="L94" s="250" t="n">
        <v>0</v>
      </c>
      <c r="M94" s="217" t="n">
        <v>114</v>
      </c>
      <c r="N94" s="215"/>
      <c r="O94" s="216"/>
      <c r="P94" s="216"/>
      <c r="Q94" s="217"/>
      <c r="R94" s="217"/>
      <c r="S94" s="217"/>
      <c r="T94" s="217"/>
      <c r="U94" s="217"/>
      <c r="V94" s="217"/>
      <c r="W94" s="217"/>
      <c r="X94" s="217"/>
      <c r="Y94" s="217"/>
      <c r="Z94" s="217"/>
    </row>
    <row r="95" customFormat="false" ht="16.5" hidden="false" customHeight="false" outlineLevel="0" collapsed="false">
      <c r="A95" s="258" t="s">
        <v>484</v>
      </c>
      <c r="B95" s="114" t="s">
        <v>485</v>
      </c>
      <c r="C95" s="310"/>
      <c r="D95" s="255" t="n">
        <v>481</v>
      </c>
      <c r="E95" s="255" t="n">
        <v>190</v>
      </c>
      <c r="F95" s="255" t="n">
        <v>0</v>
      </c>
      <c r="G95" s="255" t="n">
        <v>190</v>
      </c>
      <c r="H95" s="255" t="n">
        <v>0</v>
      </c>
      <c r="I95" s="255" t="n">
        <v>291</v>
      </c>
      <c r="J95" s="255" t="n">
        <v>0</v>
      </c>
      <c r="K95" s="255" t="n">
        <v>291</v>
      </c>
      <c r="L95" s="255" t="n">
        <v>0</v>
      </c>
      <c r="M95" s="256" t="n">
        <v>96</v>
      </c>
      <c r="N95" s="215"/>
      <c r="O95" s="216"/>
      <c r="P95" s="216"/>
      <c r="Q95" s="256"/>
      <c r="R95" s="256"/>
      <c r="S95" s="256"/>
      <c r="T95" s="256"/>
      <c r="U95" s="256"/>
      <c r="V95" s="256"/>
      <c r="W95" s="256"/>
      <c r="X95" s="256"/>
      <c r="Y95" s="256"/>
      <c r="Z95" s="256"/>
    </row>
    <row r="96" customFormat="false" ht="16.5" hidden="false" customHeight="false" outlineLevel="0" collapsed="false">
      <c r="A96" s="254" t="s">
        <v>486</v>
      </c>
      <c r="B96" s="307" t="s">
        <v>487</v>
      </c>
      <c r="C96" s="311"/>
      <c r="D96" s="255" t="n">
        <v>365</v>
      </c>
      <c r="E96" s="255" t="n">
        <v>0</v>
      </c>
      <c r="F96" s="255" t="n">
        <v>0</v>
      </c>
      <c r="G96" s="255" t="n">
        <v>0</v>
      </c>
      <c r="H96" s="255" t="n">
        <v>0</v>
      </c>
      <c r="I96" s="255" t="n">
        <v>365</v>
      </c>
      <c r="J96" s="255" t="n">
        <v>0</v>
      </c>
      <c r="K96" s="255" t="n">
        <v>365</v>
      </c>
      <c r="L96" s="255" t="n">
        <v>0</v>
      </c>
      <c r="M96" s="256" t="n">
        <v>365</v>
      </c>
      <c r="N96" s="215"/>
      <c r="O96" s="216"/>
      <c r="P96" s="216"/>
      <c r="Q96" s="256"/>
      <c r="R96" s="256"/>
      <c r="S96" s="256"/>
      <c r="T96" s="256"/>
      <c r="U96" s="256"/>
      <c r="V96" s="256"/>
      <c r="W96" s="256"/>
      <c r="X96" s="256"/>
      <c r="Y96" s="256"/>
      <c r="Z96" s="256"/>
    </row>
    <row r="97" customFormat="false" ht="16.5" hidden="false" customHeight="false" outlineLevel="0" collapsed="false">
      <c r="A97" s="258" t="s">
        <v>488</v>
      </c>
      <c r="B97" s="114" t="s">
        <v>489</v>
      </c>
      <c r="C97" s="309"/>
      <c r="D97" s="255" t="n">
        <v>0</v>
      </c>
      <c r="E97" s="255" t="n">
        <v>0</v>
      </c>
      <c r="F97" s="255" t="n">
        <v>0</v>
      </c>
      <c r="G97" s="255" t="n">
        <v>0</v>
      </c>
      <c r="H97" s="255" t="n">
        <v>0</v>
      </c>
      <c r="I97" s="255" t="n">
        <v>0</v>
      </c>
      <c r="J97" s="255" t="n">
        <v>0</v>
      </c>
      <c r="K97" s="255" t="n">
        <v>0</v>
      </c>
      <c r="L97" s="255" t="n">
        <v>0</v>
      </c>
      <c r="M97" s="256" t="s">
        <v>348</v>
      </c>
      <c r="N97" s="215"/>
      <c r="O97" s="216"/>
      <c r="P97" s="216"/>
      <c r="Q97" s="256"/>
      <c r="R97" s="256"/>
      <c r="S97" s="256"/>
      <c r="T97" s="256"/>
      <c r="U97" s="256"/>
      <c r="V97" s="256"/>
      <c r="W97" s="256"/>
      <c r="X97" s="256"/>
      <c r="Y97" s="256"/>
      <c r="Z97" s="256"/>
    </row>
    <row r="98" customFormat="false" ht="16.5" hidden="false" customHeight="false" outlineLevel="0" collapsed="false">
      <c r="A98" s="254" t="s">
        <v>490</v>
      </c>
      <c r="B98" s="307" t="s">
        <v>491</v>
      </c>
      <c r="C98" s="308"/>
      <c r="D98" s="255" t="n">
        <v>504</v>
      </c>
      <c r="E98" s="255" t="n">
        <v>0</v>
      </c>
      <c r="F98" s="255" t="n">
        <v>0</v>
      </c>
      <c r="G98" s="255" t="n">
        <v>0</v>
      </c>
      <c r="H98" s="255" t="n">
        <v>0</v>
      </c>
      <c r="I98" s="255" t="n">
        <v>504</v>
      </c>
      <c r="J98" s="255" t="n">
        <v>0</v>
      </c>
      <c r="K98" s="255" t="n">
        <v>504</v>
      </c>
      <c r="L98" s="255" t="n">
        <v>0</v>
      </c>
      <c r="M98" s="256" t="n">
        <v>126</v>
      </c>
      <c r="N98" s="215"/>
      <c r="O98" s="216"/>
      <c r="P98" s="216"/>
      <c r="Q98" s="256"/>
      <c r="R98" s="256"/>
      <c r="S98" s="256"/>
      <c r="T98" s="256"/>
      <c r="U98" s="256"/>
      <c r="V98" s="256"/>
      <c r="W98" s="256"/>
      <c r="X98" s="256"/>
      <c r="Y98" s="256"/>
      <c r="Z98" s="256"/>
    </row>
    <row r="99" customFormat="false" ht="16.5" hidden="false" customHeight="false" outlineLevel="0" collapsed="false">
      <c r="A99" s="258" t="s">
        <v>492</v>
      </c>
      <c r="B99" s="114" t="s">
        <v>493</v>
      </c>
      <c r="C99" s="309"/>
      <c r="D99" s="255" t="n">
        <v>813</v>
      </c>
      <c r="E99" s="255" t="n">
        <v>537</v>
      </c>
      <c r="F99" s="255" t="n">
        <v>226</v>
      </c>
      <c r="G99" s="255" t="n">
        <v>311</v>
      </c>
      <c r="H99" s="255" t="n">
        <v>0</v>
      </c>
      <c r="I99" s="255" t="n">
        <v>276</v>
      </c>
      <c r="J99" s="255" t="n">
        <v>136</v>
      </c>
      <c r="K99" s="255" t="n">
        <v>140</v>
      </c>
      <c r="L99" s="255" t="n">
        <v>0</v>
      </c>
      <c r="M99" s="256" t="n">
        <v>41</v>
      </c>
      <c r="N99" s="215"/>
      <c r="O99" s="216"/>
      <c r="P99" s="216"/>
      <c r="Q99" s="256"/>
      <c r="R99" s="256"/>
      <c r="S99" s="256"/>
      <c r="T99" s="256"/>
      <c r="U99" s="256"/>
      <c r="V99" s="256"/>
      <c r="W99" s="256"/>
      <c r="X99" s="256"/>
      <c r="Y99" s="256"/>
      <c r="Z99" s="256"/>
    </row>
    <row r="100" customFormat="false" ht="16.5" hidden="false" customHeight="false" outlineLevel="0" collapsed="false">
      <c r="A100" s="254" t="s">
        <v>494</v>
      </c>
      <c r="B100" s="307" t="s">
        <v>495</v>
      </c>
      <c r="C100" s="308"/>
      <c r="D100" s="255" t="n">
        <v>1338</v>
      </c>
      <c r="E100" s="255" t="n">
        <v>1020</v>
      </c>
      <c r="F100" s="255" t="n">
        <v>510</v>
      </c>
      <c r="G100" s="255" t="n">
        <v>510</v>
      </c>
      <c r="H100" s="255" t="n">
        <v>0</v>
      </c>
      <c r="I100" s="255" t="n">
        <v>318</v>
      </c>
      <c r="J100" s="255" t="n">
        <v>159</v>
      </c>
      <c r="K100" s="255" t="n">
        <v>159</v>
      </c>
      <c r="L100" s="255" t="n">
        <v>0</v>
      </c>
      <c r="M100" s="256" t="n">
        <v>334</v>
      </c>
      <c r="N100" s="215"/>
      <c r="O100" s="216"/>
      <c r="P100" s="216"/>
      <c r="Q100" s="256"/>
      <c r="R100" s="256"/>
      <c r="S100" s="256"/>
      <c r="T100" s="256"/>
      <c r="U100" s="256"/>
      <c r="V100" s="256"/>
      <c r="W100" s="256"/>
      <c r="X100" s="256"/>
      <c r="Y100" s="256"/>
      <c r="Z100" s="256"/>
    </row>
    <row r="101" customFormat="false" ht="16.5" hidden="false" customHeight="false" outlineLevel="0" collapsed="false">
      <c r="A101" s="258" t="s">
        <v>496</v>
      </c>
      <c r="B101" s="114" t="s">
        <v>497</v>
      </c>
      <c r="C101" s="309"/>
      <c r="D101" s="255" t="n">
        <v>230</v>
      </c>
      <c r="E101" s="255" t="n">
        <v>230</v>
      </c>
      <c r="F101" s="255" t="n">
        <v>0</v>
      </c>
      <c r="G101" s="255" t="n">
        <v>0</v>
      </c>
      <c r="H101" s="255" t="n">
        <v>230</v>
      </c>
      <c r="I101" s="255" t="n">
        <v>0</v>
      </c>
      <c r="J101" s="255" t="n">
        <v>0</v>
      </c>
      <c r="K101" s="255" t="n">
        <v>0</v>
      </c>
      <c r="L101" s="255" t="n">
        <v>0</v>
      </c>
      <c r="M101" s="256" t="n">
        <v>230</v>
      </c>
      <c r="N101" s="215"/>
      <c r="O101" s="216"/>
      <c r="P101" s="216"/>
      <c r="Q101" s="256"/>
      <c r="R101" s="256"/>
      <c r="S101" s="256"/>
      <c r="T101" s="256"/>
      <c r="U101" s="256"/>
      <c r="V101" s="256"/>
      <c r="W101" s="256"/>
      <c r="X101" s="256"/>
      <c r="Y101" s="256"/>
      <c r="Z101" s="256"/>
    </row>
    <row r="102" customFormat="false" ht="16.5" hidden="false" customHeight="false" outlineLevel="0" collapsed="false">
      <c r="A102" s="254" t="s">
        <v>498</v>
      </c>
      <c r="B102" s="307" t="s">
        <v>499</v>
      </c>
      <c r="C102" s="308"/>
      <c r="D102" s="255" t="n">
        <v>0</v>
      </c>
      <c r="E102" s="255" t="n">
        <v>0</v>
      </c>
      <c r="F102" s="255" t="n">
        <v>0</v>
      </c>
      <c r="G102" s="255" t="n">
        <v>0</v>
      </c>
      <c r="H102" s="255" t="n">
        <v>0</v>
      </c>
      <c r="I102" s="255" t="n">
        <v>0</v>
      </c>
      <c r="J102" s="255" t="n">
        <v>0</v>
      </c>
      <c r="K102" s="255" t="n">
        <v>0</v>
      </c>
      <c r="L102" s="255" t="n">
        <v>0</v>
      </c>
      <c r="M102" s="256" t="s">
        <v>348</v>
      </c>
      <c r="N102" s="215"/>
      <c r="O102" s="216"/>
      <c r="P102" s="216"/>
      <c r="Q102" s="256"/>
      <c r="R102" s="256"/>
      <c r="S102" s="256"/>
      <c r="T102" s="256"/>
      <c r="U102" s="256"/>
      <c r="V102" s="256"/>
      <c r="W102" s="256"/>
      <c r="X102" s="256"/>
      <c r="Y102" s="256"/>
      <c r="Z102" s="256"/>
    </row>
    <row r="103" customFormat="false" ht="16.5" hidden="false" customHeight="false" outlineLevel="0" collapsed="false">
      <c r="A103" s="258" t="s">
        <v>500</v>
      </c>
      <c r="B103" s="114" t="s">
        <v>501</v>
      </c>
      <c r="C103" s="309"/>
      <c r="D103" s="255" t="n">
        <v>85</v>
      </c>
      <c r="E103" s="255" t="n">
        <v>85</v>
      </c>
      <c r="F103" s="255" t="n">
        <v>0</v>
      </c>
      <c r="G103" s="255" t="n">
        <v>85</v>
      </c>
      <c r="H103" s="255" t="n">
        <v>0</v>
      </c>
      <c r="I103" s="255" t="n">
        <v>0</v>
      </c>
      <c r="J103" s="255" t="n">
        <v>0</v>
      </c>
      <c r="K103" s="255" t="n">
        <v>0</v>
      </c>
      <c r="L103" s="255" t="n">
        <v>0</v>
      </c>
      <c r="M103" s="256" t="n">
        <v>85</v>
      </c>
      <c r="N103" s="215"/>
      <c r="O103" s="216"/>
      <c r="P103" s="216"/>
      <c r="Q103" s="256"/>
      <c r="R103" s="256"/>
      <c r="S103" s="256"/>
      <c r="T103" s="256"/>
      <c r="U103" s="256"/>
      <c r="V103" s="256"/>
      <c r="W103" s="256"/>
      <c r="X103" s="256"/>
      <c r="Y103" s="256"/>
      <c r="Z103" s="256"/>
    </row>
    <row r="104" customFormat="false" ht="16.5" hidden="false" customHeight="false" outlineLevel="0" collapsed="false">
      <c r="A104" s="254" t="s">
        <v>502</v>
      </c>
      <c r="B104" s="307" t="s">
        <v>503</v>
      </c>
      <c r="C104" s="308"/>
      <c r="D104" s="255" t="n">
        <v>180</v>
      </c>
      <c r="E104" s="255" t="n">
        <v>180</v>
      </c>
      <c r="F104" s="255" t="n">
        <v>0</v>
      </c>
      <c r="G104" s="255" t="n">
        <v>180</v>
      </c>
      <c r="H104" s="255" t="n">
        <v>0</v>
      </c>
      <c r="I104" s="255" t="n">
        <v>0</v>
      </c>
      <c r="J104" s="255" t="n">
        <v>0</v>
      </c>
      <c r="K104" s="255" t="n">
        <v>0</v>
      </c>
      <c r="L104" s="255" t="n">
        <v>0</v>
      </c>
      <c r="M104" s="256" t="n">
        <v>180</v>
      </c>
      <c r="N104" s="215"/>
      <c r="O104" s="216"/>
      <c r="P104" s="216"/>
      <c r="Q104" s="256"/>
      <c r="R104" s="256"/>
      <c r="S104" s="256"/>
      <c r="T104" s="256"/>
      <c r="U104" s="256"/>
      <c r="V104" s="256"/>
      <c r="W104" s="256"/>
      <c r="X104" s="256"/>
      <c r="Y104" s="256"/>
      <c r="Z104" s="256"/>
    </row>
    <row r="105" customFormat="false" ht="16.5" hidden="false" customHeight="false" outlineLevel="0" collapsed="false">
      <c r="A105" s="258" t="s">
        <v>504</v>
      </c>
      <c r="B105" s="114" t="s">
        <v>505</v>
      </c>
      <c r="C105" s="310"/>
      <c r="D105" s="255" t="n">
        <v>583</v>
      </c>
      <c r="E105" s="255" t="n">
        <v>248</v>
      </c>
      <c r="F105" s="255" t="n">
        <v>0</v>
      </c>
      <c r="G105" s="255" t="n">
        <v>248</v>
      </c>
      <c r="H105" s="255" t="n">
        <v>0</v>
      </c>
      <c r="I105" s="255" t="n">
        <v>335</v>
      </c>
      <c r="J105" s="255" t="n">
        <v>0</v>
      </c>
      <c r="K105" s="255" t="n">
        <v>335</v>
      </c>
      <c r="L105" s="255" t="n">
        <v>0</v>
      </c>
      <c r="M105" s="256" t="n">
        <v>194</v>
      </c>
      <c r="N105" s="215"/>
      <c r="O105" s="216"/>
      <c r="P105" s="216"/>
      <c r="Q105" s="256"/>
      <c r="R105" s="256"/>
      <c r="S105" s="256"/>
      <c r="T105" s="256"/>
      <c r="U105" s="256"/>
      <c r="V105" s="256"/>
      <c r="W105" s="256"/>
      <c r="X105" s="256"/>
      <c r="Y105" s="256"/>
      <c r="Z105" s="256"/>
    </row>
    <row r="106" customFormat="false" ht="16.5" hidden="false" customHeight="false" outlineLevel="0" collapsed="false">
      <c r="A106" s="254" t="s">
        <v>506</v>
      </c>
      <c r="B106" s="307" t="s">
        <v>507</v>
      </c>
      <c r="C106" s="308"/>
      <c r="D106" s="255" t="n">
        <v>0</v>
      </c>
      <c r="E106" s="255" t="n">
        <v>0</v>
      </c>
      <c r="F106" s="255" t="n">
        <v>0</v>
      </c>
      <c r="G106" s="255" t="n">
        <v>0</v>
      </c>
      <c r="H106" s="255" t="n">
        <v>0</v>
      </c>
      <c r="I106" s="255" t="n">
        <v>0</v>
      </c>
      <c r="J106" s="255" t="n">
        <v>0</v>
      </c>
      <c r="K106" s="255" t="n">
        <v>0</v>
      </c>
      <c r="L106" s="255" t="n">
        <v>0</v>
      </c>
      <c r="M106" s="256" t="s">
        <v>348</v>
      </c>
      <c r="N106" s="215"/>
      <c r="O106" s="216"/>
      <c r="P106" s="216"/>
      <c r="Q106" s="256"/>
      <c r="R106" s="256"/>
      <c r="S106" s="256"/>
      <c r="T106" s="256"/>
      <c r="U106" s="256"/>
      <c r="V106" s="256"/>
      <c r="W106" s="256"/>
      <c r="X106" s="256"/>
      <c r="Y106" s="256"/>
      <c r="Z106" s="256"/>
    </row>
    <row r="107" customFormat="false" ht="16.5" hidden="false" customHeight="false" outlineLevel="0" collapsed="false">
      <c r="A107" s="261"/>
      <c r="B107" s="252" t="s">
        <v>293</v>
      </c>
      <c r="C107" s="309"/>
      <c r="D107" s="250" t="n">
        <v>0</v>
      </c>
      <c r="E107" s="250" t="n">
        <v>0</v>
      </c>
      <c r="F107" s="250" t="n">
        <v>0</v>
      </c>
      <c r="G107" s="250" t="n">
        <v>0</v>
      </c>
      <c r="H107" s="250" t="n">
        <v>0</v>
      </c>
      <c r="I107" s="250" t="n">
        <v>0</v>
      </c>
      <c r="J107" s="250" t="n">
        <v>0</v>
      </c>
      <c r="K107" s="250" t="n">
        <v>0</v>
      </c>
      <c r="L107" s="250" t="n">
        <v>0</v>
      </c>
      <c r="M107" s="217" t="s">
        <v>348</v>
      </c>
      <c r="N107" s="215"/>
      <c r="O107" s="216"/>
      <c r="P107" s="216"/>
      <c r="Q107" s="217"/>
      <c r="R107" s="217"/>
      <c r="S107" s="217"/>
      <c r="T107" s="217"/>
      <c r="U107" s="217"/>
      <c r="V107" s="217"/>
      <c r="W107" s="217"/>
      <c r="X107" s="217"/>
      <c r="Y107" s="217"/>
      <c r="Z107" s="217"/>
    </row>
    <row r="108" customFormat="false" ht="16.5" hidden="false" customHeight="false" outlineLevel="0" collapsed="false">
      <c r="A108" s="254" t="s">
        <v>508</v>
      </c>
      <c r="B108" s="307" t="s">
        <v>188</v>
      </c>
      <c r="C108" s="308"/>
      <c r="D108" s="255" t="n">
        <v>0</v>
      </c>
      <c r="E108" s="255" t="n">
        <v>0</v>
      </c>
      <c r="F108" s="255" t="n">
        <v>0</v>
      </c>
      <c r="G108" s="255" t="n">
        <v>0</v>
      </c>
      <c r="H108" s="255" t="n">
        <v>0</v>
      </c>
      <c r="I108" s="255" t="n">
        <v>0</v>
      </c>
      <c r="J108" s="255" t="n">
        <v>0</v>
      </c>
      <c r="K108" s="255" t="n">
        <v>0</v>
      </c>
      <c r="L108" s="255" t="n">
        <v>0</v>
      </c>
      <c r="M108" s="256" t="s">
        <v>348</v>
      </c>
      <c r="N108" s="215"/>
      <c r="O108" s="216"/>
      <c r="P108" s="216"/>
      <c r="Q108" s="256"/>
      <c r="R108" s="256"/>
      <c r="S108" s="256"/>
      <c r="T108" s="256"/>
      <c r="U108" s="256"/>
      <c r="V108" s="256"/>
      <c r="W108" s="256"/>
      <c r="X108" s="256"/>
      <c r="Y108" s="256"/>
      <c r="Z108" s="256"/>
    </row>
    <row r="109" customFormat="false" ht="16.5" hidden="false" customHeight="false" outlineLevel="0" collapsed="false">
      <c r="A109" s="261"/>
      <c r="B109" s="252" t="s">
        <v>295</v>
      </c>
      <c r="C109" s="309"/>
      <c r="D109" s="250" t="n">
        <v>549</v>
      </c>
      <c r="E109" s="250" t="n">
        <v>363</v>
      </c>
      <c r="F109" s="250" t="n">
        <v>169</v>
      </c>
      <c r="G109" s="250" t="n">
        <v>194</v>
      </c>
      <c r="H109" s="250" t="n">
        <v>0</v>
      </c>
      <c r="I109" s="250" t="n">
        <v>186</v>
      </c>
      <c r="J109" s="250" t="n">
        <v>186</v>
      </c>
      <c r="K109" s="250" t="n">
        <v>0</v>
      </c>
      <c r="L109" s="250" t="n">
        <v>0</v>
      </c>
      <c r="M109" s="217" t="n">
        <v>61</v>
      </c>
      <c r="N109" s="215"/>
      <c r="O109" s="216"/>
      <c r="P109" s="216"/>
      <c r="Q109" s="217"/>
      <c r="R109" s="217"/>
      <c r="S109" s="217"/>
      <c r="T109" s="217"/>
      <c r="U109" s="217"/>
      <c r="V109" s="217"/>
      <c r="W109" s="217"/>
      <c r="X109" s="217"/>
      <c r="Y109" s="217"/>
      <c r="Z109" s="217"/>
    </row>
    <row r="110" customFormat="false" ht="16.5" hidden="false" customHeight="false" outlineLevel="0" collapsed="false">
      <c r="A110" s="254" t="s">
        <v>509</v>
      </c>
      <c r="B110" s="307" t="s">
        <v>510</v>
      </c>
      <c r="C110" s="308"/>
      <c r="D110" s="255" t="n">
        <v>0</v>
      </c>
      <c r="E110" s="255" t="n">
        <v>0</v>
      </c>
      <c r="F110" s="255" t="n">
        <v>0</v>
      </c>
      <c r="G110" s="255" t="n">
        <v>0</v>
      </c>
      <c r="H110" s="255" t="n">
        <v>0</v>
      </c>
      <c r="I110" s="255" t="n">
        <v>0</v>
      </c>
      <c r="J110" s="255" t="n">
        <v>0</v>
      </c>
      <c r="K110" s="255" t="n">
        <v>0</v>
      </c>
      <c r="L110" s="255" t="n">
        <v>0</v>
      </c>
      <c r="M110" s="256" t="s">
        <v>348</v>
      </c>
      <c r="N110" s="215"/>
      <c r="O110" s="216"/>
      <c r="P110" s="216"/>
      <c r="Q110" s="256"/>
      <c r="R110" s="256"/>
      <c r="S110" s="256"/>
      <c r="T110" s="256"/>
      <c r="U110" s="256"/>
      <c r="V110" s="256"/>
      <c r="W110" s="256"/>
      <c r="X110" s="256"/>
      <c r="Y110" s="256"/>
      <c r="Z110" s="256"/>
    </row>
    <row r="111" customFormat="false" ht="16.5" hidden="false" customHeight="false" outlineLevel="0" collapsed="false">
      <c r="A111" s="258" t="s">
        <v>511</v>
      </c>
      <c r="B111" s="114" t="s">
        <v>512</v>
      </c>
      <c r="C111" s="309"/>
      <c r="D111" s="255" t="n">
        <v>0</v>
      </c>
      <c r="E111" s="255" t="n">
        <v>0</v>
      </c>
      <c r="F111" s="255" t="n">
        <v>0</v>
      </c>
      <c r="G111" s="255" t="n">
        <v>0</v>
      </c>
      <c r="H111" s="255" t="n">
        <v>0</v>
      </c>
      <c r="I111" s="255" t="n">
        <v>0</v>
      </c>
      <c r="J111" s="255" t="n">
        <v>0</v>
      </c>
      <c r="K111" s="255" t="n">
        <v>0</v>
      </c>
      <c r="L111" s="255" t="n">
        <v>0</v>
      </c>
      <c r="M111" s="256" t="s">
        <v>348</v>
      </c>
      <c r="N111" s="215"/>
      <c r="O111" s="216"/>
      <c r="P111" s="216"/>
      <c r="Q111" s="256"/>
      <c r="R111" s="256"/>
      <c r="S111" s="256"/>
      <c r="T111" s="256"/>
      <c r="U111" s="256"/>
      <c r="V111" s="256"/>
      <c r="W111" s="256"/>
      <c r="X111" s="256"/>
      <c r="Y111" s="256"/>
      <c r="Z111" s="256"/>
    </row>
    <row r="112" customFormat="false" ht="16.5" hidden="false" customHeight="false" outlineLevel="0" collapsed="false">
      <c r="A112" s="254" t="s">
        <v>513</v>
      </c>
      <c r="B112" s="307" t="s">
        <v>514</v>
      </c>
      <c r="C112" s="308"/>
      <c r="D112" s="255" t="n">
        <v>549</v>
      </c>
      <c r="E112" s="255" t="n">
        <v>363</v>
      </c>
      <c r="F112" s="255" t="n">
        <v>169</v>
      </c>
      <c r="G112" s="255" t="n">
        <v>194</v>
      </c>
      <c r="H112" s="255" t="n">
        <v>0</v>
      </c>
      <c r="I112" s="255" t="n">
        <v>186</v>
      </c>
      <c r="J112" s="255" t="n">
        <v>186</v>
      </c>
      <c r="K112" s="255" t="n">
        <v>0</v>
      </c>
      <c r="L112" s="255" t="n">
        <v>0</v>
      </c>
      <c r="M112" s="256" t="n">
        <v>61</v>
      </c>
      <c r="N112" s="215"/>
      <c r="O112" s="216"/>
      <c r="P112" s="216"/>
      <c r="Q112" s="256"/>
      <c r="R112" s="256"/>
      <c r="S112" s="256"/>
      <c r="T112" s="256"/>
      <c r="U112" s="256"/>
      <c r="V112" s="256"/>
      <c r="W112" s="256"/>
      <c r="X112" s="256"/>
      <c r="Y112" s="256"/>
      <c r="Z112" s="256"/>
    </row>
    <row r="113" customFormat="false" ht="16.5" hidden="false" customHeight="false" outlineLevel="0" collapsed="false">
      <c r="A113" s="258" t="s">
        <v>515</v>
      </c>
      <c r="B113" s="114" t="s">
        <v>516</v>
      </c>
      <c r="C113" s="309"/>
      <c r="D113" s="255" t="n">
        <v>0</v>
      </c>
      <c r="E113" s="255" t="n">
        <v>0</v>
      </c>
      <c r="F113" s="255" t="n">
        <v>0</v>
      </c>
      <c r="G113" s="255" t="n">
        <v>0</v>
      </c>
      <c r="H113" s="255" t="n">
        <v>0</v>
      </c>
      <c r="I113" s="255" t="n">
        <v>0</v>
      </c>
      <c r="J113" s="255" t="n">
        <v>0</v>
      </c>
      <c r="K113" s="255" t="n">
        <v>0</v>
      </c>
      <c r="L113" s="255" t="n">
        <v>0</v>
      </c>
      <c r="M113" s="256" t="s">
        <v>348</v>
      </c>
      <c r="N113" s="215"/>
      <c r="O113" s="216"/>
      <c r="P113" s="216"/>
      <c r="Q113" s="256"/>
      <c r="R113" s="256"/>
      <c r="S113" s="256"/>
      <c r="T113" s="256"/>
      <c r="U113" s="256"/>
      <c r="V113" s="256"/>
      <c r="W113" s="256"/>
      <c r="X113" s="256"/>
      <c r="Y113" s="256"/>
      <c r="Z113" s="256"/>
    </row>
    <row r="114" customFormat="false" ht="16.5" hidden="false" customHeight="false" outlineLevel="0" collapsed="false">
      <c r="A114" s="254" t="s">
        <v>517</v>
      </c>
      <c r="B114" s="307" t="s">
        <v>518</v>
      </c>
      <c r="C114" s="308"/>
      <c r="D114" s="255" t="n">
        <v>0</v>
      </c>
      <c r="E114" s="255" t="n">
        <v>0</v>
      </c>
      <c r="F114" s="255" t="n">
        <v>0</v>
      </c>
      <c r="G114" s="255" t="n">
        <v>0</v>
      </c>
      <c r="H114" s="255" t="n">
        <v>0</v>
      </c>
      <c r="I114" s="255" t="n">
        <v>0</v>
      </c>
      <c r="J114" s="255" t="n">
        <v>0</v>
      </c>
      <c r="K114" s="255" t="n">
        <v>0</v>
      </c>
      <c r="L114" s="255" t="n">
        <v>0</v>
      </c>
      <c r="M114" s="256" t="s">
        <v>348</v>
      </c>
      <c r="N114" s="215"/>
      <c r="O114" s="216"/>
      <c r="P114" s="216"/>
      <c r="Q114" s="256"/>
      <c r="R114" s="256"/>
      <c r="S114" s="256"/>
      <c r="T114" s="256"/>
      <c r="U114" s="256"/>
      <c r="V114" s="256"/>
      <c r="W114" s="256"/>
      <c r="X114" s="256"/>
      <c r="Y114" s="256"/>
      <c r="Z114" s="256"/>
    </row>
    <row r="115" customFormat="false" ht="16.5" hidden="false" customHeight="false" outlineLevel="0" collapsed="false">
      <c r="A115" s="261"/>
      <c r="B115" s="252" t="s">
        <v>297</v>
      </c>
      <c r="C115" s="309"/>
      <c r="D115" s="250" t="n">
        <v>34586</v>
      </c>
      <c r="E115" s="250" t="n">
        <v>13167</v>
      </c>
      <c r="F115" s="250" t="n">
        <v>712</v>
      </c>
      <c r="G115" s="250" t="n">
        <v>12022</v>
      </c>
      <c r="H115" s="250" t="n">
        <v>433</v>
      </c>
      <c r="I115" s="250" t="n">
        <v>21419</v>
      </c>
      <c r="J115" s="250" t="n">
        <v>4181</v>
      </c>
      <c r="K115" s="250" t="n">
        <v>16759</v>
      </c>
      <c r="L115" s="250" t="n">
        <v>479</v>
      </c>
      <c r="M115" s="217" t="n">
        <v>176</v>
      </c>
      <c r="N115" s="215"/>
      <c r="O115" s="216"/>
      <c r="P115" s="216"/>
      <c r="Q115" s="217"/>
      <c r="R115" s="217"/>
      <c r="S115" s="217"/>
      <c r="T115" s="217"/>
      <c r="U115" s="217"/>
      <c r="V115" s="217"/>
      <c r="W115" s="217"/>
      <c r="X115" s="217"/>
      <c r="Y115" s="217"/>
      <c r="Z115" s="217"/>
    </row>
    <row r="116" customFormat="false" ht="16.5" hidden="false" customHeight="false" outlineLevel="0" collapsed="false">
      <c r="A116" s="254" t="s">
        <v>519</v>
      </c>
      <c r="B116" s="307" t="s">
        <v>520</v>
      </c>
      <c r="C116" s="308"/>
      <c r="D116" s="255" t="n">
        <v>500</v>
      </c>
      <c r="E116" s="255" t="n">
        <v>179</v>
      </c>
      <c r="F116" s="255" t="n">
        <v>0</v>
      </c>
      <c r="G116" s="255" t="n">
        <v>179</v>
      </c>
      <c r="H116" s="255" t="n">
        <v>0</v>
      </c>
      <c r="I116" s="255" t="n">
        <v>321</v>
      </c>
      <c r="J116" s="255" t="n">
        <v>0</v>
      </c>
      <c r="K116" s="255" t="n">
        <v>321</v>
      </c>
      <c r="L116" s="255" t="n">
        <v>0</v>
      </c>
      <c r="M116" s="256" t="n">
        <v>56</v>
      </c>
      <c r="N116" s="215"/>
      <c r="O116" s="216"/>
      <c r="P116" s="216"/>
      <c r="Q116" s="256"/>
      <c r="R116" s="256"/>
      <c r="S116" s="256"/>
      <c r="T116" s="256"/>
      <c r="U116" s="256"/>
      <c r="V116" s="256"/>
      <c r="W116" s="256"/>
      <c r="X116" s="256"/>
      <c r="Y116" s="256"/>
      <c r="Z116" s="256"/>
    </row>
    <row r="117" customFormat="false" ht="16.5" hidden="false" customHeight="false" outlineLevel="0" collapsed="false">
      <c r="A117" s="258" t="s">
        <v>521</v>
      </c>
      <c r="B117" s="114" t="s">
        <v>522</v>
      </c>
      <c r="C117" s="309"/>
      <c r="D117" s="255" t="n">
        <v>239</v>
      </c>
      <c r="E117" s="255" t="n">
        <v>0</v>
      </c>
      <c r="F117" s="255" t="n">
        <v>0</v>
      </c>
      <c r="G117" s="255" t="n">
        <v>0</v>
      </c>
      <c r="H117" s="255" t="n">
        <v>0</v>
      </c>
      <c r="I117" s="255" t="n">
        <v>239</v>
      </c>
      <c r="J117" s="255" t="n">
        <v>0</v>
      </c>
      <c r="K117" s="255" t="n">
        <v>239</v>
      </c>
      <c r="L117" s="255" t="n">
        <v>0</v>
      </c>
      <c r="M117" s="256" t="n">
        <v>239</v>
      </c>
      <c r="N117" s="215"/>
      <c r="O117" s="216"/>
      <c r="P117" s="216"/>
      <c r="Q117" s="256"/>
      <c r="R117" s="256"/>
      <c r="S117" s="256"/>
      <c r="T117" s="256"/>
      <c r="U117" s="256"/>
      <c r="V117" s="256"/>
      <c r="W117" s="256"/>
      <c r="X117" s="256"/>
      <c r="Y117" s="256"/>
      <c r="Z117" s="256"/>
    </row>
    <row r="118" customFormat="false" ht="16.5" hidden="false" customHeight="false" outlineLevel="0" collapsed="false">
      <c r="A118" s="254" t="s">
        <v>523</v>
      </c>
      <c r="B118" s="307" t="s">
        <v>524</v>
      </c>
      <c r="C118" s="308"/>
      <c r="D118" s="255" t="n">
        <v>0</v>
      </c>
      <c r="E118" s="255" t="n">
        <v>0</v>
      </c>
      <c r="F118" s="255" t="n">
        <v>0</v>
      </c>
      <c r="G118" s="255" t="n">
        <v>0</v>
      </c>
      <c r="H118" s="255" t="n">
        <v>0</v>
      </c>
      <c r="I118" s="255" t="n">
        <v>0</v>
      </c>
      <c r="J118" s="255" t="n">
        <v>0</v>
      </c>
      <c r="K118" s="255" t="n">
        <v>0</v>
      </c>
      <c r="L118" s="255" t="n">
        <v>0</v>
      </c>
      <c r="M118" s="256" t="s">
        <v>348</v>
      </c>
      <c r="N118" s="215"/>
      <c r="O118" s="216"/>
      <c r="P118" s="216"/>
      <c r="Q118" s="256"/>
      <c r="R118" s="256"/>
      <c r="S118" s="256"/>
      <c r="T118" s="256"/>
      <c r="U118" s="256"/>
      <c r="V118" s="256"/>
      <c r="W118" s="256"/>
      <c r="X118" s="256"/>
      <c r="Y118" s="256"/>
      <c r="Z118" s="256"/>
    </row>
    <row r="119" customFormat="false" ht="16.5" hidden="false" customHeight="false" outlineLevel="0" collapsed="false">
      <c r="A119" s="258" t="s">
        <v>525</v>
      </c>
      <c r="B119" s="114" t="s">
        <v>526</v>
      </c>
      <c r="C119" s="310"/>
      <c r="D119" s="255" t="n">
        <v>1372</v>
      </c>
      <c r="E119" s="255" t="n">
        <v>86</v>
      </c>
      <c r="F119" s="255" t="n">
        <v>86</v>
      </c>
      <c r="G119" s="255" t="n">
        <v>0</v>
      </c>
      <c r="H119" s="255" t="n">
        <v>0</v>
      </c>
      <c r="I119" s="255" t="n">
        <v>1286</v>
      </c>
      <c r="J119" s="255" t="n">
        <v>1286</v>
      </c>
      <c r="K119" s="255" t="n">
        <v>0</v>
      </c>
      <c r="L119" s="255" t="n">
        <v>0</v>
      </c>
      <c r="M119" s="256" t="n">
        <v>152</v>
      </c>
      <c r="N119" s="215"/>
      <c r="O119" s="216"/>
      <c r="P119" s="216"/>
      <c r="Q119" s="256"/>
      <c r="R119" s="256"/>
      <c r="S119" s="256"/>
      <c r="T119" s="256"/>
      <c r="U119" s="256"/>
      <c r="V119" s="256"/>
      <c r="W119" s="256"/>
      <c r="X119" s="256"/>
      <c r="Y119" s="256"/>
      <c r="Z119" s="256"/>
    </row>
    <row r="120" customFormat="false" ht="16.5" hidden="false" customHeight="false" outlineLevel="0" collapsed="false">
      <c r="A120" s="254" t="s">
        <v>527</v>
      </c>
      <c r="B120" s="307" t="s">
        <v>528</v>
      </c>
      <c r="C120" s="311"/>
      <c r="D120" s="255" t="n">
        <v>31</v>
      </c>
      <c r="E120" s="255" t="n">
        <v>31</v>
      </c>
      <c r="F120" s="255" t="n">
        <v>0</v>
      </c>
      <c r="G120" s="255" t="n">
        <v>31</v>
      </c>
      <c r="H120" s="255" t="n">
        <v>0</v>
      </c>
      <c r="I120" s="255" t="n">
        <v>0</v>
      </c>
      <c r="J120" s="255" t="n">
        <v>0</v>
      </c>
      <c r="K120" s="255" t="n">
        <v>0</v>
      </c>
      <c r="L120" s="255" t="n">
        <v>0</v>
      </c>
      <c r="M120" s="256" t="n">
        <v>31</v>
      </c>
      <c r="N120" s="215"/>
      <c r="O120" s="216"/>
      <c r="P120" s="216"/>
      <c r="Q120" s="256"/>
      <c r="R120" s="256"/>
      <c r="S120" s="256"/>
      <c r="T120" s="256"/>
      <c r="U120" s="256"/>
      <c r="V120" s="256"/>
      <c r="W120" s="256"/>
      <c r="X120" s="256"/>
      <c r="Y120" s="256"/>
      <c r="Z120" s="256"/>
    </row>
    <row r="121" customFormat="false" ht="16.5" hidden="false" customHeight="false" outlineLevel="0" collapsed="false">
      <c r="A121" s="258" t="s">
        <v>529</v>
      </c>
      <c r="B121" s="114" t="s">
        <v>530</v>
      </c>
      <c r="C121" s="309"/>
      <c r="D121" s="255" t="n">
        <v>172</v>
      </c>
      <c r="E121" s="255" t="n">
        <v>161</v>
      </c>
      <c r="F121" s="255" t="n">
        <v>0</v>
      </c>
      <c r="G121" s="255" t="n">
        <v>161</v>
      </c>
      <c r="H121" s="255" t="n">
        <v>0</v>
      </c>
      <c r="I121" s="255" t="n">
        <v>11</v>
      </c>
      <c r="J121" s="255" t="n">
        <v>0</v>
      </c>
      <c r="K121" s="255" t="n">
        <v>11</v>
      </c>
      <c r="L121" s="255" t="n">
        <v>0</v>
      </c>
      <c r="M121" s="256" t="n">
        <v>57</v>
      </c>
      <c r="N121" s="215"/>
      <c r="O121" s="216"/>
      <c r="P121" s="216"/>
      <c r="Q121" s="256"/>
      <c r="R121" s="256"/>
      <c r="S121" s="256"/>
      <c r="T121" s="256"/>
      <c r="U121" s="256"/>
      <c r="V121" s="256"/>
      <c r="W121" s="256"/>
      <c r="X121" s="256"/>
      <c r="Y121" s="256"/>
      <c r="Z121" s="256"/>
    </row>
    <row r="122" customFormat="false" ht="16.5" hidden="false" customHeight="false" outlineLevel="0" collapsed="false">
      <c r="A122" s="254" t="s">
        <v>531</v>
      </c>
      <c r="B122" s="307" t="s">
        <v>532</v>
      </c>
      <c r="C122" s="308"/>
      <c r="D122" s="255" t="n">
        <v>1</v>
      </c>
      <c r="E122" s="255" t="n">
        <v>0</v>
      </c>
      <c r="F122" s="255" t="n">
        <v>0</v>
      </c>
      <c r="G122" s="255" t="n">
        <v>0</v>
      </c>
      <c r="H122" s="255" t="n">
        <v>0</v>
      </c>
      <c r="I122" s="255" t="n">
        <v>1</v>
      </c>
      <c r="J122" s="255" t="n">
        <v>0</v>
      </c>
      <c r="K122" s="255" t="n">
        <v>1</v>
      </c>
      <c r="L122" s="255" t="n">
        <v>0</v>
      </c>
      <c r="M122" s="256" t="n">
        <v>1</v>
      </c>
      <c r="N122" s="215"/>
      <c r="O122" s="216"/>
      <c r="P122" s="216"/>
      <c r="Q122" s="256"/>
      <c r="R122" s="256"/>
      <c r="S122" s="256"/>
      <c r="T122" s="256"/>
      <c r="U122" s="256"/>
      <c r="V122" s="256"/>
      <c r="W122" s="256"/>
      <c r="X122" s="256"/>
      <c r="Y122" s="256"/>
      <c r="Z122" s="256"/>
    </row>
    <row r="123" customFormat="false" ht="16.5" hidden="false" customHeight="false" outlineLevel="0" collapsed="false">
      <c r="A123" s="258" t="s">
        <v>533</v>
      </c>
      <c r="B123" s="114" t="s">
        <v>534</v>
      </c>
      <c r="C123" s="309"/>
      <c r="D123" s="255" t="n">
        <v>0</v>
      </c>
      <c r="E123" s="255" t="n">
        <v>0</v>
      </c>
      <c r="F123" s="255" t="n">
        <v>0</v>
      </c>
      <c r="G123" s="255" t="n">
        <v>0</v>
      </c>
      <c r="H123" s="255" t="n">
        <v>0</v>
      </c>
      <c r="I123" s="255" t="n">
        <v>0</v>
      </c>
      <c r="J123" s="255" t="n">
        <v>0</v>
      </c>
      <c r="K123" s="255" t="n">
        <v>0</v>
      </c>
      <c r="L123" s="255" t="n">
        <v>0</v>
      </c>
      <c r="M123" s="256" t="s">
        <v>348</v>
      </c>
      <c r="N123" s="215"/>
      <c r="O123" s="216"/>
      <c r="P123" s="216"/>
      <c r="Q123" s="256"/>
      <c r="R123" s="256"/>
      <c r="S123" s="256"/>
      <c r="T123" s="256"/>
      <c r="U123" s="256"/>
      <c r="V123" s="256"/>
      <c r="W123" s="256"/>
      <c r="X123" s="256"/>
      <c r="Y123" s="256"/>
      <c r="Z123" s="256"/>
    </row>
    <row r="124" customFormat="false" ht="16.5" hidden="false" customHeight="false" outlineLevel="0" collapsed="false">
      <c r="A124" s="254" t="s">
        <v>535</v>
      </c>
      <c r="B124" s="307" t="s">
        <v>536</v>
      </c>
      <c r="C124" s="308"/>
      <c r="D124" s="255" t="n">
        <v>411</v>
      </c>
      <c r="E124" s="255" t="n">
        <v>0</v>
      </c>
      <c r="F124" s="255" t="n">
        <v>0</v>
      </c>
      <c r="G124" s="255" t="n">
        <v>0</v>
      </c>
      <c r="H124" s="255" t="n">
        <v>0</v>
      </c>
      <c r="I124" s="255" t="n">
        <v>411</v>
      </c>
      <c r="J124" s="255" t="n">
        <v>45</v>
      </c>
      <c r="K124" s="255" t="n">
        <v>366</v>
      </c>
      <c r="L124" s="255" t="n">
        <v>0</v>
      </c>
      <c r="M124" s="256" t="n">
        <v>206</v>
      </c>
      <c r="N124" s="215"/>
      <c r="O124" s="216"/>
      <c r="P124" s="216"/>
      <c r="Q124" s="256"/>
      <c r="R124" s="256"/>
      <c r="S124" s="256"/>
      <c r="T124" s="256"/>
      <c r="U124" s="256"/>
      <c r="V124" s="256"/>
      <c r="W124" s="256"/>
      <c r="X124" s="256"/>
      <c r="Y124" s="256"/>
      <c r="Z124" s="256"/>
    </row>
    <row r="125" customFormat="false" ht="16.5" hidden="false" customHeight="false" outlineLevel="0" collapsed="false">
      <c r="A125" s="258" t="s">
        <v>537</v>
      </c>
      <c r="B125" s="114" t="s">
        <v>538</v>
      </c>
      <c r="C125" s="309"/>
      <c r="D125" s="255" t="n">
        <v>0</v>
      </c>
      <c r="E125" s="255" t="n">
        <v>0</v>
      </c>
      <c r="F125" s="255" t="n">
        <v>0</v>
      </c>
      <c r="G125" s="255" t="n">
        <v>0</v>
      </c>
      <c r="H125" s="255" t="n">
        <v>0</v>
      </c>
      <c r="I125" s="255" t="n">
        <v>0</v>
      </c>
      <c r="J125" s="255" t="n">
        <v>0</v>
      </c>
      <c r="K125" s="255" t="n">
        <v>0</v>
      </c>
      <c r="L125" s="255" t="n">
        <v>0</v>
      </c>
      <c r="M125" s="256" t="s">
        <v>348</v>
      </c>
      <c r="N125" s="215"/>
      <c r="O125" s="216"/>
      <c r="P125" s="216"/>
      <c r="Q125" s="256"/>
      <c r="R125" s="256"/>
      <c r="S125" s="256"/>
      <c r="T125" s="256"/>
      <c r="U125" s="256"/>
      <c r="V125" s="256"/>
      <c r="W125" s="256"/>
      <c r="X125" s="256"/>
      <c r="Y125" s="256"/>
      <c r="Z125" s="256"/>
    </row>
    <row r="126" customFormat="false" ht="16.5" hidden="false" customHeight="false" outlineLevel="0" collapsed="false">
      <c r="A126" s="254" t="s">
        <v>539</v>
      </c>
      <c r="B126" s="307" t="s">
        <v>540</v>
      </c>
      <c r="C126" s="308"/>
      <c r="D126" s="255" t="n">
        <v>0</v>
      </c>
      <c r="E126" s="255" t="n">
        <v>0</v>
      </c>
      <c r="F126" s="255" t="n">
        <v>0</v>
      </c>
      <c r="G126" s="255" t="n">
        <v>0</v>
      </c>
      <c r="H126" s="255" t="n">
        <v>0</v>
      </c>
      <c r="I126" s="255" t="n">
        <v>0</v>
      </c>
      <c r="J126" s="255" t="n">
        <v>0</v>
      </c>
      <c r="K126" s="255" t="n">
        <v>0</v>
      </c>
      <c r="L126" s="255" t="n">
        <v>0</v>
      </c>
      <c r="M126" s="256" t="s">
        <v>348</v>
      </c>
      <c r="N126" s="215"/>
      <c r="O126" s="216"/>
      <c r="P126" s="216"/>
      <c r="Q126" s="256"/>
      <c r="R126" s="256"/>
      <c r="S126" s="256"/>
      <c r="T126" s="256"/>
      <c r="U126" s="256"/>
      <c r="V126" s="256"/>
      <c r="W126" s="256"/>
      <c r="X126" s="256"/>
      <c r="Y126" s="256"/>
      <c r="Z126" s="256"/>
    </row>
    <row r="127" customFormat="false" ht="16.5" hidden="false" customHeight="false" outlineLevel="0" collapsed="false">
      <c r="A127" s="258" t="s">
        <v>541</v>
      </c>
      <c r="B127" s="114" t="s">
        <v>542</v>
      </c>
      <c r="C127" s="309"/>
      <c r="D127" s="255" t="n">
        <v>197</v>
      </c>
      <c r="E127" s="255" t="n">
        <v>11</v>
      </c>
      <c r="F127" s="255" t="n">
        <v>11</v>
      </c>
      <c r="G127" s="255" t="n">
        <v>0</v>
      </c>
      <c r="H127" s="255" t="n">
        <v>0</v>
      </c>
      <c r="I127" s="255" t="n">
        <v>186</v>
      </c>
      <c r="J127" s="255" t="n">
        <v>186</v>
      </c>
      <c r="K127" s="255" t="n">
        <v>0</v>
      </c>
      <c r="L127" s="255" t="n">
        <v>0</v>
      </c>
      <c r="M127" s="256" t="n">
        <v>98</v>
      </c>
      <c r="N127" s="215"/>
      <c r="O127" s="216"/>
      <c r="P127" s="216"/>
      <c r="Q127" s="256"/>
      <c r="R127" s="256"/>
      <c r="S127" s="256"/>
      <c r="T127" s="256"/>
      <c r="U127" s="256"/>
      <c r="V127" s="256"/>
      <c r="W127" s="256"/>
      <c r="X127" s="256"/>
      <c r="Y127" s="256"/>
      <c r="Z127" s="256"/>
    </row>
    <row r="128" customFormat="false" ht="16.5" hidden="false" customHeight="false" outlineLevel="0" collapsed="false">
      <c r="A128" s="254" t="s">
        <v>543</v>
      </c>
      <c r="B128" s="307" t="s">
        <v>544</v>
      </c>
      <c r="C128" s="308"/>
      <c r="D128" s="255" t="n">
        <v>0</v>
      </c>
      <c r="E128" s="255" t="n">
        <v>0</v>
      </c>
      <c r="F128" s="255" t="n">
        <v>0</v>
      </c>
      <c r="G128" s="255" t="n">
        <v>0</v>
      </c>
      <c r="H128" s="255" t="n">
        <v>0</v>
      </c>
      <c r="I128" s="255" t="n">
        <v>0</v>
      </c>
      <c r="J128" s="255" t="n">
        <v>0</v>
      </c>
      <c r="K128" s="255" t="n">
        <v>0</v>
      </c>
      <c r="L128" s="255" t="n">
        <v>0</v>
      </c>
      <c r="M128" s="256" t="s">
        <v>348</v>
      </c>
      <c r="N128" s="215"/>
      <c r="O128" s="216"/>
      <c r="P128" s="216"/>
      <c r="Q128" s="256"/>
      <c r="R128" s="256"/>
      <c r="S128" s="256"/>
      <c r="T128" s="256"/>
      <c r="U128" s="256"/>
      <c r="V128" s="256"/>
      <c r="W128" s="256"/>
      <c r="X128" s="256"/>
      <c r="Y128" s="256"/>
      <c r="Z128" s="256"/>
    </row>
    <row r="129" customFormat="false" ht="16.5" hidden="false" customHeight="false" outlineLevel="0" collapsed="false">
      <c r="A129" s="258" t="s">
        <v>545</v>
      </c>
      <c r="B129" s="114" t="s">
        <v>546</v>
      </c>
      <c r="C129" s="309"/>
      <c r="D129" s="255" t="n">
        <v>1220</v>
      </c>
      <c r="E129" s="255" t="n">
        <v>697</v>
      </c>
      <c r="F129" s="255" t="n">
        <v>0</v>
      </c>
      <c r="G129" s="255" t="n">
        <v>697</v>
      </c>
      <c r="H129" s="255" t="n">
        <v>0</v>
      </c>
      <c r="I129" s="255" t="n">
        <v>523</v>
      </c>
      <c r="J129" s="255" t="n">
        <v>0</v>
      </c>
      <c r="K129" s="255" t="n">
        <v>523</v>
      </c>
      <c r="L129" s="255" t="n">
        <v>0</v>
      </c>
      <c r="M129" s="256" t="n">
        <v>174</v>
      </c>
      <c r="N129" s="215"/>
      <c r="O129" s="216"/>
      <c r="P129" s="216"/>
      <c r="Q129" s="256"/>
      <c r="R129" s="256"/>
      <c r="S129" s="256"/>
      <c r="T129" s="256"/>
      <c r="U129" s="256"/>
      <c r="V129" s="256"/>
      <c r="W129" s="256"/>
      <c r="X129" s="256"/>
      <c r="Y129" s="256"/>
      <c r="Z129" s="256"/>
    </row>
    <row r="130" customFormat="false" ht="16.5" hidden="false" customHeight="false" outlineLevel="0" collapsed="false">
      <c r="A130" s="254" t="s">
        <v>547</v>
      </c>
      <c r="B130" s="307" t="s">
        <v>548</v>
      </c>
      <c r="C130" s="308"/>
      <c r="D130" s="255" t="n">
        <v>138</v>
      </c>
      <c r="E130" s="255" t="n">
        <v>138</v>
      </c>
      <c r="F130" s="255" t="n">
        <v>0</v>
      </c>
      <c r="G130" s="255" t="n">
        <v>138</v>
      </c>
      <c r="H130" s="255" t="n">
        <v>0</v>
      </c>
      <c r="I130" s="255" t="n">
        <v>0</v>
      </c>
      <c r="J130" s="255" t="n">
        <v>0</v>
      </c>
      <c r="K130" s="255" t="n">
        <v>0</v>
      </c>
      <c r="L130" s="255" t="n">
        <v>0</v>
      </c>
      <c r="M130" s="256" t="n">
        <v>138</v>
      </c>
      <c r="N130" s="215"/>
      <c r="O130" s="216"/>
      <c r="P130" s="216"/>
      <c r="Q130" s="256"/>
      <c r="R130" s="256"/>
      <c r="S130" s="256"/>
      <c r="T130" s="256"/>
      <c r="U130" s="256"/>
      <c r="V130" s="256"/>
      <c r="W130" s="256"/>
      <c r="X130" s="256"/>
      <c r="Y130" s="256"/>
      <c r="Z130" s="256"/>
    </row>
    <row r="131" customFormat="false" ht="16.5" hidden="false" customHeight="false" outlineLevel="0" collapsed="false">
      <c r="A131" s="258" t="s">
        <v>549</v>
      </c>
      <c r="B131" s="114" t="s">
        <v>550</v>
      </c>
      <c r="C131" s="309"/>
      <c r="D131" s="255" t="n">
        <v>18219</v>
      </c>
      <c r="E131" s="255" t="n">
        <v>6746</v>
      </c>
      <c r="F131" s="255" t="n">
        <v>0</v>
      </c>
      <c r="G131" s="255" t="n">
        <v>6746</v>
      </c>
      <c r="H131" s="255" t="n">
        <v>0</v>
      </c>
      <c r="I131" s="255" t="n">
        <v>11473</v>
      </c>
      <c r="J131" s="255" t="n">
        <v>366</v>
      </c>
      <c r="K131" s="255" t="n">
        <v>11107</v>
      </c>
      <c r="L131" s="255" t="n">
        <v>0</v>
      </c>
      <c r="M131" s="256" t="n">
        <v>304</v>
      </c>
      <c r="N131" s="215"/>
      <c r="O131" s="216"/>
      <c r="P131" s="216"/>
      <c r="Q131" s="256"/>
      <c r="R131" s="256"/>
      <c r="S131" s="256"/>
      <c r="T131" s="256"/>
      <c r="U131" s="256"/>
      <c r="V131" s="256"/>
      <c r="W131" s="256"/>
      <c r="X131" s="256"/>
      <c r="Y131" s="256"/>
      <c r="Z131" s="256"/>
    </row>
    <row r="132" customFormat="false" ht="16.5" hidden="false" customHeight="false" outlineLevel="0" collapsed="false">
      <c r="A132" s="254" t="s">
        <v>551</v>
      </c>
      <c r="B132" s="307" t="s">
        <v>552</v>
      </c>
      <c r="C132" s="308"/>
      <c r="D132" s="255" t="n">
        <v>6080</v>
      </c>
      <c r="E132" s="255" t="n">
        <v>2223</v>
      </c>
      <c r="F132" s="255" t="n">
        <v>499</v>
      </c>
      <c r="G132" s="255" t="n">
        <v>1724</v>
      </c>
      <c r="H132" s="255" t="n">
        <v>0</v>
      </c>
      <c r="I132" s="255" t="n">
        <v>3857</v>
      </c>
      <c r="J132" s="255" t="n">
        <v>1926</v>
      </c>
      <c r="K132" s="255" t="n">
        <v>1931</v>
      </c>
      <c r="L132" s="255" t="n">
        <v>0</v>
      </c>
      <c r="M132" s="256" t="n">
        <v>95</v>
      </c>
      <c r="N132" s="215"/>
      <c r="O132" s="216"/>
      <c r="P132" s="216"/>
      <c r="Q132" s="256"/>
      <c r="R132" s="256"/>
      <c r="S132" s="256"/>
      <c r="T132" s="256"/>
      <c r="U132" s="256"/>
      <c r="V132" s="256"/>
      <c r="W132" s="256"/>
      <c r="X132" s="256"/>
      <c r="Y132" s="256"/>
      <c r="Z132" s="256"/>
    </row>
    <row r="133" customFormat="false" ht="16.5" hidden="false" customHeight="false" outlineLevel="0" collapsed="false">
      <c r="A133" s="258" t="s">
        <v>553</v>
      </c>
      <c r="B133" s="114" t="s">
        <v>554</v>
      </c>
      <c r="C133" s="309"/>
      <c r="D133" s="255" t="n">
        <v>2424</v>
      </c>
      <c r="E133" s="255" t="n">
        <v>1403</v>
      </c>
      <c r="F133" s="255" t="n">
        <v>0</v>
      </c>
      <c r="G133" s="255" t="n">
        <v>1403</v>
      </c>
      <c r="H133" s="255" t="n">
        <v>0</v>
      </c>
      <c r="I133" s="255" t="n">
        <v>1021</v>
      </c>
      <c r="J133" s="255" t="n">
        <v>0</v>
      </c>
      <c r="K133" s="255" t="n">
        <v>1021</v>
      </c>
      <c r="L133" s="255" t="n">
        <v>0</v>
      </c>
      <c r="M133" s="256" t="n">
        <v>303</v>
      </c>
      <c r="N133" s="215"/>
      <c r="O133" s="216"/>
      <c r="P133" s="216"/>
      <c r="Q133" s="256"/>
      <c r="R133" s="256"/>
      <c r="S133" s="256"/>
      <c r="T133" s="256"/>
      <c r="U133" s="256"/>
      <c r="V133" s="256"/>
      <c r="W133" s="256"/>
      <c r="X133" s="256"/>
      <c r="Y133" s="256"/>
      <c r="Z133" s="256"/>
    </row>
    <row r="134" customFormat="false" ht="16.5" hidden="false" customHeight="false" outlineLevel="0" collapsed="false">
      <c r="A134" s="254" t="s">
        <v>555</v>
      </c>
      <c r="B134" s="307" t="s">
        <v>556</v>
      </c>
      <c r="C134" s="308"/>
      <c r="D134" s="255" t="n">
        <v>0</v>
      </c>
      <c r="E134" s="255" t="n">
        <v>0</v>
      </c>
      <c r="F134" s="255" t="n">
        <v>0</v>
      </c>
      <c r="G134" s="255" t="n">
        <v>0</v>
      </c>
      <c r="H134" s="255" t="n">
        <v>0</v>
      </c>
      <c r="I134" s="255" t="n">
        <v>0</v>
      </c>
      <c r="J134" s="255" t="n">
        <v>0</v>
      </c>
      <c r="K134" s="255" t="n">
        <v>0</v>
      </c>
      <c r="L134" s="255" t="n">
        <v>0</v>
      </c>
      <c r="M134" s="256" t="s">
        <v>348</v>
      </c>
      <c r="N134" s="215"/>
      <c r="O134" s="216"/>
      <c r="P134" s="216"/>
      <c r="Q134" s="256"/>
      <c r="R134" s="256"/>
      <c r="S134" s="256"/>
      <c r="T134" s="256"/>
      <c r="U134" s="256"/>
      <c r="V134" s="256"/>
      <c r="W134" s="256"/>
      <c r="X134" s="256"/>
      <c r="Y134" s="256"/>
      <c r="Z134" s="256"/>
    </row>
    <row r="135" customFormat="false" ht="16.5" hidden="false" customHeight="false" outlineLevel="0" collapsed="false">
      <c r="A135" s="258" t="s">
        <v>557</v>
      </c>
      <c r="B135" s="114" t="s">
        <v>558</v>
      </c>
      <c r="C135" s="309"/>
      <c r="D135" s="255" t="n">
        <v>28</v>
      </c>
      <c r="E135" s="255" t="n">
        <v>20</v>
      </c>
      <c r="F135" s="255" t="n">
        <v>0</v>
      </c>
      <c r="G135" s="255" t="n">
        <v>20</v>
      </c>
      <c r="H135" s="255" t="n">
        <v>0</v>
      </c>
      <c r="I135" s="255" t="n">
        <v>8</v>
      </c>
      <c r="J135" s="255" t="n">
        <v>0</v>
      </c>
      <c r="K135" s="255" t="n">
        <v>8</v>
      </c>
      <c r="L135" s="255" t="n">
        <v>0</v>
      </c>
      <c r="M135" s="256" t="n">
        <v>14</v>
      </c>
      <c r="N135" s="215"/>
      <c r="O135" s="216"/>
      <c r="P135" s="216"/>
      <c r="Q135" s="256"/>
      <c r="R135" s="256"/>
      <c r="S135" s="256"/>
      <c r="T135" s="256"/>
      <c r="U135" s="256"/>
      <c r="V135" s="256"/>
      <c r="W135" s="256"/>
      <c r="X135" s="256"/>
      <c r="Y135" s="256"/>
      <c r="Z135" s="256"/>
    </row>
    <row r="136" customFormat="false" ht="16.5" hidden="false" customHeight="false" outlineLevel="0" collapsed="false">
      <c r="A136" s="254" t="s">
        <v>559</v>
      </c>
      <c r="B136" s="307" t="s">
        <v>560</v>
      </c>
      <c r="C136" s="308"/>
      <c r="D136" s="255" t="n">
        <v>402</v>
      </c>
      <c r="E136" s="255" t="n">
        <v>0</v>
      </c>
      <c r="F136" s="255" t="n">
        <v>0</v>
      </c>
      <c r="G136" s="255" t="n">
        <v>0</v>
      </c>
      <c r="H136" s="255" t="n">
        <v>0</v>
      </c>
      <c r="I136" s="255" t="n">
        <v>402</v>
      </c>
      <c r="J136" s="255" t="n">
        <v>201</v>
      </c>
      <c r="K136" s="255" t="n">
        <v>34</v>
      </c>
      <c r="L136" s="255" t="n">
        <v>167</v>
      </c>
      <c r="M136" s="256" t="n">
        <v>201</v>
      </c>
      <c r="N136" s="215"/>
      <c r="O136" s="216"/>
      <c r="P136" s="216"/>
      <c r="Q136" s="256"/>
      <c r="R136" s="256"/>
      <c r="S136" s="256"/>
      <c r="T136" s="256"/>
      <c r="U136" s="256"/>
      <c r="V136" s="256"/>
      <c r="W136" s="256"/>
      <c r="X136" s="256"/>
      <c r="Y136" s="256"/>
      <c r="Z136" s="256"/>
    </row>
    <row r="137" customFormat="false" ht="16.5" hidden="false" customHeight="false" outlineLevel="0" collapsed="false">
      <c r="A137" s="258" t="s">
        <v>561</v>
      </c>
      <c r="B137" s="114" t="s">
        <v>562</v>
      </c>
      <c r="C137" s="310"/>
      <c r="D137" s="255" t="n">
        <v>1234</v>
      </c>
      <c r="E137" s="255" t="n">
        <v>640</v>
      </c>
      <c r="F137" s="255" t="n">
        <v>0</v>
      </c>
      <c r="G137" s="255" t="n">
        <v>640</v>
      </c>
      <c r="H137" s="255" t="n">
        <v>0</v>
      </c>
      <c r="I137" s="255" t="n">
        <v>594</v>
      </c>
      <c r="J137" s="255" t="n">
        <v>0</v>
      </c>
      <c r="K137" s="255" t="n">
        <v>594</v>
      </c>
      <c r="L137" s="255" t="n">
        <v>0</v>
      </c>
      <c r="M137" s="256" t="n">
        <v>308</v>
      </c>
      <c r="N137" s="215"/>
      <c r="O137" s="216"/>
      <c r="P137" s="216"/>
      <c r="Q137" s="256"/>
      <c r="R137" s="256"/>
      <c r="S137" s="256"/>
      <c r="T137" s="256"/>
      <c r="U137" s="256"/>
      <c r="V137" s="256"/>
      <c r="W137" s="256"/>
      <c r="X137" s="256"/>
      <c r="Y137" s="256"/>
      <c r="Z137" s="256"/>
    </row>
    <row r="138" customFormat="false" ht="16.5" hidden="false" customHeight="false" outlineLevel="0" collapsed="false">
      <c r="A138" s="254" t="s">
        <v>563</v>
      </c>
      <c r="B138" s="307" t="s">
        <v>564</v>
      </c>
      <c r="C138" s="308"/>
      <c r="D138" s="255" t="n">
        <v>0</v>
      </c>
      <c r="E138" s="255" t="n">
        <v>0</v>
      </c>
      <c r="F138" s="255" t="n">
        <v>0</v>
      </c>
      <c r="G138" s="255" t="n">
        <v>0</v>
      </c>
      <c r="H138" s="255" t="n">
        <v>0</v>
      </c>
      <c r="I138" s="255" t="n">
        <v>0</v>
      </c>
      <c r="J138" s="255" t="n">
        <v>0</v>
      </c>
      <c r="K138" s="255" t="n">
        <v>0</v>
      </c>
      <c r="L138" s="255" t="n">
        <v>0</v>
      </c>
      <c r="M138" s="256" t="s">
        <v>348</v>
      </c>
      <c r="N138" s="215"/>
      <c r="O138" s="216"/>
      <c r="P138" s="216"/>
      <c r="Q138" s="256"/>
      <c r="R138" s="256"/>
      <c r="S138" s="256"/>
      <c r="T138" s="256"/>
      <c r="U138" s="256"/>
      <c r="V138" s="256"/>
      <c r="W138" s="256"/>
      <c r="X138" s="256"/>
      <c r="Y138" s="256"/>
      <c r="Z138" s="256"/>
    </row>
    <row r="139" customFormat="false" ht="16.5" hidden="false" customHeight="false" outlineLevel="0" collapsed="false">
      <c r="A139" s="258" t="s">
        <v>565</v>
      </c>
      <c r="B139" s="114" t="s">
        <v>566</v>
      </c>
      <c r="C139" s="309"/>
      <c r="D139" s="255" t="n">
        <v>668</v>
      </c>
      <c r="E139" s="255" t="n">
        <v>34</v>
      </c>
      <c r="F139" s="255" t="n">
        <v>34</v>
      </c>
      <c r="G139" s="255" t="n">
        <v>0</v>
      </c>
      <c r="H139" s="255" t="n">
        <v>0</v>
      </c>
      <c r="I139" s="255" t="n">
        <v>634</v>
      </c>
      <c r="J139" s="255" t="n">
        <v>89</v>
      </c>
      <c r="K139" s="255" t="n">
        <v>545</v>
      </c>
      <c r="L139" s="255" t="n">
        <v>0</v>
      </c>
      <c r="M139" s="256" t="n">
        <v>167</v>
      </c>
      <c r="N139" s="215"/>
      <c r="O139" s="216"/>
      <c r="P139" s="216"/>
      <c r="Q139" s="256"/>
      <c r="R139" s="256"/>
      <c r="S139" s="256"/>
      <c r="T139" s="256"/>
      <c r="U139" s="256"/>
      <c r="V139" s="256"/>
      <c r="W139" s="256"/>
      <c r="X139" s="256"/>
      <c r="Y139" s="256"/>
      <c r="Z139" s="256"/>
    </row>
    <row r="140" customFormat="false" ht="16.5" hidden="false" customHeight="false" outlineLevel="0" collapsed="false">
      <c r="A140" s="254" t="s">
        <v>567</v>
      </c>
      <c r="B140" s="307" t="s">
        <v>568</v>
      </c>
      <c r="C140" s="308"/>
      <c r="D140" s="255" t="n">
        <v>10</v>
      </c>
      <c r="E140" s="255" t="n">
        <v>10</v>
      </c>
      <c r="F140" s="255" t="n">
        <v>0</v>
      </c>
      <c r="G140" s="255" t="n">
        <v>10</v>
      </c>
      <c r="H140" s="255" t="n">
        <v>0</v>
      </c>
      <c r="I140" s="255" t="n">
        <v>0</v>
      </c>
      <c r="J140" s="255" t="n">
        <v>0</v>
      </c>
      <c r="K140" s="255" t="n">
        <v>0</v>
      </c>
      <c r="L140" s="255" t="n">
        <v>0</v>
      </c>
      <c r="M140" s="256" t="n">
        <v>5</v>
      </c>
      <c r="N140" s="215"/>
      <c r="O140" s="216"/>
      <c r="P140" s="216"/>
      <c r="Q140" s="256"/>
      <c r="R140" s="256"/>
      <c r="S140" s="256"/>
      <c r="T140" s="256"/>
      <c r="U140" s="256"/>
      <c r="V140" s="256"/>
      <c r="W140" s="256"/>
      <c r="X140" s="256"/>
      <c r="Y140" s="256"/>
      <c r="Z140" s="256"/>
    </row>
    <row r="141" customFormat="false" ht="16.5" hidden="false" customHeight="false" outlineLevel="0" collapsed="false">
      <c r="A141" s="258" t="s">
        <v>569</v>
      </c>
      <c r="B141" s="114" t="s">
        <v>570</v>
      </c>
      <c r="C141" s="309"/>
      <c r="D141" s="255" t="n">
        <v>265</v>
      </c>
      <c r="E141" s="255" t="n">
        <v>265</v>
      </c>
      <c r="F141" s="255" t="n">
        <v>0</v>
      </c>
      <c r="G141" s="255" t="n">
        <v>265</v>
      </c>
      <c r="H141" s="255" t="n">
        <v>0</v>
      </c>
      <c r="I141" s="255" t="n">
        <v>0</v>
      </c>
      <c r="J141" s="255" t="n">
        <v>0</v>
      </c>
      <c r="K141" s="255" t="n">
        <v>0</v>
      </c>
      <c r="L141" s="255" t="n">
        <v>0</v>
      </c>
      <c r="M141" s="256" t="n">
        <v>132</v>
      </c>
      <c r="N141" s="215"/>
      <c r="O141" s="216"/>
      <c r="P141" s="216"/>
      <c r="Q141" s="256"/>
      <c r="R141" s="256"/>
      <c r="S141" s="256"/>
      <c r="T141" s="256"/>
      <c r="U141" s="256"/>
      <c r="V141" s="256"/>
      <c r="W141" s="256"/>
      <c r="X141" s="256"/>
      <c r="Y141" s="256"/>
      <c r="Z141" s="256"/>
    </row>
    <row r="142" customFormat="false" ht="16.5" hidden="false" customHeight="false" outlineLevel="0" collapsed="false">
      <c r="A142" s="254" t="s">
        <v>571</v>
      </c>
      <c r="B142" s="307" t="s">
        <v>572</v>
      </c>
      <c r="C142" s="308"/>
      <c r="D142" s="255" t="n">
        <v>164</v>
      </c>
      <c r="E142" s="255" t="n">
        <v>82</v>
      </c>
      <c r="F142" s="255" t="n">
        <v>82</v>
      </c>
      <c r="G142" s="255" t="n">
        <v>0</v>
      </c>
      <c r="H142" s="255" t="n">
        <v>0</v>
      </c>
      <c r="I142" s="255" t="n">
        <v>82</v>
      </c>
      <c r="J142" s="255" t="n">
        <v>82</v>
      </c>
      <c r="K142" s="255" t="n">
        <v>0</v>
      </c>
      <c r="L142" s="255" t="n">
        <v>0</v>
      </c>
      <c r="M142" s="256" t="n">
        <v>82</v>
      </c>
      <c r="N142" s="215"/>
      <c r="O142" s="216"/>
      <c r="P142" s="216"/>
      <c r="Q142" s="256"/>
      <c r="R142" s="256"/>
      <c r="S142" s="256"/>
      <c r="T142" s="256"/>
      <c r="U142" s="256"/>
      <c r="V142" s="256"/>
      <c r="W142" s="256"/>
      <c r="X142" s="256"/>
      <c r="Y142" s="256"/>
      <c r="Z142" s="256"/>
    </row>
    <row r="143" customFormat="false" ht="16.5" hidden="false" customHeight="false" outlineLevel="0" collapsed="false">
      <c r="A143" s="258" t="s">
        <v>573</v>
      </c>
      <c r="B143" s="114" t="s">
        <v>574</v>
      </c>
      <c r="C143" s="309"/>
      <c r="D143" s="255" t="n">
        <v>523</v>
      </c>
      <c r="E143" s="255" t="n">
        <v>211</v>
      </c>
      <c r="F143" s="255" t="n">
        <v>0</v>
      </c>
      <c r="G143" s="255" t="n">
        <v>0</v>
      </c>
      <c r="H143" s="255" t="n">
        <v>211</v>
      </c>
      <c r="I143" s="255" t="n">
        <v>312</v>
      </c>
      <c r="J143" s="255" t="n">
        <v>0</v>
      </c>
      <c r="K143" s="255" t="n">
        <v>0</v>
      </c>
      <c r="L143" s="255" t="n">
        <v>312</v>
      </c>
      <c r="M143" s="256" t="n">
        <v>174</v>
      </c>
      <c r="N143" s="215"/>
      <c r="O143" s="216"/>
      <c r="P143" s="216"/>
      <c r="Q143" s="256"/>
      <c r="R143" s="256"/>
      <c r="S143" s="256"/>
      <c r="T143" s="256"/>
      <c r="U143" s="256"/>
      <c r="V143" s="256"/>
      <c r="W143" s="256"/>
      <c r="X143" s="256"/>
      <c r="Y143" s="256"/>
      <c r="Z143" s="256"/>
    </row>
    <row r="144" customFormat="false" ht="16.5" hidden="false" customHeight="false" outlineLevel="0" collapsed="false">
      <c r="A144" s="254" t="s">
        <v>575</v>
      </c>
      <c r="B144" s="307" t="s">
        <v>576</v>
      </c>
      <c r="C144" s="308"/>
      <c r="D144" s="255" t="n">
        <v>230</v>
      </c>
      <c r="E144" s="255" t="n">
        <v>230</v>
      </c>
      <c r="F144" s="255" t="n">
        <v>0</v>
      </c>
      <c r="G144" s="255" t="n">
        <v>8</v>
      </c>
      <c r="H144" s="255" t="n">
        <v>222</v>
      </c>
      <c r="I144" s="255" t="n">
        <v>0</v>
      </c>
      <c r="J144" s="255" t="n">
        <v>0</v>
      </c>
      <c r="K144" s="255" t="n">
        <v>0</v>
      </c>
      <c r="L144" s="255" t="n">
        <v>0</v>
      </c>
      <c r="M144" s="256" t="n">
        <v>46</v>
      </c>
      <c r="N144" s="215"/>
      <c r="O144" s="216"/>
      <c r="P144" s="216"/>
      <c r="Q144" s="256"/>
      <c r="R144" s="256"/>
      <c r="S144" s="256"/>
      <c r="T144" s="256"/>
      <c r="U144" s="256"/>
      <c r="V144" s="256"/>
      <c r="W144" s="256"/>
      <c r="X144" s="256"/>
      <c r="Y144" s="256"/>
      <c r="Z144" s="256"/>
    </row>
    <row r="145" customFormat="false" ht="16.5" hidden="false" customHeight="false" outlineLevel="0" collapsed="false">
      <c r="A145" s="258" t="s">
        <v>577</v>
      </c>
      <c r="B145" s="114" t="s">
        <v>578</v>
      </c>
      <c r="C145" s="309"/>
      <c r="D145" s="255" t="n">
        <v>0</v>
      </c>
      <c r="E145" s="255" t="n">
        <v>0</v>
      </c>
      <c r="F145" s="255" t="n">
        <v>0</v>
      </c>
      <c r="G145" s="255" t="n">
        <v>0</v>
      </c>
      <c r="H145" s="255" t="n">
        <v>0</v>
      </c>
      <c r="I145" s="255" t="n">
        <v>0</v>
      </c>
      <c r="J145" s="255" t="n">
        <v>0</v>
      </c>
      <c r="K145" s="255" t="n">
        <v>0</v>
      </c>
      <c r="L145" s="255" t="n">
        <v>0</v>
      </c>
      <c r="M145" s="256" t="s">
        <v>348</v>
      </c>
      <c r="N145" s="215"/>
      <c r="O145" s="216"/>
      <c r="P145" s="216"/>
      <c r="Q145" s="256"/>
      <c r="R145" s="256"/>
      <c r="S145" s="256"/>
      <c r="T145" s="256"/>
      <c r="U145" s="256"/>
      <c r="V145" s="256"/>
      <c r="W145" s="256"/>
      <c r="X145" s="256"/>
      <c r="Y145" s="256"/>
      <c r="Z145" s="256"/>
    </row>
    <row r="146" customFormat="false" ht="16.5" hidden="false" customHeight="false" outlineLevel="0" collapsed="false">
      <c r="A146" s="254" t="s">
        <v>579</v>
      </c>
      <c r="B146" s="307" t="s">
        <v>580</v>
      </c>
      <c r="C146" s="308"/>
      <c r="D146" s="255" t="n">
        <v>58</v>
      </c>
      <c r="E146" s="255" t="n">
        <v>0</v>
      </c>
      <c r="F146" s="255" t="n">
        <v>0</v>
      </c>
      <c r="G146" s="255" t="n">
        <v>0</v>
      </c>
      <c r="H146" s="255" t="n">
        <v>0</v>
      </c>
      <c r="I146" s="255" t="n">
        <v>58</v>
      </c>
      <c r="J146" s="255" t="n">
        <v>0</v>
      </c>
      <c r="K146" s="255" t="n">
        <v>58</v>
      </c>
      <c r="L146" s="255" t="n">
        <v>0</v>
      </c>
      <c r="M146" s="256" t="n">
        <v>29</v>
      </c>
      <c r="N146" s="215"/>
      <c r="O146" s="216"/>
      <c r="P146" s="216"/>
      <c r="Q146" s="256"/>
      <c r="R146" s="256"/>
      <c r="S146" s="256"/>
      <c r="T146" s="256"/>
      <c r="U146" s="256"/>
      <c r="V146" s="256"/>
      <c r="W146" s="256"/>
      <c r="X146" s="256"/>
      <c r="Y146" s="256"/>
      <c r="Z146" s="256"/>
    </row>
    <row r="147" customFormat="false" ht="16.5" hidden="false" customHeight="false" outlineLevel="0" collapsed="false">
      <c r="A147" s="258" t="s">
        <v>581</v>
      </c>
      <c r="B147" s="114" t="s">
        <v>582</v>
      </c>
      <c r="C147" s="309"/>
      <c r="D147" s="255" t="n">
        <v>0</v>
      </c>
      <c r="E147" s="255" t="n">
        <v>0</v>
      </c>
      <c r="F147" s="255" t="n">
        <v>0</v>
      </c>
      <c r="G147" s="255" t="n">
        <v>0</v>
      </c>
      <c r="H147" s="255" t="n">
        <v>0</v>
      </c>
      <c r="I147" s="255" t="n">
        <v>0</v>
      </c>
      <c r="J147" s="255" t="n">
        <v>0</v>
      </c>
      <c r="K147" s="255" t="n">
        <v>0</v>
      </c>
      <c r="L147" s="255" t="n">
        <v>0</v>
      </c>
      <c r="M147" s="256" t="s">
        <v>348</v>
      </c>
      <c r="N147" s="215"/>
      <c r="O147" s="216"/>
      <c r="P147" s="216"/>
      <c r="Q147" s="256"/>
      <c r="R147" s="256"/>
      <c r="S147" s="256"/>
      <c r="T147" s="256"/>
      <c r="U147" s="256"/>
      <c r="V147" s="256"/>
      <c r="W147" s="256"/>
      <c r="X147" s="256"/>
      <c r="Y147" s="256"/>
      <c r="Z147" s="256"/>
    </row>
    <row r="148" customFormat="false" ht="16.5" hidden="false" customHeight="false" outlineLevel="0" collapsed="false">
      <c r="A148" s="254" t="s">
        <v>583</v>
      </c>
      <c r="B148" s="307" t="s">
        <v>584</v>
      </c>
      <c r="C148" s="308"/>
      <c r="D148" s="255" t="n">
        <v>0</v>
      </c>
      <c r="E148" s="255" t="n">
        <v>0</v>
      </c>
      <c r="F148" s="255" t="n">
        <v>0</v>
      </c>
      <c r="G148" s="255" t="n">
        <v>0</v>
      </c>
      <c r="H148" s="255" t="n">
        <v>0</v>
      </c>
      <c r="I148" s="255" t="n">
        <v>0</v>
      </c>
      <c r="J148" s="255" t="n">
        <v>0</v>
      </c>
      <c r="K148" s="255" t="n">
        <v>0</v>
      </c>
      <c r="L148" s="255" t="n">
        <v>0</v>
      </c>
      <c r="M148" s="256" t="s">
        <v>348</v>
      </c>
      <c r="N148" s="215"/>
      <c r="O148" s="216"/>
      <c r="P148" s="216"/>
      <c r="Q148" s="256"/>
      <c r="R148" s="256"/>
      <c r="S148" s="256"/>
      <c r="T148" s="256"/>
      <c r="U148" s="256"/>
      <c r="V148" s="256"/>
      <c r="W148" s="256"/>
      <c r="X148" s="256"/>
      <c r="Y148" s="256"/>
      <c r="Z148" s="256"/>
    </row>
    <row r="149" customFormat="false" ht="16.5" hidden="false" customHeight="false" outlineLevel="0" collapsed="false">
      <c r="A149" s="261"/>
      <c r="B149" s="252" t="s">
        <v>299</v>
      </c>
      <c r="C149" s="309"/>
      <c r="D149" s="250" t="n">
        <v>11542</v>
      </c>
      <c r="E149" s="250" t="n">
        <v>4516</v>
      </c>
      <c r="F149" s="250" t="n">
        <v>367</v>
      </c>
      <c r="G149" s="250" t="n">
        <v>4100</v>
      </c>
      <c r="H149" s="250" t="n">
        <v>49</v>
      </c>
      <c r="I149" s="250" t="n">
        <v>7026</v>
      </c>
      <c r="J149" s="250" t="n">
        <v>0</v>
      </c>
      <c r="K149" s="250" t="n">
        <v>7026</v>
      </c>
      <c r="L149" s="250" t="n">
        <v>0</v>
      </c>
      <c r="M149" s="217" t="n">
        <v>256</v>
      </c>
      <c r="N149" s="215"/>
      <c r="O149" s="216"/>
      <c r="P149" s="216"/>
      <c r="Q149" s="217"/>
      <c r="R149" s="217"/>
      <c r="S149" s="217"/>
      <c r="T149" s="217"/>
      <c r="U149" s="217"/>
      <c r="V149" s="217"/>
      <c r="W149" s="217"/>
      <c r="X149" s="217"/>
      <c r="Y149" s="217"/>
      <c r="Z149" s="217"/>
    </row>
    <row r="150" customFormat="false" ht="16.5" hidden="false" customHeight="false" outlineLevel="0" collapsed="false">
      <c r="A150" s="254" t="s">
        <v>585</v>
      </c>
      <c r="B150" s="307" t="s">
        <v>586</v>
      </c>
      <c r="C150" s="306"/>
      <c r="D150" s="255" t="n">
        <v>2266</v>
      </c>
      <c r="E150" s="255" t="n">
        <v>1316</v>
      </c>
      <c r="F150" s="255" t="n">
        <v>0</v>
      </c>
      <c r="G150" s="255" t="n">
        <v>1316</v>
      </c>
      <c r="H150" s="255" t="n">
        <v>0</v>
      </c>
      <c r="I150" s="255" t="n">
        <v>950</v>
      </c>
      <c r="J150" s="255" t="n">
        <v>0</v>
      </c>
      <c r="K150" s="255" t="n">
        <v>950</v>
      </c>
      <c r="L150" s="255" t="n">
        <v>0</v>
      </c>
      <c r="M150" s="256" t="n">
        <v>189</v>
      </c>
      <c r="N150" s="215"/>
      <c r="O150" s="216"/>
      <c r="P150" s="216"/>
      <c r="Q150" s="256"/>
      <c r="R150" s="256"/>
      <c r="S150" s="256"/>
      <c r="T150" s="256"/>
      <c r="U150" s="256"/>
      <c r="V150" s="256"/>
      <c r="W150" s="256"/>
      <c r="X150" s="256"/>
      <c r="Y150" s="256"/>
      <c r="Z150" s="256"/>
    </row>
    <row r="151" customFormat="false" ht="16.5" hidden="false" customHeight="false" outlineLevel="0" collapsed="false">
      <c r="A151" s="258" t="s">
        <v>587</v>
      </c>
      <c r="B151" s="114" t="s">
        <v>588</v>
      </c>
      <c r="C151" s="309"/>
      <c r="D151" s="255" t="n">
        <v>8575</v>
      </c>
      <c r="E151" s="255" t="n">
        <v>2545</v>
      </c>
      <c r="F151" s="255" t="n">
        <v>0</v>
      </c>
      <c r="G151" s="255" t="n">
        <v>2545</v>
      </c>
      <c r="H151" s="255" t="n">
        <v>0</v>
      </c>
      <c r="I151" s="255" t="n">
        <v>6030</v>
      </c>
      <c r="J151" s="255" t="n">
        <v>0</v>
      </c>
      <c r="K151" s="255" t="n">
        <v>6030</v>
      </c>
      <c r="L151" s="255" t="n">
        <v>0</v>
      </c>
      <c r="M151" s="256" t="n">
        <v>357</v>
      </c>
      <c r="N151" s="215"/>
      <c r="O151" s="216"/>
      <c r="P151" s="216"/>
      <c r="Q151" s="256"/>
      <c r="R151" s="256"/>
      <c r="S151" s="256"/>
      <c r="T151" s="256"/>
      <c r="U151" s="256"/>
      <c r="V151" s="256"/>
      <c r="W151" s="256"/>
      <c r="X151" s="256"/>
      <c r="Y151" s="256"/>
      <c r="Z151" s="256"/>
    </row>
    <row r="152" customFormat="false" ht="16.5" hidden="false" customHeight="false" outlineLevel="0" collapsed="false">
      <c r="A152" s="254" t="s">
        <v>589</v>
      </c>
      <c r="B152" s="307" t="s">
        <v>590</v>
      </c>
      <c r="C152" s="308"/>
      <c r="D152" s="255" t="n">
        <v>143</v>
      </c>
      <c r="E152" s="255" t="n">
        <v>143</v>
      </c>
      <c r="F152" s="255" t="n">
        <v>0</v>
      </c>
      <c r="G152" s="255" t="n">
        <v>143</v>
      </c>
      <c r="H152" s="255" t="n">
        <v>0</v>
      </c>
      <c r="I152" s="255" t="n">
        <v>0</v>
      </c>
      <c r="J152" s="255" t="n">
        <v>0</v>
      </c>
      <c r="K152" s="255" t="n">
        <v>0</v>
      </c>
      <c r="L152" s="255" t="n">
        <v>0</v>
      </c>
      <c r="M152" s="256" t="n">
        <v>72</v>
      </c>
      <c r="N152" s="215"/>
      <c r="O152" s="216"/>
      <c r="P152" s="216"/>
      <c r="Q152" s="256"/>
      <c r="R152" s="256"/>
      <c r="S152" s="256"/>
      <c r="T152" s="256"/>
      <c r="U152" s="256"/>
      <c r="V152" s="256"/>
      <c r="W152" s="256"/>
      <c r="X152" s="256"/>
      <c r="Y152" s="256"/>
      <c r="Z152" s="256"/>
    </row>
    <row r="153" customFormat="false" ht="16.5" hidden="false" customHeight="false" outlineLevel="0" collapsed="false">
      <c r="A153" s="258" t="s">
        <v>591</v>
      </c>
      <c r="B153" s="114" t="s">
        <v>592</v>
      </c>
      <c r="C153" s="309"/>
      <c r="D153" s="255" t="n">
        <v>98</v>
      </c>
      <c r="E153" s="255" t="n">
        <v>98</v>
      </c>
      <c r="F153" s="255" t="n">
        <v>1</v>
      </c>
      <c r="G153" s="255" t="n">
        <v>48</v>
      </c>
      <c r="H153" s="255" t="n">
        <v>49</v>
      </c>
      <c r="I153" s="255" t="n">
        <v>0</v>
      </c>
      <c r="J153" s="255" t="n">
        <v>0</v>
      </c>
      <c r="K153" s="255" t="n">
        <v>0</v>
      </c>
      <c r="L153" s="255" t="n">
        <v>0</v>
      </c>
      <c r="M153" s="256" t="n">
        <v>33</v>
      </c>
      <c r="N153" s="215"/>
      <c r="O153" s="216"/>
      <c r="P153" s="216"/>
      <c r="Q153" s="256"/>
      <c r="R153" s="256"/>
      <c r="S153" s="256"/>
      <c r="T153" s="256"/>
      <c r="U153" s="256"/>
      <c r="V153" s="256"/>
      <c r="W153" s="256"/>
      <c r="X153" s="256"/>
      <c r="Y153" s="256"/>
      <c r="Z153" s="256"/>
    </row>
    <row r="154" customFormat="false" ht="16.5" hidden="false" customHeight="false" outlineLevel="0" collapsed="false">
      <c r="A154" s="254" t="s">
        <v>593</v>
      </c>
      <c r="B154" s="307" t="s">
        <v>594</v>
      </c>
      <c r="C154" s="308"/>
      <c r="D154" s="255" t="n">
        <v>15</v>
      </c>
      <c r="E154" s="255" t="n">
        <v>0</v>
      </c>
      <c r="F154" s="255" t="n">
        <v>0</v>
      </c>
      <c r="G154" s="255" t="n">
        <v>0</v>
      </c>
      <c r="H154" s="255" t="n">
        <v>0</v>
      </c>
      <c r="I154" s="255" t="n">
        <v>15</v>
      </c>
      <c r="J154" s="255" t="n">
        <v>0</v>
      </c>
      <c r="K154" s="255" t="n">
        <v>15</v>
      </c>
      <c r="L154" s="255" t="n">
        <v>0</v>
      </c>
      <c r="M154" s="256" t="n">
        <v>15</v>
      </c>
      <c r="N154" s="215"/>
      <c r="O154" s="216"/>
      <c r="P154" s="216"/>
      <c r="Q154" s="256"/>
      <c r="R154" s="256"/>
      <c r="S154" s="256"/>
      <c r="T154" s="256"/>
      <c r="U154" s="256"/>
      <c r="V154" s="256"/>
      <c r="W154" s="256"/>
      <c r="X154" s="256"/>
      <c r="Y154" s="256"/>
      <c r="Z154" s="256"/>
    </row>
    <row r="155" customFormat="false" ht="16.5" hidden="false" customHeight="false" outlineLevel="0" collapsed="false">
      <c r="A155" s="258" t="s">
        <v>595</v>
      </c>
      <c r="B155" s="114" t="s">
        <v>596</v>
      </c>
      <c r="C155" s="309"/>
      <c r="D155" s="255" t="n">
        <v>445</v>
      </c>
      <c r="E155" s="255" t="n">
        <v>414</v>
      </c>
      <c r="F155" s="255" t="n">
        <v>366</v>
      </c>
      <c r="G155" s="255" t="n">
        <v>48</v>
      </c>
      <c r="H155" s="255" t="n">
        <v>0</v>
      </c>
      <c r="I155" s="255" t="n">
        <v>31</v>
      </c>
      <c r="J155" s="255" t="n">
        <v>0</v>
      </c>
      <c r="K155" s="255" t="n">
        <v>31</v>
      </c>
      <c r="L155" s="255" t="n">
        <v>0</v>
      </c>
      <c r="M155" s="256" t="n">
        <v>148</v>
      </c>
      <c r="N155" s="215"/>
      <c r="O155" s="216"/>
      <c r="P155" s="216"/>
      <c r="Q155" s="256"/>
      <c r="R155" s="256"/>
      <c r="S155" s="256"/>
      <c r="T155" s="256"/>
      <c r="U155" s="256"/>
      <c r="V155" s="256"/>
      <c r="W155" s="256"/>
      <c r="X155" s="256"/>
      <c r="Y155" s="256"/>
      <c r="Z155" s="256"/>
    </row>
    <row r="156" customFormat="false" ht="16.5" hidden="false" customHeight="false" outlineLevel="0" collapsed="false">
      <c r="A156" s="220"/>
      <c r="B156" s="249" t="s">
        <v>301</v>
      </c>
      <c r="C156" s="308"/>
      <c r="D156" s="250" t="n">
        <v>15307</v>
      </c>
      <c r="E156" s="250" t="n">
        <v>7278</v>
      </c>
      <c r="F156" s="250" t="n">
        <v>1321</v>
      </c>
      <c r="G156" s="250" t="n">
        <v>5018</v>
      </c>
      <c r="H156" s="250" t="n">
        <v>939</v>
      </c>
      <c r="I156" s="250" t="n">
        <v>8029</v>
      </c>
      <c r="J156" s="250" t="n">
        <v>551</v>
      </c>
      <c r="K156" s="250" t="n">
        <v>6227</v>
      </c>
      <c r="L156" s="250" t="n">
        <v>1251</v>
      </c>
      <c r="M156" s="217" t="n">
        <v>150</v>
      </c>
      <c r="N156" s="215"/>
      <c r="O156" s="216"/>
      <c r="P156" s="216"/>
      <c r="Q156" s="217"/>
      <c r="R156" s="217"/>
      <c r="S156" s="217"/>
      <c r="T156" s="217"/>
      <c r="U156" s="217"/>
      <c r="V156" s="217"/>
      <c r="W156" s="217"/>
      <c r="X156" s="217"/>
      <c r="Y156" s="217"/>
      <c r="Z156" s="217"/>
    </row>
    <row r="157" customFormat="false" ht="16.5" hidden="false" customHeight="false" outlineLevel="0" collapsed="false">
      <c r="A157" s="258" t="s">
        <v>597</v>
      </c>
      <c r="B157" s="114" t="s">
        <v>598</v>
      </c>
      <c r="C157" s="309"/>
      <c r="D157" s="255" t="n">
        <v>31</v>
      </c>
      <c r="E157" s="255" t="n">
        <v>0</v>
      </c>
      <c r="F157" s="255" t="n">
        <v>0</v>
      </c>
      <c r="G157" s="255" t="n">
        <v>0</v>
      </c>
      <c r="H157" s="255" t="n">
        <v>0</v>
      </c>
      <c r="I157" s="255" t="n">
        <v>31</v>
      </c>
      <c r="J157" s="255" t="n">
        <v>0</v>
      </c>
      <c r="K157" s="255" t="n">
        <v>31</v>
      </c>
      <c r="L157" s="255" t="n">
        <v>0</v>
      </c>
      <c r="M157" s="256" t="n">
        <v>31</v>
      </c>
      <c r="N157" s="215"/>
      <c r="O157" s="216"/>
      <c r="P157" s="216"/>
      <c r="Q157" s="256"/>
      <c r="R157" s="256"/>
      <c r="S157" s="256"/>
      <c r="T157" s="256"/>
      <c r="U157" s="256"/>
      <c r="V157" s="256"/>
      <c r="W157" s="256"/>
      <c r="X157" s="256"/>
      <c r="Y157" s="256"/>
      <c r="Z157" s="256"/>
    </row>
    <row r="158" customFormat="false" ht="16.5" hidden="false" customHeight="false" outlineLevel="0" collapsed="false">
      <c r="A158" s="254" t="s">
        <v>599</v>
      </c>
      <c r="B158" s="307" t="s">
        <v>600</v>
      </c>
      <c r="C158" s="308"/>
      <c r="D158" s="255" t="n">
        <v>0</v>
      </c>
      <c r="E158" s="255" t="n">
        <v>0</v>
      </c>
      <c r="F158" s="255" t="n">
        <v>0</v>
      </c>
      <c r="G158" s="255" t="n">
        <v>0</v>
      </c>
      <c r="H158" s="255" t="n">
        <v>0</v>
      </c>
      <c r="I158" s="255" t="n">
        <v>0</v>
      </c>
      <c r="J158" s="255" t="n">
        <v>0</v>
      </c>
      <c r="K158" s="255" t="n">
        <v>0</v>
      </c>
      <c r="L158" s="255" t="n">
        <v>0</v>
      </c>
      <c r="M158" s="256" t="s">
        <v>348</v>
      </c>
      <c r="N158" s="215"/>
      <c r="O158" s="216"/>
      <c r="P158" s="216"/>
      <c r="Q158" s="256"/>
      <c r="R158" s="256"/>
      <c r="S158" s="256"/>
      <c r="T158" s="256"/>
      <c r="U158" s="256"/>
      <c r="V158" s="256"/>
      <c r="W158" s="256"/>
      <c r="X158" s="256"/>
      <c r="Y158" s="256"/>
      <c r="Z158" s="256"/>
    </row>
    <row r="159" customFormat="false" ht="16.5" hidden="false" customHeight="false" outlineLevel="0" collapsed="false">
      <c r="A159" s="258" t="s">
        <v>601</v>
      </c>
      <c r="B159" s="114" t="s">
        <v>602</v>
      </c>
      <c r="C159" s="309"/>
      <c r="D159" s="255" t="n">
        <v>0</v>
      </c>
      <c r="E159" s="255" t="n">
        <v>0</v>
      </c>
      <c r="F159" s="255" t="n">
        <v>0</v>
      </c>
      <c r="G159" s="255" t="n">
        <v>0</v>
      </c>
      <c r="H159" s="255" t="n">
        <v>0</v>
      </c>
      <c r="I159" s="255" t="n">
        <v>0</v>
      </c>
      <c r="J159" s="255" t="n">
        <v>0</v>
      </c>
      <c r="K159" s="255" t="n">
        <v>0</v>
      </c>
      <c r="L159" s="255" t="n">
        <v>0</v>
      </c>
      <c r="M159" s="256" t="s">
        <v>348</v>
      </c>
      <c r="N159" s="215"/>
      <c r="O159" s="216"/>
      <c r="P159" s="216"/>
      <c r="Q159" s="256"/>
      <c r="R159" s="256"/>
      <c r="S159" s="256"/>
      <c r="T159" s="256"/>
      <c r="U159" s="256"/>
      <c r="V159" s="256"/>
      <c r="W159" s="256"/>
      <c r="X159" s="256"/>
      <c r="Y159" s="256"/>
      <c r="Z159" s="256"/>
    </row>
    <row r="160" customFormat="false" ht="16.5" hidden="false" customHeight="false" outlineLevel="0" collapsed="false">
      <c r="A160" s="254" t="s">
        <v>603</v>
      </c>
      <c r="B160" s="307" t="s">
        <v>604</v>
      </c>
      <c r="C160" s="308"/>
      <c r="D160" s="255" t="n">
        <v>61</v>
      </c>
      <c r="E160" s="255" t="n">
        <v>0</v>
      </c>
      <c r="F160" s="255" t="n">
        <v>0</v>
      </c>
      <c r="G160" s="255" t="n">
        <v>0</v>
      </c>
      <c r="H160" s="255" t="n">
        <v>0</v>
      </c>
      <c r="I160" s="255" t="n">
        <v>61</v>
      </c>
      <c r="J160" s="255" t="n">
        <v>0</v>
      </c>
      <c r="K160" s="255" t="n">
        <v>61</v>
      </c>
      <c r="L160" s="255" t="n">
        <v>0</v>
      </c>
      <c r="M160" s="256" t="n">
        <v>61</v>
      </c>
      <c r="N160" s="215"/>
      <c r="O160" s="216"/>
      <c r="P160" s="216"/>
      <c r="Q160" s="256"/>
      <c r="R160" s="256"/>
      <c r="S160" s="256"/>
      <c r="T160" s="256"/>
      <c r="U160" s="256"/>
      <c r="V160" s="256"/>
      <c r="W160" s="256"/>
      <c r="X160" s="256"/>
      <c r="Y160" s="256"/>
      <c r="Z160" s="256"/>
    </row>
    <row r="161" customFormat="false" ht="16.5" hidden="false" customHeight="false" outlineLevel="0" collapsed="false">
      <c r="A161" s="258" t="s">
        <v>605</v>
      </c>
      <c r="B161" s="114" t="s">
        <v>606</v>
      </c>
      <c r="C161" s="310"/>
      <c r="D161" s="255" t="n">
        <v>0</v>
      </c>
      <c r="E161" s="255" t="n">
        <v>0</v>
      </c>
      <c r="F161" s="255" t="n">
        <v>0</v>
      </c>
      <c r="G161" s="255" t="n">
        <v>0</v>
      </c>
      <c r="H161" s="255" t="n">
        <v>0</v>
      </c>
      <c r="I161" s="255" t="n">
        <v>0</v>
      </c>
      <c r="J161" s="255" t="n">
        <v>0</v>
      </c>
      <c r="K161" s="255" t="n">
        <v>0</v>
      </c>
      <c r="L161" s="255" t="n">
        <v>0</v>
      </c>
      <c r="M161" s="256" t="s">
        <v>348</v>
      </c>
      <c r="N161" s="215"/>
      <c r="O161" s="216"/>
      <c r="P161" s="216"/>
      <c r="Q161" s="256"/>
      <c r="R161" s="256"/>
      <c r="S161" s="256"/>
      <c r="T161" s="256"/>
      <c r="U161" s="256"/>
      <c r="V161" s="256"/>
      <c r="W161" s="256"/>
      <c r="X161" s="256"/>
      <c r="Y161" s="256"/>
      <c r="Z161" s="256"/>
    </row>
    <row r="162" customFormat="false" ht="16.5" hidden="false" customHeight="false" outlineLevel="0" collapsed="false">
      <c r="A162" s="254" t="s">
        <v>607</v>
      </c>
      <c r="B162" s="307" t="s">
        <v>608</v>
      </c>
      <c r="C162" s="308"/>
      <c r="D162" s="255" t="n">
        <v>0</v>
      </c>
      <c r="E162" s="255" t="n">
        <v>0</v>
      </c>
      <c r="F162" s="255" t="n">
        <v>0</v>
      </c>
      <c r="G162" s="255" t="n">
        <v>0</v>
      </c>
      <c r="H162" s="255" t="n">
        <v>0</v>
      </c>
      <c r="I162" s="255" t="n">
        <v>0</v>
      </c>
      <c r="J162" s="255" t="n">
        <v>0</v>
      </c>
      <c r="K162" s="255" t="n">
        <v>0</v>
      </c>
      <c r="L162" s="255" t="n">
        <v>0</v>
      </c>
      <c r="M162" s="256" t="s">
        <v>348</v>
      </c>
      <c r="N162" s="215"/>
      <c r="O162" s="216"/>
      <c r="P162" s="216"/>
      <c r="Q162" s="256"/>
      <c r="R162" s="256"/>
      <c r="S162" s="256"/>
      <c r="T162" s="256"/>
      <c r="U162" s="256"/>
      <c r="V162" s="256"/>
      <c r="W162" s="256"/>
      <c r="X162" s="256"/>
      <c r="Y162" s="256"/>
      <c r="Z162" s="256"/>
    </row>
    <row r="163" customFormat="false" ht="16.5" hidden="false" customHeight="false" outlineLevel="0" collapsed="false">
      <c r="A163" s="258" t="s">
        <v>609</v>
      </c>
      <c r="B163" s="114" t="s">
        <v>610</v>
      </c>
      <c r="C163" s="309"/>
      <c r="D163" s="255" t="n">
        <v>0</v>
      </c>
      <c r="E163" s="255" t="n">
        <v>0</v>
      </c>
      <c r="F163" s="255" t="n">
        <v>0</v>
      </c>
      <c r="G163" s="255" t="n">
        <v>0</v>
      </c>
      <c r="H163" s="255" t="n">
        <v>0</v>
      </c>
      <c r="I163" s="255" t="n">
        <v>0</v>
      </c>
      <c r="J163" s="255" t="n">
        <v>0</v>
      </c>
      <c r="K163" s="255" t="n">
        <v>0</v>
      </c>
      <c r="L163" s="255" t="n">
        <v>0</v>
      </c>
      <c r="M163" s="256" t="s">
        <v>348</v>
      </c>
      <c r="N163" s="215"/>
      <c r="O163" s="216"/>
      <c r="P163" s="216"/>
      <c r="Q163" s="256"/>
      <c r="R163" s="256"/>
      <c r="S163" s="256"/>
      <c r="T163" s="256"/>
      <c r="U163" s="256"/>
      <c r="V163" s="256"/>
      <c r="W163" s="256"/>
      <c r="X163" s="256"/>
      <c r="Y163" s="256"/>
      <c r="Z163" s="256"/>
    </row>
    <row r="164" customFormat="false" ht="16.5" hidden="false" customHeight="false" outlineLevel="0" collapsed="false">
      <c r="A164" s="254" t="s">
        <v>611</v>
      </c>
      <c r="B164" s="307" t="s">
        <v>612</v>
      </c>
      <c r="C164" s="308"/>
      <c r="D164" s="255" t="n">
        <v>0</v>
      </c>
      <c r="E164" s="255" t="n">
        <v>0</v>
      </c>
      <c r="F164" s="255" t="n">
        <v>0</v>
      </c>
      <c r="G164" s="255" t="n">
        <v>0</v>
      </c>
      <c r="H164" s="255" t="n">
        <v>0</v>
      </c>
      <c r="I164" s="255" t="n">
        <v>0</v>
      </c>
      <c r="J164" s="255" t="n">
        <v>0</v>
      </c>
      <c r="K164" s="255" t="n">
        <v>0</v>
      </c>
      <c r="L164" s="255" t="n">
        <v>0</v>
      </c>
      <c r="M164" s="256" t="s">
        <v>348</v>
      </c>
      <c r="N164" s="215"/>
      <c r="O164" s="216"/>
      <c r="P164" s="216"/>
      <c r="Q164" s="256"/>
      <c r="R164" s="256"/>
      <c r="S164" s="256"/>
      <c r="T164" s="256"/>
      <c r="U164" s="256"/>
      <c r="V164" s="256"/>
      <c r="W164" s="256"/>
      <c r="X164" s="256"/>
      <c r="Y164" s="256"/>
      <c r="Z164" s="256"/>
    </row>
    <row r="165" customFormat="false" ht="16.5" hidden="false" customHeight="false" outlineLevel="0" collapsed="false">
      <c r="A165" s="258" t="s">
        <v>613</v>
      </c>
      <c r="B165" s="114" t="s">
        <v>614</v>
      </c>
      <c r="C165" s="309"/>
      <c r="D165" s="255" t="n">
        <v>0</v>
      </c>
      <c r="E165" s="255" t="n">
        <v>0</v>
      </c>
      <c r="F165" s="255" t="n">
        <v>0</v>
      </c>
      <c r="G165" s="255" t="n">
        <v>0</v>
      </c>
      <c r="H165" s="255" t="n">
        <v>0</v>
      </c>
      <c r="I165" s="255" t="n">
        <v>0</v>
      </c>
      <c r="J165" s="255" t="n">
        <v>0</v>
      </c>
      <c r="K165" s="255" t="n">
        <v>0</v>
      </c>
      <c r="L165" s="255" t="n">
        <v>0</v>
      </c>
      <c r="M165" s="256" t="s">
        <v>348</v>
      </c>
      <c r="N165" s="215"/>
      <c r="O165" s="216"/>
      <c r="P165" s="216"/>
      <c r="Q165" s="256"/>
      <c r="R165" s="256"/>
      <c r="S165" s="256"/>
      <c r="T165" s="256"/>
      <c r="U165" s="256"/>
      <c r="V165" s="256"/>
      <c r="W165" s="256"/>
      <c r="X165" s="256"/>
      <c r="Y165" s="256"/>
      <c r="Z165" s="256"/>
    </row>
    <row r="166" customFormat="false" ht="16.5" hidden="false" customHeight="false" outlineLevel="0" collapsed="false">
      <c r="A166" s="254" t="s">
        <v>615</v>
      </c>
      <c r="B166" s="307" t="s">
        <v>616</v>
      </c>
      <c r="C166" s="308"/>
      <c r="D166" s="255" t="n">
        <v>1909</v>
      </c>
      <c r="E166" s="255" t="n">
        <v>730</v>
      </c>
      <c r="F166" s="255" t="n">
        <v>0</v>
      </c>
      <c r="G166" s="255" t="n">
        <v>730</v>
      </c>
      <c r="H166" s="255" t="n">
        <v>0</v>
      </c>
      <c r="I166" s="255" t="n">
        <v>1179</v>
      </c>
      <c r="J166" s="255" t="n">
        <v>0</v>
      </c>
      <c r="K166" s="255" t="n">
        <v>1179</v>
      </c>
      <c r="L166" s="255" t="n">
        <v>0</v>
      </c>
      <c r="M166" s="256" t="n">
        <v>318</v>
      </c>
      <c r="N166" s="215"/>
      <c r="O166" s="216"/>
      <c r="P166" s="216"/>
      <c r="Q166" s="256"/>
      <c r="R166" s="256"/>
      <c r="S166" s="256"/>
      <c r="T166" s="256"/>
      <c r="U166" s="256"/>
      <c r="V166" s="256"/>
      <c r="W166" s="256"/>
      <c r="X166" s="256"/>
      <c r="Y166" s="256"/>
      <c r="Z166" s="256"/>
    </row>
    <row r="167" customFormat="false" ht="16.5" hidden="false" customHeight="false" outlineLevel="0" collapsed="false">
      <c r="A167" s="258" t="s">
        <v>617</v>
      </c>
      <c r="B167" s="114" t="s">
        <v>618</v>
      </c>
      <c r="C167" s="309"/>
      <c r="D167" s="255" t="n">
        <v>365</v>
      </c>
      <c r="E167" s="255" t="n">
        <v>0</v>
      </c>
      <c r="F167" s="255" t="n">
        <v>0</v>
      </c>
      <c r="G167" s="255" t="n">
        <v>0</v>
      </c>
      <c r="H167" s="255" t="n">
        <v>0</v>
      </c>
      <c r="I167" s="255" t="n">
        <v>365</v>
      </c>
      <c r="J167" s="255" t="n">
        <v>0</v>
      </c>
      <c r="K167" s="255" t="n">
        <v>365</v>
      </c>
      <c r="L167" s="255" t="n">
        <v>0</v>
      </c>
      <c r="M167" s="256" t="n">
        <v>365</v>
      </c>
      <c r="N167" s="215"/>
      <c r="O167" s="216"/>
      <c r="P167" s="216"/>
      <c r="Q167" s="256"/>
      <c r="R167" s="256"/>
      <c r="S167" s="256"/>
      <c r="T167" s="256"/>
      <c r="U167" s="256"/>
      <c r="V167" s="256"/>
      <c r="W167" s="256"/>
      <c r="X167" s="256"/>
      <c r="Y167" s="256"/>
      <c r="Z167" s="256"/>
    </row>
    <row r="168" customFormat="false" ht="16.5" hidden="false" customHeight="false" outlineLevel="0" collapsed="false">
      <c r="A168" s="254" t="s">
        <v>619</v>
      </c>
      <c r="B168" s="307" t="s">
        <v>620</v>
      </c>
      <c r="C168" s="308"/>
      <c r="D168" s="255" t="n">
        <v>619</v>
      </c>
      <c r="E168" s="255" t="n">
        <v>237</v>
      </c>
      <c r="F168" s="255" t="n">
        <v>30</v>
      </c>
      <c r="G168" s="255" t="n">
        <v>207</v>
      </c>
      <c r="H168" s="255" t="n">
        <v>0</v>
      </c>
      <c r="I168" s="255" t="n">
        <v>382</v>
      </c>
      <c r="J168" s="255" t="n">
        <v>0</v>
      </c>
      <c r="K168" s="255" t="n">
        <v>382</v>
      </c>
      <c r="L168" s="255" t="n">
        <v>0</v>
      </c>
      <c r="M168" s="256" t="n">
        <v>69</v>
      </c>
      <c r="N168" s="215"/>
      <c r="O168" s="216"/>
      <c r="P168" s="216"/>
      <c r="Q168" s="256"/>
      <c r="R168" s="256"/>
      <c r="S168" s="256"/>
      <c r="T168" s="256"/>
      <c r="U168" s="256"/>
      <c r="V168" s="256"/>
      <c r="W168" s="256"/>
      <c r="X168" s="256"/>
      <c r="Y168" s="256"/>
      <c r="Z168" s="256"/>
    </row>
    <row r="169" customFormat="false" ht="16.5" hidden="false" customHeight="false" outlineLevel="0" collapsed="false">
      <c r="A169" s="258" t="s">
        <v>621</v>
      </c>
      <c r="B169" s="114" t="s">
        <v>622</v>
      </c>
      <c r="C169" s="309"/>
      <c r="D169" s="255" t="n">
        <v>0</v>
      </c>
      <c r="E169" s="255" t="n">
        <v>0</v>
      </c>
      <c r="F169" s="255" t="n">
        <v>0</v>
      </c>
      <c r="G169" s="255" t="n">
        <v>0</v>
      </c>
      <c r="H169" s="255" t="n">
        <v>0</v>
      </c>
      <c r="I169" s="255" t="n">
        <v>0</v>
      </c>
      <c r="J169" s="255" t="n">
        <v>0</v>
      </c>
      <c r="K169" s="255" t="n">
        <v>0</v>
      </c>
      <c r="L169" s="255" t="n">
        <v>0</v>
      </c>
      <c r="M169" s="256" t="s">
        <v>348</v>
      </c>
      <c r="N169" s="215"/>
      <c r="O169" s="216"/>
      <c r="P169" s="216"/>
      <c r="Q169" s="256"/>
      <c r="R169" s="256"/>
      <c r="S169" s="256"/>
      <c r="T169" s="256"/>
      <c r="U169" s="256"/>
      <c r="V169" s="256"/>
      <c r="W169" s="256"/>
      <c r="X169" s="256"/>
      <c r="Y169" s="256"/>
      <c r="Z169" s="256"/>
    </row>
    <row r="170" customFormat="false" ht="16.5" hidden="false" customHeight="false" outlineLevel="0" collapsed="false">
      <c r="A170" s="254" t="s">
        <v>623</v>
      </c>
      <c r="B170" s="307" t="s">
        <v>624</v>
      </c>
      <c r="C170" s="308"/>
      <c r="D170" s="255" t="n">
        <v>966</v>
      </c>
      <c r="E170" s="255" t="n">
        <v>704</v>
      </c>
      <c r="F170" s="255" t="n">
        <v>20</v>
      </c>
      <c r="G170" s="255" t="n">
        <v>684</v>
      </c>
      <c r="H170" s="255" t="n">
        <v>0</v>
      </c>
      <c r="I170" s="255" t="n">
        <v>262</v>
      </c>
      <c r="J170" s="255" t="n">
        <v>0</v>
      </c>
      <c r="K170" s="255" t="n">
        <v>262</v>
      </c>
      <c r="L170" s="255" t="n">
        <v>0</v>
      </c>
      <c r="M170" s="256" t="n">
        <v>242</v>
      </c>
      <c r="N170" s="215"/>
      <c r="O170" s="216"/>
      <c r="P170" s="216"/>
      <c r="Q170" s="256"/>
      <c r="R170" s="256"/>
      <c r="S170" s="256"/>
      <c r="T170" s="256"/>
      <c r="U170" s="256"/>
      <c r="V170" s="256"/>
      <c r="W170" s="256"/>
      <c r="X170" s="256"/>
      <c r="Y170" s="256"/>
      <c r="Z170" s="256"/>
    </row>
    <row r="171" customFormat="false" ht="16.5" hidden="false" customHeight="false" outlineLevel="0" collapsed="false">
      <c r="A171" s="258" t="s">
        <v>625</v>
      </c>
      <c r="B171" s="114" t="s">
        <v>626</v>
      </c>
      <c r="C171" s="309"/>
      <c r="D171" s="255" t="n">
        <v>624</v>
      </c>
      <c r="E171" s="255" t="n">
        <v>192</v>
      </c>
      <c r="F171" s="255" t="n">
        <v>0</v>
      </c>
      <c r="G171" s="255" t="n">
        <v>0</v>
      </c>
      <c r="H171" s="255" t="n">
        <v>192</v>
      </c>
      <c r="I171" s="255" t="n">
        <v>432</v>
      </c>
      <c r="J171" s="255" t="n">
        <v>0</v>
      </c>
      <c r="K171" s="255" t="n">
        <v>0</v>
      </c>
      <c r="L171" s="255" t="n">
        <v>432</v>
      </c>
      <c r="M171" s="256" t="n">
        <v>125</v>
      </c>
      <c r="N171" s="215"/>
      <c r="O171" s="216"/>
      <c r="P171" s="216"/>
      <c r="Q171" s="256"/>
      <c r="R171" s="256"/>
      <c r="S171" s="256"/>
      <c r="T171" s="256"/>
      <c r="U171" s="256"/>
      <c r="V171" s="256"/>
      <c r="W171" s="256"/>
      <c r="X171" s="256"/>
      <c r="Y171" s="256"/>
      <c r="Z171" s="256"/>
    </row>
    <row r="172" customFormat="false" ht="16.5" hidden="false" customHeight="false" outlineLevel="0" collapsed="false">
      <c r="A172" s="254" t="s">
        <v>627</v>
      </c>
      <c r="B172" s="307" t="s">
        <v>628</v>
      </c>
      <c r="C172" s="308"/>
      <c r="D172" s="255" t="n">
        <v>0</v>
      </c>
      <c r="E172" s="255" t="n">
        <v>0</v>
      </c>
      <c r="F172" s="255" t="n">
        <v>0</v>
      </c>
      <c r="G172" s="255" t="n">
        <v>0</v>
      </c>
      <c r="H172" s="255" t="n">
        <v>0</v>
      </c>
      <c r="I172" s="255" t="n">
        <v>0</v>
      </c>
      <c r="J172" s="255" t="n">
        <v>0</v>
      </c>
      <c r="K172" s="255" t="n">
        <v>0</v>
      </c>
      <c r="L172" s="255" t="n">
        <v>0</v>
      </c>
      <c r="M172" s="256" t="s">
        <v>348</v>
      </c>
      <c r="N172" s="215"/>
      <c r="O172" s="216"/>
      <c r="P172" s="216"/>
      <c r="Q172" s="256"/>
      <c r="R172" s="256"/>
      <c r="S172" s="256"/>
      <c r="T172" s="256"/>
      <c r="U172" s="256"/>
      <c r="V172" s="256"/>
      <c r="W172" s="256"/>
      <c r="X172" s="256"/>
      <c r="Y172" s="256"/>
      <c r="Z172" s="256"/>
    </row>
    <row r="173" customFormat="false" ht="16.5" hidden="false" customHeight="false" outlineLevel="0" collapsed="false">
      <c r="A173" s="258" t="s">
        <v>629</v>
      </c>
      <c r="B173" s="114" t="s">
        <v>630</v>
      </c>
      <c r="C173" s="309"/>
      <c r="D173" s="255" t="n">
        <v>0</v>
      </c>
      <c r="E173" s="255" t="n">
        <v>0</v>
      </c>
      <c r="F173" s="255" t="n">
        <v>0</v>
      </c>
      <c r="G173" s="255" t="n">
        <v>0</v>
      </c>
      <c r="H173" s="255" t="n">
        <v>0</v>
      </c>
      <c r="I173" s="255" t="n">
        <v>0</v>
      </c>
      <c r="J173" s="255" t="n">
        <v>0</v>
      </c>
      <c r="K173" s="255" t="n">
        <v>0</v>
      </c>
      <c r="L173" s="255" t="n">
        <v>0</v>
      </c>
      <c r="M173" s="256" t="s">
        <v>348</v>
      </c>
      <c r="N173" s="215"/>
      <c r="O173" s="216"/>
      <c r="P173" s="216"/>
      <c r="Q173" s="256"/>
      <c r="R173" s="256"/>
      <c r="S173" s="256"/>
      <c r="T173" s="256"/>
      <c r="U173" s="256"/>
      <c r="V173" s="256"/>
      <c r="W173" s="256"/>
      <c r="X173" s="256"/>
      <c r="Y173" s="256"/>
      <c r="Z173" s="256"/>
    </row>
    <row r="174" customFormat="false" ht="16.5" hidden="false" customHeight="false" outlineLevel="0" collapsed="false">
      <c r="A174" s="254" t="s">
        <v>631</v>
      </c>
      <c r="B174" s="307" t="s">
        <v>632</v>
      </c>
      <c r="C174" s="308"/>
      <c r="D174" s="255" t="n">
        <v>249</v>
      </c>
      <c r="E174" s="255" t="n">
        <v>5</v>
      </c>
      <c r="F174" s="255" t="n">
        <v>0</v>
      </c>
      <c r="G174" s="255" t="n">
        <v>0</v>
      </c>
      <c r="H174" s="255" t="n">
        <v>5</v>
      </c>
      <c r="I174" s="255" t="n">
        <v>244</v>
      </c>
      <c r="J174" s="255" t="n">
        <v>0</v>
      </c>
      <c r="K174" s="255" t="n">
        <v>0</v>
      </c>
      <c r="L174" s="255" t="n">
        <v>244</v>
      </c>
      <c r="M174" s="256" t="n">
        <v>124</v>
      </c>
      <c r="N174" s="215"/>
      <c r="O174" s="216"/>
      <c r="P174" s="216"/>
      <c r="Q174" s="256"/>
      <c r="R174" s="256"/>
      <c r="S174" s="256"/>
      <c r="T174" s="256"/>
      <c r="U174" s="256"/>
      <c r="V174" s="256"/>
      <c r="W174" s="256"/>
      <c r="X174" s="256"/>
      <c r="Y174" s="256"/>
      <c r="Z174" s="256"/>
    </row>
    <row r="175" customFormat="false" ht="16.5" hidden="false" customHeight="false" outlineLevel="0" collapsed="false">
      <c r="A175" s="258" t="s">
        <v>633</v>
      </c>
      <c r="B175" s="114" t="s">
        <v>634</v>
      </c>
      <c r="C175" s="309"/>
      <c r="D175" s="255" t="n">
        <v>0</v>
      </c>
      <c r="E175" s="255" t="n">
        <v>0</v>
      </c>
      <c r="F175" s="255" t="n">
        <v>0</v>
      </c>
      <c r="G175" s="255" t="n">
        <v>0</v>
      </c>
      <c r="H175" s="255" t="n">
        <v>0</v>
      </c>
      <c r="I175" s="255" t="n">
        <v>0</v>
      </c>
      <c r="J175" s="255" t="n">
        <v>0</v>
      </c>
      <c r="K175" s="255" t="n">
        <v>0</v>
      </c>
      <c r="L175" s="255" t="n">
        <v>0</v>
      </c>
      <c r="M175" s="256" t="s">
        <v>348</v>
      </c>
      <c r="N175" s="215"/>
      <c r="O175" s="216"/>
      <c r="P175" s="216"/>
      <c r="Q175" s="256"/>
      <c r="R175" s="256"/>
      <c r="S175" s="256"/>
      <c r="T175" s="256"/>
      <c r="U175" s="256"/>
      <c r="V175" s="256"/>
      <c r="W175" s="256"/>
      <c r="X175" s="256"/>
      <c r="Y175" s="256"/>
      <c r="Z175" s="256"/>
    </row>
    <row r="176" customFormat="false" ht="16.5" hidden="false" customHeight="false" outlineLevel="0" collapsed="false">
      <c r="A176" s="254" t="s">
        <v>635</v>
      </c>
      <c r="B176" s="307" t="s">
        <v>636</v>
      </c>
      <c r="C176" s="308"/>
      <c r="D176" s="255" t="n">
        <v>11</v>
      </c>
      <c r="E176" s="255" t="n">
        <v>0</v>
      </c>
      <c r="F176" s="255" t="n">
        <v>0</v>
      </c>
      <c r="G176" s="255" t="n">
        <v>0</v>
      </c>
      <c r="H176" s="255" t="n">
        <v>0</v>
      </c>
      <c r="I176" s="255" t="n">
        <v>11</v>
      </c>
      <c r="J176" s="255" t="n">
        <v>0</v>
      </c>
      <c r="K176" s="255" t="n">
        <v>0</v>
      </c>
      <c r="L176" s="255" t="n">
        <v>11</v>
      </c>
      <c r="M176" s="256" t="n">
        <v>11</v>
      </c>
      <c r="N176" s="215"/>
      <c r="O176" s="216"/>
      <c r="P176" s="216"/>
      <c r="Q176" s="256"/>
      <c r="R176" s="256"/>
      <c r="S176" s="256"/>
      <c r="T176" s="256"/>
      <c r="U176" s="256"/>
      <c r="V176" s="256"/>
      <c r="W176" s="256"/>
      <c r="X176" s="256"/>
      <c r="Y176" s="256"/>
      <c r="Z176" s="256"/>
    </row>
    <row r="177" customFormat="false" ht="16.5" hidden="false" customHeight="false" outlineLevel="0" collapsed="false">
      <c r="A177" s="258" t="s">
        <v>637</v>
      </c>
      <c r="B177" s="114" t="s">
        <v>638</v>
      </c>
      <c r="C177" s="310"/>
      <c r="D177" s="255" t="n">
        <v>0</v>
      </c>
      <c r="E177" s="255" t="n">
        <v>0</v>
      </c>
      <c r="F177" s="255" t="n">
        <v>0</v>
      </c>
      <c r="G177" s="255" t="n">
        <v>0</v>
      </c>
      <c r="H177" s="255" t="n">
        <v>0</v>
      </c>
      <c r="I177" s="255" t="n">
        <v>0</v>
      </c>
      <c r="J177" s="255" t="n">
        <v>0</v>
      </c>
      <c r="K177" s="255" t="n">
        <v>0</v>
      </c>
      <c r="L177" s="255" t="n">
        <v>0</v>
      </c>
      <c r="M177" s="256" t="s">
        <v>348</v>
      </c>
      <c r="N177" s="215"/>
      <c r="O177" s="216"/>
      <c r="P177" s="216"/>
      <c r="Q177" s="256"/>
      <c r="R177" s="256"/>
      <c r="S177" s="256"/>
      <c r="T177" s="256"/>
      <c r="U177" s="256"/>
      <c r="V177" s="256"/>
      <c r="W177" s="256"/>
      <c r="X177" s="256"/>
      <c r="Y177" s="256"/>
      <c r="Z177" s="256"/>
    </row>
    <row r="178" customFormat="false" ht="16.5" hidden="false" customHeight="false" outlineLevel="0" collapsed="false">
      <c r="A178" s="254" t="s">
        <v>639</v>
      </c>
      <c r="B178" s="307" t="s">
        <v>640</v>
      </c>
      <c r="C178" s="308"/>
      <c r="D178" s="255" t="n">
        <v>0</v>
      </c>
      <c r="E178" s="255" t="n">
        <v>0</v>
      </c>
      <c r="F178" s="255" t="n">
        <v>0</v>
      </c>
      <c r="G178" s="255" t="n">
        <v>0</v>
      </c>
      <c r="H178" s="255" t="n">
        <v>0</v>
      </c>
      <c r="I178" s="255" t="n">
        <v>0</v>
      </c>
      <c r="J178" s="255" t="n">
        <v>0</v>
      </c>
      <c r="K178" s="255" t="n">
        <v>0</v>
      </c>
      <c r="L178" s="255" t="n">
        <v>0</v>
      </c>
      <c r="M178" s="256" t="s">
        <v>348</v>
      </c>
      <c r="N178" s="215"/>
      <c r="O178" s="216"/>
      <c r="P178" s="216"/>
      <c r="Q178" s="256"/>
      <c r="R178" s="256"/>
      <c r="S178" s="256"/>
      <c r="T178" s="256"/>
      <c r="U178" s="256"/>
      <c r="V178" s="256"/>
      <c r="W178" s="256"/>
      <c r="X178" s="256"/>
      <c r="Y178" s="256"/>
      <c r="Z178" s="256"/>
    </row>
    <row r="179" customFormat="false" ht="16.5" hidden="false" customHeight="false" outlineLevel="0" collapsed="false">
      <c r="A179" s="258" t="s">
        <v>641</v>
      </c>
      <c r="B179" s="114" t="s">
        <v>642</v>
      </c>
      <c r="C179" s="309"/>
      <c r="D179" s="255" t="n">
        <v>482</v>
      </c>
      <c r="E179" s="255" t="n">
        <v>145</v>
      </c>
      <c r="F179" s="255" t="n">
        <v>0</v>
      </c>
      <c r="G179" s="255" t="n">
        <v>145</v>
      </c>
      <c r="H179" s="255" t="n">
        <v>0</v>
      </c>
      <c r="I179" s="255" t="n">
        <v>337</v>
      </c>
      <c r="J179" s="255" t="n">
        <v>0</v>
      </c>
      <c r="K179" s="255" t="n">
        <v>337</v>
      </c>
      <c r="L179" s="255" t="n">
        <v>0</v>
      </c>
      <c r="M179" s="256" t="n">
        <v>60</v>
      </c>
      <c r="N179" s="215"/>
      <c r="O179" s="216"/>
      <c r="P179" s="216"/>
      <c r="Q179" s="256"/>
      <c r="R179" s="256"/>
      <c r="S179" s="256"/>
      <c r="T179" s="256"/>
      <c r="U179" s="256"/>
      <c r="V179" s="256"/>
      <c r="W179" s="256"/>
      <c r="X179" s="256"/>
      <c r="Y179" s="256"/>
      <c r="Z179" s="256"/>
    </row>
    <row r="180" customFormat="false" ht="16.5" hidden="false" customHeight="false" outlineLevel="0" collapsed="false">
      <c r="A180" s="254" t="s">
        <v>643</v>
      </c>
      <c r="B180" s="307" t="s">
        <v>644</v>
      </c>
      <c r="C180" s="308"/>
      <c r="D180" s="255" t="n">
        <v>0</v>
      </c>
      <c r="E180" s="255" t="n">
        <v>0</v>
      </c>
      <c r="F180" s="255" t="n">
        <v>0</v>
      </c>
      <c r="G180" s="255" t="n">
        <v>0</v>
      </c>
      <c r="H180" s="255" t="n">
        <v>0</v>
      </c>
      <c r="I180" s="255" t="n">
        <v>0</v>
      </c>
      <c r="J180" s="255" t="n">
        <v>0</v>
      </c>
      <c r="K180" s="255" t="n">
        <v>0</v>
      </c>
      <c r="L180" s="255" t="n">
        <v>0</v>
      </c>
      <c r="M180" s="256" t="s">
        <v>348</v>
      </c>
      <c r="N180" s="215"/>
      <c r="O180" s="216"/>
      <c r="P180" s="216"/>
      <c r="Q180" s="256"/>
      <c r="R180" s="256"/>
      <c r="S180" s="256"/>
      <c r="T180" s="256"/>
      <c r="U180" s="256"/>
      <c r="V180" s="256"/>
      <c r="W180" s="256"/>
      <c r="X180" s="256"/>
      <c r="Y180" s="256"/>
      <c r="Z180" s="256"/>
    </row>
    <row r="181" customFormat="false" ht="16.5" hidden="false" customHeight="false" outlineLevel="0" collapsed="false">
      <c r="A181" s="258" t="s">
        <v>645</v>
      </c>
      <c r="B181" s="114" t="s">
        <v>646</v>
      </c>
      <c r="C181" s="309"/>
      <c r="D181" s="255" t="n">
        <v>0</v>
      </c>
      <c r="E181" s="255" t="n">
        <v>0</v>
      </c>
      <c r="F181" s="255" t="n">
        <v>0</v>
      </c>
      <c r="G181" s="255" t="n">
        <v>0</v>
      </c>
      <c r="H181" s="255" t="n">
        <v>0</v>
      </c>
      <c r="I181" s="255" t="n">
        <v>0</v>
      </c>
      <c r="J181" s="255" t="n">
        <v>0</v>
      </c>
      <c r="K181" s="255" t="n">
        <v>0</v>
      </c>
      <c r="L181" s="255" t="n">
        <v>0</v>
      </c>
      <c r="M181" s="256" t="s">
        <v>348</v>
      </c>
      <c r="N181" s="215"/>
      <c r="O181" s="216"/>
      <c r="P181" s="216"/>
      <c r="Q181" s="256"/>
      <c r="R181" s="256"/>
      <c r="S181" s="256"/>
      <c r="T181" s="256"/>
      <c r="U181" s="256"/>
      <c r="V181" s="256"/>
      <c r="W181" s="256"/>
      <c r="X181" s="256"/>
      <c r="Y181" s="256"/>
      <c r="Z181" s="256"/>
    </row>
    <row r="182" customFormat="false" ht="16.5" hidden="false" customHeight="false" outlineLevel="0" collapsed="false">
      <c r="A182" s="254" t="s">
        <v>647</v>
      </c>
      <c r="B182" s="307" t="s">
        <v>648</v>
      </c>
      <c r="C182" s="308"/>
      <c r="D182" s="255" t="n">
        <v>0</v>
      </c>
      <c r="E182" s="255" t="n">
        <v>0</v>
      </c>
      <c r="F182" s="255" t="n">
        <v>0</v>
      </c>
      <c r="G182" s="255" t="n">
        <v>0</v>
      </c>
      <c r="H182" s="255" t="n">
        <v>0</v>
      </c>
      <c r="I182" s="255" t="n">
        <v>0</v>
      </c>
      <c r="J182" s="255" t="n">
        <v>0</v>
      </c>
      <c r="K182" s="255" t="n">
        <v>0</v>
      </c>
      <c r="L182" s="255" t="n">
        <v>0</v>
      </c>
      <c r="M182" s="256" t="s">
        <v>348</v>
      </c>
      <c r="N182" s="215"/>
      <c r="O182" s="216"/>
      <c r="P182" s="216"/>
      <c r="Q182" s="256"/>
      <c r="R182" s="256"/>
      <c r="S182" s="256"/>
      <c r="T182" s="256"/>
      <c r="U182" s="256"/>
      <c r="V182" s="256"/>
      <c r="W182" s="256"/>
      <c r="X182" s="256"/>
      <c r="Y182" s="256"/>
      <c r="Z182" s="256"/>
    </row>
    <row r="183" customFormat="false" ht="16.5" hidden="false" customHeight="false" outlineLevel="0" collapsed="false">
      <c r="A183" s="258" t="s">
        <v>649</v>
      </c>
      <c r="B183" s="114" t="s">
        <v>650</v>
      </c>
      <c r="C183" s="309"/>
      <c r="D183" s="255" t="n">
        <v>0</v>
      </c>
      <c r="E183" s="255" t="n">
        <v>0</v>
      </c>
      <c r="F183" s="255" t="n">
        <v>0</v>
      </c>
      <c r="G183" s="255" t="n">
        <v>0</v>
      </c>
      <c r="H183" s="255" t="n">
        <v>0</v>
      </c>
      <c r="I183" s="255" t="n">
        <v>0</v>
      </c>
      <c r="J183" s="255" t="n">
        <v>0</v>
      </c>
      <c r="K183" s="255" t="n">
        <v>0</v>
      </c>
      <c r="L183" s="255" t="n">
        <v>0</v>
      </c>
      <c r="M183" s="256" t="s">
        <v>348</v>
      </c>
      <c r="N183" s="215"/>
      <c r="O183" s="216"/>
      <c r="P183" s="216"/>
      <c r="Q183" s="256"/>
      <c r="R183" s="256"/>
      <c r="S183" s="256"/>
      <c r="T183" s="256"/>
      <c r="U183" s="256"/>
      <c r="V183" s="256"/>
      <c r="W183" s="256"/>
      <c r="X183" s="256"/>
      <c r="Y183" s="256"/>
      <c r="Z183" s="256"/>
    </row>
    <row r="184" customFormat="false" ht="16.5" hidden="false" customHeight="false" outlineLevel="0" collapsed="false">
      <c r="A184" s="254" t="s">
        <v>651</v>
      </c>
      <c r="B184" s="307" t="s">
        <v>652</v>
      </c>
      <c r="C184" s="308"/>
      <c r="D184" s="255" t="n">
        <v>2173</v>
      </c>
      <c r="E184" s="255" t="n">
        <v>652</v>
      </c>
      <c r="F184" s="255" t="n">
        <v>0</v>
      </c>
      <c r="G184" s="255" t="n">
        <v>652</v>
      </c>
      <c r="H184" s="255" t="n">
        <v>0</v>
      </c>
      <c r="I184" s="255" t="n">
        <v>1521</v>
      </c>
      <c r="J184" s="255" t="n">
        <v>0</v>
      </c>
      <c r="K184" s="255" t="n">
        <v>1521</v>
      </c>
      <c r="L184" s="255" t="n">
        <v>0</v>
      </c>
      <c r="M184" s="256" t="n">
        <v>241</v>
      </c>
      <c r="N184" s="215"/>
      <c r="O184" s="216"/>
      <c r="P184" s="216"/>
      <c r="Q184" s="256"/>
      <c r="R184" s="256"/>
      <c r="S184" s="256"/>
      <c r="T184" s="256"/>
      <c r="U184" s="256"/>
      <c r="V184" s="256"/>
      <c r="W184" s="256"/>
      <c r="X184" s="256"/>
      <c r="Y184" s="256"/>
      <c r="Z184" s="256"/>
    </row>
    <row r="185" customFormat="false" ht="16.5" hidden="false" customHeight="false" outlineLevel="0" collapsed="false">
      <c r="A185" s="258" t="s">
        <v>653</v>
      </c>
      <c r="B185" s="114" t="s">
        <v>654</v>
      </c>
      <c r="C185" s="309"/>
      <c r="D185" s="255" t="n">
        <v>156</v>
      </c>
      <c r="E185" s="255" t="n">
        <v>92</v>
      </c>
      <c r="F185" s="255" t="n">
        <v>46</v>
      </c>
      <c r="G185" s="255" t="n">
        <v>46</v>
      </c>
      <c r="H185" s="255" t="n">
        <v>0</v>
      </c>
      <c r="I185" s="255" t="n">
        <v>64</v>
      </c>
      <c r="J185" s="255" t="n">
        <v>32</v>
      </c>
      <c r="K185" s="255" t="n">
        <v>32</v>
      </c>
      <c r="L185" s="255" t="n">
        <v>0</v>
      </c>
      <c r="M185" s="256" t="n">
        <v>78</v>
      </c>
      <c r="N185" s="215"/>
      <c r="O185" s="216"/>
      <c r="P185" s="216"/>
      <c r="Q185" s="256"/>
      <c r="R185" s="256"/>
      <c r="S185" s="256"/>
      <c r="T185" s="256"/>
      <c r="U185" s="256"/>
      <c r="V185" s="256"/>
      <c r="W185" s="256"/>
      <c r="X185" s="256"/>
      <c r="Y185" s="256"/>
      <c r="Z185" s="256"/>
    </row>
    <row r="186" customFormat="false" ht="16.5" hidden="false" customHeight="false" outlineLevel="0" collapsed="false">
      <c r="A186" s="254" t="s">
        <v>655</v>
      </c>
      <c r="B186" s="307" t="s">
        <v>656</v>
      </c>
      <c r="C186" s="308"/>
      <c r="D186" s="255" t="n">
        <v>0</v>
      </c>
      <c r="E186" s="255" t="n">
        <v>0</v>
      </c>
      <c r="F186" s="255" t="n">
        <v>0</v>
      </c>
      <c r="G186" s="255" t="n">
        <v>0</v>
      </c>
      <c r="H186" s="255" t="n">
        <v>0</v>
      </c>
      <c r="I186" s="255" t="n">
        <v>0</v>
      </c>
      <c r="J186" s="255" t="n">
        <v>0</v>
      </c>
      <c r="K186" s="255" t="n">
        <v>0</v>
      </c>
      <c r="L186" s="255" t="n">
        <v>0</v>
      </c>
      <c r="M186" s="256" t="s">
        <v>348</v>
      </c>
      <c r="N186" s="215"/>
      <c r="O186" s="216"/>
      <c r="P186" s="216"/>
      <c r="Q186" s="256"/>
      <c r="R186" s="256"/>
      <c r="S186" s="256"/>
      <c r="T186" s="256"/>
      <c r="U186" s="256"/>
      <c r="V186" s="256"/>
      <c r="W186" s="256"/>
      <c r="X186" s="256"/>
      <c r="Y186" s="256"/>
      <c r="Z186" s="256"/>
    </row>
    <row r="187" customFormat="false" ht="16.5" hidden="false" customHeight="false" outlineLevel="0" collapsed="false">
      <c r="A187" s="258" t="s">
        <v>657</v>
      </c>
      <c r="B187" s="114" t="s">
        <v>658</v>
      </c>
      <c r="C187" s="309"/>
      <c r="D187" s="255" t="n">
        <v>155</v>
      </c>
      <c r="E187" s="255" t="n">
        <v>69</v>
      </c>
      <c r="F187" s="255" t="n">
        <v>0</v>
      </c>
      <c r="G187" s="255" t="n">
        <v>69</v>
      </c>
      <c r="H187" s="255" t="n">
        <v>0</v>
      </c>
      <c r="I187" s="255" t="n">
        <v>86</v>
      </c>
      <c r="J187" s="255" t="n">
        <v>0</v>
      </c>
      <c r="K187" s="255" t="n">
        <v>86</v>
      </c>
      <c r="L187" s="255" t="n">
        <v>0</v>
      </c>
      <c r="M187" s="256" t="n">
        <v>39</v>
      </c>
      <c r="N187" s="215"/>
      <c r="O187" s="216"/>
      <c r="P187" s="216"/>
      <c r="Q187" s="256"/>
      <c r="R187" s="256"/>
      <c r="S187" s="256"/>
      <c r="T187" s="256"/>
      <c r="U187" s="256"/>
      <c r="V187" s="256"/>
      <c r="W187" s="256"/>
      <c r="X187" s="256"/>
      <c r="Y187" s="256"/>
      <c r="Z187" s="256"/>
    </row>
    <row r="188" customFormat="false" ht="16.5" hidden="false" customHeight="false" outlineLevel="0" collapsed="false">
      <c r="A188" s="254" t="s">
        <v>659</v>
      </c>
      <c r="B188" s="307" t="s">
        <v>660</v>
      </c>
      <c r="C188" s="306"/>
      <c r="D188" s="255" t="n">
        <v>0</v>
      </c>
      <c r="E188" s="255" t="n">
        <v>0</v>
      </c>
      <c r="F188" s="255" t="n">
        <v>0</v>
      </c>
      <c r="G188" s="255" t="n">
        <v>0</v>
      </c>
      <c r="H188" s="255" t="n">
        <v>0</v>
      </c>
      <c r="I188" s="255" t="n">
        <v>0</v>
      </c>
      <c r="J188" s="255" t="n">
        <v>0</v>
      </c>
      <c r="K188" s="255" t="n">
        <v>0</v>
      </c>
      <c r="L188" s="255" t="n">
        <v>0</v>
      </c>
      <c r="M188" s="256" t="s">
        <v>348</v>
      </c>
      <c r="N188" s="215"/>
      <c r="O188" s="216"/>
      <c r="P188" s="216"/>
      <c r="Q188" s="256"/>
      <c r="R188" s="256"/>
      <c r="S188" s="256"/>
      <c r="T188" s="256"/>
      <c r="U188" s="256"/>
      <c r="V188" s="256"/>
      <c r="W188" s="256"/>
      <c r="X188" s="256"/>
      <c r="Y188" s="256"/>
      <c r="Z188" s="256"/>
    </row>
    <row r="189" customFormat="false" ht="16.5" hidden="false" customHeight="false" outlineLevel="0" collapsed="false">
      <c r="A189" s="258" t="s">
        <v>661</v>
      </c>
      <c r="B189" s="114" t="s">
        <v>662</v>
      </c>
      <c r="C189" s="309"/>
      <c r="D189" s="255" t="n">
        <v>366</v>
      </c>
      <c r="E189" s="255" t="n">
        <v>0</v>
      </c>
      <c r="F189" s="255" t="n">
        <v>0</v>
      </c>
      <c r="G189" s="255" t="n">
        <v>0</v>
      </c>
      <c r="H189" s="255" t="n">
        <v>0</v>
      </c>
      <c r="I189" s="255" t="n">
        <v>366</v>
      </c>
      <c r="J189" s="255" t="n">
        <v>0</v>
      </c>
      <c r="K189" s="255" t="n">
        <v>366</v>
      </c>
      <c r="L189" s="255" t="n">
        <v>0</v>
      </c>
      <c r="M189" s="256" t="n">
        <v>366</v>
      </c>
      <c r="N189" s="215"/>
      <c r="O189" s="216"/>
      <c r="P189" s="216"/>
      <c r="Q189" s="256"/>
      <c r="R189" s="256"/>
      <c r="S189" s="256"/>
      <c r="T189" s="256"/>
      <c r="U189" s="256"/>
      <c r="V189" s="256"/>
      <c r="W189" s="256"/>
      <c r="X189" s="256"/>
      <c r="Y189" s="256"/>
      <c r="Z189" s="256"/>
    </row>
    <row r="190" customFormat="false" ht="16.5" hidden="false" customHeight="false" outlineLevel="0" collapsed="false">
      <c r="A190" s="254" t="s">
        <v>663</v>
      </c>
      <c r="B190" s="307" t="s">
        <v>664</v>
      </c>
      <c r="C190" s="308"/>
      <c r="D190" s="255" t="n">
        <v>366</v>
      </c>
      <c r="E190" s="255" t="n">
        <v>366</v>
      </c>
      <c r="F190" s="255" t="n">
        <v>0</v>
      </c>
      <c r="G190" s="255" t="n">
        <v>366</v>
      </c>
      <c r="H190" s="255" t="n">
        <v>0</v>
      </c>
      <c r="I190" s="255" t="n">
        <v>0</v>
      </c>
      <c r="J190" s="255" t="n">
        <v>0</v>
      </c>
      <c r="K190" s="255" t="n">
        <v>0</v>
      </c>
      <c r="L190" s="255" t="n">
        <v>0</v>
      </c>
      <c r="M190" s="256" t="n">
        <v>366</v>
      </c>
      <c r="N190" s="215"/>
      <c r="O190" s="216"/>
      <c r="P190" s="216"/>
      <c r="Q190" s="256"/>
      <c r="R190" s="256"/>
      <c r="S190" s="256"/>
      <c r="T190" s="256"/>
      <c r="U190" s="256"/>
      <c r="V190" s="256"/>
      <c r="W190" s="256"/>
      <c r="X190" s="256"/>
      <c r="Y190" s="256"/>
      <c r="Z190" s="256"/>
    </row>
    <row r="191" customFormat="false" ht="16.5" hidden="false" customHeight="false" outlineLevel="0" collapsed="false">
      <c r="A191" s="258" t="s">
        <v>665</v>
      </c>
      <c r="B191" s="114" t="s">
        <v>666</v>
      </c>
      <c r="C191" s="309"/>
      <c r="D191" s="255" t="n">
        <v>1523</v>
      </c>
      <c r="E191" s="255" t="n">
        <v>991</v>
      </c>
      <c r="F191" s="255" t="n">
        <v>0</v>
      </c>
      <c r="G191" s="255" t="n">
        <v>541</v>
      </c>
      <c r="H191" s="255" t="n">
        <v>450</v>
      </c>
      <c r="I191" s="255" t="n">
        <v>532</v>
      </c>
      <c r="J191" s="255" t="n">
        <v>0</v>
      </c>
      <c r="K191" s="255" t="n">
        <v>389</v>
      </c>
      <c r="L191" s="255" t="n">
        <v>143</v>
      </c>
      <c r="M191" s="256" t="n">
        <v>218</v>
      </c>
      <c r="N191" s="215"/>
      <c r="O191" s="216"/>
      <c r="P191" s="216"/>
      <c r="Q191" s="256"/>
      <c r="R191" s="256"/>
      <c r="S191" s="256"/>
      <c r="T191" s="256"/>
      <c r="U191" s="256"/>
      <c r="V191" s="256"/>
      <c r="W191" s="256"/>
      <c r="X191" s="256"/>
      <c r="Y191" s="256"/>
      <c r="Z191" s="256"/>
    </row>
    <row r="192" customFormat="false" ht="16.5" hidden="false" customHeight="false" outlineLevel="0" collapsed="false">
      <c r="A192" s="254" t="s">
        <v>667</v>
      </c>
      <c r="B192" s="307" t="s">
        <v>668</v>
      </c>
      <c r="C192" s="308"/>
      <c r="D192" s="255" t="n">
        <v>0</v>
      </c>
      <c r="E192" s="255" t="n">
        <v>0</v>
      </c>
      <c r="F192" s="255" t="n">
        <v>0</v>
      </c>
      <c r="G192" s="255" t="n">
        <v>0</v>
      </c>
      <c r="H192" s="255" t="n">
        <v>0</v>
      </c>
      <c r="I192" s="255" t="n">
        <v>0</v>
      </c>
      <c r="J192" s="255" t="n">
        <v>0</v>
      </c>
      <c r="K192" s="255" t="n">
        <v>0</v>
      </c>
      <c r="L192" s="255" t="n">
        <v>0</v>
      </c>
      <c r="M192" s="256" t="s">
        <v>348</v>
      </c>
      <c r="N192" s="215"/>
      <c r="O192" s="216"/>
      <c r="P192" s="216"/>
      <c r="Q192" s="256"/>
      <c r="R192" s="256"/>
      <c r="S192" s="256"/>
      <c r="T192" s="256"/>
      <c r="U192" s="256"/>
      <c r="V192" s="256"/>
      <c r="W192" s="256"/>
      <c r="X192" s="256"/>
      <c r="Y192" s="256"/>
      <c r="Z192" s="256"/>
    </row>
    <row r="193" customFormat="false" ht="16.5" hidden="false" customHeight="false" outlineLevel="0" collapsed="false">
      <c r="A193" s="258" t="s">
        <v>669</v>
      </c>
      <c r="B193" s="114" t="s">
        <v>670</v>
      </c>
      <c r="C193" s="309"/>
      <c r="D193" s="255" t="n">
        <v>0</v>
      </c>
      <c r="E193" s="255" t="n">
        <v>0</v>
      </c>
      <c r="F193" s="255" t="n">
        <v>0</v>
      </c>
      <c r="G193" s="255" t="n">
        <v>0</v>
      </c>
      <c r="H193" s="255" t="n">
        <v>0</v>
      </c>
      <c r="I193" s="255" t="n">
        <v>0</v>
      </c>
      <c r="J193" s="255" t="n">
        <v>0</v>
      </c>
      <c r="K193" s="255" t="n">
        <v>0</v>
      </c>
      <c r="L193" s="255" t="n">
        <v>0</v>
      </c>
      <c r="M193" s="256" t="s">
        <v>348</v>
      </c>
      <c r="N193" s="215"/>
      <c r="O193" s="216"/>
      <c r="P193" s="216"/>
      <c r="Q193" s="256"/>
      <c r="R193" s="256"/>
      <c r="S193" s="256"/>
      <c r="T193" s="256"/>
      <c r="U193" s="256"/>
      <c r="V193" s="256"/>
      <c r="W193" s="256"/>
      <c r="X193" s="256"/>
      <c r="Y193" s="256"/>
      <c r="Z193" s="256"/>
    </row>
    <row r="194" customFormat="false" ht="16.5" hidden="false" customHeight="false" outlineLevel="0" collapsed="false">
      <c r="A194" s="254" t="s">
        <v>671</v>
      </c>
      <c r="B194" s="307" t="s">
        <v>672</v>
      </c>
      <c r="C194" s="308"/>
      <c r="D194" s="255" t="n">
        <v>987</v>
      </c>
      <c r="E194" s="255" t="n">
        <v>987</v>
      </c>
      <c r="F194" s="255" t="n">
        <v>366</v>
      </c>
      <c r="G194" s="255" t="n">
        <v>621</v>
      </c>
      <c r="H194" s="255" t="n">
        <v>0</v>
      </c>
      <c r="I194" s="255" t="n">
        <v>0</v>
      </c>
      <c r="J194" s="255" t="n">
        <v>0</v>
      </c>
      <c r="K194" s="255" t="n">
        <v>0</v>
      </c>
      <c r="L194" s="255" t="n">
        <v>0</v>
      </c>
      <c r="M194" s="256" t="n">
        <v>329</v>
      </c>
      <c r="N194" s="215"/>
      <c r="O194" s="216"/>
      <c r="P194" s="216"/>
      <c r="Q194" s="256"/>
      <c r="R194" s="256"/>
      <c r="S194" s="256"/>
      <c r="T194" s="256"/>
      <c r="U194" s="256"/>
      <c r="V194" s="256"/>
      <c r="W194" s="256"/>
      <c r="X194" s="256"/>
      <c r="Y194" s="256"/>
      <c r="Z194" s="256"/>
    </row>
    <row r="195" customFormat="false" ht="16.5" hidden="false" customHeight="false" outlineLevel="0" collapsed="false">
      <c r="A195" s="258" t="s">
        <v>673</v>
      </c>
      <c r="B195" s="114" t="s">
        <v>674</v>
      </c>
      <c r="C195" s="309"/>
      <c r="D195" s="255" t="n">
        <v>0</v>
      </c>
      <c r="E195" s="255" t="n">
        <v>0</v>
      </c>
      <c r="F195" s="255" t="n">
        <v>0</v>
      </c>
      <c r="G195" s="255" t="n">
        <v>0</v>
      </c>
      <c r="H195" s="255" t="n">
        <v>0</v>
      </c>
      <c r="I195" s="255" t="n">
        <v>0</v>
      </c>
      <c r="J195" s="255" t="n">
        <v>0</v>
      </c>
      <c r="K195" s="255" t="n">
        <v>0</v>
      </c>
      <c r="L195" s="255" t="n">
        <v>0</v>
      </c>
      <c r="M195" s="256" t="s">
        <v>348</v>
      </c>
      <c r="N195" s="215"/>
      <c r="O195" s="216"/>
      <c r="P195" s="216"/>
      <c r="Q195" s="256"/>
      <c r="R195" s="256"/>
      <c r="S195" s="256"/>
      <c r="T195" s="256"/>
      <c r="U195" s="256"/>
      <c r="V195" s="256"/>
      <c r="W195" s="256"/>
      <c r="X195" s="256"/>
      <c r="Y195" s="256"/>
      <c r="Z195" s="256"/>
    </row>
    <row r="196" customFormat="false" ht="16.5" hidden="false" customHeight="false" outlineLevel="0" collapsed="false">
      <c r="A196" s="254" t="s">
        <v>675</v>
      </c>
      <c r="B196" s="307" t="s">
        <v>676</v>
      </c>
      <c r="C196" s="306"/>
      <c r="D196" s="255" t="n">
        <v>0</v>
      </c>
      <c r="E196" s="255" t="n">
        <v>0</v>
      </c>
      <c r="F196" s="255" t="n">
        <v>0</v>
      </c>
      <c r="G196" s="255" t="n">
        <v>0</v>
      </c>
      <c r="H196" s="255" t="n">
        <v>0</v>
      </c>
      <c r="I196" s="255" t="n">
        <v>0</v>
      </c>
      <c r="J196" s="255" t="n">
        <v>0</v>
      </c>
      <c r="K196" s="255" t="n">
        <v>0</v>
      </c>
      <c r="L196" s="255" t="n">
        <v>0</v>
      </c>
      <c r="M196" s="256" t="s">
        <v>348</v>
      </c>
      <c r="N196" s="215"/>
      <c r="O196" s="216"/>
      <c r="P196" s="216"/>
      <c r="Q196" s="256"/>
      <c r="R196" s="256"/>
      <c r="S196" s="256"/>
      <c r="T196" s="256"/>
      <c r="U196" s="256"/>
      <c r="V196" s="256"/>
      <c r="W196" s="256"/>
      <c r="X196" s="256"/>
      <c r="Y196" s="256"/>
      <c r="Z196" s="256"/>
    </row>
    <row r="197" customFormat="false" ht="16.5" hidden="false" customHeight="false" outlineLevel="0" collapsed="false">
      <c r="A197" s="258" t="s">
        <v>677</v>
      </c>
      <c r="B197" s="114" t="s">
        <v>678</v>
      </c>
      <c r="C197" s="309"/>
      <c r="D197" s="255" t="n">
        <v>0</v>
      </c>
      <c r="E197" s="255" t="n">
        <v>0</v>
      </c>
      <c r="F197" s="255" t="n">
        <v>0</v>
      </c>
      <c r="G197" s="255" t="n">
        <v>0</v>
      </c>
      <c r="H197" s="255" t="n">
        <v>0</v>
      </c>
      <c r="I197" s="255" t="n">
        <v>0</v>
      </c>
      <c r="J197" s="255" t="n">
        <v>0</v>
      </c>
      <c r="K197" s="255" t="n">
        <v>0</v>
      </c>
      <c r="L197" s="255" t="n">
        <v>0</v>
      </c>
      <c r="M197" s="256" t="s">
        <v>348</v>
      </c>
      <c r="N197" s="215"/>
      <c r="O197" s="216"/>
      <c r="P197" s="216"/>
      <c r="Q197" s="256"/>
      <c r="R197" s="256"/>
      <c r="S197" s="256"/>
      <c r="T197" s="256"/>
      <c r="U197" s="256"/>
      <c r="V197" s="256"/>
      <c r="W197" s="256"/>
      <c r="X197" s="256"/>
      <c r="Y197" s="256"/>
      <c r="Z197" s="256"/>
    </row>
    <row r="198" customFormat="false" ht="16.5" hidden="false" customHeight="false" outlineLevel="0" collapsed="false">
      <c r="A198" s="254" t="s">
        <v>679</v>
      </c>
      <c r="B198" s="307" t="s">
        <v>680</v>
      </c>
      <c r="C198" s="308"/>
      <c r="D198" s="255" t="n">
        <v>964</v>
      </c>
      <c r="E198" s="255" t="n">
        <v>261</v>
      </c>
      <c r="F198" s="255" t="n">
        <v>0</v>
      </c>
      <c r="G198" s="255" t="n">
        <v>261</v>
      </c>
      <c r="H198" s="255" t="n">
        <v>0</v>
      </c>
      <c r="I198" s="255" t="n">
        <v>703</v>
      </c>
      <c r="J198" s="255" t="n">
        <v>0</v>
      </c>
      <c r="K198" s="255" t="n">
        <v>703</v>
      </c>
      <c r="L198" s="255" t="n">
        <v>0</v>
      </c>
      <c r="M198" s="256" t="n">
        <v>80</v>
      </c>
      <c r="N198" s="215"/>
      <c r="O198" s="216"/>
      <c r="P198" s="216"/>
      <c r="Q198" s="256"/>
      <c r="R198" s="256"/>
      <c r="S198" s="256"/>
      <c r="T198" s="256"/>
      <c r="U198" s="256"/>
      <c r="V198" s="256"/>
      <c r="W198" s="256"/>
      <c r="X198" s="256"/>
      <c r="Y198" s="256"/>
      <c r="Z198" s="256"/>
    </row>
    <row r="199" customFormat="false" ht="16.5" hidden="false" customHeight="false" outlineLevel="0" collapsed="false">
      <c r="A199" s="258" t="s">
        <v>681</v>
      </c>
      <c r="B199" s="114" t="s">
        <v>682</v>
      </c>
      <c r="C199" s="309"/>
      <c r="D199" s="255" t="n">
        <v>2013</v>
      </c>
      <c r="E199" s="255" t="n">
        <v>1790</v>
      </c>
      <c r="F199" s="255" t="n">
        <v>859</v>
      </c>
      <c r="G199" s="255" t="n">
        <v>639</v>
      </c>
      <c r="H199" s="255" t="n">
        <v>292</v>
      </c>
      <c r="I199" s="255" t="n">
        <v>223</v>
      </c>
      <c r="J199" s="255" t="n">
        <v>98</v>
      </c>
      <c r="K199" s="255" t="n">
        <v>125</v>
      </c>
      <c r="L199" s="255" t="n">
        <v>0</v>
      </c>
      <c r="M199" s="256" t="n">
        <v>126</v>
      </c>
      <c r="N199" s="215"/>
      <c r="O199" s="216"/>
      <c r="P199" s="216"/>
      <c r="Q199" s="256"/>
      <c r="R199" s="256"/>
      <c r="S199" s="256"/>
      <c r="T199" s="256"/>
      <c r="U199" s="256"/>
      <c r="V199" s="256"/>
      <c r="W199" s="256"/>
      <c r="X199" s="256"/>
      <c r="Y199" s="256"/>
      <c r="Z199" s="256"/>
    </row>
    <row r="200" customFormat="false" ht="16.5" hidden="false" customHeight="false" outlineLevel="0" collapsed="false">
      <c r="A200" s="254" t="s">
        <v>683</v>
      </c>
      <c r="B200" s="307" t="s">
        <v>684</v>
      </c>
      <c r="C200" s="308"/>
      <c r="D200" s="255" t="n">
        <v>0</v>
      </c>
      <c r="E200" s="255" t="n">
        <v>0</v>
      </c>
      <c r="F200" s="255" t="n">
        <v>0</v>
      </c>
      <c r="G200" s="255" t="n">
        <v>0</v>
      </c>
      <c r="H200" s="255" t="n">
        <v>0</v>
      </c>
      <c r="I200" s="255" t="n">
        <v>0</v>
      </c>
      <c r="J200" s="255" t="n">
        <v>0</v>
      </c>
      <c r="K200" s="255" t="n">
        <v>0</v>
      </c>
      <c r="L200" s="255" t="n">
        <v>0</v>
      </c>
      <c r="M200" s="256" t="s">
        <v>348</v>
      </c>
      <c r="N200" s="215"/>
      <c r="O200" s="216"/>
      <c r="P200" s="216"/>
      <c r="Q200" s="256"/>
      <c r="R200" s="256"/>
      <c r="S200" s="256"/>
      <c r="T200" s="256"/>
      <c r="U200" s="256"/>
      <c r="V200" s="256"/>
      <c r="W200" s="256"/>
      <c r="X200" s="256"/>
      <c r="Y200" s="256"/>
      <c r="Z200" s="256"/>
    </row>
    <row r="201" customFormat="false" ht="16.5" hidden="false" customHeight="false" outlineLevel="0" collapsed="false">
      <c r="A201" s="258" t="s">
        <v>685</v>
      </c>
      <c r="B201" s="114" t="s">
        <v>686</v>
      </c>
      <c r="C201" s="309"/>
      <c r="D201" s="255" t="n">
        <v>31</v>
      </c>
      <c r="E201" s="255" t="n">
        <v>0</v>
      </c>
      <c r="F201" s="255" t="n">
        <v>0</v>
      </c>
      <c r="G201" s="255" t="n">
        <v>0</v>
      </c>
      <c r="H201" s="255" t="n">
        <v>0</v>
      </c>
      <c r="I201" s="255" t="n">
        <v>31</v>
      </c>
      <c r="J201" s="255" t="n">
        <v>0</v>
      </c>
      <c r="K201" s="255" t="n">
        <v>31</v>
      </c>
      <c r="L201" s="255" t="n">
        <v>0</v>
      </c>
      <c r="M201" s="256" t="n">
        <v>31</v>
      </c>
      <c r="N201" s="215"/>
      <c r="O201" s="216"/>
      <c r="P201" s="216"/>
      <c r="Q201" s="256"/>
      <c r="R201" s="256"/>
      <c r="S201" s="256"/>
      <c r="T201" s="256"/>
      <c r="U201" s="256"/>
      <c r="V201" s="256"/>
      <c r="W201" s="256"/>
      <c r="X201" s="256"/>
      <c r="Y201" s="256"/>
      <c r="Z201" s="256"/>
    </row>
    <row r="202" customFormat="false" ht="16.5" hidden="false" customHeight="false" outlineLevel="0" collapsed="false">
      <c r="A202" s="254" t="s">
        <v>687</v>
      </c>
      <c r="B202" s="307" t="s">
        <v>688</v>
      </c>
      <c r="C202" s="308"/>
      <c r="D202" s="255" t="n">
        <v>158</v>
      </c>
      <c r="E202" s="255" t="n">
        <v>0</v>
      </c>
      <c r="F202" s="255" t="n">
        <v>0</v>
      </c>
      <c r="G202" s="255" t="n">
        <v>0</v>
      </c>
      <c r="H202" s="255" t="n">
        <v>0</v>
      </c>
      <c r="I202" s="255" t="n">
        <v>158</v>
      </c>
      <c r="J202" s="255" t="n">
        <v>0</v>
      </c>
      <c r="K202" s="255" t="n">
        <v>158</v>
      </c>
      <c r="L202" s="255" t="n">
        <v>0</v>
      </c>
      <c r="M202" s="256" t="n">
        <v>79</v>
      </c>
      <c r="N202" s="215"/>
      <c r="O202" s="216"/>
      <c r="P202" s="216"/>
      <c r="Q202" s="256"/>
      <c r="R202" s="256"/>
      <c r="S202" s="256"/>
      <c r="T202" s="256"/>
      <c r="U202" s="256"/>
      <c r="V202" s="256"/>
      <c r="W202" s="256"/>
      <c r="X202" s="256"/>
      <c r="Y202" s="256"/>
      <c r="Z202" s="256"/>
    </row>
    <row r="203" customFormat="false" ht="16.5" hidden="false" customHeight="false" outlineLevel="0" collapsed="false">
      <c r="A203" s="258" t="s">
        <v>689</v>
      </c>
      <c r="B203" s="114" t="s">
        <v>690</v>
      </c>
      <c r="C203" s="309"/>
      <c r="D203" s="255" t="n">
        <v>61</v>
      </c>
      <c r="E203" s="255" t="n">
        <v>57</v>
      </c>
      <c r="F203" s="255" t="n">
        <v>0</v>
      </c>
      <c r="G203" s="255" t="n">
        <v>57</v>
      </c>
      <c r="H203" s="255" t="n">
        <v>0</v>
      </c>
      <c r="I203" s="255" t="n">
        <v>4</v>
      </c>
      <c r="J203" s="255" t="n">
        <v>0</v>
      </c>
      <c r="K203" s="255" t="n">
        <v>4</v>
      </c>
      <c r="L203" s="255" t="n">
        <v>0</v>
      </c>
      <c r="M203" s="256" t="n">
        <v>30</v>
      </c>
      <c r="N203" s="215"/>
      <c r="O203" s="216"/>
      <c r="P203" s="216"/>
      <c r="Q203" s="256"/>
      <c r="R203" s="256"/>
      <c r="S203" s="256"/>
      <c r="T203" s="256"/>
      <c r="U203" s="256"/>
      <c r="V203" s="256"/>
      <c r="W203" s="256"/>
      <c r="X203" s="256"/>
      <c r="Y203" s="256"/>
      <c r="Z203" s="256"/>
    </row>
    <row r="204" customFormat="false" ht="16.5" hidden="false" customHeight="false" outlineLevel="0" collapsed="false">
      <c r="A204" s="254" t="s">
        <v>691</v>
      </c>
      <c r="B204" s="307" t="s">
        <v>692</v>
      </c>
      <c r="C204" s="308"/>
      <c r="D204" s="255" t="n">
        <v>842</v>
      </c>
      <c r="E204" s="255" t="n">
        <v>0</v>
      </c>
      <c r="F204" s="255" t="n">
        <v>0</v>
      </c>
      <c r="G204" s="255" t="n">
        <v>0</v>
      </c>
      <c r="H204" s="255" t="n">
        <v>0</v>
      </c>
      <c r="I204" s="255" t="n">
        <v>842</v>
      </c>
      <c r="J204" s="255" t="n">
        <v>421</v>
      </c>
      <c r="K204" s="255" t="n">
        <v>0</v>
      </c>
      <c r="L204" s="255" t="n">
        <v>421</v>
      </c>
      <c r="M204" s="256" t="n">
        <v>281</v>
      </c>
      <c r="N204" s="215"/>
      <c r="O204" s="216"/>
      <c r="P204" s="216"/>
      <c r="Q204" s="256"/>
      <c r="R204" s="256"/>
      <c r="S204" s="256"/>
      <c r="T204" s="256"/>
      <c r="U204" s="256"/>
      <c r="V204" s="256"/>
      <c r="W204" s="256"/>
      <c r="X204" s="256"/>
      <c r="Y204" s="256"/>
      <c r="Z204" s="256"/>
    </row>
    <row r="205" customFormat="false" ht="16.5" hidden="false" customHeight="false" outlineLevel="0" collapsed="false">
      <c r="A205" s="258" t="s">
        <v>693</v>
      </c>
      <c r="B205" s="114" t="s">
        <v>694</v>
      </c>
      <c r="C205" s="310"/>
      <c r="D205" s="255" t="n">
        <v>195</v>
      </c>
      <c r="E205" s="255" t="n">
        <v>0</v>
      </c>
      <c r="F205" s="255" t="n">
        <v>0</v>
      </c>
      <c r="G205" s="255" t="n">
        <v>0</v>
      </c>
      <c r="H205" s="255" t="n">
        <v>0</v>
      </c>
      <c r="I205" s="255" t="n">
        <v>195</v>
      </c>
      <c r="J205" s="255" t="n">
        <v>0</v>
      </c>
      <c r="K205" s="255" t="n">
        <v>195</v>
      </c>
      <c r="L205" s="255" t="n">
        <v>0</v>
      </c>
      <c r="M205" s="256" t="n">
        <v>195</v>
      </c>
      <c r="N205" s="215"/>
      <c r="O205" s="216"/>
      <c r="P205" s="216"/>
      <c r="Q205" s="256"/>
      <c r="R205" s="256"/>
      <c r="S205" s="256"/>
      <c r="T205" s="256"/>
      <c r="U205" s="256"/>
      <c r="V205" s="256"/>
      <c r="W205" s="256"/>
      <c r="X205" s="256"/>
      <c r="Y205" s="256"/>
      <c r="Z205" s="256"/>
    </row>
    <row r="206" customFormat="false" ht="16.5" hidden="false" customHeight="false" outlineLevel="0" collapsed="false">
      <c r="A206" s="220"/>
      <c r="B206" s="249" t="s">
        <v>303</v>
      </c>
      <c r="C206" s="308"/>
      <c r="D206" s="250" t="n">
        <v>4828</v>
      </c>
      <c r="E206" s="250" t="n">
        <v>2891</v>
      </c>
      <c r="F206" s="250" t="n">
        <v>48</v>
      </c>
      <c r="G206" s="250" t="n">
        <v>2843</v>
      </c>
      <c r="H206" s="250" t="n">
        <v>0</v>
      </c>
      <c r="I206" s="250" t="n">
        <v>1937</v>
      </c>
      <c r="J206" s="250" t="n">
        <v>7</v>
      </c>
      <c r="K206" s="250" t="n">
        <v>1930</v>
      </c>
      <c r="L206" s="250" t="n">
        <v>0</v>
      </c>
      <c r="M206" s="217" t="n">
        <v>138</v>
      </c>
      <c r="N206" s="215"/>
      <c r="O206" s="216"/>
      <c r="P206" s="216"/>
      <c r="Q206" s="217"/>
      <c r="R206" s="217"/>
      <c r="S206" s="217"/>
      <c r="T206" s="217"/>
      <c r="U206" s="217"/>
      <c r="V206" s="217"/>
      <c r="W206" s="217"/>
      <c r="X206" s="217"/>
      <c r="Y206" s="217"/>
      <c r="Z206" s="217"/>
    </row>
    <row r="207" customFormat="false" ht="16.5" hidden="false" customHeight="false" outlineLevel="0" collapsed="false">
      <c r="A207" s="258" t="s">
        <v>695</v>
      </c>
      <c r="B207" s="114" t="s">
        <v>696</v>
      </c>
      <c r="C207" s="309"/>
      <c r="D207" s="255" t="n">
        <v>0</v>
      </c>
      <c r="E207" s="255" t="n">
        <v>0</v>
      </c>
      <c r="F207" s="255" t="n">
        <v>0</v>
      </c>
      <c r="G207" s="255" t="n">
        <v>0</v>
      </c>
      <c r="H207" s="255" t="n">
        <v>0</v>
      </c>
      <c r="I207" s="255" t="n">
        <v>0</v>
      </c>
      <c r="J207" s="255" t="n">
        <v>0</v>
      </c>
      <c r="K207" s="255" t="n">
        <v>0</v>
      </c>
      <c r="L207" s="255" t="n">
        <v>0</v>
      </c>
      <c r="M207" s="256" t="s">
        <v>348</v>
      </c>
      <c r="N207" s="215"/>
      <c r="O207" s="216"/>
      <c r="P207" s="216"/>
      <c r="Q207" s="256"/>
      <c r="R207" s="256"/>
      <c r="S207" s="256"/>
      <c r="T207" s="256"/>
      <c r="U207" s="256"/>
      <c r="V207" s="256"/>
      <c r="W207" s="256"/>
      <c r="X207" s="256"/>
      <c r="Y207" s="256"/>
      <c r="Z207" s="256"/>
    </row>
    <row r="208" customFormat="false" ht="16.5" hidden="false" customHeight="false" outlineLevel="0" collapsed="false">
      <c r="A208" s="254" t="s">
        <v>697</v>
      </c>
      <c r="B208" s="307" t="s">
        <v>698</v>
      </c>
      <c r="C208" s="308"/>
      <c r="D208" s="255" t="n">
        <v>857</v>
      </c>
      <c r="E208" s="255" t="n">
        <v>491</v>
      </c>
      <c r="F208" s="255" t="n">
        <v>0</v>
      </c>
      <c r="G208" s="255" t="n">
        <v>491</v>
      </c>
      <c r="H208" s="255" t="n">
        <v>0</v>
      </c>
      <c r="I208" s="255" t="n">
        <v>366</v>
      </c>
      <c r="J208" s="255" t="n">
        <v>0</v>
      </c>
      <c r="K208" s="255" t="n">
        <v>366</v>
      </c>
      <c r="L208" s="255" t="n">
        <v>0</v>
      </c>
      <c r="M208" s="256" t="n">
        <v>214</v>
      </c>
      <c r="N208" s="215"/>
      <c r="O208" s="216"/>
      <c r="P208" s="216"/>
      <c r="Q208" s="256"/>
      <c r="R208" s="256"/>
      <c r="S208" s="256"/>
      <c r="T208" s="256"/>
      <c r="U208" s="256"/>
      <c r="V208" s="256"/>
      <c r="W208" s="256"/>
      <c r="X208" s="256"/>
      <c r="Y208" s="256"/>
      <c r="Z208" s="256"/>
    </row>
    <row r="209" customFormat="false" ht="16.5" hidden="false" customHeight="false" outlineLevel="0" collapsed="false">
      <c r="A209" s="258" t="s">
        <v>699</v>
      </c>
      <c r="B209" s="114" t="s">
        <v>700</v>
      </c>
      <c r="C209" s="309"/>
      <c r="D209" s="255" t="n">
        <v>0</v>
      </c>
      <c r="E209" s="255" t="n">
        <v>0</v>
      </c>
      <c r="F209" s="255" t="n">
        <v>0</v>
      </c>
      <c r="G209" s="255" t="n">
        <v>0</v>
      </c>
      <c r="H209" s="255" t="n">
        <v>0</v>
      </c>
      <c r="I209" s="255" t="n">
        <v>0</v>
      </c>
      <c r="J209" s="255" t="n">
        <v>0</v>
      </c>
      <c r="K209" s="255" t="n">
        <v>0</v>
      </c>
      <c r="L209" s="255" t="n">
        <v>0</v>
      </c>
      <c r="M209" s="256" t="s">
        <v>348</v>
      </c>
      <c r="N209" s="215"/>
      <c r="O209" s="216"/>
      <c r="P209" s="216"/>
      <c r="Q209" s="256"/>
      <c r="R209" s="256"/>
      <c r="S209" s="256"/>
      <c r="T209" s="256"/>
      <c r="U209" s="256"/>
      <c r="V209" s="256"/>
      <c r="W209" s="256"/>
      <c r="X209" s="256"/>
      <c r="Y209" s="256"/>
      <c r="Z209" s="256"/>
    </row>
    <row r="210" customFormat="false" ht="16.5" hidden="false" customHeight="false" outlineLevel="0" collapsed="false">
      <c r="A210" s="254" t="s">
        <v>701</v>
      </c>
      <c r="B210" s="307" t="s">
        <v>702</v>
      </c>
      <c r="C210" s="308"/>
      <c r="D210" s="255" t="n">
        <v>165</v>
      </c>
      <c r="E210" s="255" t="n">
        <v>64</v>
      </c>
      <c r="F210" s="255" t="n">
        <v>0</v>
      </c>
      <c r="G210" s="255" t="n">
        <v>64</v>
      </c>
      <c r="H210" s="255" t="n">
        <v>0</v>
      </c>
      <c r="I210" s="255" t="n">
        <v>101</v>
      </c>
      <c r="J210" s="255" t="n">
        <v>0</v>
      </c>
      <c r="K210" s="255" t="n">
        <v>101</v>
      </c>
      <c r="L210" s="255" t="n">
        <v>0</v>
      </c>
      <c r="M210" s="256" t="n">
        <v>82</v>
      </c>
      <c r="N210" s="215"/>
      <c r="O210" s="216"/>
      <c r="P210" s="216"/>
      <c r="Q210" s="256"/>
      <c r="R210" s="256"/>
      <c r="S210" s="256"/>
      <c r="T210" s="256"/>
      <c r="U210" s="256"/>
      <c r="V210" s="256"/>
      <c r="W210" s="256"/>
      <c r="X210" s="256"/>
      <c r="Y210" s="256"/>
      <c r="Z210" s="256"/>
    </row>
    <row r="211" customFormat="false" ht="16.5" hidden="false" customHeight="false" outlineLevel="0" collapsed="false">
      <c r="A211" s="258" t="s">
        <v>703</v>
      </c>
      <c r="B211" s="114" t="s">
        <v>704</v>
      </c>
      <c r="C211" s="309"/>
      <c r="D211" s="255" t="n">
        <v>131</v>
      </c>
      <c r="E211" s="255" t="n">
        <v>131</v>
      </c>
      <c r="F211" s="255" t="n">
        <v>42</v>
      </c>
      <c r="G211" s="255" t="n">
        <v>89</v>
      </c>
      <c r="H211" s="255" t="n">
        <v>0</v>
      </c>
      <c r="I211" s="255" t="n">
        <v>0</v>
      </c>
      <c r="J211" s="255" t="n">
        <v>0</v>
      </c>
      <c r="K211" s="255" t="n">
        <v>0</v>
      </c>
      <c r="L211" s="255" t="n">
        <v>0</v>
      </c>
      <c r="M211" s="256" t="n">
        <v>33</v>
      </c>
      <c r="N211" s="215"/>
      <c r="O211" s="216"/>
      <c r="P211" s="216"/>
      <c r="Q211" s="256"/>
      <c r="R211" s="256"/>
      <c r="S211" s="256"/>
      <c r="T211" s="256"/>
      <c r="U211" s="256"/>
      <c r="V211" s="256"/>
      <c r="W211" s="256"/>
      <c r="X211" s="256"/>
      <c r="Y211" s="256"/>
      <c r="Z211" s="256"/>
    </row>
    <row r="212" customFormat="false" ht="16.5" hidden="false" customHeight="false" outlineLevel="0" collapsed="false">
      <c r="A212" s="254" t="s">
        <v>705</v>
      </c>
      <c r="B212" s="307" t="s">
        <v>706</v>
      </c>
      <c r="C212" s="308"/>
      <c r="D212" s="255" t="n">
        <v>0</v>
      </c>
      <c r="E212" s="255" t="n">
        <v>0</v>
      </c>
      <c r="F212" s="255" t="n">
        <v>0</v>
      </c>
      <c r="G212" s="255" t="n">
        <v>0</v>
      </c>
      <c r="H212" s="255" t="n">
        <v>0</v>
      </c>
      <c r="I212" s="255" t="n">
        <v>0</v>
      </c>
      <c r="J212" s="255" t="n">
        <v>0</v>
      </c>
      <c r="K212" s="255" t="n">
        <v>0</v>
      </c>
      <c r="L212" s="255" t="n">
        <v>0</v>
      </c>
      <c r="M212" s="256" t="s">
        <v>348</v>
      </c>
      <c r="N212" s="215"/>
      <c r="O212" s="216"/>
      <c r="P212" s="216"/>
      <c r="Q212" s="256"/>
      <c r="R212" s="256"/>
      <c r="S212" s="256"/>
      <c r="T212" s="256"/>
      <c r="U212" s="256"/>
      <c r="V212" s="256"/>
      <c r="W212" s="256"/>
      <c r="X212" s="256"/>
      <c r="Y212" s="256"/>
      <c r="Z212" s="256"/>
    </row>
    <row r="213" customFormat="false" ht="16.5" hidden="false" customHeight="false" outlineLevel="0" collapsed="false">
      <c r="A213" s="258" t="s">
        <v>707</v>
      </c>
      <c r="B213" s="114" t="s">
        <v>708</v>
      </c>
      <c r="C213" s="309"/>
      <c r="D213" s="255" t="n">
        <v>461</v>
      </c>
      <c r="E213" s="255" t="n">
        <v>461</v>
      </c>
      <c r="F213" s="255" t="n">
        <v>0</v>
      </c>
      <c r="G213" s="255" t="n">
        <v>461</v>
      </c>
      <c r="H213" s="255" t="n">
        <v>0</v>
      </c>
      <c r="I213" s="255" t="n">
        <v>0</v>
      </c>
      <c r="J213" s="255" t="n">
        <v>0</v>
      </c>
      <c r="K213" s="255" t="n">
        <v>0</v>
      </c>
      <c r="L213" s="255" t="n">
        <v>0</v>
      </c>
      <c r="M213" s="256" t="n">
        <v>115</v>
      </c>
      <c r="N213" s="215"/>
      <c r="O213" s="216"/>
      <c r="P213" s="216"/>
      <c r="Q213" s="256"/>
      <c r="R213" s="256"/>
      <c r="S213" s="256"/>
      <c r="T213" s="256"/>
      <c r="U213" s="256"/>
      <c r="V213" s="256"/>
      <c r="W213" s="256"/>
      <c r="X213" s="256"/>
      <c r="Y213" s="256"/>
      <c r="Z213" s="256"/>
    </row>
    <row r="214" customFormat="false" ht="16.5" hidden="false" customHeight="false" outlineLevel="0" collapsed="false">
      <c r="A214" s="254" t="s">
        <v>709</v>
      </c>
      <c r="B214" s="307" t="s">
        <v>710</v>
      </c>
      <c r="C214" s="308"/>
      <c r="D214" s="255" t="n">
        <v>250</v>
      </c>
      <c r="E214" s="255" t="n">
        <v>250</v>
      </c>
      <c r="F214" s="255" t="n">
        <v>0</v>
      </c>
      <c r="G214" s="255" t="n">
        <v>250</v>
      </c>
      <c r="H214" s="255" t="n">
        <v>0</v>
      </c>
      <c r="I214" s="255" t="n">
        <v>0</v>
      </c>
      <c r="J214" s="255" t="n">
        <v>0</v>
      </c>
      <c r="K214" s="255" t="n">
        <v>0</v>
      </c>
      <c r="L214" s="255" t="n">
        <v>0</v>
      </c>
      <c r="M214" s="256" t="n">
        <v>125</v>
      </c>
      <c r="N214" s="215"/>
      <c r="O214" s="216"/>
      <c r="P214" s="216"/>
      <c r="Q214" s="256"/>
      <c r="R214" s="256"/>
      <c r="S214" s="256"/>
      <c r="T214" s="256"/>
      <c r="U214" s="256"/>
      <c r="V214" s="256"/>
      <c r="W214" s="256"/>
      <c r="X214" s="256"/>
      <c r="Y214" s="256"/>
      <c r="Z214" s="256"/>
    </row>
    <row r="215" customFormat="false" ht="16.5" hidden="false" customHeight="false" outlineLevel="0" collapsed="false">
      <c r="A215" s="258" t="s">
        <v>711</v>
      </c>
      <c r="B215" s="114" t="s">
        <v>712</v>
      </c>
      <c r="C215" s="309"/>
      <c r="D215" s="255" t="n">
        <v>0</v>
      </c>
      <c r="E215" s="255" t="n">
        <v>0</v>
      </c>
      <c r="F215" s="255" t="n">
        <v>0</v>
      </c>
      <c r="G215" s="255" t="n">
        <v>0</v>
      </c>
      <c r="H215" s="255" t="n">
        <v>0</v>
      </c>
      <c r="I215" s="255" t="n">
        <v>0</v>
      </c>
      <c r="J215" s="255" t="n">
        <v>0</v>
      </c>
      <c r="K215" s="255" t="n">
        <v>0</v>
      </c>
      <c r="L215" s="255" t="n">
        <v>0</v>
      </c>
      <c r="M215" s="256" t="s">
        <v>348</v>
      </c>
      <c r="N215" s="215"/>
      <c r="O215" s="216"/>
      <c r="P215" s="216"/>
      <c r="Q215" s="256"/>
      <c r="R215" s="256"/>
      <c r="S215" s="256"/>
      <c r="T215" s="256"/>
      <c r="U215" s="256"/>
      <c r="V215" s="256"/>
      <c r="W215" s="256"/>
      <c r="X215" s="256"/>
      <c r="Y215" s="256"/>
      <c r="Z215" s="256"/>
    </row>
    <row r="216" customFormat="false" ht="16.5" hidden="false" customHeight="false" outlineLevel="0" collapsed="false">
      <c r="A216" s="254" t="s">
        <v>713</v>
      </c>
      <c r="B216" s="307" t="s">
        <v>714</v>
      </c>
      <c r="C216" s="308"/>
      <c r="D216" s="255" t="n">
        <v>2234</v>
      </c>
      <c r="E216" s="255" t="n">
        <v>1193</v>
      </c>
      <c r="F216" s="255" t="n">
        <v>0</v>
      </c>
      <c r="G216" s="255" t="n">
        <v>1193</v>
      </c>
      <c r="H216" s="255" t="n">
        <v>0</v>
      </c>
      <c r="I216" s="255" t="n">
        <v>1041</v>
      </c>
      <c r="J216" s="255" t="n">
        <v>0</v>
      </c>
      <c r="K216" s="255" t="n">
        <v>1041</v>
      </c>
      <c r="L216" s="255" t="n">
        <v>0</v>
      </c>
      <c r="M216" s="256" t="n">
        <v>203</v>
      </c>
      <c r="N216" s="215"/>
      <c r="O216" s="216"/>
      <c r="P216" s="216"/>
      <c r="Q216" s="256"/>
      <c r="R216" s="256"/>
      <c r="S216" s="256"/>
      <c r="T216" s="256"/>
      <c r="U216" s="256"/>
      <c r="V216" s="256"/>
      <c r="W216" s="256"/>
      <c r="X216" s="256"/>
      <c r="Y216" s="256"/>
      <c r="Z216" s="256"/>
    </row>
    <row r="217" customFormat="false" ht="16.5" hidden="false" customHeight="false" outlineLevel="0" collapsed="false">
      <c r="A217" s="258" t="s">
        <v>715</v>
      </c>
      <c r="B217" s="114" t="s">
        <v>716</v>
      </c>
      <c r="C217" s="309"/>
      <c r="D217" s="255" t="n">
        <v>0</v>
      </c>
      <c r="E217" s="255" t="n">
        <v>0</v>
      </c>
      <c r="F217" s="255" t="n">
        <v>0</v>
      </c>
      <c r="G217" s="255" t="n">
        <v>0</v>
      </c>
      <c r="H217" s="255" t="n">
        <v>0</v>
      </c>
      <c r="I217" s="255" t="n">
        <v>0</v>
      </c>
      <c r="J217" s="255" t="n">
        <v>0</v>
      </c>
      <c r="K217" s="255" t="n">
        <v>0</v>
      </c>
      <c r="L217" s="255" t="n">
        <v>0</v>
      </c>
      <c r="M217" s="256" t="s">
        <v>348</v>
      </c>
      <c r="N217" s="215"/>
      <c r="O217" s="216"/>
      <c r="P217" s="216"/>
      <c r="Q217" s="256"/>
      <c r="R217" s="256"/>
      <c r="S217" s="256"/>
      <c r="T217" s="256"/>
      <c r="U217" s="256"/>
      <c r="V217" s="256"/>
      <c r="W217" s="256"/>
      <c r="X217" s="256"/>
      <c r="Y217" s="256"/>
      <c r="Z217" s="256"/>
    </row>
    <row r="218" customFormat="false" ht="16.5" hidden="false" customHeight="false" outlineLevel="0" collapsed="false">
      <c r="A218" s="254" t="s">
        <v>717</v>
      </c>
      <c r="B218" s="307" t="s">
        <v>718</v>
      </c>
      <c r="C218" s="308"/>
      <c r="D218" s="255" t="n">
        <v>570</v>
      </c>
      <c r="E218" s="255" t="n">
        <v>264</v>
      </c>
      <c r="F218" s="255" t="n">
        <v>0</v>
      </c>
      <c r="G218" s="255" t="n">
        <v>264</v>
      </c>
      <c r="H218" s="255" t="n">
        <v>0</v>
      </c>
      <c r="I218" s="255" t="n">
        <v>306</v>
      </c>
      <c r="J218" s="255" t="n">
        <v>0</v>
      </c>
      <c r="K218" s="255" t="n">
        <v>306</v>
      </c>
      <c r="L218" s="255" t="n">
        <v>0</v>
      </c>
      <c r="M218" s="256" t="n">
        <v>190</v>
      </c>
      <c r="N218" s="215"/>
      <c r="O218" s="216"/>
      <c r="P218" s="216"/>
      <c r="Q218" s="256"/>
      <c r="R218" s="256"/>
      <c r="S218" s="256"/>
      <c r="T218" s="256"/>
      <c r="U218" s="256"/>
      <c r="V218" s="256"/>
      <c r="W218" s="256"/>
      <c r="X218" s="256"/>
      <c r="Y218" s="256"/>
      <c r="Z218" s="256"/>
    </row>
    <row r="219" customFormat="false" ht="16.5" hidden="false" customHeight="false" outlineLevel="0" collapsed="false">
      <c r="A219" s="258" t="s">
        <v>719</v>
      </c>
      <c r="B219" s="114" t="s">
        <v>720</v>
      </c>
      <c r="C219" s="309"/>
      <c r="D219" s="255" t="n">
        <v>1</v>
      </c>
      <c r="E219" s="255" t="n">
        <v>1</v>
      </c>
      <c r="F219" s="255" t="n">
        <v>1</v>
      </c>
      <c r="G219" s="255" t="n">
        <v>0</v>
      </c>
      <c r="H219" s="255" t="n">
        <v>0</v>
      </c>
      <c r="I219" s="255" t="n">
        <v>0</v>
      </c>
      <c r="J219" s="255" t="n">
        <v>0</v>
      </c>
      <c r="K219" s="255" t="n">
        <v>0</v>
      </c>
      <c r="L219" s="255" t="n">
        <v>0</v>
      </c>
      <c r="M219" s="256" t="n">
        <v>1</v>
      </c>
      <c r="N219" s="215"/>
      <c r="O219" s="216"/>
      <c r="P219" s="216"/>
      <c r="Q219" s="256"/>
      <c r="R219" s="256"/>
      <c r="S219" s="256"/>
      <c r="T219" s="256"/>
      <c r="U219" s="256"/>
      <c r="V219" s="256"/>
      <c r="W219" s="256"/>
      <c r="X219" s="256"/>
      <c r="Y219" s="256"/>
      <c r="Z219" s="256"/>
    </row>
    <row r="220" customFormat="false" ht="16.5" hidden="false" customHeight="false" outlineLevel="0" collapsed="false">
      <c r="A220" s="254" t="s">
        <v>721</v>
      </c>
      <c r="B220" s="307" t="s">
        <v>722</v>
      </c>
      <c r="C220" s="308"/>
      <c r="D220" s="255" t="n">
        <v>36</v>
      </c>
      <c r="E220" s="255" t="n">
        <v>36</v>
      </c>
      <c r="F220" s="255" t="n">
        <v>5</v>
      </c>
      <c r="G220" s="255" t="n">
        <v>31</v>
      </c>
      <c r="H220" s="255" t="n">
        <v>0</v>
      </c>
      <c r="I220" s="255" t="n">
        <v>0</v>
      </c>
      <c r="J220" s="255" t="n">
        <v>0</v>
      </c>
      <c r="K220" s="255" t="n">
        <v>0</v>
      </c>
      <c r="L220" s="255" t="n">
        <v>0</v>
      </c>
      <c r="M220" s="256" t="n">
        <v>18</v>
      </c>
      <c r="N220" s="215"/>
      <c r="O220" s="216"/>
      <c r="P220" s="216"/>
      <c r="Q220" s="256"/>
      <c r="R220" s="256"/>
      <c r="S220" s="256"/>
      <c r="T220" s="256"/>
      <c r="U220" s="256"/>
      <c r="V220" s="256"/>
      <c r="W220" s="256"/>
      <c r="X220" s="256"/>
      <c r="Y220" s="256"/>
      <c r="Z220" s="256"/>
    </row>
    <row r="221" customFormat="false" ht="16.5" hidden="false" customHeight="false" outlineLevel="0" collapsed="false">
      <c r="A221" s="258" t="s">
        <v>723</v>
      </c>
      <c r="B221" s="114" t="s">
        <v>724</v>
      </c>
      <c r="C221" s="310"/>
      <c r="D221" s="255" t="n">
        <v>14</v>
      </c>
      <c r="E221" s="255" t="n">
        <v>0</v>
      </c>
      <c r="F221" s="255" t="n">
        <v>0</v>
      </c>
      <c r="G221" s="255" t="n">
        <v>0</v>
      </c>
      <c r="H221" s="255" t="n">
        <v>0</v>
      </c>
      <c r="I221" s="255" t="n">
        <v>14</v>
      </c>
      <c r="J221" s="255" t="n">
        <v>7</v>
      </c>
      <c r="K221" s="255" t="n">
        <v>7</v>
      </c>
      <c r="L221" s="255" t="n">
        <v>0</v>
      </c>
      <c r="M221" s="256" t="n">
        <v>14</v>
      </c>
      <c r="N221" s="215"/>
      <c r="O221" s="216"/>
      <c r="P221" s="216"/>
      <c r="Q221" s="256"/>
      <c r="R221" s="256"/>
      <c r="S221" s="256"/>
      <c r="T221" s="256"/>
      <c r="U221" s="256"/>
      <c r="V221" s="256"/>
      <c r="W221" s="256"/>
      <c r="X221" s="256"/>
      <c r="Y221" s="256"/>
      <c r="Z221" s="256"/>
    </row>
    <row r="222" customFormat="false" ht="16.5" hidden="false" customHeight="false" outlineLevel="0" collapsed="false">
      <c r="A222" s="254" t="s">
        <v>725</v>
      </c>
      <c r="B222" s="307" t="s">
        <v>726</v>
      </c>
      <c r="C222" s="308"/>
      <c r="D222" s="255" t="n">
        <v>109</v>
      </c>
      <c r="E222" s="255" t="n">
        <v>0</v>
      </c>
      <c r="F222" s="255" t="n">
        <v>0</v>
      </c>
      <c r="G222" s="255" t="n">
        <v>0</v>
      </c>
      <c r="H222" s="255" t="n">
        <v>0</v>
      </c>
      <c r="I222" s="255" t="n">
        <v>109</v>
      </c>
      <c r="J222" s="255" t="n">
        <v>0</v>
      </c>
      <c r="K222" s="255" t="n">
        <v>109</v>
      </c>
      <c r="L222" s="255" t="n">
        <v>0</v>
      </c>
      <c r="M222" s="256" t="n">
        <v>109</v>
      </c>
      <c r="N222" s="215"/>
      <c r="O222" s="216"/>
      <c r="P222" s="216"/>
      <c r="Q222" s="256"/>
      <c r="R222" s="256"/>
      <c r="S222" s="256"/>
      <c r="T222" s="256"/>
      <c r="U222" s="256"/>
      <c r="V222" s="256"/>
      <c r="W222" s="256"/>
      <c r="X222" s="256"/>
      <c r="Y222" s="256"/>
      <c r="Z222" s="256"/>
    </row>
    <row r="223" customFormat="false" ht="16.5" hidden="false" customHeight="false" outlineLevel="0" collapsed="false">
      <c r="A223" s="261"/>
      <c r="B223" s="252" t="s">
        <v>305</v>
      </c>
      <c r="C223" s="309"/>
      <c r="D223" s="250" t="n">
        <v>4818</v>
      </c>
      <c r="E223" s="250" t="n">
        <v>3161</v>
      </c>
      <c r="F223" s="250" t="n">
        <v>305</v>
      </c>
      <c r="G223" s="250" t="n">
        <v>2856</v>
      </c>
      <c r="H223" s="250" t="n">
        <v>0</v>
      </c>
      <c r="I223" s="250" t="n">
        <v>1657</v>
      </c>
      <c r="J223" s="250" t="n">
        <v>10</v>
      </c>
      <c r="K223" s="250" t="n">
        <v>1647</v>
      </c>
      <c r="L223" s="250" t="n">
        <v>0</v>
      </c>
      <c r="M223" s="217" t="n">
        <v>142</v>
      </c>
      <c r="N223" s="215"/>
      <c r="O223" s="216"/>
      <c r="P223" s="216"/>
      <c r="Q223" s="217"/>
      <c r="R223" s="217"/>
      <c r="S223" s="217"/>
      <c r="T223" s="217"/>
      <c r="U223" s="217"/>
      <c r="V223" s="217"/>
      <c r="W223" s="217"/>
      <c r="X223" s="217"/>
      <c r="Y223" s="217"/>
      <c r="Z223" s="217"/>
    </row>
    <row r="224" customFormat="false" ht="16.5" hidden="false" customHeight="false" outlineLevel="0" collapsed="false">
      <c r="A224" s="254" t="s">
        <v>727</v>
      </c>
      <c r="B224" s="307" t="s">
        <v>728</v>
      </c>
      <c r="C224" s="308"/>
      <c r="D224" s="255" t="n">
        <v>0</v>
      </c>
      <c r="E224" s="255" t="n">
        <v>0</v>
      </c>
      <c r="F224" s="255" t="n">
        <v>0</v>
      </c>
      <c r="G224" s="255" t="n">
        <v>0</v>
      </c>
      <c r="H224" s="255" t="n">
        <v>0</v>
      </c>
      <c r="I224" s="255" t="n">
        <v>0</v>
      </c>
      <c r="J224" s="255" t="n">
        <v>0</v>
      </c>
      <c r="K224" s="255" t="n">
        <v>0</v>
      </c>
      <c r="L224" s="255" t="n">
        <v>0</v>
      </c>
      <c r="M224" s="256" t="s">
        <v>348</v>
      </c>
      <c r="N224" s="215"/>
      <c r="O224" s="216"/>
      <c r="P224" s="216"/>
      <c r="Q224" s="256"/>
      <c r="R224" s="256"/>
      <c r="S224" s="256"/>
      <c r="T224" s="256"/>
      <c r="U224" s="256"/>
      <c r="V224" s="256"/>
      <c r="W224" s="256"/>
      <c r="X224" s="256"/>
      <c r="Y224" s="256"/>
      <c r="Z224" s="256"/>
    </row>
    <row r="225" customFormat="false" ht="16.5" hidden="false" customHeight="false" outlineLevel="0" collapsed="false">
      <c r="A225" s="258" t="s">
        <v>729</v>
      </c>
      <c r="B225" s="114" t="s">
        <v>730</v>
      </c>
      <c r="C225" s="309"/>
      <c r="D225" s="255" t="n">
        <v>750</v>
      </c>
      <c r="E225" s="255" t="n">
        <v>0</v>
      </c>
      <c r="F225" s="255" t="n">
        <v>0</v>
      </c>
      <c r="G225" s="255" t="n">
        <v>0</v>
      </c>
      <c r="H225" s="255" t="n">
        <v>0</v>
      </c>
      <c r="I225" s="255" t="n">
        <v>750</v>
      </c>
      <c r="J225" s="255" t="n">
        <v>0</v>
      </c>
      <c r="K225" s="255" t="n">
        <v>750</v>
      </c>
      <c r="L225" s="255" t="n">
        <v>0</v>
      </c>
      <c r="M225" s="256" t="n">
        <v>250</v>
      </c>
      <c r="N225" s="215"/>
      <c r="O225" s="216"/>
      <c r="P225" s="216"/>
      <c r="Q225" s="256"/>
      <c r="R225" s="256"/>
      <c r="S225" s="256"/>
      <c r="T225" s="256"/>
      <c r="U225" s="256"/>
      <c r="V225" s="256"/>
      <c r="W225" s="256"/>
      <c r="X225" s="256"/>
      <c r="Y225" s="256"/>
      <c r="Z225" s="256"/>
    </row>
    <row r="226" customFormat="false" ht="16.5" hidden="false" customHeight="false" outlineLevel="0" collapsed="false">
      <c r="A226" s="254" t="s">
        <v>731</v>
      </c>
      <c r="B226" s="307" t="s">
        <v>732</v>
      </c>
      <c r="C226" s="308"/>
      <c r="D226" s="255" t="n">
        <v>0</v>
      </c>
      <c r="E226" s="255" t="n">
        <v>0</v>
      </c>
      <c r="F226" s="255" t="n">
        <v>0</v>
      </c>
      <c r="G226" s="255" t="n">
        <v>0</v>
      </c>
      <c r="H226" s="255" t="n">
        <v>0</v>
      </c>
      <c r="I226" s="255" t="n">
        <v>0</v>
      </c>
      <c r="J226" s="255" t="n">
        <v>0</v>
      </c>
      <c r="K226" s="255" t="n">
        <v>0</v>
      </c>
      <c r="L226" s="255" t="n">
        <v>0</v>
      </c>
      <c r="M226" s="256" t="s">
        <v>348</v>
      </c>
      <c r="N226" s="215"/>
      <c r="O226" s="216"/>
      <c r="P226" s="216"/>
      <c r="Q226" s="256"/>
      <c r="R226" s="256"/>
      <c r="S226" s="256"/>
      <c r="T226" s="256"/>
      <c r="U226" s="256"/>
      <c r="V226" s="256"/>
      <c r="W226" s="256"/>
      <c r="X226" s="256"/>
      <c r="Y226" s="256"/>
      <c r="Z226" s="256"/>
    </row>
    <row r="227" customFormat="false" ht="16.5" hidden="false" customHeight="false" outlineLevel="0" collapsed="false">
      <c r="A227" s="258" t="s">
        <v>733</v>
      </c>
      <c r="B227" s="114" t="s">
        <v>734</v>
      </c>
      <c r="C227" s="309"/>
      <c r="D227" s="255" t="n">
        <v>94</v>
      </c>
      <c r="E227" s="255" t="n">
        <v>94</v>
      </c>
      <c r="F227" s="255" t="n">
        <v>0</v>
      </c>
      <c r="G227" s="255" t="n">
        <v>94</v>
      </c>
      <c r="H227" s="255" t="n">
        <v>0</v>
      </c>
      <c r="I227" s="255" t="n">
        <v>0</v>
      </c>
      <c r="J227" s="255" t="n">
        <v>0</v>
      </c>
      <c r="K227" s="255" t="n">
        <v>0</v>
      </c>
      <c r="L227" s="255" t="n">
        <v>0</v>
      </c>
      <c r="M227" s="256" t="n">
        <v>94</v>
      </c>
      <c r="N227" s="215"/>
      <c r="O227" s="216"/>
      <c r="P227" s="216"/>
      <c r="Q227" s="256"/>
      <c r="R227" s="256"/>
      <c r="S227" s="256"/>
      <c r="T227" s="256"/>
      <c r="U227" s="256"/>
      <c r="V227" s="256"/>
      <c r="W227" s="256"/>
      <c r="X227" s="256"/>
      <c r="Y227" s="256"/>
      <c r="Z227" s="256"/>
    </row>
    <row r="228" customFormat="false" ht="16.5" hidden="false" customHeight="false" outlineLevel="0" collapsed="false">
      <c r="A228" s="254" t="s">
        <v>735</v>
      </c>
      <c r="B228" s="307" t="s">
        <v>736</v>
      </c>
      <c r="C228" s="308"/>
      <c r="D228" s="255" t="n">
        <v>1571</v>
      </c>
      <c r="E228" s="255" t="n">
        <v>1571</v>
      </c>
      <c r="F228" s="255" t="n">
        <v>0</v>
      </c>
      <c r="G228" s="255" t="n">
        <v>1571</v>
      </c>
      <c r="H228" s="255" t="n">
        <v>0</v>
      </c>
      <c r="I228" s="255" t="n">
        <v>0</v>
      </c>
      <c r="J228" s="255" t="n">
        <v>0</v>
      </c>
      <c r="K228" s="255" t="n">
        <v>0</v>
      </c>
      <c r="L228" s="255" t="n">
        <v>0</v>
      </c>
      <c r="M228" s="256" t="n">
        <v>131</v>
      </c>
      <c r="N228" s="215"/>
      <c r="O228" s="216"/>
      <c r="P228" s="216"/>
      <c r="Q228" s="256"/>
      <c r="R228" s="256"/>
      <c r="S228" s="256"/>
      <c r="T228" s="256"/>
      <c r="U228" s="256"/>
      <c r="V228" s="256"/>
      <c r="W228" s="256"/>
      <c r="X228" s="256"/>
      <c r="Y228" s="256"/>
      <c r="Z228" s="256"/>
    </row>
    <row r="229" customFormat="false" ht="16.5" hidden="false" customHeight="false" outlineLevel="0" collapsed="false">
      <c r="A229" s="258" t="s">
        <v>737</v>
      </c>
      <c r="B229" s="114" t="s">
        <v>738</v>
      </c>
      <c r="C229" s="309"/>
      <c r="D229" s="255" t="n">
        <v>185</v>
      </c>
      <c r="E229" s="255" t="n">
        <v>185</v>
      </c>
      <c r="F229" s="255" t="n">
        <v>0</v>
      </c>
      <c r="G229" s="255" t="n">
        <v>185</v>
      </c>
      <c r="H229" s="255" t="n">
        <v>0</v>
      </c>
      <c r="I229" s="255" t="n">
        <v>0</v>
      </c>
      <c r="J229" s="255" t="n">
        <v>0</v>
      </c>
      <c r="K229" s="255" t="n">
        <v>0</v>
      </c>
      <c r="L229" s="255" t="n">
        <v>0</v>
      </c>
      <c r="M229" s="256" t="n">
        <v>62</v>
      </c>
      <c r="N229" s="215"/>
      <c r="O229" s="216"/>
      <c r="P229" s="216"/>
      <c r="Q229" s="256"/>
      <c r="R229" s="256"/>
      <c r="S229" s="256"/>
      <c r="T229" s="256"/>
      <c r="U229" s="256"/>
      <c r="V229" s="256"/>
      <c r="W229" s="256"/>
      <c r="X229" s="256"/>
      <c r="Y229" s="256"/>
      <c r="Z229" s="256"/>
    </row>
    <row r="230" customFormat="false" ht="16.5" hidden="false" customHeight="false" outlineLevel="0" collapsed="false">
      <c r="A230" s="254" t="s">
        <v>739</v>
      </c>
      <c r="B230" s="307" t="s">
        <v>740</v>
      </c>
      <c r="C230" s="308"/>
      <c r="D230" s="255" t="n">
        <v>0</v>
      </c>
      <c r="E230" s="255" t="n">
        <v>0</v>
      </c>
      <c r="F230" s="255" t="n">
        <v>0</v>
      </c>
      <c r="G230" s="255" t="n">
        <v>0</v>
      </c>
      <c r="H230" s="255" t="n">
        <v>0</v>
      </c>
      <c r="I230" s="255" t="n">
        <v>0</v>
      </c>
      <c r="J230" s="255" t="n">
        <v>0</v>
      </c>
      <c r="K230" s="255" t="n">
        <v>0</v>
      </c>
      <c r="L230" s="255" t="n">
        <v>0</v>
      </c>
      <c r="M230" s="256" t="s">
        <v>348</v>
      </c>
      <c r="N230" s="215"/>
      <c r="O230" s="216"/>
      <c r="P230" s="216"/>
      <c r="Q230" s="256"/>
      <c r="R230" s="256"/>
      <c r="S230" s="256"/>
      <c r="T230" s="256"/>
      <c r="U230" s="256"/>
      <c r="V230" s="256"/>
      <c r="W230" s="256"/>
      <c r="X230" s="256"/>
      <c r="Y230" s="256"/>
      <c r="Z230" s="256"/>
    </row>
    <row r="231" customFormat="false" ht="16.5" hidden="false" customHeight="false" outlineLevel="0" collapsed="false">
      <c r="A231" s="258" t="s">
        <v>741</v>
      </c>
      <c r="B231" s="114" t="s">
        <v>742</v>
      </c>
      <c r="C231" s="309"/>
      <c r="D231" s="255" t="n">
        <v>413</v>
      </c>
      <c r="E231" s="255" t="n">
        <v>162</v>
      </c>
      <c r="F231" s="255" t="n">
        <v>0</v>
      </c>
      <c r="G231" s="255" t="n">
        <v>162</v>
      </c>
      <c r="H231" s="255" t="n">
        <v>0</v>
      </c>
      <c r="I231" s="255" t="n">
        <v>251</v>
      </c>
      <c r="J231" s="255" t="n">
        <v>0</v>
      </c>
      <c r="K231" s="255" t="n">
        <v>251</v>
      </c>
      <c r="L231" s="255" t="n">
        <v>0</v>
      </c>
      <c r="M231" s="256" t="n">
        <v>206</v>
      </c>
      <c r="N231" s="215"/>
      <c r="O231" s="216"/>
      <c r="P231" s="216"/>
      <c r="Q231" s="256"/>
      <c r="R231" s="256"/>
      <c r="S231" s="256"/>
      <c r="T231" s="256"/>
      <c r="U231" s="256"/>
      <c r="V231" s="256"/>
      <c r="W231" s="256"/>
      <c r="X231" s="256"/>
      <c r="Y231" s="256"/>
      <c r="Z231" s="256"/>
    </row>
    <row r="232" customFormat="false" ht="16.5" hidden="false" customHeight="false" outlineLevel="0" collapsed="false">
      <c r="A232" s="254" t="s">
        <v>743</v>
      </c>
      <c r="B232" s="307" t="s">
        <v>744</v>
      </c>
      <c r="C232" s="308"/>
      <c r="D232" s="255" t="n">
        <v>0</v>
      </c>
      <c r="E232" s="255" t="n">
        <v>0</v>
      </c>
      <c r="F232" s="255" t="n">
        <v>0</v>
      </c>
      <c r="G232" s="255" t="n">
        <v>0</v>
      </c>
      <c r="H232" s="255" t="n">
        <v>0</v>
      </c>
      <c r="I232" s="255" t="n">
        <v>0</v>
      </c>
      <c r="J232" s="255" t="n">
        <v>0</v>
      </c>
      <c r="K232" s="255" t="n">
        <v>0</v>
      </c>
      <c r="L232" s="255" t="n">
        <v>0</v>
      </c>
      <c r="M232" s="256" t="s">
        <v>348</v>
      </c>
      <c r="N232" s="215"/>
      <c r="O232" s="216"/>
      <c r="P232" s="216"/>
      <c r="Q232" s="256"/>
      <c r="R232" s="256"/>
      <c r="S232" s="256"/>
      <c r="T232" s="256"/>
      <c r="U232" s="256"/>
      <c r="V232" s="256"/>
      <c r="W232" s="256"/>
      <c r="X232" s="256"/>
      <c r="Y232" s="256"/>
      <c r="Z232" s="256"/>
    </row>
    <row r="233" customFormat="false" ht="16.5" hidden="false" customHeight="false" outlineLevel="0" collapsed="false">
      <c r="A233" s="258" t="s">
        <v>745</v>
      </c>
      <c r="B233" s="114" t="s">
        <v>746</v>
      </c>
      <c r="C233" s="309"/>
      <c r="D233" s="255" t="n">
        <v>0</v>
      </c>
      <c r="E233" s="255" t="n">
        <v>0</v>
      </c>
      <c r="F233" s="255" t="n">
        <v>0</v>
      </c>
      <c r="G233" s="255" t="n">
        <v>0</v>
      </c>
      <c r="H233" s="255" t="n">
        <v>0</v>
      </c>
      <c r="I233" s="255" t="n">
        <v>0</v>
      </c>
      <c r="J233" s="255" t="n">
        <v>0</v>
      </c>
      <c r="K233" s="255" t="n">
        <v>0</v>
      </c>
      <c r="L233" s="255" t="n">
        <v>0</v>
      </c>
      <c r="M233" s="256" t="s">
        <v>348</v>
      </c>
      <c r="N233" s="215"/>
      <c r="O233" s="216"/>
      <c r="P233" s="216"/>
      <c r="Q233" s="256"/>
      <c r="R233" s="256"/>
      <c r="S233" s="256"/>
      <c r="T233" s="256"/>
      <c r="U233" s="256"/>
      <c r="V233" s="256"/>
      <c r="W233" s="256"/>
      <c r="X233" s="256"/>
      <c r="Y233" s="256"/>
      <c r="Z233" s="256"/>
    </row>
    <row r="234" customFormat="false" ht="16.5" hidden="false" customHeight="false" outlineLevel="0" collapsed="false">
      <c r="A234" s="254" t="s">
        <v>747</v>
      </c>
      <c r="B234" s="307" t="s">
        <v>748</v>
      </c>
      <c r="C234" s="308"/>
      <c r="D234" s="255" t="n">
        <v>0</v>
      </c>
      <c r="E234" s="255" t="n">
        <v>0</v>
      </c>
      <c r="F234" s="255" t="n">
        <v>0</v>
      </c>
      <c r="G234" s="255" t="n">
        <v>0</v>
      </c>
      <c r="H234" s="255" t="n">
        <v>0</v>
      </c>
      <c r="I234" s="255" t="n">
        <v>0</v>
      </c>
      <c r="J234" s="255" t="n">
        <v>0</v>
      </c>
      <c r="K234" s="255" t="n">
        <v>0</v>
      </c>
      <c r="L234" s="255" t="n">
        <v>0</v>
      </c>
      <c r="M234" s="256" t="s">
        <v>348</v>
      </c>
      <c r="N234" s="215"/>
      <c r="O234" s="216"/>
      <c r="P234" s="216"/>
      <c r="Q234" s="256"/>
      <c r="R234" s="256"/>
      <c r="S234" s="256"/>
      <c r="T234" s="256"/>
      <c r="U234" s="256"/>
      <c r="V234" s="256"/>
      <c r="W234" s="256"/>
      <c r="X234" s="256"/>
      <c r="Y234" s="256"/>
      <c r="Z234" s="256"/>
    </row>
    <row r="235" customFormat="false" ht="16.5" hidden="false" customHeight="false" outlineLevel="0" collapsed="false">
      <c r="A235" s="258" t="s">
        <v>749</v>
      </c>
      <c r="B235" s="114" t="s">
        <v>750</v>
      </c>
      <c r="C235" s="309"/>
      <c r="D235" s="255" t="n">
        <v>1805</v>
      </c>
      <c r="E235" s="255" t="n">
        <v>1149</v>
      </c>
      <c r="F235" s="255" t="n">
        <v>305</v>
      </c>
      <c r="G235" s="255" t="n">
        <v>844</v>
      </c>
      <c r="H235" s="255" t="n">
        <v>0</v>
      </c>
      <c r="I235" s="255" t="n">
        <v>656</v>
      </c>
      <c r="J235" s="255" t="n">
        <v>10</v>
      </c>
      <c r="K235" s="255" t="n">
        <v>646</v>
      </c>
      <c r="L235" s="255" t="n">
        <v>0</v>
      </c>
      <c r="M235" s="256" t="n">
        <v>139</v>
      </c>
      <c r="N235" s="215"/>
      <c r="O235" s="216"/>
      <c r="P235" s="216"/>
      <c r="Q235" s="256"/>
      <c r="R235" s="256"/>
      <c r="S235" s="256"/>
      <c r="T235" s="256"/>
      <c r="U235" s="256"/>
      <c r="V235" s="256"/>
      <c r="W235" s="256"/>
      <c r="X235" s="256"/>
      <c r="Y235" s="256"/>
      <c r="Z235" s="256"/>
    </row>
    <row r="236" customFormat="false" ht="16.5" hidden="false" customHeight="false" outlineLevel="0" collapsed="false">
      <c r="A236" s="220"/>
      <c r="B236" s="249" t="s">
        <v>307</v>
      </c>
      <c r="C236" s="306"/>
      <c r="D236" s="250" t="n">
        <v>538</v>
      </c>
      <c r="E236" s="250" t="n">
        <v>21</v>
      </c>
      <c r="F236" s="250" t="n">
        <v>0</v>
      </c>
      <c r="G236" s="250" t="n">
        <v>0</v>
      </c>
      <c r="H236" s="250" t="n">
        <v>21</v>
      </c>
      <c r="I236" s="250" t="n">
        <v>517</v>
      </c>
      <c r="J236" s="250" t="n">
        <v>20</v>
      </c>
      <c r="K236" s="250" t="n">
        <v>366</v>
      </c>
      <c r="L236" s="250" t="n">
        <v>131</v>
      </c>
      <c r="M236" s="217" t="n">
        <v>90</v>
      </c>
      <c r="N236" s="215"/>
      <c r="O236" s="216"/>
      <c r="P236" s="216"/>
      <c r="Q236" s="217"/>
      <c r="R236" s="217"/>
      <c r="S236" s="217"/>
      <c r="T236" s="217"/>
      <c r="U236" s="217"/>
      <c r="V236" s="217"/>
      <c r="W236" s="217"/>
      <c r="X236" s="217"/>
      <c r="Y236" s="217"/>
      <c r="Z236" s="217"/>
    </row>
    <row r="237" customFormat="false" ht="16.5" hidden="false" customHeight="false" outlineLevel="0" collapsed="false">
      <c r="A237" s="258" t="s">
        <v>751</v>
      </c>
      <c r="B237" s="114" t="s">
        <v>752</v>
      </c>
      <c r="C237" s="309"/>
      <c r="D237" s="255" t="n">
        <v>40</v>
      </c>
      <c r="E237" s="255" t="n">
        <v>0</v>
      </c>
      <c r="F237" s="255" t="n">
        <v>0</v>
      </c>
      <c r="G237" s="255" t="n">
        <v>0</v>
      </c>
      <c r="H237" s="255" t="n">
        <v>0</v>
      </c>
      <c r="I237" s="255" t="n">
        <v>40</v>
      </c>
      <c r="J237" s="255" t="n">
        <v>20</v>
      </c>
      <c r="K237" s="255" t="n">
        <v>0</v>
      </c>
      <c r="L237" s="255" t="n">
        <v>20</v>
      </c>
      <c r="M237" s="256" t="n">
        <v>40</v>
      </c>
      <c r="N237" s="215"/>
      <c r="O237" s="216"/>
      <c r="P237" s="216"/>
      <c r="Q237" s="256"/>
      <c r="R237" s="256"/>
      <c r="S237" s="256"/>
      <c r="T237" s="256"/>
      <c r="U237" s="256"/>
      <c r="V237" s="256"/>
      <c r="W237" s="256"/>
      <c r="X237" s="256"/>
      <c r="Y237" s="256"/>
      <c r="Z237" s="256"/>
    </row>
    <row r="238" customFormat="false" ht="16.5" hidden="false" customHeight="false" outlineLevel="0" collapsed="false">
      <c r="A238" s="254" t="s">
        <v>753</v>
      </c>
      <c r="B238" s="307" t="s">
        <v>754</v>
      </c>
      <c r="C238" s="308"/>
      <c r="D238" s="255" t="n">
        <v>0</v>
      </c>
      <c r="E238" s="255" t="n">
        <v>0</v>
      </c>
      <c r="F238" s="255" t="n">
        <v>0</v>
      </c>
      <c r="G238" s="255" t="n">
        <v>0</v>
      </c>
      <c r="H238" s="255" t="n">
        <v>0</v>
      </c>
      <c r="I238" s="255" t="n">
        <v>0</v>
      </c>
      <c r="J238" s="255" t="n">
        <v>0</v>
      </c>
      <c r="K238" s="255" t="n">
        <v>0</v>
      </c>
      <c r="L238" s="255" t="n">
        <v>0</v>
      </c>
      <c r="M238" s="256" t="s">
        <v>348</v>
      </c>
      <c r="N238" s="215"/>
      <c r="O238" s="216"/>
      <c r="P238" s="216"/>
      <c r="Q238" s="256"/>
      <c r="R238" s="256"/>
      <c r="S238" s="256"/>
      <c r="T238" s="256"/>
      <c r="U238" s="256"/>
      <c r="V238" s="256"/>
      <c r="W238" s="256"/>
      <c r="X238" s="256"/>
      <c r="Y238" s="256"/>
      <c r="Z238" s="256"/>
    </row>
    <row r="239" customFormat="false" ht="16.5" hidden="false" customHeight="false" outlineLevel="0" collapsed="false">
      <c r="A239" s="258" t="s">
        <v>755</v>
      </c>
      <c r="B239" s="114" t="s">
        <v>756</v>
      </c>
      <c r="C239" s="309"/>
      <c r="D239" s="255" t="n">
        <v>0</v>
      </c>
      <c r="E239" s="255" t="n">
        <v>0</v>
      </c>
      <c r="F239" s="255" t="n">
        <v>0</v>
      </c>
      <c r="G239" s="255" t="n">
        <v>0</v>
      </c>
      <c r="H239" s="255" t="n">
        <v>0</v>
      </c>
      <c r="I239" s="255" t="n">
        <v>0</v>
      </c>
      <c r="J239" s="255" t="n">
        <v>0</v>
      </c>
      <c r="K239" s="255" t="n">
        <v>0</v>
      </c>
      <c r="L239" s="255" t="n">
        <v>0</v>
      </c>
      <c r="M239" s="256" t="s">
        <v>348</v>
      </c>
      <c r="N239" s="215"/>
      <c r="O239" s="216"/>
      <c r="P239" s="216"/>
      <c r="Q239" s="256"/>
      <c r="R239" s="256"/>
      <c r="S239" s="256"/>
      <c r="T239" s="256"/>
      <c r="U239" s="256"/>
      <c r="V239" s="256"/>
      <c r="W239" s="256"/>
      <c r="X239" s="256"/>
      <c r="Y239" s="256"/>
      <c r="Z239" s="256"/>
    </row>
    <row r="240" customFormat="false" ht="16.5" hidden="false" customHeight="false" outlineLevel="0" collapsed="false">
      <c r="A240" s="254" t="s">
        <v>757</v>
      </c>
      <c r="B240" s="307" t="s">
        <v>758</v>
      </c>
      <c r="C240" s="308"/>
      <c r="D240" s="255" t="n">
        <v>0</v>
      </c>
      <c r="E240" s="255" t="n">
        <v>0</v>
      </c>
      <c r="F240" s="255" t="n">
        <v>0</v>
      </c>
      <c r="G240" s="255" t="n">
        <v>0</v>
      </c>
      <c r="H240" s="255" t="n">
        <v>0</v>
      </c>
      <c r="I240" s="255" t="n">
        <v>0</v>
      </c>
      <c r="J240" s="255" t="n">
        <v>0</v>
      </c>
      <c r="K240" s="255" t="n">
        <v>0</v>
      </c>
      <c r="L240" s="255" t="n">
        <v>0</v>
      </c>
      <c r="M240" s="256" t="s">
        <v>348</v>
      </c>
      <c r="N240" s="215"/>
      <c r="O240" s="216"/>
      <c r="P240" s="216"/>
      <c r="Q240" s="256"/>
      <c r="R240" s="256"/>
      <c r="S240" s="256"/>
      <c r="T240" s="256"/>
      <c r="U240" s="256"/>
      <c r="V240" s="256"/>
      <c r="W240" s="256"/>
      <c r="X240" s="256"/>
      <c r="Y240" s="256"/>
      <c r="Z240" s="256"/>
    </row>
    <row r="241" customFormat="false" ht="16.5" hidden="false" customHeight="false" outlineLevel="0" collapsed="false">
      <c r="A241" s="258" t="s">
        <v>759</v>
      </c>
      <c r="B241" s="114" t="s">
        <v>760</v>
      </c>
      <c r="C241" s="309"/>
      <c r="D241" s="255" t="n">
        <v>0</v>
      </c>
      <c r="E241" s="255" t="n">
        <v>0</v>
      </c>
      <c r="F241" s="255" t="n">
        <v>0</v>
      </c>
      <c r="G241" s="255" t="n">
        <v>0</v>
      </c>
      <c r="H241" s="255" t="n">
        <v>0</v>
      </c>
      <c r="I241" s="255" t="n">
        <v>0</v>
      </c>
      <c r="J241" s="255" t="n">
        <v>0</v>
      </c>
      <c r="K241" s="255" t="n">
        <v>0</v>
      </c>
      <c r="L241" s="255" t="n">
        <v>0</v>
      </c>
      <c r="M241" s="256" t="s">
        <v>348</v>
      </c>
      <c r="N241" s="215"/>
      <c r="O241" s="216"/>
      <c r="P241" s="216"/>
      <c r="Q241" s="256"/>
      <c r="R241" s="256"/>
      <c r="S241" s="256"/>
      <c r="T241" s="256"/>
      <c r="U241" s="256"/>
      <c r="V241" s="256"/>
      <c r="W241" s="256"/>
      <c r="X241" s="256"/>
      <c r="Y241" s="256"/>
      <c r="Z241" s="256"/>
    </row>
    <row r="242" customFormat="false" ht="16.5" hidden="false" customHeight="false" outlineLevel="0" collapsed="false">
      <c r="A242" s="254" t="s">
        <v>761</v>
      </c>
      <c r="B242" s="307" t="s">
        <v>762</v>
      </c>
      <c r="C242" s="308"/>
      <c r="D242" s="255" t="n">
        <v>366</v>
      </c>
      <c r="E242" s="255" t="n">
        <v>0</v>
      </c>
      <c r="F242" s="255" t="n">
        <v>0</v>
      </c>
      <c r="G242" s="255" t="n">
        <v>0</v>
      </c>
      <c r="H242" s="255" t="n">
        <v>0</v>
      </c>
      <c r="I242" s="255" t="n">
        <v>366</v>
      </c>
      <c r="J242" s="255" t="n">
        <v>0</v>
      </c>
      <c r="K242" s="255" t="n">
        <v>366</v>
      </c>
      <c r="L242" s="255" t="n">
        <v>0</v>
      </c>
      <c r="M242" s="256" t="n">
        <v>366</v>
      </c>
      <c r="N242" s="215"/>
      <c r="O242" s="216"/>
      <c r="P242" s="216"/>
      <c r="Q242" s="256"/>
      <c r="R242" s="256"/>
      <c r="S242" s="256"/>
      <c r="T242" s="256"/>
      <c r="U242" s="256"/>
      <c r="V242" s="256"/>
      <c r="W242" s="256"/>
      <c r="X242" s="256"/>
      <c r="Y242" s="256"/>
      <c r="Z242" s="256"/>
    </row>
    <row r="243" customFormat="false" ht="16.5" hidden="false" customHeight="false" outlineLevel="0" collapsed="false">
      <c r="A243" s="258" t="s">
        <v>763</v>
      </c>
      <c r="B243" s="114" t="s">
        <v>764</v>
      </c>
      <c r="C243" s="309"/>
      <c r="D243" s="255" t="n">
        <v>0</v>
      </c>
      <c r="E243" s="255" t="n">
        <v>0</v>
      </c>
      <c r="F243" s="255" t="n">
        <v>0</v>
      </c>
      <c r="G243" s="255" t="n">
        <v>0</v>
      </c>
      <c r="H243" s="255" t="n">
        <v>0</v>
      </c>
      <c r="I243" s="255" t="n">
        <v>0</v>
      </c>
      <c r="J243" s="255" t="n">
        <v>0</v>
      </c>
      <c r="K243" s="255" t="n">
        <v>0</v>
      </c>
      <c r="L243" s="255" t="n">
        <v>0</v>
      </c>
      <c r="M243" s="256" t="s">
        <v>348</v>
      </c>
      <c r="N243" s="215"/>
      <c r="O243" s="216"/>
      <c r="P243" s="216"/>
      <c r="Q243" s="256"/>
      <c r="R243" s="256"/>
      <c r="S243" s="256"/>
      <c r="T243" s="256"/>
      <c r="U243" s="256"/>
      <c r="V243" s="256"/>
      <c r="W243" s="256"/>
      <c r="X243" s="256"/>
      <c r="Y243" s="256"/>
      <c r="Z243" s="256"/>
    </row>
    <row r="244" customFormat="false" ht="16.5" hidden="false" customHeight="false" outlineLevel="0" collapsed="false">
      <c r="A244" s="254" t="s">
        <v>765</v>
      </c>
      <c r="B244" s="307" t="s">
        <v>766</v>
      </c>
      <c r="C244" s="308"/>
      <c r="D244" s="255" t="n">
        <v>0</v>
      </c>
      <c r="E244" s="255" t="n">
        <v>0</v>
      </c>
      <c r="F244" s="255" t="n">
        <v>0</v>
      </c>
      <c r="G244" s="255" t="n">
        <v>0</v>
      </c>
      <c r="H244" s="255" t="n">
        <v>0</v>
      </c>
      <c r="I244" s="255" t="n">
        <v>0</v>
      </c>
      <c r="J244" s="255" t="n">
        <v>0</v>
      </c>
      <c r="K244" s="255" t="n">
        <v>0</v>
      </c>
      <c r="L244" s="255" t="n">
        <v>0</v>
      </c>
      <c r="M244" s="256" t="s">
        <v>348</v>
      </c>
      <c r="N244" s="215"/>
      <c r="O244" s="216"/>
      <c r="P244" s="216"/>
      <c r="Q244" s="256"/>
      <c r="R244" s="256"/>
      <c r="S244" s="256"/>
      <c r="T244" s="256"/>
      <c r="U244" s="256"/>
      <c r="V244" s="256"/>
      <c r="W244" s="256"/>
      <c r="X244" s="256"/>
      <c r="Y244" s="256"/>
      <c r="Z244" s="256"/>
    </row>
    <row r="245" customFormat="false" ht="16.5" hidden="false" customHeight="false" outlineLevel="0" collapsed="false">
      <c r="A245" s="258" t="s">
        <v>767</v>
      </c>
      <c r="B245" s="114" t="s">
        <v>768</v>
      </c>
      <c r="C245" s="309"/>
      <c r="D245" s="255" t="n">
        <v>0</v>
      </c>
      <c r="E245" s="255" t="n">
        <v>0</v>
      </c>
      <c r="F245" s="255" t="n">
        <v>0</v>
      </c>
      <c r="G245" s="255" t="n">
        <v>0</v>
      </c>
      <c r="H245" s="255" t="n">
        <v>0</v>
      </c>
      <c r="I245" s="255" t="n">
        <v>0</v>
      </c>
      <c r="J245" s="255" t="n">
        <v>0</v>
      </c>
      <c r="K245" s="255" t="n">
        <v>0</v>
      </c>
      <c r="L245" s="255" t="n">
        <v>0</v>
      </c>
      <c r="M245" s="256" t="s">
        <v>348</v>
      </c>
      <c r="N245" s="215"/>
      <c r="O245" s="216"/>
      <c r="P245" s="216"/>
      <c r="Q245" s="256"/>
      <c r="R245" s="256"/>
      <c r="S245" s="256"/>
      <c r="T245" s="256"/>
      <c r="U245" s="256"/>
      <c r="V245" s="256"/>
      <c r="W245" s="256"/>
      <c r="X245" s="256"/>
      <c r="Y245" s="256"/>
      <c r="Z245" s="256"/>
    </row>
    <row r="246" customFormat="false" ht="16.5" hidden="false" customHeight="false" outlineLevel="0" collapsed="false">
      <c r="A246" s="254" t="s">
        <v>769</v>
      </c>
      <c r="B246" s="307" t="s">
        <v>770</v>
      </c>
      <c r="C246" s="308"/>
      <c r="D246" s="255" t="n">
        <v>132</v>
      </c>
      <c r="E246" s="255" t="n">
        <v>21</v>
      </c>
      <c r="F246" s="255" t="n">
        <v>0</v>
      </c>
      <c r="G246" s="255" t="n">
        <v>0</v>
      </c>
      <c r="H246" s="255" t="n">
        <v>21</v>
      </c>
      <c r="I246" s="255" t="n">
        <v>111</v>
      </c>
      <c r="J246" s="255" t="n">
        <v>0</v>
      </c>
      <c r="K246" s="255" t="n">
        <v>0</v>
      </c>
      <c r="L246" s="255" t="n">
        <v>111</v>
      </c>
      <c r="M246" s="256" t="n">
        <v>33</v>
      </c>
      <c r="N246" s="215"/>
      <c r="O246" s="216"/>
      <c r="P246" s="216"/>
      <c r="Q246" s="256"/>
      <c r="R246" s="256"/>
      <c r="S246" s="256"/>
      <c r="T246" s="256"/>
      <c r="U246" s="256"/>
      <c r="V246" s="256"/>
      <c r="W246" s="256"/>
      <c r="X246" s="256"/>
      <c r="Y246" s="256"/>
      <c r="Z246" s="256"/>
    </row>
    <row r="247" customFormat="false" ht="16.5" hidden="false" customHeight="false" outlineLevel="0" collapsed="false">
      <c r="A247" s="261"/>
      <c r="B247" s="252" t="s">
        <v>309</v>
      </c>
      <c r="C247" s="310"/>
      <c r="D247" s="250" t="n">
        <v>894</v>
      </c>
      <c r="E247" s="250" t="n">
        <v>310</v>
      </c>
      <c r="F247" s="250" t="n">
        <v>49</v>
      </c>
      <c r="G247" s="250" t="n">
        <v>212</v>
      </c>
      <c r="H247" s="250" t="n">
        <v>49</v>
      </c>
      <c r="I247" s="250" t="n">
        <v>584</v>
      </c>
      <c r="J247" s="250" t="n">
        <v>0</v>
      </c>
      <c r="K247" s="250" t="n">
        <v>584</v>
      </c>
      <c r="L247" s="250" t="n">
        <v>0</v>
      </c>
      <c r="M247" s="217" t="n">
        <v>112</v>
      </c>
      <c r="N247" s="215"/>
      <c r="O247" s="216"/>
      <c r="P247" s="216"/>
      <c r="Q247" s="217"/>
      <c r="R247" s="217"/>
      <c r="S247" s="217"/>
      <c r="T247" s="217"/>
      <c r="U247" s="217"/>
      <c r="V247" s="217"/>
      <c r="W247" s="217"/>
      <c r="X247" s="217"/>
      <c r="Y247" s="217"/>
      <c r="Z247" s="217"/>
    </row>
    <row r="248" customFormat="false" ht="16.5" hidden="false" customHeight="false" outlineLevel="0" collapsed="false">
      <c r="A248" s="254" t="s">
        <v>771</v>
      </c>
      <c r="B248" s="307" t="s">
        <v>772</v>
      </c>
      <c r="C248" s="308"/>
      <c r="D248" s="255" t="n">
        <v>0</v>
      </c>
      <c r="E248" s="255" t="n">
        <v>0</v>
      </c>
      <c r="F248" s="255" t="n">
        <v>0</v>
      </c>
      <c r="G248" s="255" t="n">
        <v>0</v>
      </c>
      <c r="H248" s="255" t="n">
        <v>0</v>
      </c>
      <c r="I248" s="255" t="n">
        <v>0</v>
      </c>
      <c r="J248" s="255" t="n">
        <v>0</v>
      </c>
      <c r="K248" s="255" t="n">
        <v>0</v>
      </c>
      <c r="L248" s="255" t="n">
        <v>0</v>
      </c>
      <c r="M248" s="256" t="s">
        <v>348</v>
      </c>
      <c r="N248" s="215"/>
      <c r="O248" s="216"/>
      <c r="P248" s="216"/>
      <c r="Q248" s="256"/>
      <c r="R248" s="256"/>
      <c r="S248" s="256"/>
      <c r="T248" s="256"/>
      <c r="U248" s="256"/>
      <c r="V248" s="256"/>
      <c r="W248" s="256"/>
      <c r="X248" s="256"/>
      <c r="Y248" s="256"/>
      <c r="Z248" s="256"/>
    </row>
    <row r="249" customFormat="false" ht="16.5" hidden="false" customHeight="false" outlineLevel="0" collapsed="false">
      <c r="A249" s="258" t="s">
        <v>773</v>
      </c>
      <c r="B249" s="114" t="s">
        <v>774</v>
      </c>
      <c r="C249" s="309"/>
      <c r="D249" s="255" t="n">
        <v>0</v>
      </c>
      <c r="E249" s="255" t="n">
        <v>0</v>
      </c>
      <c r="F249" s="255" t="n">
        <v>0</v>
      </c>
      <c r="G249" s="255" t="n">
        <v>0</v>
      </c>
      <c r="H249" s="255" t="n">
        <v>0</v>
      </c>
      <c r="I249" s="255" t="n">
        <v>0</v>
      </c>
      <c r="J249" s="255" t="n">
        <v>0</v>
      </c>
      <c r="K249" s="255" t="n">
        <v>0</v>
      </c>
      <c r="L249" s="255" t="n">
        <v>0</v>
      </c>
      <c r="M249" s="256" t="s">
        <v>348</v>
      </c>
      <c r="N249" s="215"/>
      <c r="O249" s="216"/>
      <c r="P249" s="216"/>
      <c r="Q249" s="256"/>
      <c r="R249" s="256"/>
      <c r="S249" s="256"/>
      <c r="T249" s="256"/>
      <c r="U249" s="256"/>
      <c r="V249" s="256"/>
      <c r="W249" s="256"/>
      <c r="X249" s="256"/>
      <c r="Y249" s="256"/>
      <c r="Z249" s="256"/>
    </row>
    <row r="250" customFormat="false" ht="16.5" hidden="false" customHeight="false" outlineLevel="0" collapsed="false">
      <c r="A250" s="254" t="s">
        <v>775</v>
      </c>
      <c r="B250" s="307" t="s">
        <v>776</v>
      </c>
      <c r="C250" s="308"/>
      <c r="D250" s="255" t="n">
        <v>22</v>
      </c>
      <c r="E250" s="255" t="n">
        <v>22</v>
      </c>
      <c r="F250" s="255" t="n">
        <v>0</v>
      </c>
      <c r="G250" s="255" t="n">
        <v>22</v>
      </c>
      <c r="H250" s="255" t="n">
        <v>0</v>
      </c>
      <c r="I250" s="255" t="n">
        <v>0</v>
      </c>
      <c r="J250" s="255" t="n">
        <v>0</v>
      </c>
      <c r="K250" s="255" t="n">
        <v>0</v>
      </c>
      <c r="L250" s="255" t="n">
        <v>0</v>
      </c>
      <c r="M250" s="256" t="n">
        <v>22</v>
      </c>
      <c r="N250" s="215"/>
      <c r="O250" s="216"/>
      <c r="P250" s="216"/>
      <c r="Q250" s="256"/>
      <c r="R250" s="256"/>
      <c r="S250" s="256"/>
      <c r="T250" s="256"/>
      <c r="U250" s="256"/>
      <c r="V250" s="256"/>
      <c r="W250" s="256"/>
      <c r="X250" s="256"/>
      <c r="Y250" s="256"/>
      <c r="Z250" s="256"/>
    </row>
    <row r="251" customFormat="false" ht="16.5" hidden="false" customHeight="false" outlineLevel="0" collapsed="false">
      <c r="A251" s="258" t="s">
        <v>777</v>
      </c>
      <c r="B251" s="114" t="s">
        <v>778</v>
      </c>
      <c r="C251" s="309"/>
      <c r="D251" s="255" t="n">
        <v>0</v>
      </c>
      <c r="E251" s="255" t="n">
        <v>0</v>
      </c>
      <c r="F251" s="255" t="n">
        <v>0</v>
      </c>
      <c r="G251" s="255" t="n">
        <v>0</v>
      </c>
      <c r="H251" s="255" t="n">
        <v>0</v>
      </c>
      <c r="I251" s="255" t="n">
        <v>0</v>
      </c>
      <c r="J251" s="255" t="n">
        <v>0</v>
      </c>
      <c r="K251" s="255" t="n">
        <v>0</v>
      </c>
      <c r="L251" s="255" t="n">
        <v>0</v>
      </c>
      <c r="M251" s="256" t="s">
        <v>348</v>
      </c>
      <c r="N251" s="215"/>
      <c r="O251" s="216"/>
      <c r="P251" s="216"/>
      <c r="Q251" s="256"/>
      <c r="R251" s="256"/>
      <c r="S251" s="256"/>
      <c r="T251" s="256"/>
      <c r="U251" s="256"/>
      <c r="V251" s="256"/>
      <c r="W251" s="256"/>
      <c r="X251" s="256"/>
      <c r="Y251" s="256"/>
      <c r="Z251" s="256"/>
    </row>
    <row r="252" customFormat="false" ht="16.5" hidden="false" customHeight="false" outlineLevel="0" collapsed="false">
      <c r="A252" s="254" t="s">
        <v>779</v>
      </c>
      <c r="B252" s="307" t="s">
        <v>780</v>
      </c>
      <c r="C252" s="308"/>
      <c r="D252" s="255" t="n">
        <v>10</v>
      </c>
      <c r="E252" s="255" t="n">
        <v>10</v>
      </c>
      <c r="F252" s="255" t="n">
        <v>0</v>
      </c>
      <c r="G252" s="255" t="n">
        <v>10</v>
      </c>
      <c r="H252" s="255" t="n">
        <v>0</v>
      </c>
      <c r="I252" s="255" t="n">
        <v>0</v>
      </c>
      <c r="J252" s="255" t="n">
        <v>0</v>
      </c>
      <c r="K252" s="255" t="n">
        <v>0</v>
      </c>
      <c r="L252" s="255" t="n">
        <v>0</v>
      </c>
      <c r="M252" s="256" t="n">
        <v>5</v>
      </c>
      <c r="N252" s="215"/>
      <c r="O252" s="216"/>
      <c r="P252" s="216"/>
      <c r="Q252" s="256"/>
      <c r="R252" s="256"/>
      <c r="S252" s="256"/>
      <c r="T252" s="256"/>
      <c r="U252" s="256"/>
      <c r="V252" s="256"/>
      <c r="W252" s="256"/>
      <c r="X252" s="256"/>
      <c r="Y252" s="256"/>
      <c r="Z252" s="256"/>
    </row>
    <row r="253" customFormat="false" ht="16.5" hidden="false" customHeight="false" outlineLevel="0" collapsed="false">
      <c r="A253" s="258" t="s">
        <v>781</v>
      </c>
      <c r="B253" s="114" t="s">
        <v>782</v>
      </c>
      <c r="C253" s="309"/>
      <c r="D253" s="255" t="n">
        <v>366</v>
      </c>
      <c r="E253" s="255" t="n">
        <v>0</v>
      </c>
      <c r="F253" s="255" t="n">
        <v>0</v>
      </c>
      <c r="G253" s="255" t="n">
        <v>0</v>
      </c>
      <c r="H253" s="255" t="n">
        <v>0</v>
      </c>
      <c r="I253" s="255" t="n">
        <v>366</v>
      </c>
      <c r="J253" s="255" t="n">
        <v>0</v>
      </c>
      <c r="K253" s="255" t="n">
        <v>366</v>
      </c>
      <c r="L253" s="255" t="n">
        <v>0</v>
      </c>
      <c r="M253" s="256" t="n">
        <v>366</v>
      </c>
      <c r="N253" s="215"/>
      <c r="O253" s="216"/>
      <c r="P253" s="216"/>
      <c r="Q253" s="256"/>
      <c r="R253" s="256"/>
      <c r="S253" s="256"/>
      <c r="T253" s="256"/>
      <c r="U253" s="256"/>
      <c r="V253" s="256"/>
      <c r="W253" s="256"/>
      <c r="X253" s="256"/>
      <c r="Y253" s="256"/>
      <c r="Z253" s="256"/>
    </row>
    <row r="254" customFormat="false" ht="16.5" hidden="false" customHeight="false" outlineLevel="0" collapsed="false">
      <c r="A254" s="254" t="s">
        <v>783</v>
      </c>
      <c r="B254" s="307" t="s">
        <v>784</v>
      </c>
      <c r="C254" s="308"/>
      <c r="D254" s="255" t="n">
        <v>0</v>
      </c>
      <c r="E254" s="255" t="n">
        <v>0</v>
      </c>
      <c r="F254" s="255" t="n">
        <v>0</v>
      </c>
      <c r="G254" s="255" t="n">
        <v>0</v>
      </c>
      <c r="H254" s="255" t="n">
        <v>0</v>
      </c>
      <c r="I254" s="255" t="n">
        <v>0</v>
      </c>
      <c r="J254" s="255" t="n">
        <v>0</v>
      </c>
      <c r="K254" s="255" t="n">
        <v>0</v>
      </c>
      <c r="L254" s="255" t="n">
        <v>0</v>
      </c>
      <c r="M254" s="256" t="s">
        <v>348</v>
      </c>
      <c r="N254" s="215"/>
      <c r="O254" s="216"/>
      <c r="P254" s="216"/>
      <c r="Q254" s="256"/>
      <c r="R254" s="256"/>
      <c r="S254" s="256"/>
      <c r="T254" s="256"/>
      <c r="U254" s="256"/>
      <c r="V254" s="256"/>
      <c r="W254" s="256"/>
      <c r="X254" s="256"/>
      <c r="Y254" s="256"/>
      <c r="Z254" s="256"/>
    </row>
    <row r="255" customFormat="false" ht="16.5" hidden="false" customHeight="false" outlineLevel="0" collapsed="false">
      <c r="A255" s="258" t="s">
        <v>785</v>
      </c>
      <c r="B255" s="114" t="s">
        <v>786</v>
      </c>
      <c r="C255" s="309"/>
      <c r="D255" s="255" t="n">
        <v>218</v>
      </c>
      <c r="E255" s="255" t="n">
        <v>0</v>
      </c>
      <c r="F255" s="255" t="n">
        <v>0</v>
      </c>
      <c r="G255" s="255" t="n">
        <v>0</v>
      </c>
      <c r="H255" s="255" t="n">
        <v>0</v>
      </c>
      <c r="I255" s="255" t="n">
        <v>218</v>
      </c>
      <c r="J255" s="255" t="n">
        <v>0</v>
      </c>
      <c r="K255" s="255" t="n">
        <v>218</v>
      </c>
      <c r="L255" s="255" t="n">
        <v>0</v>
      </c>
      <c r="M255" s="256" t="n">
        <v>218</v>
      </c>
      <c r="N255" s="215"/>
      <c r="O255" s="216"/>
      <c r="P255" s="216"/>
      <c r="Q255" s="256"/>
      <c r="R255" s="256"/>
      <c r="S255" s="256"/>
      <c r="T255" s="256"/>
      <c r="U255" s="256"/>
      <c r="V255" s="256"/>
      <c r="W255" s="256"/>
      <c r="X255" s="256"/>
      <c r="Y255" s="256"/>
      <c r="Z255" s="256"/>
    </row>
    <row r="256" customFormat="false" ht="16.5" hidden="false" customHeight="false" outlineLevel="0" collapsed="false">
      <c r="A256" s="254" t="s">
        <v>787</v>
      </c>
      <c r="B256" s="307" t="s">
        <v>788</v>
      </c>
      <c r="C256" s="308"/>
      <c r="D256" s="255" t="n">
        <v>98</v>
      </c>
      <c r="E256" s="255" t="n">
        <v>98</v>
      </c>
      <c r="F256" s="255" t="n">
        <v>49</v>
      </c>
      <c r="G256" s="255" t="n">
        <v>0</v>
      </c>
      <c r="H256" s="255" t="n">
        <v>49</v>
      </c>
      <c r="I256" s="255" t="n">
        <v>0</v>
      </c>
      <c r="J256" s="255" t="n">
        <v>0</v>
      </c>
      <c r="K256" s="255" t="n">
        <v>0</v>
      </c>
      <c r="L256" s="255" t="n">
        <v>0</v>
      </c>
      <c r="M256" s="256" t="n">
        <v>49</v>
      </c>
      <c r="N256" s="215"/>
      <c r="O256" s="216"/>
      <c r="P256" s="216"/>
      <c r="Q256" s="256"/>
      <c r="R256" s="256"/>
      <c r="S256" s="256"/>
      <c r="T256" s="256"/>
      <c r="U256" s="256"/>
      <c r="V256" s="256"/>
      <c r="W256" s="256"/>
      <c r="X256" s="256"/>
      <c r="Y256" s="256"/>
      <c r="Z256" s="256"/>
    </row>
    <row r="257" customFormat="false" ht="16.5" hidden="false" customHeight="false" outlineLevel="0" collapsed="false">
      <c r="A257" s="258" t="s">
        <v>789</v>
      </c>
      <c r="B257" s="114" t="s">
        <v>790</v>
      </c>
      <c r="C257" s="309"/>
      <c r="D257" s="255" t="n">
        <v>0</v>
      </c>
      <c r="E257" s="255" t="n">
        <v>0</v>
      </c>
      <c r="F257" s="255" t="n">
        <v>0</v>
      </c>
      <c r="G257" s="255" t="n">
        <v>0</v>
      </c>
      <c r="H257" s="255" t="n">
        <v>0</v>
      </c>
      <c r="I257" s="255" t="n">
        <v>0</v>
      </c>
      <c r="J257" s="255" t="n">
        <v>0</v>
      </c>
      <c r="K257" s="255" t="n">
        <v>0</v>
      </c>
      <c r="L257" s="255" t="n">
        <v>0</v>
      </c>
      <c r="M257" s="256" t="s">
        <v>348</v>
      </c>
      <c r="N257" s="215"/>
      <c r="O257" s="216"/>
      <c r="P257" s="216"/>
      <c r="Q257" s="256"/>
      <c r="R257" s="256"/>
      <c r="S257" s="256"/>
      <c r="T257" s="256"/>
      <c r="U257" s="256"/>
      <c r="V257" s="256"/>
      <c r="W257" s="256"/>
      <c r="X257" s="256"/>
      <c r="Y257" s="256"/>
      <c r="Z257" s="256"/>
    </row>
    <row r="258" customFormat="false" ht="16.5" hidden="false" customHeight="false" outlineLevel="0" collapsed="false">
      <c r="A258" s="254" t="s">
        <v>791</v>
      </c>
      <c r="B258" s="307" t="s">
        <v>792</v>
      </c>
      <c r="C258" s="308"/>
      <c r="D258" s="255" t="n">
        <v>180</v>
      </c>
      <c r="E258" s="255" t="n">
        <v>180</v>
      </c>
      <c r="F258" s="255" t="n">
        <v>0</v>
      </c>
      <c r="G258" s="255" t="n">
        <v>180</v>
      </c>
      <c r="H258" s="255" t="n">
        <v>0</v>
      </c>
      <c r="I258" s="255" t="n">
        <v>0</v>
      </c>
      <c r="J258" s="255" t="n">
        <v>0</v>
      </c>
      <c r="K258" s="255" t="n">
        <v>0</v>
      </c>
      <c r="L258" s="255" t="n">
        <v>0</v>
      </c>
      <c r="M258" s="256" t="n">
        <v>180</v>
      </c>
      <c r="N258" s="215"/>
      <c r="O258" s="216"/>
      <c r="P258" s="216"/>
      <c r="Q258" s="256"/>
      <c r="R258" s="256"/>
      <c r="S258" s="256"/>
      <c r="T258" s="256"/>
      <c r="U258" s="256"/>
      <c r="V258" s="256"/>
      <c r="W258" s="256"/>
      <c r="X258" s="256"/>
      <c r="Y258" s="256"/>
      <c r="Z258" s="256"/>
    </row>
    <row r="259" customFormat="false" ht="16.5" hidden="false" customHeight="false" outlineLevel="0" collapsed="false">
      <c r="A259" s="258" t="s">
        <v>793</v>
      </c>
      <c r="B259" s="114" t="s">
        <v>794</v>
      </c>
      <c r="C259" s="309"/>
      <c r="D259" s="255" t="n">
        <v>0</v>
      </c>
      <c r="E259" s="255" t="n">
        <v>0</v>
      </c>
      <c r="F259" s="255" t="n">
        <v>0</v>
      </c>
      <c r="G259" s="255" t="n">
        <v>0</v>
      </c>
      <c r="H259" s="255" t="n">
        <v>0</v>
      </c>
      <c r="I259" s="255" t="n">
        <v>0</v>
      </c>
      <c r="J259" s="255" t="n">
        <v>0</v>
      </c>
      <c r="K259" s="255" t="n">
        <v>0</v>
      </c>
      <c r="L259" s="255" t="n">
        <v>0</v>
      </c>
      <c r="M259" s="256" t="s">
        <v>348</v>
      </c>
      <c r="N259" s="215"/>
      <c r="O259" s="216"/>
      <c r="P259" s="216"/>
      <c r="Q259" s="256"/>
      <c r="R259" s="256"/>
      <c r="S259" s="256"/>
      <c r="T259" s="256"/>
      <c r="U259" s="256"/>
      <c r="V259" s="256"/>
      <c r="W259" s="256"/>
      <c r="X259" s="256"/>
      <c r="Y259" s="256"/>
      <c r="Z259" s="256"/>
    </row>
    <row r="260" customFormat="false" ht="16.5" hidden="false" customHeight="false" outlineLevel="0" collapsed="false">
      <c r="A260" s="254" t="s">
        <v>795</v>
      </c>
      <c r="B260" s="307" t="s">
        <v>796</v>
      </c>
      <c r="C260" s="308"/>
      <c r="D260" s="255" t="n">
        <v>0</v>
      </c>
      <c r="E260" s="255" t="n">
        <v>0</v>
      </c>
      <c r="F260" s="255" t="n">
        <v>0</v>
      </c>
      <c r="G260" s="255" t="n">
        <v>0</v>
      </c>
      <c r="H260" s="255" t="n">
        <v>0</v>
      </c>
      <c r="I260" s="255" t="n">
        <v>0</v>
      </c>
      <c r="J260" s="255" t="n">
        <v>0</v>
      </c>
      <c r="K260" s="255" t="n">
        <v>0</v>
      </c>
      <c r="L260" s="255" t="n">
        <v>0</v>
      </c>
      <c r="M260" s="256" t="s">
        <v>348</v>
      </c>
      <c r="N260" s="215"/>
      <c r="O260" s="216"/>
      <c r="P260" s="216"/>
      <c r="Q260" s="256"/>
      <c r="R260" s="256"/>
      <c r="S260" s="256"/>
      <c r="T260" s="256"/>
      <c r="U260" s="256"/>
      <c r="V260" s="256"/>
      <c r="W260" s="256"/>
      <c r="X260" s="256"/>
      <c r="Y260" s="256"/>
      <c r="Z260" s="256"/>
    </row>
    <row r="261" customFormat="false" ht="16.5" hidden="false" customHeight="false" outlineLevel="0" collapsed="false">
      <c r="A261" s="258" t="s">
        <v>797</v>
      </c>
      <c r="B261" s="114" t="s">
        <v>798</v>
      </c>
      <c r="C261" s="309"/>
      <c r="D261" s="255" t="n">
        <v>0</v>
      </c>
      <c r="E261" s="255" t="n">
        <v>0</v>
      </c>
      <c r="F261" s="255" t="n">
        <v>0</v>
      </c>
      <c r="G261" s="255" t="n">
        <v>0</v>
      </c>
      <c r="H261" s="255" t="n">
        <v>0</v>
      </c>
      <c r="I261" s="255" t="n">
        <v>0</v>
      </c>
      <c r="J261" s="255" t="n">
        <v>0</v>
      </c>
      <c r="K261" s="255" t="n">
        <v>0</v>
      </c>
      <c r="L261" s="255" t="n">
        <v>0</v>
      </c>
      <c r="M261" s="256" t="s">
        <v>348</v>
      </c>
      <c r="N261" s="215"/>
      <c r="O261" s="216"/>
      <c r="P261" s="216"/>
      <c r="Q261" s="256"/>
      <c r="R261" s="256"/>
      <c r="S261" s="256"/>
      <c r="T261" s="256"/>
      <c r="U261" s="256"/>
      <c r="V261" s="256"/>
      <c r="W261" s="256"/>
      <c r="X261" s="256"/>
      <c r="Y261" s="256"/>
      <c r="Z261" s="256"/>
    </row>
    <row r="262" customFormat="false" ht="16.5" hidden="false" customHeight="false" outlineLevel="0" collapsed="false">
      <c r="A262" s="254" t="s">
        <v>799</v>
      </c>
      <c r="B262" s="307" t="s">
        <v>800</v>
      </c>
      <c r="C262" s="308"/>
      <c r="D262" s="255" t="n">
        <v>0</v>
      </c>
      <c r="E262" s="255" t="n">
        <v>0</v>
      </c>
      <c r="F262" s="255" t="n">
        <v>0</v>
      </c>
      <c r="G262" s="255" t="n">
        <v>0</v>
      </c>
      <c r="H262" s="255" t="n">
        <v>0</v>
      </c>
      <c r="I262" s="255" t="n">
        <v>0</v>
      </c>
      <c r="J262" s="255" t="n">
        <v>0</v>
      </c>
      <c r="K262" s="255" t="n">
        <v>0</v>
      </c>
      <c r="L262" s="255" t="n">
        <v>0</v>
      </c>
      <c r="M262" s="256" t="s">
        <v>348</v>
      </c>
      <c r="N262" s="215"/>
      <c r="O262" s="216"/>
      <c r="P262" s="216"/>
      <c r="Q262" s="256"/>
      <c r="R262" s="256"/>
      <c r="S262" s="256"/>
      <c r="T262" s="256"/>
      <c r="U262" s="256"/>
      <c r="V262" s="256"/>
      <c r="W262" s="256"/>
      <c r="X262" s="256"/>
      <c r="Y262" s="256"/>
      <c r="Z262" s="256"/>
    </row>
    <row r="263" customFormat="false" ht="16.5" hidden="false" customHeight="false" outlineLevel="0" collapsed="false">
      <c r="A263" s="261"/>
      <c r="B263" s="252" t="s">
        <v>311</v>
      </c>
      <c r="C263" s="310"/>
      <c r="D263" s="250" t="n">
        <v>4731</v>
      </c>
      <c r="E263" s="250" t="n">
        <v>3126</v>
      </c>
      <c r="F263" s="250" t="n">
        <v>429</v>
      </c>
      <c r="G263" s="250" t="n">
        <v>2602</v>
      </c>
      <c r="H263" s="250" t="n">
        <v>95</v>
      </c>
      <c r="I263" s="250" t="n">
        <v>1605</v>
      </c>
      <c r="J263" s="250" t="n">
        <v>692</v>
      </c>
      <c r="K263" s="250" t="n">
        <v>913</v>
      </c>
      <c r="L263" s="250" t="n">
        <v>0</v>
      </c>
      <c r="M263" s="217" t="n">
        <v>143</v>
      </c>
      <c r="N263" s="215"/>
      <c r="O263" s="216"/>
      <c r="P263" s="216"/>
      <c r="Q263" s="217"/>
      <c r="R263" s="217"/>
      <c r="S263" s="217"/>
      <c r="T263" s="217"/>
      <c r="U263" s="217"/>
      <c r="V263" s="217"/>
      <c r="W263" s="217"/>
      <c r="X263" s="217"/>
      <c r="Y263" s="217"/>
      <c r="Z263" s="217"/>
    </row>
    <row r="264" customFormat="false" ht="16.5" hidden="false" customHeight="false" outlineLevel="0" collapsed="false">
      <c r="A264" s="254" t="s">
        <v>801</v>
      </c>
      <c r="B264" s="307" t="s">
        <v>802</v>
      </c>
      <c r="C264" s="308"/>
      <c r="D264" s="255" t="n">
        <v>612</v>
      </c>
      <c r="E264" s="255" t="n">
        <v>612</v>
      </c>
      <c r="F264" s="255" t="n">
        <v>0</v>
      </c>
      <c r="G264" s="255" t="n">
        <v>612</v>
      </c>
      <c r="H264" s="255" t="n">
        <v>0</v>
      </c>
      <c r="I264" s="255" t="n">
        <v>0</v>
      </c>
      <c r="J264" s="255" t="n">
        <v>0</v>
      </c>
      <c r="K264" s="255" t="n">
        <v>0</v>
      </c>
      <c r="L264" s="255" t="n">
        <v>0</v>
      </c>
      <c r="M264" s="256" t="n">
        <v>122</v>
      </c>
      <c r="N264" s="215"/>
      <c r="O264" s="216"/>
      <c r="P264" s="216"/>
      <c r="Q264" s="256"/>
      <c r="R264" s="256"/>
      <c r="S264" s="256"/>
      <c r="T264" s="256"/>
      <c r="U264" s="256"/>
      <c r="V264" s="256"/>
      <c r="W264" s="256"/>
      <c r="X264" s="256"/>
      <c r="Y264" s="256"/>
      <c r="Z264" s="256"/>
    </row>
    <row r="265" customFormat="false" ht="16.5" hidden="false" customHeight="false" outlineLevel="0" collapsed="false">
      <c r="A265" s="258" t="s">
        <v>803</v>
      </c>
      <c r="B265" s="114" t="s">
        <v>804</v>
      </c>
      <c r="C265" s="309"/>
      <c r="D265" s="255" t="n">
        <v>542</v>
      </c>
      <c r="E265" s="255" t="n">
        <v>384</v>
      </c>
      <c r="F265" s="255" t="n">
        <v>108</v>
      </c>
      <c r="G265" s="255" t="n">
        <v>276</v>
      </c>
      <c r="H265" s="255" t="n">
        <v>0</v>
      </c>
      <c r="I265" s="255" t="n">
        <v>158</v>
      </c>
      <c r="J265" s="255" t="n">
        <v>158</v>
      </c>
      <c r="K265" s="255" t="n">
        <v>0</v>
      </c>
      <c r="L265" s="255" t="n">
        <v>0</v>
      </c>
      <c r="M265" s="256" t="n">
        <v>136</v>
      </c>
      <c r="N265" s="215"/>
      <c r="O265" s="216"/>
      <c r="P265" s="216"/>
      <c r="Q265" s="256"/>
      <c r="R265" s="256"/>
      <c r="S265" s="256"/>
      <c r="T265" s="256"/>
      <c r="U265" s="256"/>
      <c r="V265" s="256"/>
      <c r="W265" s="256"/>
      <c r="X265" s="256"/>
      <c r="Y265" s="256"/>
      <c r="Z265" s="256"/>
    </row>
    <row r="266" customFormat="false" ht="16.5" hidden="false" customHeight="false" outlineLevel="0" collapsed="false">
      <c r="A266" s="254" t="s">
        <v>805</v>
      </c>
      <c r="B266" s="307" t="s">
        <v>806</v>
      </c>
      <c r="C266" s="308"/>
      <c r="D266" s="255" t="n">
        <v>0</v>
      </c>
      <c r="E266" s="255" t="n">
        <v>0</v>
      </c>
      <c r="F266" s="255" t="n">
        <v>0</v>
      </c>
      <c r="G266" s="255" t="n">
        <v>0</v>
      </c>
      <c r="H266" s="255" t="n">
        <v>0</v>
      </c>
      <c r="I266" s="255" t="n">
        <v>0</v>
      </c>
      <c r="J266" s="255" t="n">
        <v>0</v>
      </c>
      <c r="K266" s="255" t="n">
        <v>0</v>
      </c>
      <c r="L266" s="255" t="n">
        <v>0</v>
      </c>
      <c r="M266" s="256" t="s">
        <v>348</v>
      </c>
      <c r="N266" s="215"/>
      <c r="O266" s="216"/>
      <c r="P266" s="216"/>
      <c r="Q266" s="256"/>
      <c r="R266" s="256"/>
      <c r="S266" s="256"/>
      <c r="T266" s="256"/>
      <c r="U266" s="256"/>
      <c r="V266" s="256"/>
      <c r="W266" s="256"/>
      <c r="X266" s="256"/>
      <c r="Y266" s="256"/>
      <c r="Z266" s="256"/>
    </row>
    <row r="267" customFormat="false" ht="16.5" hidden="false" customHeight="false" outlineLevel="0" collapsed="false">
      <c r="A267" s="258" t="s">
        <v>807</v>
      </c>
      <c r="B267" s="114" t="s">
        <v>808</v>
      </c>
      <c r="C267" s="309"/>
      <c r="D267" s="255" t="n">
        <v>346</v>
      </c>
      <c r="E267" s="255" t="n">
        <v>225</v>
      </c>
      <c r="F267" s="255" t="n">
        <v>0</v>
      </c>
      <c r="G267" s="255" t="n">
        <v>225</v>
      </c>
      <c r="H267" s="255" t="n">
        <v>0</v>
      </c>
      <c r="I267" s="255" t="n">
        <v>121</v>
      </c>
      <c r="J267" s="255" t="n">
        <v>0</v>
      </c>
      <c r="K267" s="255" t="n">
        <v>121</v>
      </c>
      <c r="L267" s="255" t="n">
        <v>0</v>
      </c>
      <c r="M267" s="256" t="n">
        <v>173</v>
      </c>
      <c r="N267" s="215"/>
      <c r="O267" s="216"/>
      <c r="P267" s="216"/>
      <c r="Q267" s="256"/>
      <c r="R267" s="256"/>
      <c r="S267" s="256"/>
      <c r="T267" s="256"/>
      <c r="U267" s="256"/>
      <c r="V267" s="256"/>
      <c r="W267" s="256"/>
      <c r="X267" s="256"/>
      <c r="Y267" s="256"/>
      <c r="Z267" s="256"/>
    </row>
    <row r="268" customFormat="false" ht="16.5" hidden="false" customHeight="false" outlineLevel="0" collapsed="false">
      <c r="A268" s="254" t="s">
        <v>809</v>
      </c>
      <c r="B268" s="307" t="s">
        <v>810</v>
      </c>
      <c r="C268" s="308"/>
      <c r="D268" s="255" t="n">
        <v>17</v>
      </c>
      <c r="E268" s="255" t="n">
        <v>12</v>
      </c>
      <c r="F268" s="255" t="n">
        <v>0</v>
      </c>
      <c r="G268" s="255" t="n">
        <v>12</v>
      </c>
      <c r="H268" s="255" t="n">
        <v>0</v>
      </c>
      <c r="I268" s="255" t="n">
        <v>5</v>
      </c>
      <c r="J268" s="255" t="n">
        <v>0</v>
      </c>
      <c r="K268" s="255" t="n">
        <v>5</v>
      </c>
      <c r="L268" s="255" t="n">
        <v>0</v>
      </c>
      <c r="M268" s="256" t="n">
        <v>6</v>
      </c>
      <c r="N268" s="215"/>
      <c r="O268" s="216"/>
      <c r="P268" s="216"/>
      <c r="Q268" s="256"/>
      <c r="R268" s="256"/>
      <c r="S268" s="256"/>
      <c r="T268" s="256"/>
      <c r="U268" s="256"/>
      <c r="V268" s="256"/>
      <c r="W268" s="256"/>
      <c r="X268" s="256"/>
      <c r="Y268" s="256"/>
      <c r="Z268" s="256"/>
    </row>
    <row r="269" customFormat="false" ht="16.5" hidden="false" customHeight="false" outlineLevel="0" collapsed="false">
      <c r="A269" s="258" t="s">
        <v>811</v>
      </c>
      <c r="B269" s="114" t="s">
        <v>812</v>
      </c>
      <c r="C269" s="309"/>
      <c r="D269" s="255" t="n">
        <v>190</v>
      </c>
      <c r="E269" s="255" t="n">
        <v>190</v>
      </c>
      <c r="F269" s="255" t="n">
        <v>95</v>
      </c>
      <c r="G269" s="255" t="n">
        <v>0</v>
      </c>
      <c r="H269" s="255" t="n">
        <v>95</v>
      </c>
      <c r="I269" s="255" t="n">
        <v>0</v>
      </c>
      <c r="J269" s="255" t="n">
        <v>0</v>
      </c>
      <c r="K269" s="255" t="n">
        <v>0</v>
      </c>
      <c r="L269" s="255" t="n">
        <v>0</v>
      </c>
      <c r="M269" s="256" t="n">
        <v>190</v>
      </c>
      <c r="N269" s="215"/>
      <c r="O269" s="216"/>
      <c r="P269" s="216"/>
      <c r="Q269" s="256"/>
      <c r="R269" s="256"/>
      <c r="S269" s="256"/>
      <c r="T269" s="256"/>
      <c r="U269" s="256"/>
      <c r="V269" s="256"/>
      <c r="W269" s="256"/>
      <c r="X269" s="256"/>
      <c r="Y269" s="256"/>
      <c r="Z269" s="256"/>
    </row>
    <row r="270" customFormat="false" ht="16.5" hidden="false" customHeight="false" outlineLevel="0" collapsed="false">
      <c r="A270" s="254" t="s">
        <v>813</v>
      </c>
      <c r="B270" s="307" t="s">
        <v>814</v>
      </c>
      <c r="C270" s="308"/>
      <c r="D270" s="255" t="n">
        <v>172</v>
      </c>
      <c r="E270" s="255" t="n">
        <v>4</v>
      </c>
      <c r="F270" s="255" t="n">
        <v>0</v>
      </c>
      <c r="G270" s="255" t="n">
        <v>4</v>
      </c>
      <c r="H270" s="255" t="n">
        <v>0</v>
      </c>
      <c r="I270" s="255" t="n">
        <v>168</v>
      </c>
      <c r="J270" s="255" t="n">
        <v>168</v>
      </c>
      <c r="K270" s="255" t="n">
        <v>0</v>
      </c>
      <c r="L270" s="255" t="n">
        <v>0</v>
      </c>
      <c r="M270" s="256" t="n">
        <v>86</v>
      </c>
      <c r="N270" s="215"/>
      <c r="O270" s="216"/>
      <c r="P270" s="216"/>
      <c r="Q270" s="256"/>
      <c r="R270" s="256"/>
      <c r="S270" s="256"/>
      <c r="T270" s="256"/>
      <c r="U270" s="256"/>
      <c r="V270" s="256"/>
      <c r="W270" s="256"/>
      <c r="X270" s="256"/>
      <c r="Y270" s="256"/>
      <c r="Z270" s="256"/>
    </row>
    <row r="271" customFormat="false" ht="16.5" hidden="false" customHeight="false" outlineLevel="0" collapsed="false">
      <c r="A271" s="258" t="s">
        <v>815</v>
      </c>
      <c r="B271" s="114" t="s">
        <v>816</v>
      </c>
      <c r="C271" s="309"/>
      <c r="D271" s="255" t="n">
        <v>0</v>
      </c>
      <c r="E271" s="255" t="n">
        <v>0</v>
      </c>
      <c r="F271" s="255" t="n">
        <v>0</v>
      </c>
      <c r="G271" s="255" t="n">
        <v>0</v>
      </c>
      <c r="H271" s="255" t="n">
        <v>0</v>
      </c>
      <c r="I271" s="255" t="n">
        <v>0</v>
      </c>
      <c r="J271" s="255" t="n">
        <v>0</v>
      </c>
      <c r="K271" s="255" t="n">
        <v>0</v>
      </c>
      <c r="L271" s="255" t="n">
        <v>0</v>
      </c>
      <c r="M271" s="256" t="s">
        <v>348</v>
      </c>
      <c r="N271" s="215"/>
      <c r="O271" s="216"/>
      <c r="P271" s="216"/>
      <c r="Q271" s="256"/>
      <c r="R271" s="256"/>
      <c r="S271" s="256"/>
      <c r="T271" s="256"/>
      <c r="U271" s="256"/>
      <c r="V271" s="256"/>
      <c r="W271" s="256"/>
      <c r="X271" s="256"/>
      <c r="Y271" s="256"/>
      <c r="Z271" s="256"/>
    </row>
    <row r="272" customFormat="false" ht="16.5" hidden="false" customHeight="false" outlineLevel="0" collapsed="false">
      <c r="A272" s="254" t="s">
        <v>817</v>
      </c>
      <c r="B272" s="307" t="s">
        <v>818</v>
      </c>
      <c r="C272" s="308"/>
      <c r="D272" s="255" t="n">
        <v>1965</v>
      </c>
      <c r="E272" s="255" t="n">
        <v>812</v>
      </c>
      <c r="F272" s="255" t="n">
        <v>0</v>
      </c>
      <c r="G272" s="255" t="n">
        <v>812</v>
      </c>
      <c r="H272" s="255" t="n">
        <v>0</v>
      </c>
      <c r="I272" s="255" t="n">
        <v>1153</v>
      </c>
      <c r="J272" s="255" t="n">
        <v>366</v>
      </c>
      <c r="K272" s="255" t="n">
        <v>787</v>
      </c>
      <c r="L272" s="255" t="n">
        <v>0</v>
      </c>
      <c r="M272" s="256" t="n">
        <v>179</v>
      </c>
      <c r="N272" s="215"/>
      <c r="O272" s="216"/>
      <c r="P272" s="216"/>
      <c r="Q272" s="256"/>
      <c r="R272" s="256"/>
      <c r="S272" s="256"/>
      <c r="T272" s="256"/>
      <c r="U272" s="256"/>
      <c r="V272" s="256"/>
      <c r="W272" s="256"/>
      <c r="X272" s="256"/>
      <c r="Y272" s="256"/>
      <c r="Z272" s="256"/>
    </row>
    <row r="273" customFormat="false" ht="16.5" hidden="false" customHeight="false" outlineLevel="0" collapsed="false">
      <c r="A273" s="258" t="s">
        <v>819</v>
      </c>
      <c r="B273" s="114" t="s">
        <v>820</v>
      </c>
      <c r="C273" s="309"/>
      <c r="D273" s="255" t="n">
        <v>887</v>
      </c>
      <c r="E273" s="255" t="n">
        <v>887</v>
      </c>
      <c r="F273" s="255" t="n">
        <v>226</v>
      </c>
      <c r="G273" s="255" t="n">
        <v>661</v>
      </c>
      <c r="H273" s="255" t="n">
        <v>0</v>
      </c>
      <c r="I273" s="255" t="n">
        <v>0</v>
      </c>
      <c r="J273" s="255" t="n">
        <v>0</v>
      </c>
      <c r="K273" s="255" t="n">
        <v>0</v>
      </c>
      <c r="L273" s="255" t="n">
        <v>0</v>
      </c>
      <c r="M273" s="256" t="n">
        <v>177</v>
      </c>
      <c r="N273" s="215"/>
      <c r="O273" s="216"/>
      <c r="P273" s="216"/>
      <c r="Q273" s="256"/>
      <c r="R273" s="256"/>
      <c r="S273" s="256"/>
      <c r="T273" s="256"/>
      <c r="U273" s="256"/>
      <c r="V273" s="256"/>
      <c r="W273" s="256"/>
      <c r="X273" s="256"/>
      <c r="Y273" s="256"/>
      <c r="Z273" s="256"/>
    </row>
    <row r="274" customFormat="false" ht="16.5" hidden="false" customHeight="false" outlineLevel="0" collapsed="false">
      <c r="A274" s="220"/>
      <c r="B274" s="249" t="s">
        <v>313</v>
      </c>
      <c r="C274" s="306"/>
      <c r="D274" s="250" t="n">
        <v>2771</v>
      </c>
      <c r="E274" s="250" t="n">
        <v>1976</v>
      </c>
      <c r="F274" s="250" t="n">
        <v>705</v>
      </c>
      <c r="G274" s="250" t="n">
        <v>1244</v>
      </c>
      <c r="H274" s="250" t="n">
        <v>27</v>
      </c>
      <c r="I274" s="250" t="n">
        <v>795</v>
      </c>
      <c r="J274" s="250" t="n">
        <v>59</v>
      </c>
      <c r="K274" s="250" t="n">
        <v>736</v>
      </c>
      <c r="L274" s="250" t="n">
        <v>0</v>
      </c>
      <c r="M274" s="217" t="n">
        <v>173</v>
      </c>
      <c r="N274" s="215"/>
      <c r="O274" s="216"/>
      <c r="P274" s="216"/>
      <c r="Q274" s="217"/>
      <c r="R274" s="217"/>
      <c r="S274" s="217"/>
      <c r="T274" s="217"/>
      <c r="U274" s="217"/>
      <c r="V274" s="217"/>
      <c r="W274" s="217"/>
      <c r="X274" s="217"/>
      <c r="Y274" s="217"/>
      <c r="Z274" s="217"/>
    </row>
    <row r="275" customFormat="false" ht="16.5" hidden="false" customHeight="false" outlineLevel="0" collapsed="false">
      <c r="A275" s="258" t="s">
        <v>821</v>
      </c>
      <c r="B275" s="114" t="s">
        <v>822</v>
      </c>
      <c r="C275" s="309"/>
      <c r="D275" s="255" t="n">
        <v>22</v>
      </c>
      <c r="E275" s="255" t="n">
        <v>22</v>
      </c>
      <c r="F275" s="255" t="n">
        <v>0</v>
      </c>
      <c r="G275" s="255" t="n">
        <v>22</v>
      </c>
      <c r="H275" s="255" t="n">
        <v>0</v>
      </c>
      <c r="I275" s="255" t="n">
        <v>0</v>
      </c>
      <c r="J275" s="255" t="n">
        <v>0</v>
      </c>
      <c r="K275" s="255" t="n">
        <v>0</v>
      </c>
      <c r="L275" s="255" t="n">
        <v>0</v>
      </c>
      <c r="M275" s="256" t="n">
        <v>22</v>
      </c>
      <c r="N275" s="215"/>
      <c r="O275" s="216"/>
      <c r="P275" s="216"/>
      <c r="Q275" s="256"/>
      <c r="R275" s="256"/>
      <c r="S275" s="256"/>
      <c r="T275" s="256"/>
      <c r="U275" s="256"/>
      <c r="V275" s="256"/>
      <c r="W275" s="256"/>
      <c r="X275" s="256"/>
      <c r="Y275" s="256"/>
      <c r="Z275" s="256"/>
    </row>
    <row r="276" customFormat="false" ht="16.5" hidden="false" customHeight="false" outlineLevel="0" collapsed="false">
      <c r="A276" s="254" t="s">
        <v>823</v>
      </c>
      <c r="B276" s="307" t="s">
        <v>824</v>
      </c>
      <c r="C276" s="308"/>
      <c r="D276" s="255" t="n">
        <v>38</v>
      </c>
      <c r="E276" s="255" t="n">
        <v>38</v>
      </c>
      <c r="F276" s="255" t="n">
        <v>19</v>
      </c>
      <c r="G276" s="255" t="n">
        <v>0</v>
      </c>
      <c r="H276" s="255" t="n">
        <v>19</v>
      </c>
      <c r="I276" s="255" t="n">
        <v>0</v>
      </c>
      <c r="J276" s="255" t="n">
        <v>0</v>
      </c>
      <c r="K276" s="255" t="n">
        <v>0</v>
      </c>
      <c r="L276" s="255" t="n">
        <v>0</v>
      </c>
      <c r="M276" s="256" t="n">
        <v>38</v>
      </c>
      <c r="N276" s="215"/>
      <c r="O276" s="216"/>
      <c r="P276" s="216"/>
      <c r="Q276" s="256"/>
      <c r="R276" s="256"/>
      <c r="S276" s="256"/>
      <c r="T276" s="256"/>
      <c r="U276" s="256"/>
      <c r="V276" s="256"/>
      <c r="W276" s="256"/>
      <c r="X276" s="256"/>
      <c r="Y276" s="256"/>
      <c r="Z276" s="256"/>
    </row>
    <row r="277" customFormat="false" ht="16.5" hidden="false" customHeight="false" outlineLevel="0" collapsed="false">
      <c r="A277" s="258" t="s">
        <v>825</v>
      </c>
      <c r="B277" s="114" t="s">
        <v>826</v>
      </c>
      <c r="C277" s="309"/>
      <c r="D277" s="255" t="n">
        <v>366</v>
      </c>
      <c r="E277" s="255" t="n">
        <v>0</v>
      </c>
      <c r="F277" s="255" t="n">
        <v>0</v>
      </c>
      <c r="G277" s="255" t="n">
        <v>0</v>
      </c>
      <c r="H277" s="255" t="n">
        <v>0</v>
      </c>
      <c r="I277" s="255" t="n">
        <v>366</v>
      </c>
      <c r="J277" s="255" t="n">
        <v>0</v>
      </c>
      <c r="K277" s="255" t="n">
        <v>366</v>
      </c>
      <c r="L277" s="255" t="n">
        <v>0</v>
      </c>
      <c r="M277" s="256" t="n">
        <v>366</v>
      </c>
      <c r="N277" s="215"/>
      <c r="O277" s="216"/>
      <c r="P277" s="216"/>
      <c r="Q277" s="256"/>
      <c r="R277" s="256"/>
      <c r="S277" s="256"/>
      <c r="T277" s="256"/>
      <c r="U277" s="256"/>
      <c r="V277" s="256"/>
      <c r="W277" s="256"/>
      <c r="X277" s="256"/>
      <c r="Y277" s="256"/>
      <c r="Z277" s="256"/>
    </row>
    <row r="278" customFormat="false" ht="16.5" hidden="false" customHeight="false" outlineLevel="0" collapsed="false">
      <c r="A278" s="254" t="s">
        <v>827</v>
      </c>
      <c r="B278" s="307" t="s">
        <v>828</v>
      </c>
      <c r="C278" s="308"/>
      <c r="D278" s="255" t="n">
        <v>500</v>
      </c>
      <c r="E278" s="255" t="n">
        <v>135</v>
      </c>
      <c r="F278" s="255" t="n">
        <v>135</v>
      </c>
      <c r="G278" s="255" t="n">
        <v>0</v>
      </c>
      <c r="H278" s="255" t="n">
        <v>0</v>
      </c>
      <c r="I278" s="255" t="n">
        <v>365</v>
      </c>
      <c r="J278" s="255" t="n">
        <v>0</v>
      </c>
      <c r="K278" s="255" t="n">
        <v>365</v>
      </c>
      <c r="L278" s="255" t="n">
        <v>0</v>
      </c>
      <c r="M278" s="256" t="n">
        <v>125</v>
      </c>
      <c r="N278" s="215"/>
      <c r="O278" s="216"/>
      <c r="P278" s="216"/>
      <c r="Q278" s="256"/>
      <c r="R278" s="256"/>
      <c r="S278" s="256"/>
      <c r="T278" s="256"/>
      <c r="U278" s="256"/>
      <c r="V278" s="256"/>
      <c r="W278" s="256"/>
      <c r="X278" s="256"/>
      <c r="Y278" s="256"/>
      <c r="Z278" s="256"/>
    </row>
    <row r="279" customFormat="false" ht="16.5" hidden="false" customHeight="false" outlineLevel="0" collapsed="false">
      <c r="A279" s="258" t="s">
        <v>829</v>
      </c>
      <c r="B279" s="114" t="s">
        <v>830</v>
      </c>
      <c r="C279" s="309"/>
      <c r="D279" s="255" t="n">
        <v>0</v>
      </c>
      <c r="E279" s="255" t="n">
        <v>0</v>
      </c>
      <c r="F279" s="255" t="n">
        <v>0</v>
      </c>
      <c r="G279" s="255" t="n">
        <v>0</v>
      </c>
      <c r="H279" s="255" t="n">
        <v>0</v>
      </c>
      <c r="I279" s="255" t="n">
        <v>0</v>
      </c>
      <c r="J279" s="255" t="n">
        <v>0</v>
      </c>
      <c r="K279" s="255" t="n">
        <v>0</v>
      </c>
      <c r="L279" s="255" t="n">
        <v>0</v>
      </c>
      <c r="M279" s="256" t="s">
        <v>348</v>
      </c>
      <c r="N279" s="215"/>
      <c r="O279" s="216"/>
      <c r="P279" s="216"/>
      <c r="Q279" s="256"/>
      <c r="R279" s="256"/>
      <c r="S279" s="256"/>
      <c r="T279" s="256"/>
      <c r="U279" s="256"/>
      <c r="V279" s="256"/>
      <c r="W279" s="256"/>
      <c r="X279" s="256"/>
      <c r="Y279" s="256"/>
      <c r="Z279" s="256"/>
    </row>
    <row r="280" customFormat="false" ht="16.5" hidden="false" customHeight="false" outlineLevel="0" collapsed="false">
      <c r="A280" s="254" t="s">
        <v>831</v>
      </c>
      <c r="B280" s="307" t="s">
        <v>832</v>
      </c>
      <c r="C280" s="308"/>
      <c r="D280" s="255" t="n">
        <v>995</v>
      </c>
      <c r="E280" s="255" t="n">
        <v>995</v>
      </c>
      <c r="F280" s="255" t="n">
        <v>494</v>
      </c>
      <c r="G280" s="255" t="n">
        <v>493</v>
      </c>
      <c r="H280" s="255" t="n">
        <v>8</v>
      </c>
      <c r="I280" s="255" t="n">
        <v>0</v>
      </c>
      <c r="J280" s="255" t="n">
        <v>0</v>
      </c>
      <c r="K280" s="255" t="n">
        <v>0</v>
      </c>
      <c r="L280" s="255" t="n">
        <v>0</v>
      </c>
      <c r="M280" s="256" t="n">
        <v>332</v>
      </c>
      <c r="N280" s="215"/>
      <c r="O280" s="216"/>
      <c r="P280" s="216"/>
      <c r="Q280" s="256"/>
      <c r="R280" s="256"/>
      <c r="S280" s="256"/>
      <c r="T280" s="256"/>
      <c r="U280" s="256"/>
      <c r="V280" s="256"/>
      <c r="W280" s="256"/>
      <c r="X280" s="256"/>
      <c r="Y280" s="256"/>
      <c r="Z280" s="256"/>
    </row>
    <row r="281" customFormat="false" ht="16.5" hidden="false" customHeight="false" outlineLevel="0" collapsed="false">
      <c r="A281" s="258" t="s">
        <v>833</v>
      </c>
      <c r="B281" s="114" t="s">
        <v>834</v>
      </c>
      <c r="C281" s="309"/>
      <c r="D281" s="255" t="n">
        <v>850</v>
      </c>
      <c r="E281" s="255" t="n">
        <v>786</v>
      </c>
      <c r="F281" s="255" t="n">
        <v>57</v>
      </c>
      <c r="G281" s="255" t="n">
        <v>729</v>
      </c>
      <c r="H281" s="255" t="n">
        <v>0</v>
      </c>
      <c r="I281" s="255" t="n">
        <v>64</v>
      </c>
      <c r="J281" s="255" t="n">
        <v>59</v>
      </c>
      <c r="K281" s="255" t="n">
        <v>5</v>
      </c>
      <c r="L281" s="255" t="n">
        <v>0</v>
      </c>
      <c r="M281" s="256" t="n">
        <v>142</v>
      </c>
      <c r="N281" s="215"/>
      <c r="O281" s="216"/>
      <c r="P281" s="216"/>
      <c r="Q281" s="256"/>
      <c r="R281" s="256"/>
      <c r="S281" s="256"/>
      <c r="T281" s="256"/>
      <c r="U281" s="256"/>
      <c r="V281" s="256"/>
      <c r="W281" s="256"/>
      <c r="X281" s="256"/>
      <c r="Y281" s="256"/>
      <c r="Z281" s="256"/>
    </row>
    <row r="282" customFormat="false" ht="16.5" hidden="false" customHeight="false" outlineLevel="0" collapsed="false">
      <c r="A282" s="220"/>
      <c r="B282" s="249" t="s">
        <v>315</v>
      </c>
      <c r="C282" s="306"/>
      <c r="D282" s="250" t="n">
        <v>3068</v>
      </c>
      <c r="E282" s="250" t="n">
        <v>1746</v>
      </c>
      <c r="F282" s="250" t="n">
        <v>1152</v>
      </c>
      <c r="G282" s="250" t="n">
        <v>594</v>
      </c>
      <c r="H282" s="250" t="n">
        <v>0</v>
      </c>
      <c r="I282" s="250" t="n">
        <v>1322</v>
      </c>
      <c r="J282" s="250" t="n">
        <v>597</v>
      </c>
      <c r="K282" s="250" t="n">
        <v>725</v>
      </c>
      <c r="L282" s="250" t="n">
        <v>0</v>
      </c>
      <c r="M282" s="217" t="n">
        <v>70</v>
      </c>
      <c r="N282" s="215"/>
      <c r="O282" s="216"/>
      <c r="P282" s="216"/>
      <c r="Q282" s="217"/>
      <c r="R282" s="217"/>
      <c r="S282" s="217"/>
      <c r="T282" s="217"/>
      <c r="U282" s="217"/>
      <c r="V282" s="217"/>
      <c r="W282" s="217"/>
      <c r="X282" s="217"/>
      <c r="Y282" s="217"/>
      <c r="Z282" s="217"/>
    </row>
    <row r="283" customFormat="false" ht="16.5" hidden="false" customHeight="false" outlineLevel="0" collapsed="false">
      <c r="A283" s="258" t="s">
        <v>835</v>
      </c>
      <c r="B283" s="114" t="s">
        <v>836</v>
      </c>
      <c r="C283" s="309"/>
      <c r="D283" s="255" t="n">
        <v>0</v>
      </c>
      <c r="E283" s="255" t="n">
        <v>0</v>
      </c>
      <c r="F283" s="255" t="n">
        <v>0</v>
      </c>
      <c r="G283" s="255" t="n">
        <v>0</v>
      </c>
      <c r="H283" s="255" t="n">
        <v>0</v>
      </c>
      <c r="I283" s="255" t="n">
        <v>0</v>
      </c>
      <c r="J283" s="255" t="n">
        <v>0</v>
      </c>
      <c r="K283" s="255" t="n">
        <v>0</v>
      </c>
      <c r="L283" s="255" t="n">
        <v>0</v>
      </c>
      <c r="M283" s="256" t="s">
        <v>348</v>
      </c>
      <c r="N283" s="215"/>
      <c r="O283" s="216"/>
      <c r="P283" s="216"/>
      <c r="Q283" s="256"/>
      <c r="R283" s="256"/>
      <c r="S283" s="256"/>
      <c r="T283" s="256"/>
      <c r="U283" s="256"/>
      <c r="V283" s="256"/>
      <c r="W283" s="256"/>
      <c r="X283" s="256"/>
      <c r="Y283" s="256"/>
      <c r="Z283" s="256"/>
    </row>
    <row r="284" customFormat="false" ht="16.5" hidden="false" customHeight="false" outlineLevel="0" collapsed="false">
      <c r="A284" s="254" t="s">
        <v>837</v>
      </c>
      <c r="B284" s="307" t="s">
        <v>838</v>
      </c>
      <c r="C284" s="308"/>
      <c r="D284" s="255" t="n">
        <v>0</v>
      </c>
      <c r="E284" s="255" t="n">
        <v>0</v>
      </c>
      <c r="F284" s="255" t="n">
        <v>0</v>
      </c>
      <c r="G284" s="255" t="n">
        <v>0</v>
      </c>
      <c r="H284" s="255" t="n">
        <v>0</v>
      </c>
      <c r="I284" s="255" t="n">
        <v>0</v>
      </c>
      <c r="J284" s="255" t="n">
        <v>0</v>
      </c>
      <c r="K284" s="255" t="n">
        <v>0</v>
      </c>
      <c r="L284" s="255" t="n">
        <v>0</v>
      </c>
      <c r="M284" s="256" t="s">
        <v>348</v>
      </c>
      <c r="N284" s="215"/>
      <c r="O284" s="216"/>
      <c r="P284" s="216"/>
      <c r="Q284" s="256"/>
      <c r="R284" s="256"/>
      <c r="S284" s="256"/>
      <c r="T284" s="256"/>
      <c r="U284" s="256"/>
      <c r="V284" s="256"/>
      <c r="W284" s="256"/>
      <c r="X284" s="256"/>
      <c r="Y284" s="256"/>
      <c r="Z284" s="256"/>
    </row>
    <row r="285" customFormat="false" ht="16.5" hidden="false" customHeight="false" outlineLevel="0" collapsed="false">
      <c r="A285" s="258" t="s">
        <v>839</v>
      </c>
      <c r="B285" s="114" t="s">
        <v>840</v>
      </c>
      <c r="C285" s="309"/>
      <c r="D285" s="255" t="n">
        <v>0</v>
      </c>
      <c r="E285" s="255" t="n">
        <v>0</v>
      </c>
      <c r="F285" s="255" t="n">
        <v>0</v>
      </c>
      <c r="G285" s="255" t="n">
        <v>0</v>
      </c>
      <c r="H285" s="255" t="n">
        <v>0</v>
      </c>
      <c r="I285" s="255" t="n">
        <v>0</v>
      </c>
      <c r="J285" s="255" t="n">
        <v>0</v>
      </c>
      <c r="K285" s="255" t="n">
        <v>0</v>
      </c>
      <c r="L285" s="255" t="n">
        <v>0</v>
      </c>
      <c r="M285" s="256" t="s">
        <v>348</v>
      </c>
      <c r="N285" s="215"/>
      <c r="O285" s="216"/>
      <c r="P285" s="216"/>
      <c r="Q285" s="256"/>
      <c r="R285" s="256"/>
      <c r="S285" s="256"/>
      <c r="T285" s="256"/>
      <c r="U285" s="256"/>
      <c r="V285" s="256"/>
      <c r="W285" s="256"/>
      <c r="X285" s="256"/>
      <c r="Y285" s="256"/>
      <c r="Z285" s="256"/>
    </row>
    <row r="286" customFormat="false" ht="16.5" hidden="false" customHeight="false" outlineLevel="0" collapsed="false">
      <c r="A286" s="254" t="s">
        <v>841</v>
      </c>
      <c r="B286" s="307" t="s">
        <v>842</v>
      </c>
      <c r="C286" s="308"/>
      <c r="D286" s="255" t="n">
        <v>182</v>
      </c>
      <c r="E286" s="255" t="n">
        <v>0</v>
      </c>
      <c r="F286" s="255" t="n">
        <v>0</v>
      </c>
      <c r="G286" s="255" t="n">
        <v>0</v>
      </c>
      <c r="H286" s="255" t="n">
        <v>0</v>
      </c>
      <c r="I286" s="255" t="n">
        <v>182</v>
      </c>
      <c r="J286" s="255" t="n">
        <v>0</v>
      </c>
      <c r="K286" s="255" t="n">
        <v>182</v>
      </c>
      <c r="L286" s="255" t="n">
        <v>0</v>
      </c>
      <c r="M286" s="256" t="n">
        <v>182</v>
      </c>
      <c r="N286" s="215"/>
      <c r="O286" s="216"/>
      <c r="P286" s="216"/>
      <c r="Q286" s="256"/>
      <c r="R286" s="256"/>
      <c r="S286" s="256"/>
      <c r="T286" s="256"/>
      <c r="U286" s="256"/>
      <c r="V286" s="256"/>
      <c r="W286" s="256"/>
      <c r="X286" s="256"/>
      <c r="Y286" s="256"/>
      <c r="Z286" s="256"/>
    </row>
    <row r="287" customFormat="false" ht="16.5" hidden="false" customHeight="false" outlineLevel="0" collapsed="false">
      <c r="A287" s="258" t="s">
        <v>843</v>
      </c>
      <c r="B287" s="114" t="s">
        <v>844</v>
      </c>
      <c r="C287" s="309"/>
      <c r="D287" s="255" t="n">
        <v>456</v>
      </c>
      <c r="E287" s="255" t="n">
        <v>90</v>
      </c>
      <c r="F287" s="255" t="n">
        <v>0</v>
      </c>
      <c r="G287" s="255" t="n">
        <v>90</v>
      </c>
      <c r="H287" s="255" t="n">
        <v>0</v>
      </c>
      <c r="I287" s="255" t="n">
        <v>366</v>
      </c>
      <c r="J287" s="255" t="n">
        <v>0</v>
      </c>
      <c r="K287" s="255" t="n">
        <v>366</v>
      </c>
      <c r="L287" s="255" t="n">
        <v>0</v>
      </c>
      <c r="M287" s="256" t="n">
        <v>228</v>
      </c>
      <c r="N287" s="215"/>
      <c r="O287" s="216"/>
      <c r="P287" s="216"/>
      <c r="Q287" s="256"/>
      <c r="R287" s="256"/>
      <c r="S287" s="256"/>
      <c r="T287" s="256"/>
      <c r="U287" s="256"/>
      <c r="V287" s="256"/>
      <c r="W287" s="256"/>
      <c r="X287" s="256"/>
      <c r="Y287" s="256"/>
      <c r="Z287" s="256"/>
    </row>
    <row r="288" customFormat="false" ht="16.5" hidden="false" customHeight="false" outlineLevel="0" collapsed="false">
      <c r="A288" s="254" t="s">
        <v>845</v>
      </c>
      <c r="B288" s="307" t="s">
        <v>846</v>
      </c>
      <c r="C288" s="308"/>
      <c r="D288" s="255" t="n">
        <v>0</v>
      </c>
      <c r="E288" s="255" t="n">
        <v>0</v>
      </c>
      <c r="F288" s="255" t="n">
        <v>0</v>
      </c>
      <c r="G288" s="255" t="n">
        <v>0</v>
      </c>
      <c r="H288" s="255" t="n">
        <v>0</v>
      </c>
      <c r="I288" s="255" t="n">
        <v>0</v>
      </c>
      <c r="J288" s="255" t="n">
        <v>0</v>
      </c>
      <c r="K288" s="255" t="n">
        <v>0</v>
      </c>
      <c r="L288" s="255" t="n">
        <v>0</v>
      </c>
      <c r="M288" s="256" t="s">
        <v>348</v>
      </c>
      <c r="N288" s="215"/>
      <c r="O288" s="216"/>
      <c r="P288" s="216"/>
      <c r="Q288" s="256"/>
      <c r="R288" s="256"/>
      <c r="S288" s="256"/>
      <c r="T288" s="256"/>
      <c r="U288" s="256"/>
      <c r="V288" s="256"/>
      <c r="W288" s="256"/>
      <c r="X288" s="256"/>
      <c r="Y288" s="256"/>
      <c r="Z288" s="256"/>
    </row>
    <row r="289" customFormat="false" ht="16.5" hidden="false" customHeight="false" outlineLevel="0" collapsed="false">
      <c r="A289" s="258" t="s">
        <v>847</v>
      </c>
      <c r="B289" s="114" t="s">
        <v>848</v>
      </c>
      <c r="C289" s="309"/>
      <c r="D289" s="255" t="n">
        <v>0</v>
      </c>
      <c r="E289" s="255" t="n">
        <v>0</v>
      </c>
      <c r="F289" s="255" t="n">
        <v>0</v>
      </c>
      <c r="G289" s="255" t="n">
        <v>0</v>
      </c>
      <c r="H289" s="255" t="n">
        <v>0</v>
      </c>
      <c r="I289" s="255" t="n">
        <v>0</v>
      </c>
      <c r="J289" s="255" t="n">
        <v>0</v>
      </c>
      <c r="K289" s="255" t="n">
        <v>0</v>
      </c>
      <c r="L289" s="255" t="n">
        <v>0</v>
      </c>
      <c r="M289" s="256" t="s">
        <v>348</v>
      </c>
      <c r="N289" s="215"/>
      <c r="O289" s="216"/>
      <c r="P289" s="216"/>
      <c r="Q289" s="256"/>
      <c r="R289" s="256"/>
      <c r="S289" s="256"/>
      <c r="T289" s="256"/>
      <c r="U289" s="256"/>
      <c r="V289" s="256"/>
      <c r="W289" s="256"/>
      <c r="X289" s="256"/>
      <c r="Y289" s="256"/>
      <c r="Z289" s="256"/>
    </row>
    <row r="290" customFormat="false" ht="16.5" hidden="false" customHeight="false" outlineLevel="0" collapsed="false">
      <c r="A290" s="254" t="s">
        <v>849</v>
      </c>
      <c r="B290" s="307" t="s">
        <v>850</v>
      </c>
      <c r="C290" s="308"/>
      <c r="D290" s="255" t="n">
        <v>2430</v>
      </c>
      <c r="E290" s="255" t="n">
        <v>1656</v>
      </c>
      <c r="F290" s="255" t="n">
        <v>1152</v>
      </c>
      <c r="G290" s="255" t="n">
        <v>504</v>
      </c>
      <c r="H290" s="255" t="n">
        <v>0</v>
      </c>
      <c r="I290" s="255" t="n">
        <v>774</v>
      </c>
      <c r="J290" s="255" t="n">
        <v>597</v>
      </c>
      <c r="K290" s="255" t="n">
        <v>177</v>
      </c>
      <c r="L290" s="255" t="n">
        <v>0</v>
      </c>
      <c r="M290" s="256" t="n">
        <v>59</v>
      </c>
      <c r="N290" s="215"/>
      <c r="O290" s="216"/>
      <c r="P290" s="216"/>
      <c r="Q290" s="256"/>
      <c r="R290" s="256"/>
      <c r="S290" s="256"/>
      <c r="T290" s="256"/>
      <c r="U290" s="256"/>
      <c r="V290" s="256"/>
      <c r="W290" s="256"/>
      <c r="X290" s="256"/>
      <c r="Y290" s="256"/>
      <c r="Z290" s="256"/>
    </row>
    <row r="291" customFormat="false" ht="16.5" hidden="false" customHeight="false" outlineLevel="0" collapsed="false">
      <c r="A291" s="261"/>
      <c r="B291" s="252" t="s">
        <v>317</v>
      </c>
      <c r="C291" s="310"/>
      <c r="D291" s="250" t="n">
        <v>3102</v>
      </c>
      <c r="E291" s="250" t="n">
        <v>2822</v>
      </c>
      <c r="F291" s="250" t="n">
        <v>190</v>
      </c>
      <c r="G291" s="250" t="n">
        <v>2632</v>
      </c>
      <c r="H291" s="250" t="n">
        <v>0</v>
      </c>
      <c r="I291" s="250" t="n">
        <v>280</v>
      </c>
      <c r="J291" s="250" t="n">
        <v>34</v>
      </c>
      <c r="K291" s="250" t="n">
        <v>246</v>
      </c>
      <c r="L291" s="250" t="n">
        <v>0</v>
      </c>
      <c r="M291" s="217" t="n">
        <v>148</v>
      </c>
      <c r="N291" s="215"/>
      <c r="O291" s="216"/>
      <c r="P291" s="216"/>
      <c r="Q291" s="217"/>
      <c r="R291" s="217"/>
      <c r="S291" s="217"/>
      <c r="T291" s="217"/>
      <c r="U291" s="217"/>
      <c r="V291" s="217"/>
      <c r="W291" s="217"/>
      <c r="X291" s="217"/>
      <c r="Y291" s="217"/>
      <c r="Z291" s="217"/>
    </row>
    <row r="292" customFormat="false" ht="16.5" hidden="false" customHeight="false" outlineLevel="0" collapsed="false">
      <c r="A292" s="254" t="s">
        <v>851</v>
      </c>
      <c r="B292" s="307" t="s">
        <v>852</v>
      </c>
      <c r="C292" s="308"/>
      <c r="D292" s="255" t="n">
        <v>0</v>
      </c>
      <c r="E292" s="255" t="n">
        <v>0</v>
      </c>
      <c r="F292" s="255" t="n">
        <v>0</v>
      </c>
      <c r="G292" s="255" t="n">
        <v>0</v>
      </c>
      <c r="H292" s="255" t="n">
        <v>0</v>
      </c>
      <c r="I292" s="255" t="n">
        <v>0</v>
      </c>
      <c r="J292" s="255" t="n">
        <v>0</v>
      </c>
      <c r="K292" s="255" t="n">
        <v>0</v>
      </c>
      <c r="L292" s="255" t="n">
        <v>0</v>
      </c>
      <c r="M292" s="256" t="s">
        <v>348</v>
      </c>
      <c r="N292" s="215"/>
      <c r="O292" s="216"/>
      <c r="P292" s="216"/>
      <c r="Q292" s="256"/>
      <c r="R292" s="256"/>
      <c r="S292" s="256"/>
      <c r="T292" s="256"/>
      <c r="U292" s="256"/>
      <c r="V292" s="256"/>
      <c r="W292" s="256"/>
      <c r="X292" s="256"/>
      <c r="Y292" s="256"/>
      <c r="Z292" s="256"/>
    </row>
    <row r="293" customFormat="false" ht="16.5" hidden="false" customHeight="false" outlineLevel="0" collapsed="false">
      <c r="A293" s="258" t="s">
        <v>853</v>
      </c>
      <c r="B293" s="114" t="s">
        <v>854</v>
      </c>
      <c r="C293" s="309"/>
      <c r="D293" s="255" t="n">
        <v>0</v>
      </c>
      <c r="E293" s="255" t="n">
        <v>0</v>
      </c>
      <c r="F293" s="255" t="n">
        <v>0</v>
      </c>
      <c r="G293" s="255" t="n">
        <v>0</v>
      </c>
      <c r="H293" s="255" t="n">
        <v>0</v>
      </c>
      <c r="I293" s="255" t="n">
        <v>0</v>
      </c>
      <c r="J293" s="255" t="n">
        <v>0</v>
      </c>
      <c r="K293" s="255" t="n">
        <v>0</v>
      </c>
      <c r="L293" s="255" t="n">
        <v>0</v>
      </c>
      <c r="M293" s="256" t="s">
        <v>348</v>
      </c>
      <c r="N293" s="215"/>
      <c r="O293" s="216"/>
      <c r="P293" s="216"/>
      <c r="Q293" s="256"/>
      <c r="R293" s="256"/>
      <c r="S293" s="256"/>
      <c r="T293" s="256"/>
      <c r="U293" s="256"/>
      <c r="V293" s="256"/>
      <c r="W293" s="256"/>
      <c r="X293" s="256"/>
      <c r="Y293" s="256"/>
      <c r="Z293" s="256"/>
    </row>
    <row r="294" customFormat="false" ht="16.5" hidden="false" customHeight="false" outlineLevel="0" collapsed="false">
      <c r="A294" s="254" t="s">
        <v>855</v>
      </c>
      <c r="B294" s="307" t="s">
        <v>856</v>
      </c>
      <c r="C294" s="308"/>
      <c r="D294" s="255" t="n">
        <v>0</v>
      </c>
      <c r="E294" s="255" t="n">
        <v>0</v>
      </c>
      <c r="F294" s="255" t="n">
        <v>0</v>
      </c>
      <c r="G294" s="255" t="n">
        <v>0</v>
      </c>
      <c r="H294" s="255" t="n">
        <v>0</v>
      </c>
      <c r="I294" s="255" t="n">
        <v>0</v>
      </c>
      <c r="J294" s="255" t="n">
        <v>0</v>
      </c>
      <c r="K294" s="255" t="n">
        <v>0</v>
      </c>
      <c r="L294" s="255" t="n">
        <v>0</v>
      </c>
      <c r="M294" s="256" t="s">
        <v>348</v>
      </c>
      <c r="N294" s="215"/>
      <c r="O294" s="216"/>
      <c r="P294" s="216"/>
      <c r="Q294" s="256"/>
      <c r="R294" s="256"/>
      <c r="S294" s="256"/>
      <c r="T294" s="256"/>
      <c r="U294" s="256"/>
      <c r="V294" s="256"/>
      <c r="W294" s="256"/>
      <c r="X294" s="256"/>
      <c r="Y294" s="256"/>
      <c r="Z294" s="256"/>
    </row>
    <row r="295" customFormat="false" ht="16.5" hidden="false" customHeight="false" outlineLevel="0" collapsed="false">
      <c r="A295" s="258" t="s">
        <v>857</v>
      </c>
      <c r="B295" s="114" t="s">
        <v>858</v>
      </c>
      <c r="C295" s="309"/>
      <c r="D295" s="255" t="n">
        <v>0</v>
      </c>
      <c r="E295" s="255" t="n">
        <v>0</v>
      </c>
      <c r="F295" s="255" t="n">
        <v>0</v>
      </c>
      <c r="G295" s="255" t="n">
        <v>0</v>
      </c>
      <c r="H295" s="255" t="n">
        <v>0</v>
      </c>
      <c r="I295" s="255" t="n">
        <v>0</v>
      </c>
      <c r="J295" s="255" t="n">
        <v>0</v>
      </c>
      <c r="K295" s="255" t="n">
        <v>0</v>
      </c>
      <c r="L295" s="255" t="n">
        <v>0</v>
      </c>
      <c r="M295" s="256" t="s">
        <v>348</v>
      </c>
      <c r="N295" s="215"/>
      <c r="O295" s="216"/>
      <c r="P295" s="216"/>
      <c r="Q295" s="256"/>
      <c r="R295" s="256"/>
      <c r="S295" s="256"/>
      <c r="T295" s="256"/>
      <c r="U295" s="256"/>
      <c r="V295" s="256"/>
      <c r="W295" s="256"/>
      <c r="X295" s="256"/>
      <c r="Y295" s="256"/>
      <c r="Z295" s="256"/>
    </row>
    <row r="296" customFormat="false" ht="16.5" hidden="false" customHeight="false" outlineLevel="0" collapsed="false">
      <c r="A296" s="254" t="s">
        <v>859</v>
      </c>
      <c r="B296" s="307" t="s">
        <v>860</v>
      </c>
      <c r="C296" s="308"/>
      <c r="D296" s="255" t="n">
        <v>0</v>
      </c>
      <c r="E296" s="255" t="n">
        <v>0</v>
      </c>
      <c r="F296" s="255" t="n">
        <v>0</v>
      </c>
      <c r="G296" s="255" t="n">
        <v>0</v>
      </c>
      <c r="H296" s="255" t="n">
        <v>0</v>
      </c>
      <c r="I296" s="255" t="n">
        <v>0</v>
      </c>
      <c r="J296" s="255" t="n">
        <v>0</v>
      </c>
      <c r="K296" s="255" t="n">
        <v>0</v>
      </c>
      <c r="L296" s="255" t="n">
        <v>0</v>
      </c>
      <c r="M296" s="256" t="s">
        <v>348</v>
      </c>
      <c r="N296" s="215"/>
      <c r="O296" s="216"/>
      <c r="P296" s="216"/>
      <c r="Q296" s="256"/>
      <c r="R296" s="256"/>
      <c r="S296" s="256"/>
      <c r="T296" s="256"/>
      <c r="U296" s="256"/>
      <c r="V296" s="256"/>
      <c r="W296" s="256"/>
      <c r="X296" s="256"/>
      <c r="Y296" s="256"/>
      <c r="Z296" s="256"/>
    </row>
    <row r="297" customFormat="false" ht="16.5" hidden="false" customHeight="false" outlineLevel="0" collapsed="false">
      <c r="A297" s="258" t="s">
        <v>861</v>
      </c>
      <c r="B297" s="114" t="s">
        <v>862</v>
      </c>
      <c r="C297" s="309"/>
      <c r="D297" s="255" t="n">
        <v>0</v>
      </c>
      <c r="E297" s="255" t="n">
        <v>0</v>
      </c>
      <c r="F297" s="255" t="n">
        <v>0</v>
      </c>
      <c r="G297" s="255" t="n">
        <v>0</v>
      </c>
      <c r="H297" s="255" t="n">
        <v>0</v>
      </c>
      <c r="I297" s="255" t="n">
        <v>0</v>
      </c>
      <c r="J297" s="255" t="n">
        <v>0</v>
      </c>
      <c r="K297" s="255" t="n">
        <v>0</v>
      </c>
      <c r="L297" s="255" t="n">
        <v>0</v>
      </c>
      <c r="M297" s="256" t="s">
        <v>348</v>
      </c>
      <c r="N297" s="215"/>
      <c r="O297" s="216"/>
      <c r="P297" s="216"/>
      <c r="Q297" s="256"/>
      <c r="R297" s="256"/>
      <c r="S297" s="256"/>
      <c r="T297" s="256"/>
      <c r="U297" s="256"/>
      <c r="V297" s="256"/>
      <c r="W297" s="256"/>
      <c r="X297" s="256"/>
      <c r="Y297" s="256"/>
      <c r="Z297" s="256"/>
    </row>
    <row r="298" customFormat="false" ht="16.5" hidden="false" customHeight="false" outlineLevel="0" collapsed="false">
      <c r="A298" s="254" t="s">
        <v>863</v>
      </c>
      <c r="B298" s="307" t="s">
        <v>864</v>
      </c>
      <c r="C298" s="308"/>
      <c r="D298" s="255" t="n">
        <v>0</v>
      </c>
      <c r="E298" s="255" t="n">
        <v>0</v>
      </c>
      <c r="F298" s="255" t="n">
        <v>0</v>
      </c>
      <c r="G298" s="255" t="n">
        <v>0</v>
      </c>
      <c r="H298" s="255" t="n">
        <v>0</v>
      </c>
      <c r="I298" s="255" t="n">
        <v>0</v>
      </c>
      <c r="J298" s="255" t="n">
        <v>0</v>
      </c>
      <c r="K298" s="255" t="n">
        <v>0</v>
      </c>
      <c r="L298" s="255" t="n">
        <v>0</v>
      </c>
      <c r="M298" s="256" t="s">
        <v>348</v>
      </c>
      <c r="N298" s="215"/>
      <c r="O298" s="216"/>
      <c r="P298" s="216"/>
      <c r="Q298" s="256"/>
      <c r="R298" s="256"/>
      <c r="S298" s="256"/>
      <c r="T298" s="256"/>
      <c r="U298" s="256"/>
      <c r="V298" s="256"/>
      <c r="W298" s="256"/>
      <c r="X298" s="256"/>
      <c r="Y298" s="256"/>
      <c r="Z298" s="256"/>
    </row>
    <row r="299" customFormat="false" ht="16.5" hidden="false" customHeight="false" outlineLevel="0" collapsed="false">
      <c r="A299" s="258" t="s">
        <v>865</v>
      </c>
      <c r="B299" s="114" t="s">
        <v>866</v>
      </c>
      <c r="C299" s="309"/>
      <c r="D299" s="255" t="n">
        <v>30</v>
      </c>
      <c r="E299" s="255" t="n">
        <v>30</v>
      </c>
      <c r="F299" s="255" t="n">
        <v>0</v>
      </c>
      <c r="G299" s="255" t="n">
        <v>30</v>
      </c>
      <c r="H299" s="255" t="n">
        <v>0</v>
      </c>
      <c r="I299" s="255" t="n">
        <v>0</v>
      </c>
      <c r="J299" s="255" t="n">
        <v>0</v>
      </c>
      <c r="K299" s="255" t="n">
        <v>0</v>
      </c>
      <c r="L299" s="255" t="n">
        <v>0</v>
      </c>
      <c r="M299" s="256" t="n">
        <v>30</v>
      </c>
      <c r="N299" s="215"/>
      <c r="O299" s="216"/>
      <c r="P299" s="216"/>
      <c r="Q299" s="256"/>
      <c r="R299" s="256"/>
      <c r="S299" s="256"/>
      <c r="T299" s="256"/>
      <c r="U299" s="256"/>
      <c r="V299" s="256"/>
      <c r="W299" s="256"/>
      <c r="X299" s="256"/>
      <c r="Y299" s="256"/>
      <c r="Z299" s="256"/>
    </row>
    <row r="300" customFormat="false" ht="16.5" hidden="false" customHeight="false" outlineLevel="0" collapsed="false">
      <c r="A300" s="254" t="s">
        <v>867</v>
      </c>
      <c r="B300" s="307" t="s">
        <v>868</v>
      </c>
      <c r="C300" s="308"/>
      <c r="D300" s="255" t="n">
        <v>0</v>
      </c>
      <c r="E300" s="255" t="n">
        <v>0</v>
      </c>
      <c r="F300" s="255" t="n">
        <v>0</v>
      </c>
      <c r="G300" s="255" t="n">
        <v>0</v>
      </c>
      <c r="H300" s="255" t="n">
        <v>0</v>
      </c>
      <c r="I300" s="255" t="n">
        <v>0</v>
      </c>
      <c r="J300" s="255" t="n">
        <v>0</v>
      </c>
      <c r="K300" s="255" t="n">
        <v>0</v>
      </c>
      <c r="L300" s="255" t="n">
        <v>0</v>
      </c>
      <c r="M300" s="256" t="s">
        <v>348</v>
      </c>
      <c r="N300" s="215"/>
      <c r="O300" s="216"/>
      <c r="P300" s="216"/>
      <c r="Q300" s="256"/>
      <c r="R300" s="256"/>
      <c r="S300" s="256"/>
      <c r="T300" s="256"/>
      <c r="U300" s="256"/>
      <c r="V300" s="256"/>
      <c r="W300" s="256"/>
      <c r="X300" s="256"/>
      <c r="Y300" s="256"/>
      <c r="Z300" s="256"/>
    </row>
    <row r="301" customFormat="false" ht="16.5" hidden="false" customHeight="false" outlineLevel="0" collapsed="false">
      <c r="A301" s="258" t="s">
        <v>869</v>
      </c>
      <c r="B301" s="114" t="s">
        <v>870</v>
      </c>
      <c r="C301" s="309"/>
      <c r="D301" s="255" t="n">
        <v>0</v>
      </c>
      <c r="E301" s="255" t="n">
        <v>0</v>
      </c>
      <c r="F301" s="255" t="n">
        <v>0</v>
      </c>
      <c r="G301" s="255" t="n">
        <v>0</v>
      </c>
      <c r="H301" s="255" t="n">
        <v>0</v>
      </c>
      <c r="I301" s="255" t="n">
        <v>0</v>
      </c>
      <c r="J301" s="255" t="n">
        <v>0</v>
      </c>
      <c r="K301" s="255" t="n">
        <v>0</v>
      </c>
      <c r="L301" s="255" t="n">
        <v>0</v>
      </c>
      <c r="M301" s="256" t="s">
        <v>348</v>
      </c>
      <c r="N301" s="215"/>
      <c r="O301" s="216"/>
      <c r="P301" s="216"/>
      <c r="Q301" s="256"/>
      <c r="R301" s="256"/>
      <c r="S301" s="256"/>
      <c r="T301" s="256"/>
      <c r="U301" s="256"/>
      <c r="V301" s="256"/>
      <c r="W301" s="256"/>
      <c r="X301" s="256"/>
      <c r="Y301" s="256"/>
      <c r="Z301" s="256"/>
    </row>
    <row r="302" customFormat="false" ht="16.5" hidden="false" customHeight="false" outlineLevel="0" collapsed="false">
      <c r="A302" s="254" t="s">
        <v>871</v>
      </c>
      <c r="B302" s="307" t="s">
        <v>872</v>
      </c>
      <c r="C302" s="308"/>
      <c r="D302" s="255" t="n">
        <v>2841</v>
      </c>
      <c r="E302" s="255" t="n">
        <v>2561</v>
      </c>
      <c r="F302" s="255" t="n">
        <v>97</v>
      </c>
      <c r="G302" s="255" t="n">
        <v>2464</v>
      </c>
      <c r="H302" s="255" t="n">
        <v>0</v>
      </c>
      <c r="I302" s="255" t="n">
        <v>280</v>
      </c>
      <c r="J302" s="255" t="n">
        <v>34</v>
      </c>
      <c r="K302" s="255" t="n">
        <v>246</v>
      </c>
      <c r="L302" s="255" t="n">
        <v>0</v>
      </c>
      <c r="M302" s="256" t="n">
        <v>167</v>
      </c>
      <c r="N302" s="215"/>
      <c r="O302" s="216"/>
      <c r="P302" s="216"/>
      <c r="Q302" s="256"/>
      <c r="R302" s="256"/>
      <c r="S302" s="256"/>
      <c r="T302" s="256"/>
      <c r="U302" s="256"/>
      <c r="V302" s="256"/>
      <c r="W302" s="256"/>
      <c r="X302" s="256"/>
      <c r="Y302" s="256"/>
      <c r="Z302" s="256"/>
    </row>
    <row r="303" customFormat="false" ht="16.5" hidden="false" customHeight="false" outlineLevel="0" collapsed="false">
      <c r="A303" s="258" t="s">
        <v>873</v>
      </c>
      <c r="B303" s="114" t="s">
        <v>874</v>
      </c>
      <c r="C303" s="309"/>
      <c r="D303" s="255" t="n">
        <v>0</v>
      </c>
      <c r="E303" s="255" t="n">
        <v>0</v>
      </c>
      <c r="F303" s="255" t="n">
        <v>0</v>
      </c>
      <c r="G303" s="255" t="n">
        <v>0</v>
      </c>
      <c r="H303" s="255" t="n">
        <v>0</v>
      </c>
      <c r="I303" s="255" t="n">
        <v>0</v>
      </c>
      <c r="J303" s="255" t="n">
        <v>0</v>
      </c>
      <c r="K303" s="255" t="n">
        <v>0</v>
      </c>
      <c r="L303" s="255" t="n">
        <v>0</v>
      </c>
      <c r="M303" s="256" t="s">
        <v>348</v>
      </c>
      <c r="N303" s="215"/>
      <c r="O303" s="216"/>
      <c r="P303" s="216"/>
      <c r="Q303" s="256"/>
      <c r="R303" s="256"/>
      <c r="S303" s="256"/>
      <c r="T303" s="256"/>
      <c r="U303" s="256"/>
      <c r="V303" s="256"/>
      <c r="W303" s="256"/>
      <c r="X303" s="256"/>
      <c r="Y303" s="256"/>
      <c r="Z303" s="256"/>
    </row>
    <row r="304" customFormat="false" ht="16.5" hidden="false" customHeight="false" outlineLevel="0" collapsed="false">
      <c r="A304" s="254" t="s">
        <v>875</v>
      </c>
      <c r="B304" s="307" t="s">
        <v>876</v>
      </c>
      <c r="C304" s="308"/>
      <c r="D304" s="255" t="n">
        <v>0</v>
      </c>
      <c r="E304" s="255" t="n">
        <v>0</v>
      </c>
      <c r="F304" s="255" t="n">
        <v>0</v>
      </c>
      <c r="G304" s="255" t="n">
        <v>0</v>
      </c>
      <c r="H304" s="255" t="n">
        <v>0</v>
      </c>
      <c r="I304" s="255" t="n">
        <v>0</v>
      </c>
      <c r="J304" s="255" t="n">
        <v>0</v>
      </c>
      <c r="K304" s="255" t="n">
        <v>0</v>
      </c>
      <c r="L304" s="255" t="n">
        <v>0</v>
      </c>
      <c r="M304" s="256" t="s">
        <v>348</v>
      </c>
      <c r="N304" s="215"/>
      <c r="O304" s="216"/>
      <c r="P304" s="216"/>
      <c r="Q304" s="256"/>
      <c r="R304" s="256"/>
      <c r="S304" s="256"/>
      <c r="T304" s="256"/>
      <c r="U304" s="256"/>
      <c r="V304" s="256"/>
      <c r="W304" s="256"/>
      <c r="X304" s="256"/>
      <c r="Y304" s="256"/>
      <c r="Z304" s="256"/>
    </row>
    <row r="305" customFormat="false" ht="16.5" hidden="false" customHeight="false" outlineLevel="0" collapsed="false">
      <c r="A305" s="258" t="s">
        <v>877</v>
      </c>
      <c r="B305" s="114" t="s">
        <v>878</v>
      </c>
      <c r="C305" s="309"/>
      <c r="D305" s="255" t="n">
        <v>231</v>
      </c>
      <c r="E305" s="255" t="n">
        <v>231</v>
      </c>
      <c r="F305" s="255" t="n">
        <v>93</v>
      </c>
      <c r="G305" s="255" t="n">
        <v>138</v>
      </c>
      <c r="H305" s="255" t="n">
        <v>0</v>
      </c>
      <c r="I305" s="255" t="n">
        <v>0</v>
      </c>
      <c r="J305" s="255" t="n">
        <v>0</v>
      </c>
      <c r="K305" s="255" t="n">
        <v>0</v>
      </c>
      <c r="L305" s="255" t="n">
        <v>0</v>
      </c>
      <c r="M305" s="256" t="n">
        <v>77</v>
      </c>
      <c r="N305" s="215"/>
      <c r="O305" s="216"/>
      <c r="P305" s="216"/>
      <c r="Q305" s="256"/>
      <c r="R305" s="256"/>
      <c r="S305" s="256"/>
      <c r="T305" s="256"/>
      <c r="U305" s="256"/>
      <c r="V305" s="256"/>
      <c r="W305" s="256"/>
      <c r="X305" s="256"/>
      <c r="Y305" s="256"/>
      <c r="Z305" s="256"/>
    </row>
    <row r="306" customFormat="false" ht="16.5" hidden="false" customHeight="false" outlineLevel="0" collapsed="false">
      <c r="A306" s="254" t="s">
        <v>879</v>
      </c>
      <c r="B306" s="307" t="s">
        <v>880</v>
      </c>
      <c r="C306" s="308"/>
      <c r="D306" s="255" t="n">
        <v>0</v>
      </c>
      <c r="E306" s="255" t="n">
        <v>0</v>
      </c>
      <c r="F306" s="255" t="n">
        <v>0</v>
      </c>
      <c r="G306" s="255" t="n">
        <v>0</v>
      </c>
      <c r="H306" s="255" t="n">
        <v>0</v>
      </c>
      <c r="I306" s="255" t="n">
        <v>0</v>
      </c>
      <c r="J306" s="255" t="n">
        <v>0</v>
      </c>
      <c r="K306" s="255" t="n">
        <v>0</v>
      </c>
      <c r="L306" s="255" t="n">
        <v>0</v>
      </c>
      <c r="M306" s="256" t="s">
        <v>348</v>
      </c>
      <c r="N306" s="215"/>
      <c r="O306" s="216"/>
      <c r="P306" s="216"/>
      <c r="Q306" s="256"/>
      <c r="R306" s="256"/>
      <c r="S306" s="256"/>
      <c r="T306" s="256"/>
      <c r="U306" s="256"/>
      <c r="V306" s="256"/>
      <c r="W306" s="256"/>
      <c r="X306" s="256"/>
      <c r="Y306" s="256"/>
      <c r="Z306" s="256"/>
    </row>
    <row r="307" customFormat="false" ht="16.5" hidden="false" customHeight="false" outlineLevel="0" collapsed="false">
      <c r="A307" s="261"/>
      <c r="B307" s="252" t="s">
        <v>319</v>
      </c>
      <c r="C307" s="310"/>
      <c r="D307" s="250" t="n">
        <v>915</v>
      </c>
      <c r="E307" s="250" t="n">
        <v>433</v>
      </c>
      <c r="F307" s="250" t="n">
        <v>323</v>
      </c>
      <c r="G307" s="250" t="n">
        <v>110</v>
      </c>
      <c r="H307" s="250" t="n">
        <v>0</v>
      </c>
      <c r="I307" s="250" t="n">
        <v>482</v>
      </c>
      <c r="J307" s="250" t="n">
        <v>253</v>
      </c>
      <c r="K307" s="250" t="n">
        <v>229</v>
      </c>
      <c r="L307" s="250" t="n">
        <v>0</v>
      </c>
      <c r="M307" s="217" t="n">
        <v>51</v>
      </c>
      <c r="N307" s="215"/>
      <c r="O307" s="216"/>
      <c r="P307" s="216"/>
      <c r="Q307" s="217"/>
      <c r="R307" s="217"/>
      <c r="S307" s="217"/>
      <c r="T307" s="217"/>
      <c r="U307" s="217"/>
      <c r="V307" s="217"/>
      <c r="W307" s="217"/>
      <c r="X307" s="217"/>
      <c r="Y307" s="217"/>
      <c r="Z307" s="217"/>
    </row>
    <row r="308" customFormat="false" ht="16.5" hidden="false" customHeight="false" outlineLevel="0" collapsed="false">
      <c r="A308" s="254" t="s">
        <v>881</v>
      </c>
      <c r="B308" s="312" t="s">
        <v>882</v>
      </c>
      <c r="C308" s="308"/>
      <c r="D308" s="255" t="n">
        <v>0</v>
      </c>
      <c r="E308" s="255" t="n">
        <v>0</v>
      </c>
      <c r="F308" s="255" t="n">
        <v>0</v>
      </c>
      <c r="G308" s="255" t="n">
        <v>0</v>
      </c>
      <c r="H308" s="255" t="n">
        <v>0</v>
      </c>
      <c r="I308" s="255" t="n">
        <v>0</v>
      </c>
      <c r="J308" s="255" t="n">
        <v>0</v>
      </c>
      <c r="K308" s="255" t="n">
        <v>0</v>
      </c>
      <c r="L308" s="255" t="n">
        <v>0</v>
      </c>
      <c r="M308" s="256" t="s">
        <v>348</v>
      </c>
      <c r="N308" s="215"/>
      <c r="O308" s="216"/>
      <c r="P308" s="216"/>
      <c r="Q308" s="256"/>
      <c r="R308" s="256"/>
      <c r="S308" s="256"/>
      <c r="T308" s="256"/>
      <c r="U308" s="256"/>
      <c r="V308" s="256"/>
      <c r="W308" s="256"/>
      <c r="X308" s="256"/>
      <c r="Y308" s="256"/>
      <c r="Z308" s="256"/>
    </row>
    <row r="309" customFormat="false" ht="16.5" hidden="false" customHeight="false" outlineLevel="0" collapsed="false">
      <c r="A309" s="258" t="s">
        <v>883</v>
      </c>
      <c r="B309" s="114" t="s">
        <v>884</v>
      </c>
      <c r="C309" s="309"/>
      <c r="D309" s="255" t="n">
        <v>0</v>
      </c>
      <c r="E309" s="255" t="n">
        <v>0</v>
      </c>
      <c r="F309" s="255" t="n">
        <v>0</v>
      </c>
      <c r="G309" s="255" t="n">
        <v>0</v>
      </c>
      <c r="H309" s="255" t="n">
        <v>0</v>
      </c>
      <c r="I309" s="255" t="n">
        <v>0</v>
      </c>
      <c r="J309" s="255" t="n">
        <v>0</v>
      </c>
      <c r="K309" s="255" t="n">
        <v>0</v>
      </c>
      <c r="L309" s="255" t="n">
        <v>0</v>
      </c>
      <c r="M309" s="256" t="s">
        <v>348</v>
      </c>
      <c r="N309" s="215"/>
      <c r="O309" s="216"/>
      <c r="P309" s="216"/>
      <c r="Q309" s="256"/>
      <c r="R309" s="256"/>
      <c r="S309" s="256"/>
      <c r="T309" s="256"/>
      <c r="U309" s="256"/>
      <c r="V309" s="256"/>
      <c r="W309" s="256"/>
      <c r="X309" s="256"/>
      <c r="Y309" s="256"/>
      <c r="Z309" s="256"/>
    </row>
    <row r="310" customFormat="false" ht="16.5" hidden="false" customHeight="false" outlineLevel="0" collapsed="false">
      <c r="A310" s="254" t="s">
        <v>885</v>
      </c>
      <c r="B310" s="312" t="s">
        <v>886</v>
      </c>
      <c r="C310" s="308"/>
      <c r="D310" s="255" t="n">
        <v>0</v>
      </c>
      <c r="E310" s="255" t="n">
        <v>0</v>
      </c>
      <c r="F310" s="255" t="n">
        <v>0</v>
      </c>
      <c r="G310" s="255" t="n">
        <v>0</v>
      </c>
      <c r="H310" s="255" t="n">
        <v>0</v>
      </c>
      <c r="I310" s="255" t="n">
        <v>0</v>
      </c>
      <c r="J310" s="255" t="n">
        <v>0</v>
      </c>
      <c r="K310" s="255" t="n">
        <v>0</v>
      </c>
      <c r="L310" s="255" t="n">
        <v>0</v>
      </c>
      <c r="M310" s="256" t="s">
        <v>348</v>
      </c>
      <c r="N310" s="215"/>
      <c r="O310" s="216"/>
      <c r="P310" s="216"/>
      <c r="Q310" s="256"/>
      <c r="R310" s="256"/>
      <c r="S310" s="256"/>
      <c r="T310" s="256"/>
      <c r="U310" s="256"/>
      <c r="V310" s="256"/>
      <c r="W310" s="256"/>
      <c r="X310" s="256"/>
      <c r="Y310" s="256"/>
      <c r="Z310" s="256"/>
    </row>
    <row r="311" customFormat="false" ht="16.5" hidden="false" customHeight="false" outlineLevel="0" collapsed="false">
      <c r="A311" s="258" t="s">
        <v>887</v>
      </c>
      <c r="B311" s="114" t="s">
        <v>888</v>
      </c>
      <c r="C311" s="309"/>
      <c r="D311" s="255" t="n">
        <v>0</v>
      </c>
      <c r="E311" s="255" t="n">
        <v>0</v>
      </c>
      <c r="F311" s="255" t="n">
        <v>0</v>
      </c>
      <c r="G311" s="255" t="n">
        <v>0</v>
      </c>
      <c r="H311" s="255" t="n">
        <v>0</v>
      </c>
      <c r="I311" s="255" t="n">
        <v>0</v>
      </c>
      <c r="J311" s="255" t="n">
        <v>0</v>
      </c>
      <c r="K311" s="255" t="n">
        <v>0</v>
      </c>
      <c r="L311" s="255" t="n">
        <v>0</v>
      </c>
      <c r="M311" s="256" t="s">
        <v>348</v>
      </c>
      <c r="N311" s="215"/>
      <c r="O311" s="216"/>
      <c r="P311" s="216"/>
      <c r="Q311" s="256"/>
      <c r="R311" s="256"/>
      <c r="S311" s="256"/>
      <c r="T311" s="256"/>
      <c r="U311" s="256"/>
      <c r="V311" s="256"/>
      <c r="W311" s="256"/>
      <c r="X311" s="256"/>
      <c r="Y311" s="256"/>
      <c r="Z311" s="256"/>
    </row>
    <row r="312" customFormat="false" ht="16.5" hidden="false" customHeight="false" outlineLevel="0" collapsed="false">
      <c r="A312" s="254" t="s">
        <v>889</v>
      </c>
      <c r="B312" s="312" t="s">
        <v>890</v>
      </c>
      <c r="C312" s="308"/>
      <c r="D312" s="255" t="n">
        <v>0</v>
      </c>
      <c r="E312" s="255" t="n">
        <v>0</v>
      </c>
      <c r="F312" s="255" t="n">
        <v>0</v>
      </c>
      <c r="G312" s="255" t="n">
        <v>0</v>
      </c>
      <c r="H312" s="255" t="n">
        <v>0</v>
      </c>
      <c r="I312" s="255" t="n">
        <v>0</v>
      </c>
      <c r="J312" s="255" t="n">
        <v>0</v>
      </c>
      <c r="K312" s="255" t="n">
        <v>0</v>
      </c>
      <c r="L312" s="255" t="n">
        <v>0</v>
      </c>
      <c r="M312" s="256" t="s">
        <v>348</v>
      </c>
      <c r="N312" s="215"/>
      <c r="O312" s="216"/>
      <c r="P312" s="216"/>
      <c r="Q312" s="256"/>
      <c r="R312" s="256"/>
      <c r="S312" s="256"/>
      <c r="T312" s="256"/>
      <c r="U312" s="256"/>
      <c r="V312" s="256"/>
      <c r="W312" s="256"/>
      <c r="X312" s="256"/>
      <c r="Y312" s="256"/>
      <c r="Z312" s="256"/>
    </row>
    <row r="313" customFormat="false" ht="16.5" hidden="false" customHeight="false" outlineLevel="0" collapsed="false">
      <c r="A313" s="258" t="s">
        <v>891</v>
      </c>
      <c r="B313" s="114" t="s">
        <v>892</v>
      </c>
      <c r="C313" s="309"/>
      <c r="D313" s="255" t="n">
        <v>94</v>
      </c>
      <c r="E313" s="255" t="n">
        <v>94</v>
      </c>
      <c r="F313" s="255" t="n">
        <v>0</v>
      </c>
      <c r="G313" s="255" t="n">
        <v>94</v>
      </c>
      <c r="H313" s="255" t="n">
        <v>0</v>
      </c>
      <c r="I313" s="255" t="n">
        <v>0</v>
      </c>
      <c r="J313" s="255" t="n">
        <v>0</v>
      </c>
      <c r="K313" s="255" t="n">
        <v>0</v>
      </c>
      <c r="L313" s="255" t="n">
        <v>0</v>
      </c>
      <c r="M313" s="256" t="n">
        <v>94</v>
      </c>
      <c r="N313" s="215"/>
      <c r="O313" s="216"/>
      <c r="P313" s="216"/>
      <c r="Q313" s="256"/>
      <c r="R313" s="256"/>
      <c r="S313" s="256"/>
      <c r="T313" s="256"/>
      <c r="U313" s="256"/>
      <c r="V313" s="256"/>
      <c r="W313" s="256"/>
      <c r="X313" s="256"/>
      <c r="Y313" s="256"/>
      <c r="Z313" s="256"/>
    </row>
    <row r="314" customFormat="false" ht="16.5" hidden="false" customHeight="false" outlineLevel="0" collapsed="false">
      <c r="A314" s="254" t="s">
        <v>893</v>
      </c>
      <c r="B314" s="312" t="s">
        <v>894</v>
      </c>
      <c r="C314" s="308"/>
      <c r="D314" s="255" t="n">
        <v>0</v>
      </c>
      <c r="E314" s="255" t="n">
        <v>0</v>
      </c>
      <c r="F314" s="255" t="n">
        <v>0</v>
      </c>
      <c r="G314" s="255" t="n">
        <v>0</v>
      </c>
      <c r="H314" s="255" t="n">
        <v>0</v>
      </c>
      <c r="I314" s="255" t="n">
        <v>0</v>
      </c>
      <c r="J314" s="255" t="n">
        <v>0</v>
      </c>
      <c r="K314" s="255" t="n">
        <v>0</v>
      </c>
      <c r="L314" s="255" t="n">
        <v>0</v>
      </c>
      <c r="M314" s="256" t="s">
        <v>348</v>
      </c>
      <c r="N314" s="215"/>
      <c r="O314" s="216"/>
      <c r="P314" s="216"/>
      <c r="Q314" s="256"/>
      <c r="R314" s="256"/>
      <c r="S314" s="256"/>
      <c r="T314" s="256"/>
      <c r="U314" s="256"/>
      <c r="V314" s="256"/>
      <c r="W314" s="256"/>
      <c r="X314" s="256"/>
      <c r="Y314" s="256"/>
      <c r="Z314" s="256"/>
    </row>
    <row r="315" customFormat="false" ht="16.5" hidden="false" customHeight="false" outlineLevel="0" collapsed="false">
      <c r="A315" s="258" t="s">
        <v>895</v>
      </c>
      <c r="B315" s="114" t="s">
        <v>896</v>
      </c>
      <c r="C315" s="309"/>
      <c r="D315" s="255" t="n">
        <v>0</v>
      </c>
      <c r="E315" s="255" t="n">
        <v>0</v>
      </c>
      <c r="F315" s="255" t="n">
        <v>0</v>
      </c>
      <c r="G315" s="255" t="n">
        <v>0</v>
      </c>
      <c r="H315" s="255" t="n">
        <v>0</v>
      </c>
      <c r="I315" s="255" t="n">
        <v>0</v>
      </c>
      <c r="J315" s="255" t="n">
        <v>0</v>
      </c>
      <c r="K315" s="255" t="n">
        <v>0</v>
      </c>
      <c r="L315" s="255" t="n">
        <v>0</v>
      </c>
      <c r="M315" s="256" t="s">
        <v>348</v>
      </c>
      <c r="N315" s="215"/>
      <c r="O315" s="216"/>
      <c r="P315" s="216"/>
      <c r="Q315" s="256"/>
      <c r="R315" s="256"/>
      <c r="S315" s="256"/>
      <c r="T315" s="256"/>
      <c r="U315" s="256"/>
      <c r="V315" s="256"/>
      <c r="W315" s="256"/>
      <c r="X315" s="256"/>
      <c r="Y315" s="256"/>
      <c r="Z315" s="256"/>
    </row>
    <row r="316" customFormat="false" ht="16.5" hidden="false" customHeight="false" outlineLevel="0" collapsed="false">
      <c r="A316" s="254" t="s">
        <v>897</v>
      </c>
      <c r="B316" s="312" t="s">
        <v>898</v>
      </c>
      <c r="C316" s="308"/>
      <c r="D316" s="255" t="n">
        <v>592</v>
      </c>
      <c r="E316" s="255" t="n">
        <v>339</v>
      </c>
      <c r="F316" s="255" t="n">
        <v>323</v>
      </c>
      <c r="G316" s="255" t="n">
        <v>16</v>
      </c>
      <c r="H316" s="255" t="n">
        <v>0</v>
      </c>
      <c r="I316" s="255" t="n">
        <v>253</v>
      </c>
      <c r="J316" s="255" t="n">
        <v>253</v>
      </c>
      <c r="K316" s="255" t="n">
        <v>0</v>
      </c>
      <c r="L316" s="255" t="n">
        <v>0</v>
      </c>
      <c r="M316" s="256" t="n">
        <v>39</v>
      </c>
      <c r="N316" s="215"/>
      <c r="O316" s="216"/>
      <c r="P316" s="216"/>
      <c r="Q316" s="256"/>
      <c r="R316" s="256"/>
      <c r="S316" s="256"/>
      <c r="T316" s="256"/>
      <c r="U316" s="256"/>
      <c r="V316" s="256"/>
      <c r="W316" s="256"/>
      <c r="X316" s="256"/>
      <c r="Y316" s="256"/>
      <c r="Z316" s="256"/>
    </row>
    <row r="317" customFormat="false" ht="16.5" hidden="false" customHeight="false" outlineLevel="0" collapsed="false">
      <c r="A317" s="258" t="s">
        <v>899</v>
      </c>
      <c r="B317" s="114" t="s">
        <v>900</v>
      </c>
      <c r="C317" s="309"/>
      <c r="D317" s="255" t="n">
        <v>0</v>
      </c>
      <c r="E317" s="255" t="n">
        <v>0</v>
      </c>
      <c r="F317" s="255" t="n">
        <v>0</v>
      </c>
      <c r="G317" s="255" t="n">
        <v>0</v>
      </c>
      <c r="H317" s="255" t="n">
        <v>0</v>
      </c>
      <c r="I317" s="255" t="n">
        <v>0</v>
      </c>
      <c r="J317" s="255" t="n">
        <v>0</v>
      </c>
      <c r="K317" s="255" t="n">
        <v>0</v>
      </c>
      <c r="L317" s="255" t="n">
        <v>0</v>
      </c>
      <c r="M317" s="256" t="s">
        <v>348</v>
      </c>
      <c r="N317" s="215"/>
      <c r="O317" s="216"/>
      <c r="P317" s="216"/>
      <c r="Q317" s="256"/>
      <c r="R317" s="256"/>
      <c r="S317" s="256"/>
      <c r="T317" s="256"/>
      <c r="U317" s="256"/>
      <c r="V317" s="256"/>
      <c r="W317" s="256"/>
      <c r="X317" s="256"/>
      <c r="Y317" s="256"/>
      <c r="Z317" s="256"/>
    </row>
    <row r="318" customFormat="false" ht="16.5" hidden="false" customHeight="false" outlineLevel="0" collapsed="false">
      <c r="A318" s="254" t="s">
        <v>901</v>
      </c>
      <c r="B318" s="312" t="s">
        <v>902</v>
      </c>
      <c r="C318" s="308"/>
      <c r="D318" s="255" t="n">
        <v>0</v>
      </c>
      <c r="E318" s="255" t="n">
        <v>0</v>
      </c>
      <c r="F318" s="255" t="n">
        <v>0</v>
      </c>
      <c r="G318" s="255" t="n">
        <v>0</v>
      </c>
      <c r="H318" s="255" t="n">
        <v>0</v>
      </c>
      <c r="I318" s="255" t="n">
        <v>0</v>
      </c>
      <c r="J318" s="255" t="n">
        <v>0</v>
      </c>
      <c r="K318" s="255" t="n">
        <v>0</v>
      </c>
      <c r="L318" s="255" t="n">
        <v>0</v>
      </c>
      <c r="M318" s="256" t="s">
        <v>348</v>
      </c>
      <c r="N318" s="215"/>
      <c r="O318" s="216"/>
      <c r="P318" s="216"/>
      <c r="Q318" s="256"/>
      <c r="R318" s="256"/>
      <c r="S318" s="256"/>
      <c r="T318" s="256"/>
      <c r="U318" s="256"/>
      <c r="V318" s="256"/>
      <c r="W318" s="256"/>
      <c r="X318" s="256"/>
      <c r="Y318" s="256"/>
      <c r="Z318" s="256"/>
    </row>
    <row r="319" customFormat="false" ht="16.5" hidden="false" customHeight="false" outlineLevel="0" collapsed="false">
      <c r="A319" s="258" t="s">
        <v>903</v>
      </c>
      <c r="B319" s="114" t="s">
        <v>904</v>
      </c>
      <c r="C319" s="309"/>
      <c r="D319" s="255" t="n">
        <v>229</v>
      </c>
      <c r="E319" s="255" t="n">
        <v>0</v>
      </c>
      <c r="F319" s="255" t="n">
        <v>0</v>
      </c>
      <c r="G319" s="255" t="n">
        <v>0</v>
      </c>
      <c r="H319" s="255" t="n">
        <v>0</v>
      </c>
      <c r="I319" s="255" t="n">
        <v>229</v>
      </c>
      <c r="J319" s="255" t="n">
        <v>0</v>
      </c>
      <c r="K319" s="255" t="n">
        <v>229</v>
      </c>
      <c r="L319" s="255" t="n">
        <v>0</v>
      </c>
      <c r="M319" s="256" t="n">
        <v>114</v>
      </c>
      <c r="N319" s="215"/>
      <c r="O319" s="216"/>
      <c r="P319" s="216"/>
      <c r="Q319" s="256"/>
      <c r="R319" s="256"/>
      <c r="S319" s="256"/>
      <c r="T319" s="256"/>
      <c r="U319" s="256"/>
      <c r="V319" s="256"/>
      <c r="W319" s="256"/>
      <c r="X319" s="256"/>
      <c r="Y319" s="256"/>
      <c r="Z319" s="256"/>
    </row>
    <row r="320" customFormat="false" ht="16.5" hidden="false" customHeight="false" outlineLevel="0" collapsed="false">
      <c r="A320" s="254" t="s">
        <v>905</v>
      </c>
      <c r="B320" s="312" t="s">
        <v>906</v>
      </c>
      <c r="C320" s="308"/>
      <c r="D320" s="255" t="n">
        <v>0</v>
      </c>
      <c r="E320" s="255" t="n">
        <v>0</v>
      </c>
      <c r="F320" s="255" t="n">
        <v>0</v>
      </c>
      <c r="G320" s="255" t="n">
        <v>0</v>
      </c>
      <c r="H320" s="255" t="n">
        <v>0</v>
      </c>
      <c r="I320" s="255" t="n">
        <v>0</v>
      </c>
      <c r="J320" s="255" t="n">
        <v>0</v>
      </c>
      <c r="K320" s="255" t="n">
        <v>0</v>
      </c>
      <c r="L320" s="255" t="n">
        <v>0</v>
      </c>
      <c r="M320" s="256" t="s">
        <v>348</v>
      </c>
      <c r="N320" s="215"/>
      <c r="O320" s="216"/>
      <c r="P320" s="216"/>
      <c r="Q320" s="256"/>
      <c r="R320" s="256"/>
      <c r="S320" s="256"/>
      <c r="T320" s="256"/>
      <c r="U320" s="256"/>
      <c r="V320" s="256"/>
      <c r="W320" s="256"/>
      <c r="X320" s="256"/>
      <c r="Y320" s="256"/>
      <c r="Z320" s="256"/>
    </row>
    <row r="321" customFormat="false" ht="17.25" hidden="false" customHeight="false" outlineLevel="0" collapsed="false">
      <c r="A321" s="262" t="s">
        <v>907</v>
      </c>
      <c r="B321" s="313" t="s">
        <v>908</v>
      </c>
      <c r="C321" s="314"/>
      <c r="D321" s="315" t="n">
        <v>0</v>
      </c>
      <c r="E321" s="263" t="n">
        <v>0</v>
      </c>
      <c r="F321" s="263" t="n">
        <v>0</v>
      </c>
      <c r="G321" s="263" t="n">
        <v>0</v>
      </c>
      <c r="H321" s="263" t="n">
        <v>0</v>
      </c>
      <c r="I321" s="263" t="n">
        <v>0</v>
      </c>
      <c r="J321" s="263" t="n">
        <v>0</v>
      </c>
      <c r="K321" s="263" t="n">
        <v>0</v>
      </c>
      <c r="L321" s="263" t="n">
        <v>0</v>
      </c>
      <c r="M321" s="263" t="s">
        <v>348</v>
      </c>
      <c r="N321" s="215"/>
      <c r="O321" s="216"/>
      <c r="P321" s="216"/>
      <c r="Q321" s="256"/>
      <c r="R321" s="256"/>
      <c r="S321" s="256"/>
      <c r="T321" s="256"/>
      <c r="U321" s="256"/>
      <c r="V321" s="256"/>
      <c r="W321" s="256"/>
      <c r="X321" s="256"/>
      <c r="Y321" s="256"/>
      <c r="Z321" s="256"/>
    </row>
    <row r="322" customFormat="false" ht="17.25" hidden="false" customHeight="false" outlineLevel="0" collapsed="false">
      <c r="A322" s="316"/>
      <c r="C322" s="317"/>
      <c r="D322" s="318"/>
      <c r="E322" s="318"/>
      <c r="F322" s="319"/>
      <c r="G322" s="320"/>
      <c r="H322" s="321"/>
      <c r="I322" s="321"/>
      <c r="J322" s="321"/>
      <c r="K322" s="321"/>
      <c r="L322" s="320"/>
      <c r="M322" s="320"/>
      <c r="N322" s="189"/>
      <c r="O322" s="189"/>
      <c r="P322" s="189"/>
      <c r="Q322" s="189"/>
      <c r="R322" s="189"/>
      <c r="S322" s="189"/>
      <c r="T322" s="189"/>
      <c r="U322" s="189"/>
      <c r="V322" s="189"/>
      <c r="W322" s="189"/>
      <c r="X322" s="189"/>
      <c r="Y322" s="189"/>
      <c r="Z322" s="189"/>
    </row>
    <row r="323" customFormat="false" ht="16.5" hidden="false" customHeight="false" outlineLevel="0" collapsed="false">
      <c r="A323" s="265" t="s">
        <v>938</v>
      </c>
      <c r="C323" s="322"/>
      <c r="D323" s="322"/>
      <c r="E323" s="322"/>
      <c r="F323" s="322"/>
      <c r="G323" s="322"/>
      <c r="H323" s="322"/>
      <c r="I323" s="322"/>
      <c r="J323" s="322"/>
      <c r="K323" s="322"/>
      <c r="L323" s="322"/>
      <c r="N323" s="291"/>
      <c r="O323" s="292"/>
      <c r="P323" s="292"/>
      <c r="Q323" s="292"/>
      <c r="R323" s="293"/>
      <c r="S323" s="293"/>
      <c r="T323" s="293"/>
      <c r="U323" s="293"/>
      <c r="V323" s="293"/>
      <c r="W323" s="293"/>
      <c r="X323" s="293"/>
      <c r="Y323" s="293"/>
      <c r="Z323" s="293"/>
    </row>
    <row r="324" customFormat="false" ht="16.5" hidden="false" customHeight="false" outlineLevel="0" collapsed="false">
      <c r="A324" s="146" t="s">
        <v>218</v>
      </c>
      <c r="C324" s="119"/>
      <c r="D324" s="119"/>
      <c r="E324" s="119"/>
      <c r="F324" s="119"/>
      <c r="G324" s="119"/>
      <c r="H324" s="119"/>
      <c r="I324" s="119"/>
      <c r="J324" s="119"/>
      <c r="K324" s="119"/>
      <c r="L324" s="119"/>
      <c r="N324" s="199"/>
      <c r="O324" s="143"/>
      <c r="P324" s="143"/>
      <c r="Q324" s="143"/>
      <c r="R324" s="234"/>
      <c r="S324" s="234"/>
      <c r="T324" s="234"/>
      <c r="U324" s="234"/>
      <c r="V324" s="234"/>
      <c r="W324" s="234"/>
      <c r="X324" s="234"/>
      <c r="Y324" s="234"/>
      <c r="Z324" s="234"/>
    </row>
    <row r="325" customFormat="false" ht="16.5" hidden="false" customHeight="false" outlineLevel="0" collapsed="false">
      <c r="A325" s="129" t="s">
        <v>235</v>
      </c>
      <c r="C325" s="60"/>
      <c r="D325" s="60"/>
      <c r="E325" s="60"/>
      <c r="F325" s="60"/>
      <c r="G325" s="60"/>
      <c r="H325" s="60"/>
      <c r="I325" s="60"/>
      <c r="J325" s="60"/>
      <c r="K325" s="60"/>
      <c r="L325" s="60"/>
    </row>
    <row r="326" customFormat="false" ht="16.5" hidden="false" customHeight="false" outlineLevel="0" collapsed="false">
      <c r="A326" s="129"/>
      <c r="C326" s="60"/>
      <c r="D326" s="60"/>
      <c r="E326" s="60"/>
      <c r="F326" s="60"/>
      <c r="G326" s="60"/>
      <c r="H326" s="60"/>
      <c r="I326" s="60"/>
      <c r="J326" s="60"/>
      <c r="K326" s="60"/>
      <c r="L326" s="60"/>
    </row>
    <row r="327" customFormat="false" ht="16.5" hidden="false" customHeight="false" outlineLevel="0" collapsed="false">
      <c r="C327" s="60"/>
      <c r="D327" s="60"/>
      <c r="E327" s="60"/>
      <c r="F327" s="60"/>
      <c r="G327" s="60"/>
      <c r="H327" s="60"/>
      <c r="I327" s="60"/>
      <c r="J327" s="60"/>
      <c r="K327" s="60"/>
      <c r="L327" s="60"/>
    </row>
    <row r="328" customFormat="false" ht="16.5" hidden="false" customHeight="false" outlineLevel="0" collapsed="false">
      <c r="A328" s="323"/>
      <c r="B328" s="60"/>
      <c r="C328" s="60"/>
      <c r="D328" s="60"/>
      <c r="E328" s="60"/>
      <c r="F328" s="60"/>
      <c r="G328" s="60"/>
      <c r="H328" s="60"/>
      <c r="I328" s="60"/>
      <c r="J328" s="60"/>
      <c r="K328" s="60"/>
      <c r="L328" s="60"/>
    </row>
    <row r="329" customFormat="false" ht="16.5" hidden="false" customHeight="false" outlineLevel="0" collapsed="false">
      <c r="A329" s="323"/>
      <c r="B329" s="60"/>
      <c r="C329" s="60"/>
      <c r="D329" s="60"/>
      <c r="E329" s="60"/>
      <c r="F329" s="60"/>
      <c r="G329" s="60"/>
      <c r="H329" s="60"/>
      <c r="I329" s="60"/>
      <c r="J329" s="60"/>
      <c r="K329" s="60"/>
      <c r="L329" s="60"/>
    </row>
    <row r="330" customFormat="false" ht="16.5" hidden="false" customHeight="false" outlineLevel="0" collapsed="false">
      <c r="A330" s="323"/>
      <c r="B330" s="60"/>
      <c r="C330" s="60"/>
      <c r="D330" s="60"/>
      <c r="E330" s="60"/>
      <c r="F330" s="60"/>
      <c r="G330" s="60"/>
      <c r="H330" s="324"/>
      <c r="I330" s="324"/>
      <c r="J330" s="60"/>
      <c r="K330" s="60"/>
      <c r="L330" s="60"/>
    </row>
    <row r="331" customFormat="false" ht="16.5" hidden="false" customHeight="false" outlineLevel="0" collapsed="false">
      <c r="A331" s="323"/>
      <c r="B331" s="60"/>
      <c r="C331" s="60"/>
      <c r="D331" s="60"/>
      <c r="E331" s="60"/>
      <c r="F331" s="60"/>
      <c r="G331" s="60"/>
      <c r="H331" s="324"/>
      <c r="I331" s="324"/>
      <c r="J331" s="60"/>
      <c r="K331" s="60"/>
      <c r="L331" s="60"/>
    </row>
    <row r="332" customFormat="false" ht="16.5" hidden="false" customHeight="false" outlineLevel="0" collapsed="false">
      <c r="A332" s="323"/>
      <c r="B332" s="60"/>
      <c r="C332" s="60"/>
      <c r="D332" s="60"/>
      <c r="E332" s="60"/>
      <c r="F332" s="60"/>
      <c r="G332" s="60"/>
      <c r="H332" s="60"/>
      <c r="I332" s="60"/>
      <c r="J332" s="60"/>
      <c r="K332" s="60"/>
      <c r="L332" s="60"/>
    </row>
    <row r="333" customFormat="false" ht="16.5" hidden="false" customHeight="false" outlineLevel="0" collapsed="false">
      <c r="A333" s="323"/>
      <c r="B333" s="60"/>
      <c r="C333" s="60"/>
      <c r="D333" s="60"/>
      <c r="E333" s="60"/>
      <c r="F333" s="60"/>
      <c r="G333" s="60"/>
      <c r="H333" s="60"/>
      <c r="I333" s="60"/>
      <c r="J333" s="60"/>
      <c r="K333" s="60"/>
      <c r="L333" s="60"/>
    </row>
    <row r="334" customFormat="false" ht="16.5" hidden="false" customHeight="false" outlineLevel="0" collapsed="false">
      <c r="A334" s="323"/>
      <c r="B334" s="60"/>
      <c r="C334" s="60"/>
      <c r="D334" s="60"/>
      <c r="E334" s="60"/>
      <c r="F334" s="60"/>
      <c r="G334" s="60"/>
      <c r="H334" s="60"/>
      <c r="I334" s="60"/>
      <c r="J334" s="60"/>
      <c r="K334" s="60"/>
      <c r="L334" s="60"/>
    </row>
    <row r="335" customFormat="false" ht="16.5" hidden="false" customHeight="false" outlineLevel="0" collapsed="false">
      <c r="A335" s="323"/>
      <c r="B335" s="60"/>
      <c r="C335" s="60"/>
      <c r="D335" s="60"/>
      <c r="E335" s="60"/>
      <c r="F335" s="60"/>
      <c r="G335" s="60"/>
      <c r="H335" s="60"/>
      <c r="I335" s="60"/>
      <c r="J335" s="60"/>
      <c r="K335" s="60"/>
      <c r="L335" s="60"/>
    </row>
    <row r="336" customFormat="false" ht="16.5" hidden="false" customHeight="false" outlineLevel="0" collapsed="false">
      <c r="A336" s="323"/>
      <c r="B336" s="60"/>
      <c r="C336" s="60"/>
      <c r="D336" s="60"/>
      <c r="E336" s="60"/>
      <c r="F336" s="60"/>
      <c r="G336" s="60"/>
      <c r="H336" s="60"/>
      <c r="I336" s="60"/>
      <c r="J336" s="60"/>
      <c r="K336" s="60"/>
      <c r="L336" s="60"/>
    </row>
    <row r="337" customFormat="false" ht="16.5" hidden="false" customHeight="false" outlineLevel="0" collapsed="false">
      <c r="A337" s="323"/>
      <c r="B337" s="60"/>
      <c r="C337" s="60"/>
      <c r="D337" s="60"/>
      <c r="E337" s="60"/>
      <c r="F337" s="60"/>
      <c r="G337" s="60"/>
      <c r="H337" s="60"/>
      <c r="I337" s="60"/>
      <c r="J337" s="60"/>
      <c r="K337" s="60"/>
      <c r="L337" s="60"/>
    </row>
    <row r="338" customFormat="false" ht="16.5" hidden="false" customHeight="false" outlineLevel="0" collapsed="false">
      <c r="A338" s="323"/>
      <c r="B338" s="60"/>
      <c r="C338" s="60"/>
      <c r="D338" s="60"/>
      <c r="E338" s="60"/>
      <c r="F338" s="60"/>
      <c r="G338" s="60"/>
      <c r="H338" s="60"/>
      <c r="I338" s="60"/>
      <c r="J338" s="60"/>
      <c r="K338" s="60"/>
      <c r="L338" s="60"/>
    </row>
    <row r="339" customFormat="false" ht="16.5" hidden="false" customHeight="false" outlineLevel="0" collapsed="false">
      <c r="A339" s="323"/>
      <c r="B339" s="60"/>
      <c r="C339" s="60"/>
      <c r="D339" s="60"/>
      <c r="E339" s="60"/>
      <c r="F339" s="60"/>
      <c r="G339" s="60"/>
      <c r="H339" s="60"/>
      <c r="I339" s="60"/>
      <c r="J339" s="60"/>
      <c r="K339" s="60"/>
      <c r="L339" s="60"/>
    </row>
    <row r="340" customFormat="false" ht="16.5" hidden="false" customHeight="false" outlineLevel="0" collapsed="false">
      <c r="A340" s="323"/>
      <c r="B340" s="60"/>
      <c r="C340" s="60"/>
      <c r="D340" s="60"/>
      <c r="E340" s="60"/>
      <c r="F340" s="60"/>
      <c r="G340" s="60"/>
      <c r="H340" s="60"/>
      <c r="I340" s="60"/>
      <c r="J340" s="60"/>
      <c r="K340" s="60"/>
      <c r="L340" s="60"/>
    </row>
    <row r="341" customFormat="false" ht="16.5" hidden="false" customHeight="false" outlineLevel="0" collapsed="false">
      <c r="A341" s="323"/>
      <c r="B341" s="60"/>
      <c r="C341" s="60"/>
      <c r="D341" s="60"/>
      <c r="E341" s="60"/>
      <c r="F341" s="60"/>
      <c r="G341" s="60"/>
      <c r="H341" s="60"/>
      <c r="I341" s="60"/>
      <c r="J341" s="60"/>
      <c r="K341" s="60"/>
      <c r="L341" s="60"/>
    </row>
    <row r="342" customFormat="false" ht="16.5" hidden="false" customHeight="false" outlineLevel="0" collapsed="false">
      <c r="A342" s="323"/>
      <c r="B342" s="60"/>
      <c r="C342" s="60"/>
      <c r="D342" s="60"/>
      <c r="E342" s="60"/>
      <c r="F342" s="60"/>
      <c r="G342" s="60"/>
      <c r="H342" s="60"/>
      <c r="I342" s="60"/>
      <c r="J342" s="60"/>
      <c r="K342" s="60"/>
      <c r="L342" s="60"/>
    </row>
    <row r="343" customFormat="false" ht="16.5" hidden="false" customHeight="false" outlineLevel="0" collapsed="false">
      <c r="A343" s="323"/>
      <c r="B343" s="60"/>
      <c r="C343" s="60"/>
      <c r="D343" s="60"/>
      <c r="E343" s="60"/>
      <c r="F343" s="60"/>
      <c r="G343" s="60"/>
      <c r="H343" s="60"/>
      <c r="I343" s="60"/>
      <c r="J343" s="60"/>
      <c r="K343" s="60"/>
      <c r="L343" s="60"/>
    </row>
    <row r="344" customFormat="false" ht="16.5" hidden="false" customHeight="false" outlineLevel="0" collapsed="false">
      <c r="A344" s="323"/>
      <c r="B344" s="60"/>
      <c r="C344" s="60"/>
      <c r="D344" s="60"/>
      <c r="E344" s="60"/>
      <c r="F344" s="60"/>
      <c r="G344" s="60"/>
      <c r="H344" s="60"/>
      <c r="I344" s="60"/>
      <c r="J344" s="60"/>
      <c r="K344" s="60"/>
      <c r="L344" s="60"/>
    </row>
    <row r="345" customFormat="false" ht="16.5" hidden="false" customHeight="false" outlineLevel="0" collapsed="false">
      <c r="A345" s="323"/>
      <c r="B345" s="60"/>
      <c r="C345" s="60"/>
      <c r="D345" s="60"/>
      <c r="E345" s="60"/>
      <c r="F345" s="60"/>
      <c r="G345" s="60"/>
      <c r="H345" s="60"/>
      <c r="I345" s="60"/>
      <c r="J345" s="60"/>
      <c r="K345" s="60"/>
      <c r="L345" s="60"/>
    </row>
    <row r="346" customFormat="false" ht="16.5" hidden="false" customHeight="false" outlineLevel="0" collapsed="false">
      <c r="A346" s="323"/>
      <c r="B346" s="60"/>
      <c r="C346" s="60"/>
      <c r="D346" s="60"/>
      <c r="E346" s="60"/>
      <c r="F346" s="60"/>
      <c r="G346" s="60"/>
      <c r="H346" s="60"/>
      <c r="I346" s="60"/>
      <c r="J346" s="60"/>
      <c r="K346" s="60"/>
      <c r="L346" s="60"/>
    </row>
    <row r="347" customFormat="false" ht="16.5" hidden="false" customHeight="false" outlineLevel="0" collapsed="false">
      <c r="A347" s="323"/>
      <c r="B347" s="60"/>
      <c r="C347" s="60"/>
      <c r="D347" s="60"/>
      <c r="E347" s="60"/>
      <c r="F347" s="60"/>
      <c r="G347" s="60"/>
      <c r="H347" s="60"/>
      <c r="I347" s="60"/>
      <c r="J347" s="60"/>
      <c r="K347" s="60"/>
      <c r="L347" s="60"/>
    </row>
    <row r="348" customFormat="false" ht="16.5" hidden="false" customHeight="false" outlineLevel="0" collapsed="false">
      <c r="A348" s="323"/>
      <c r="B348" s="60"/>
      <c r="C348" s="60"/>
      <c r="D348" s="60"/>
      <c r="E348" s="60"/>
      <c r="F348" s="60"/>
      <c r="G348" s="60"/>
      <c r="H348" s="60"/>
      <c r="I348" s="60"/>
      <c r="J348" s="60"/>
      <c r="K348" s="60"/>
      <c r="L348" s="60"/>
    </row>
    <row r="349" customFormat="false" ht="16.5" hidden="false" customHeight="false" outlineLevel="0" collapsed="false">
      <c r="A349" s="323"/>
      <c r="B349" s="60"/>
      <c r="C349" s="60"/>
      <c r="D349" s="60"/>
      <c r="E349" s="60"/>
      <c r="F349" s="60"/>
      <c r="G349" s="60"/>
      <c r="H349" s="60"/>
      <c r="I349" s="60"/>
      <c r="J349" s="60"/>
      <c r="K349" s="60"/>
      <c r="L349" s="60"/>
    </row>
    <row r="350" customFormat="false" ht="16.5" hidden="false" customHeight="false" outlineLevel="0" collapsed="false">
      <c r="A350" s="323"/>
      <c r="B350" s="60"/>
      <c r="C350" s="60"/>
      <c r="D350" s="60"/>
      <c r="E350" s="60"/>
      <c r="F350" s="60"/>
      <c r="G350" s="60"/>
      <c r="H350" s="60"/>
      <c r="I350" s="60"/>
      <c r="J350" s="60"/>
      <c r="K350" s="60"/>
      <c r="L350" s="60"/>
    </row>
    <row r="351" customFormat="false" ht="16.5" hidden="false" customHeight="false" outlineLevel="0" collapsed="false">
      <c r="A351" s="323"/>
      <c r="B351" s="60"/>
      <c r="C351" s="60"/>
      <c r="D351" s="60"/>
      <c r="E351" s="60"/>
      <c r="F351" s="60"/>
      <c r="G351" s="60"/>
      <c r="H351" s="60"/>
      <c r="I351" s="60"/>
      <c r="J351" s="60"/>
      <c r="K351" s="60"/>
      <c r="L351" s="60"/>
    </row>
    <row r="352" customFormat="false" ht="16.5" hidden="false" customHeight="false" outlineLevel="0" collapsed="false">
      <c r="A352" s="323"/>
      <c r="B352" s="60"/>
      <c r="C352" s="60"/>
      <c r="D352" s="60"/>
      <c r="E352" s="60"/>
      <c r="F352" s="60"/>
      <c r="G352" s="60"/>
      <c r="H352" s="60"/>
      <c r="I352" s="60"/>
      <c r="J352" s="60"/>
      <c r="K352" s="60"/>
      <c r="L352" s="60"/>
    </row>
    <row r="353" customFormat="false" ht="16.5" hidden="false" customHeight="false" outlineLevel="0" collapsed="false">
      <c r="A353" s="323"/>
      <c r="B353" s="60"/>
      <c r="C353" s="60"/>
      <c r="D353" s="60"/>
      <c r="E353" s="60"/>
      <c r="F353" s="60"/>
      <c r="G353" s="60"/>
      <c r="H353" s="60"/>
      <c r="I353" s="60"/>
      <c r="J353" s="60"/>
      <c r="K353" s="60"/>
      <c r="L353" s="60"/>
    </row>
    <row r="354" customFormat="false" ht="16.5" hidden="false" customHeight="false" outlineLevel="0" collapsed="false">
      <c r="A354" s="323"/>
      <c r="B354" s="60"/>
      <c r="C354" s="60"/>
      <c r="D354" s="60"/>
      <c r="E354" s="60"/>
      <c r="F354" s="60"/>
      <c r="G354" s="60"/>
      <c r="H354" s="60"/>
      <c r="I354" s="60"/>
      <c r="J354" s="60"/>
      <c r="K354" s="60"/>
      <c r="L354" s="60"/>
    </row>
    <row r="355" customFormat="false" ht="16.5" hidden="false" customHeight="false" outlineLevel="0" collapsed="false">
      <c r="A355" s="323"/>
      <c r="B355" s="60"/>
      <c r="C355" s="60"/>
      <c r="D355" s="60"/>
      <c r="E355" s="60"/>
      <c r="F355" s="60"/>
      <c r="G355" s="60"/>
      <c r="H355" s="60"/>
      <c r="I355" s="60"/>
      <c r="J355" s="60"/>
      <c r="K355" s="60"/>
      <c r="L355" s="60"/>
    </row>
    <row r="356" customFormat="false" ht="16.5" hidden="false" customHeight="false" outlineLevel="0" collapsed="false">
      <c r="A356" s="323"/>
      <c r="B356" s="60"/>
      <c r="C356" s="60"/>
      <c r="D356" s="60"/>
      <c r="E356" s="60"/>
      <c r="F356" s="60"/>
      <c r="G356" s="60"/>
      <c r="H356" s="60"/>
      <c r="I356" s="60"/>
      <c r="J356" s="60"/>
      <c r="K356" s="60"/>
      <c r="L356" s="60"/>
    </row>
    <row r="357" customFormat="false" ht="16.5" hidden="false" customHeight="false" outlineLevel="0" collapsed="false">
      <c r="A357" s="323"/>
      <c r="B357" s="60"/>
      <c r="C357" s="60"/>
      <c r="D357" s="60"/>
      <c r="E357" s="60"/>
      <c r="F357" s="60"/>
      <c r="G357" s="60"/>
      <c r="H357" s="60"/>
      <c r="I357" s="60"/>
      <c r="J357" s="60"/>
      <c r="K357" s="60"/>
      <c r="L357" s="60"/>
    </row>
    <row r="358" customFormat="false" ht="16.5" hidden="false" customHeight="false" outlineLevel="0" collapsed="false">
      <c r="A358" s="323"/>
      <c r="B358" s="60"/>
      <c r="C358" s="60"/>
      <c r="D358" s="60"/>
      <c r="E358" s="60"/>
      <c r="F358" s="60"/>
      <c r="G358" s="60"/>
      <c r="H358" s="60"/>
      <c r="I358" s="60"/>
      <c r="J358" s="60"/>
      <c r="K358" s="60"/>
      <c r="L358" s="60"/>
    </row>
    <row r="359" customFormat="false" ht="16.5" hidden="false" customHeight="false" outlineLevel="0" collapsed="false">
      <c r="A359" s="323"/>
      <c r="B359" s="60"/>
      <c r="C359" s="60"/>
      <c r="D359" s="60"/>
      <c r="E359" s="60"/>
      <c r="F359" s="60"/>
      <c r="G359" s="60"/>
      <c r="H359" s="60"/>
      <c r="I359" s="60"/>
      <c r="J359" s="60"/>
      <c r="K359" s="60"/>
      <c r="L359" s="60"/>
    </row>
    <row r="360" customFormat="false" ht="16.5" hidden="false" customHeight="false" outlineLevel="0" collapsed="false">
      <c r="A360" s="323"/>
      <c r="B360" s="60"/>
      <c r="C360" s="60"/>
      <c r="D360" s="60"/>
      <c r="E360" s="60"/>
      <c r="F360" s="60"/>
      <c r="G360" s="60"/>
      <c r="H360" s="60"/>
      <c r="I360" s="60"/>
      <c r="J360" s="60"/>
      <c r="K360" s="60"/>
      <c r="L360" s="60"/>
    </row>
    <row r="361" customFormat="false" ht="16.5" hidden="false" customHeight="false" outlineLevel="0" collapsed="false">
      <c r="A361" s="323"/>
      <c r="B361" s="60"/>
      <c r="C361" s="60"/>
      <c r="D361" s="60"/>
      <c r="E361" s="60"/>
      <c r="F361" s="60"/>
      <c r="G361" s="60"/>
      <c r="H361" s="60"/>
      <c r="I361" s="60"/>
      <c r="J361" s="60"/>
      <c r="K361" s="60"/>
      <c r="L361" s="60"/>
    </row>
    <row r="362" customFormat="false" ht="16.5" hidden="false" customHeight="false" outlineLevel="0" collapsed="false">
      <c r="A362" s="323"/>
      <c r="B362" s="60"/>
      <c r="C362" s="60"/>
      <c r="D362" s="60"/>
      <c r="E362" s="60"/>
      <c r="F362" s="60"/>
      <c r="G362" s="60"/>
      <c r="H362" s="60"/>
      <c r="I362" s="60"/>
      <c r="J362" s="60"/>
      <c r="K362" s="60"/>
      <c r="L362" s="60"/>
    </row>
    <row r="363" customFormat="false" ht="16.5" hidden="false" customHeight="false" outlineLevel="0" collapsed="false">
      <c r="A363" s="323"/>
      <c r="B363" s="60"/>
      <c r="C363" s="60"/>
      <c r="D363" s="60"/>
      <c r="E363" s="60"/>
      <c r="F363" s="60"/>
      <c r="G363" s="60"/>
      <c r="H363" s="60"/>
      <c r="I363" s="60"/>
      <c r="J363" s="60"/>
      <c r="K363" s="60"/>
      <c r="L363" s="60"/>
    </row>
    <row r="364" customFormat="false" ht="16.5" hidden="false" customHeight="false" outlineLevel="0" collapsed="false">
      <c r="A364" s="323"/>
      <c r="B364" s="60"/>
      <c r="C364" s="60"/>
      <c r="D364" s="60"/>
      <c r="E364" s="60"/>
      <c r="F364" s="60"/>
      <c r="G364" s="60"/>
      <c r="H364" s="60"/>
      <c r="I364" s="60"/>
      <c r="J364" s="60"/>
      <c r="K364" s="60"/>
      <c r="L364" s="60"/>
    </row>
    <row r="365" customFormat="false" ht="16.5" hidden="false" customHeight="false" outlineLevel="0" collapsed="false">
      <c r="A365" s="323"/>
      <c r="B365" s="60"/>
      <c r="C365" s="60"/>
      <c r="D365" s="60"/>
      <c r="E365" s="60"/>
      <c r="F365" s="60"/>
      <c r="G365" s="60"/>
      <c r="H365" s="60"/>
      <c r="I365" s="60"/>
      <c r="J365" s="60"/>
      <c r="K365" s="60"/>
      <c r="L365" s="60"/>
    </row>
    <row r="366" customFormat="false" ht="16.5" hidden="false" customHeight="false" outlineLevel="0" collapsed="false">
      <c r="A366" s="323"/>
      <c r="B366" s="60"/>
      <c r="C366" s="60"/>
      <c r="D366" s="60"/>
      <c r="E366" s="60"/>
      <c r="F366" s="60"/>
      <c r="G366" s="60"/>
      <c r="H366" s="60"/>
      <c r="I366" s="60"/>
      <c r="J366" s="60"/>
      <c r="K366" s="60"/>
      <c r="L366" s="60"/>
    </row>
    <row r="367" customFormat="false" ht="16.5" hidden="false" customHeight="false" outlineLevel="0" collapsed="false">
      <c r="A367" s="323"/>
      <c r="B367" s="60"/>
      <c r="C367" s="60"/>
      <c r="D367" s="60"/>
      <c r="E367" s="60"/>
      <c r="F367" s="60"/>
      <c r="G367" s="60"/>
      <c r="H367" s="60"/>
      <c r="I367" s="60"/>
      <c r="J367" s="60"/>
      <c r="K367" s="60"/>
      <c r="L367" s="60"/>
    </row>
    <row r="368" customFormat="false" ht="16.5" hidden="false" customHeight="false" outlineLevel="0" collapsed="false">
      <c r="A368" s="323"/>
      <c r="B368" s="60"/>
      <c r="C368" s="60"/>
      <c r="D368" s="60"/>
      <c r="E368" s="60"/>
      <c r="F368" s="60"/>
      <c r="G368" s="60"/>
      <c r="H368" s="60"/>
      <c r="I368" s="60"/>
      <c r="J368" s="60"/>
      <c r="K368" s="60"/>
      <c r="L368" s="60"/>
    </row>
    <row r="369" customFormat="false" ht="16.5" hidden="false" customHeight="false" outlineLevel="0" collapsed="false">
      <c r="A369" s="323"/>
      <c r="B369" s="60"/>
      <c r="C369" s="60"/>
      <c r="D369" s="60"/>
      <c r="E369" s="60"/>
      <c r="F369" s="60"/>
      <c r="G369" s="60"/>
      <c r="H369" s="60"/>
      <c r="I369" s="60"/>
      <c r="J369" s="60"/>
      <c r="K369" s="60"/>
      <c r="L369" s="60"/>
    </row>
    <row r="370" customFormat="false" ht="16.5" hidden="false" customHeight="false" outlineLevel="0" collapsed="false">
      <c r="A370" s="323"/>
      <c r="B370" s="60"/>
      <c r="C370" s="60"/>
      <c r="D370" s="60"/>
      <c r="E370" s="60"/>
      <c r="F370" s="60"/>
      <c r="G370" s="60"/>
      <c r="H370" s="60"/>
      <c r="I370" s="60"/>
      <c r="J370" s="60"/>
      <c r="K370" s="60"/>
      <c r="L370" s="60"/>
    </row>
    <row r="371" customFormat="false" ht="16.5" hidden="false" customHeight="false" outlineLevel="0" collapsed="false">
      <c r="A371" s="323"/>
      <c r="B371" s="60"/>
      <c r="C371" s="60"/>
      <c r="D371" s="60"/>
      <c r="E371" s="60"/>
      <c r="F371" s="60"/>
      <c r="G371" s="60"/>
      <c r="H371" s="60"/>
      <c r="I371" s="60"/>
      <c r="J371" s="60"/>
      <c r="K371" s="60"/>
      <c r="L371" s="60"/>
    </row>
    <row r="372" customFormat="false" ht="16.5" hidden="false" customHeight="false" outlineLevel="0" collapsed="false">
      <c r="A372" s="323"/>
      <c r="B372" s="60"/>
      <c r="C372" s="60"/>
      <c r="D372" s="60"/>
      <c r="E372" s="60"/>
      <c r="F372" s="60"/>
      <c r="G372" s="60"/>
      <c r="H372" s="60"/>
      <c r="I372" s="60"/>
      <c r="J372" s="60"/>
      <c r="K372" s="60"/>
      <c r="L372" s="60"/>
    </row>
    <row r="373" customFormat="false" ht="16.5" hidden="false" customHeight="false" outlineLevel="0" collapsed="false">
      <c r="A373" s="323"/>
      <c r="B373" s="60"/>
      <c r="C373" s="60"/>
      <c r="D373" s="60"/>
      <c r="E373" s="60"/>
      <c r="F373" s="60"/>
      <c r="G373" s="60"/>
      <c r="H373" s="60"/>
      <c r="I373" s="60"/>
      <c r="J373" s="60"/>
      <c r="K373" s="60"/>
      <c r="L373" s="60"/>
    </row>
    <row r="374" customFormat="false" ht="16.5" hidden="false" customHeight="false" outlineLevel="0" collapsed="false">
      <c r="A374" s="323"/>
      <c r="B374" s="60"/>
      <c r="C374" s="60"/>
      <c r="D374" s="60"/>
      <c r="E374" s="60"/>
      <c r="F374" s="60"/>
      <c r="G374" s="60"/>
      <c r="H374" s="60"/>
      <c r="I374" s="60"/>
      <c r="J374" s="60"/>
      <c r="K374" s="60"/>
      <c r="L374" s="60"/>
    </row>
    <row r="375" customFormat="false" ht="16.5" hidden="false" customHeight="false" outlineLevel="0" collapsed="false">
      <c r="A375" s="323"/>
      <c r="B375" s="60"/>
      <c r="C375" s="60"/>
      <c r="D375" s="60"/>
      <c r="E375" s="60"/>
      <c r="F375" s="60"/>
      <c r="G375" s="60"/>
      <c r="H375" s="60"/>
      <c r="I375" s="60"/>
      <c r="J375" s="60"/>
      <c r="K375" s="60"/>
      <c r="L375" s="60"/>
    </row>
    <row r="376" customFormat="false" ht="16.5" hidden="false" customHeight="false" outlineLevel="0" collapsed="false">
      <c r="A376" s="323"/>
      <c r="B376" s="60"/>
      <c r="C376" s="60"/>
      <c r="D376" s="60"/>
      <c r="E376" s="60"/>
      <c r="F376" s="60"/>
      <c r="G376" s="60"/>
      <c r="H376" s="60"/>
      <c r="I376" s="60"/>
      <c r="J376" s="60"/>
      <c r="K376" s="60"/>
      <c r="L376" s="60"/>
    </row>
    <row r="377" customFormat="false" ht="16.5" hidden="false" customHeight="false" outlineLevel="0" collapsed="false">
      <c r="A377" s="323"/>
      <c r="B377" s="60"/>
      <c r="C377" s="60"/>
      <c r="D377" s="60"/>
      <c r="E377" s="60"/>
      <c r="F377" s="60"/>
      <c r="G377" s="60"/>
      <c r="H377" s="60"/>
      <c r="I377" s="60"/>
      <c r="J377" s="60"/>
      <c r="K377" s="60"/>
      <c r="L377" s="60"/>
    </row>
    <row r="378" customFormat="false" ht="16.5" hidden="false" customHeight="false" outlineLevel="0" collapsed="false">
      <c r="A378" s="323"/>
      <c r="B378" s="60"/>
      <c r="C378" s="60"/>
      <c r="D378" s="60"/>
      <c r="E378" s="60"/>
      <c r="F378" s="60"/>
      <c r="G378" s="60"/>
      <c r="H378" s="60"/>
      <c r="I378" s="60"/>
      <c r="J378" s="60"/>
      <c r="K378" s="60"/>
      <c r="L378" s="60"/>
    </row>
    <row r="379" customFormat="false" ht="16.5" hidden="false" customHeight="false" outlineLevel="0" collapsed="false">
      <c r="A379" s="323"/>
      <c r="B379" s="60"/>
      <c r="C379" s="60"/>
      <c r="D379" s="60"/>
      <c r="E379" s="60"/>
      <c r="F379" s="60"/>
      <c r="G379" s="60"/>
      <c r="H379" s="60"/>
      <c r="I379" s="60"/>
      <c r="J379" s="60"/>
      <c r="K379" s="60"/>
      <c r="L379" s="60"/>
    </row>
    <row r="380" customFormat="false" ht="16.5" hidden="false" customHeight="false" outlineLevel="0" collapsed="false">
      <c r="A380" s="323"/>
      <c r="B380" s="60"/>
      <c r="C380" s="60"/>
      <c r="D380" s="60"/>
      <c r="E380" s="60"/>
      <c r="F380" s="60"/>
      <c r="G380" s="60"/>
      <c r="H380" s="60"/>
      <c r="I380" s="60"/>
      <c r="J380" s="60"/>
      <c r="K380" s="60"/>
      <c r="L380" s="60"/>
    </row>
    <row r="381" customFormat="false" ht="16.5" hidden="false" customHeight="false" outlineLevel="0" collapsed="false">
      <c r="A381" s="323"/>
      <c r="B381" s="60"/>
      <c r="C381" s="60"/>
      <c r="D381" s="60"/>
      <c r="E381" s="60"/>
      <c r="F381" s="60"/>
      <c r="G381" s="60"/>
      <c r="H381" s="60"/>
      <c r="I381" s="60"/>
      <c r="J381" s="60"/>
      <c r="K381" s="60"/>
      <c r="L381" s="60"/>
    </row>
    <row r="382" customFormat="false" ht="16.5" hidden="false" customHeight="false" outlineLevel="0" collapsed="false">
      <c r="A382" s="323"/>
      <c r="B382" s="60"/>
      <c r="C382" s="60"/>
      <c r="D382" s="60"/>
      <c r="E382" s="60"/>
      <c r="F382" s="60"/>
      <c r="G382" s="60"/>
      <c r="H382" s="60"/>
      <c r="I382" s="60"/>
      <c r="J382" s="60"/>
      <c r="K382" s="60"/>
      <c r="L382" s="60"/>
    </row>
    <row r="383" customFormat="false" ht="16.5" hidden="false" customHeight="false" outlineLevel="0" collapsed="false">
      <c r="A383" s="323"/>
      <c r="B383" s="60"/>
      <c r="C383" s="60"/>
      <c r="D383" s="60"/>
      <c r="E383" s="60"/>
      <c r="F383" s="60"/>
      <c r="G383" s="60"/>
      <c r="H383" s="60"/>
      <c r="I383" s="60"/>
      <c r="J383" s="60"/>
      <c r="K383" s="60"/>
      <c r="L383" s="60"/>
    </row>
    <row r="384" customFormat="false" ht="16.5" hidden="false" customHeight="false" outlineLevel="0" collapsed="false">
      <c r="A384" s="323"/>
      <c r="B384" s="60"/>
      <c r="C384" s="60"/>
      <c r="D384" s="60"/>
      <c r="E384" s="60"/>
      <c r="F384" s="60"/>
      <c r="G384" s="60"/>
      <c r="H384" s="60"/>
      <c r="I384" s="60"/>
      <c r="J384" s="60"/>
      <c r="K384" s="60"/>
      <c r="L384" s="60"/>
    </row>
    <row r="385" customFormat="false" ht="16.5" hidden="false" customHeight="false" outlineLevel="0" collapsed="false">
      <c r="A385" s="323"/>
      <c r="B385" s="60"/>
      <c r="C385" s="60"/>
      <c r="D385" s="60"/>
      <c r="E385" s="60"/>
      <c r="F385" s="60"/>
      <c r="G385" s="60"/>
      <c r="H385" s="60"/>
      <c r="I385" s="60"/>
      <c r="J385" s="60"/>
      <c r="K385" s="60"/>
      <c r="L385" s="60"/>
    </row>
    <row r="386" customFormat="false" ht="16.5" hidden="false" customHeight="false" outlineLevel="0" collapsed="false">
      <c r="A386" s="323"/>
      <c r="B386" s="60"/>
      <c r="C386" s="60"/>
      <c r="D386" s="60"/>
      <c r="E386" s="60"/>
      <c r="F386" s="60"/>
      <c r="G386" s="60"/>
      <c r="H386" s="60"/>
      <c r="I386" s="60"/>
      <c r="J386" s="60"/>
      <c r="K386" s="60"/>
      <c r="L386" s="60"/>
    </row>
    <row r="387" customFormat="false" ht="16.5" hidden="false" customHeight="false" outlineLevel="0" collapsed="false">
      <c r="A387" s="323"/>
      <c r="B387" s="60"/>
      <c r="C387" s="60"/>
      <c r="D387" s="60"/>
      <c r="E387" s="60"/>
      <c r="F387" s="60"/>
      <c r="G387" s="60"/>
      <c r="H387" s="60"/>
      <c r="I387" s="60"/>
      <c r="J387" s="60"/>
      <c r="K387" s="60"/>
      <c r="L387" s="60"/>
    </row>
    <row r="388" customFormat="false" ht="16.5" hidden="false" customHeight="false" outlineLevel="0" collapsed="false">
      <c r="A388" s="323"/>
      <c r="B388" s="60"/>
      <c r="C388" s="60"/>
      <c r="D388" s="60"/>
      <c r="E388" s="60"/>
      <c r="F388" s="60"/>
      <c r="G388" s="60"/>
      <c r="H388" s="60"/>
      <c r="I388" s="60"/>
      <c r="J388" s="60"/>
      <c r="K388" s="60"/>
      <c r="L388" s="60"/>
    </row>
    <row r="389" customFormat="false" ht="16.5" hidden="false" customHeight="false" outlineLevel="0" collapsed="false">
      <c r="A389" s="323"/>
      <c r="B389" s="60"/>
      <c r="C389" s="60"/>
      <c r="D389" s="60"/>
      <c r="E389" s="60"/>
      <c r="F389" s="60"/>
      <c r="G389" s="60"/>
      <c r="H389" s="60"/>
      <c r="I389" s="60"/>
      <c r="J389" s="60"/>
      <c r="K389" s="60"/>
      <c r="L389" s="60"/>
    </row>
    <row r="390" customFormat="false" ht="16.5" hidden="false" customHeight="false" outlineLevel="0" collapsed="false">
      <c r="A390" s="323"/>
      <c r="B390" s="60"/>
      <c r="C390" s="60"/>
      <c r="D390" s="60"/>
      <c r="E390" s="60"/>
      <c r="F390" s="60"/>
      <c r="G390" s="60"/>
      <c r="H390" s="60"/>
      <c r="I390" s="60"/>
      <c r="J390" s="60"/>
      <c r="K390" s="60"/>
      <c r="L390" s="60"/>
    </row>
    <row r="391" customFormat="false" ht="16.5" hidden="false" customHeight="false" outlineLevel="0" collapsed="false">
      <c r="A391" s="323"/>
      <c r="B391" s="60"/>
      <c r="C391" s="60"/>
      <c r="D391" s="60"/>
      <c r="E391" s="60"/>
      <c r="F391" s="60"/>
      <c r="G391" s="60"/>
      <c r="H391" s="60"/>
      <c r="I391" s="60"/>
      <c r="J391" s="60"/>
      <c r="K391" s="60"/>
      <c r="L391" s="60"/>
    </row>
    <row r="392" customFormat="false" ht="16.5" hidden="false" customHeight="false" outlineLevel="0" collapsed="false">
      <c r="A392" s="323"/>
      <c r="B392" s="60"/>
      <c r="C392" s="60"/>
      <c r="D392" s="60"/>
      <c r="E392" s="60"/>
      <c r="F392" s="60"/>
      <c r="G392" s="60"/>
      <c r="H392" s="60"/>
      <c r="I392" s="60"/>
      <c r="J392" s="60"/>
      <c r="K392" s="60"/>
      <c r="L392" s="60"/>
    </row>
    <row r="393" customFormat="false" ht="16.5" hidden="false" customHeight="false" outlineLevel="0" collapsed="false">
      <c r="A393" s="323"/>
      <c r="B393" s="60"/>
      <c r="C393" s="60"/>
      <c r="D393" s="60"/>
      <c r="E393" s="60"/>
      <c r="F393" s="60"/>
      <c r="G393" s="60"/>
      <c r="H393" s="60"/>
      <c r="I393" s="60"/>
      <c r="J393" s="60"/>
      <c r="K393" s="60"/>
      <c r="L393" s="60"/>
    </row>
    <row r="394" customFormat="false" ht="16.5" hidden="false" customHeight="false" outlineLevel="0" collapsed="false">
      <c r="A394" s="323"/>
      <c r="B394" s="60"/>
      <c r="C394" s="60"/>
      <c r="D394" s="60"/>
      <c r="E394" s="60"/>
      <c r="F394" s="60"/>
      <c r="G394" s="60"/>
      <c r="H394" s="60"/>
      <c r="I394" s="60"/>
      <c r="J394" s="60"/>
      <c r="K394" s="60"/>
      <c r="L394" s="60"/>
    </row>
    <row r="395" customFormat="false" ht="16.5" hidden="false" customHeight="false" outlineLevel="0" collapsed="false">
      <c r="A395" s="323"/>
      <c r="B395" s="60"/>
      <c r="C395" s="60"/>
      <c r="D395" s="60"/>
      <c r="E395" s="60"/>
      <c r="F395" s="60"/>
      <c r="G395" s="60"/>
      <c r="H395" s="60"/>
      <c r="I395" s="60"/>
      <c r="J395" s="60"/>
      <c r="K395" s="60"/>
      <c r="L395" s="60"/>
    </row>
    <row r="396" customFormat="false" ht="16.5" hidden="false" customHeight="false" outlineLevel="0" collapsed="false">
      <c r="A396" s="323"/>
      <c r="B396" s="60"/>
      <c r="C396" s="60"/>
      <c r="D396" s="60"/>
      <c r="E396" s="60"/>
      <c r="F396" s="60"/>
      <c r="G396" s="60"/>
      <c r="H396" s="60"/>
      <c r="I396" s="60"/>
      <c r="J396" s="60"/>
      <c r="K396" s="60"/>
      <c r="L396" s="60"/>
    </row>
    <row r="397" customFormat="false" ht="16.5" hidden="false" customHeight="false" outlineLevel="0" collapsed="false">
      <c r="A397" s="323"/>
      <c r="B397" s="60"/>
      <c r="C397" s="60"/>
      <c r="D397" s="60"/>
      <c r="E397" s="60"/>
      <c r="F397" s="60"/>
      <c r="G397" s="60"/>
      <c r="H397" s="60"/>
      <c r="I397" s="60"/>
      <c r="J397" s="60"/>
      <c r="K397" s="60"/>
      <c r="L397" s="60"/>
    </row>
    <row r="398" customFormat="false" ht="16.5" hidden="false" customHeight="false" outlineLevel="0" collapsed="false">
      <c r="A398" s="323"/>
      <c r="B398" s="60"/>
      <c r="C398" s="60"/>
      <c r="D398" s="60"/>
      <c r="E398" s="60"/>
      <c r="F398" s="60"/>
      <c r="G398" s="60"/>
      <c r="H398" s="60"/>
      <c r="I398" s="60"/>
      <c r="J398" s="60"/>
      <c r="K398" s="60"/>
      <c r="L398" s="60"/>
    </row>
    <row r="399" customFormat="false" ht="16.5" hidden="false" customHeight="false" outlineLevel="0" collapsed="false">
      <c r="A399" s="323"/>
      <c r="B399" s="60"/>
      <c r="C399" s="60"/>
      <c r="D399" s="60"/>
      <c r="E399" s="60"/>
      <c r="F399" s="60"/>
      <c r="G399" s="60"/>
      <c r="H399" s="60"/>
      <c r="I399" s="60"/>
      <c r="J399" s="60"/>
      <c r="K399" s="60"/>
      <c r="L399" s="60"/>
    </row>
    <row r="400" customFormat="false" ht="16.5" hidden="false" customHeight="false" outlineLevel="0" collapsed="false">
      <c r="A400" s="323"/>
      <c r="B400" s="60"/>
      <c r="C400" s="60"/>
      <c r="D400" s="60"/>
      <c r="E400" s="60"/>
      <c r="F400" s="60"/>
      <c r="G400" s="60"/>
      <c r="H400" s="60"/>
      <c r="I400" s="60"/>
      <c r="J400" s="60"/>
      <c r="K400" s="60"/>
      <c r="L400" s="60"/>
    </row>
    <row r="401" customFormat="false" ht="16.5" hidden="false" customHeight="false" outlineLevel="0" collapsed="false">
      <c r="A401" s="323"/>
      <c r="B401" s="60"/>
      <c r="C401" s="60"/>
      <c r="D401" s="60"/>
      <c r="E401" s="60"/>
      <c r="F401" s="60"/>
      <c r="G401" s="60"/>
      <c r="H401" s="60"/>
      <c r="I401" s="60"/>
      <c r="J401" s="60"/>
      <c r="K401" s="60"/>
      <c r="L401" s="60"/>
    </row>
    <row r="402" customFormat="false" ht="16.5" hidden="false" customHeight="false" outlineLevel="0" collapsed="false">
      <c r="A402" s="323"/>
      <c r="B402" s="60"/>
      <c r="C402" s="60"/>
      <c r="D402" s="60"/>
      <c r="E402" s="60"/>
      <c r="F402" s="60"/>
      <c r="G402" s="60"/>
      <c r="H402" s="60"/>
      <c r="I402" s="60"/>
      <c r="J402" s="60"/>
      <c r="K402" s="60"/>
      <c r="L402" s="60"/>
    </row>
    <row r="403" customFormat="false" ht="16.5" hidden="false" customHeight="false" outlineLevel="0" collapsed="false">
      <c r="A403" s="323"/>
      <c r="B403" s="60"/>
      <c r="C403" s="60"/>
      <c r="D403" s="60"/>
      <c r="E403" s="60"/>
      <c r="F403" s="60"/>
      <c r="G403" s="60"/>
      <c r="H403" s="60"/>
      <c r="I403" s="60"/>
      <c r="J403" s="60"/>
      <c r="K403" s="60"/>
      <c r="L403" s="60"/>
    </row>
    <row r="404" customFormat="false" ht="16.5" hidden="false" customHeight="false" outlineLevel="0" collapsed="false">
      <c r="A404" s="323"/>
      <c r="B404" s="60"/>
      <c r="C404" s="60"/>
      <c r="D404" s="60"/>
      <c r="E404" s="60"/>
      <c r="F404" s="60"/>
      <c r="G404" s="60"/>
      <c r="H404" s="60"/>
      <c r="I404" s="60"/>
      <c r="J404" s="60"/>
      <c r="K404" s="60"/>
      <c r="L404" s="60"/>
    </row>
    <row r="405" customFormat="false" ht="16.5" hidden="false" customHeight="false" outlineLevel="0" collapsed="false">
      <c r="A405" s="323"/>
      <c r="B405" s="60"/>
      <c r="C405" s="60"/>
      <c r="D405" s="60"/>
      <c r="E405" s="60"/>
      <c r="F405" s="60"/>
      <c r="G405" s="60"/>
      <c r="H405" s="60"/>
      <c r="I405" s="60"/>
      <c r="J405" s="60"/>
      <c r="K405" s="60"/>
      <c r="L405" s="60"/>
    </row>
    <row r="406" customFormat="false" ht="16.5" hidden="false" customHeight="false" outlineLevel="0" collapsed="false">
      <c r="A406" s="323"/>
      <c r="B406" s="60"/>
      <c r="C406" s="60"/>
      <c r="D406" s="60"/>
      <c r="E406" s="60"/>
      <c r="F406" s="60"/>
      <c r="G406" s="60"/>
      <c r="H406" s="60"/>
      <c r="I406" s="60"/>
      <c r="J406" s="60"/>
      <c r="K406" s="60"/>
      <c r="L406" s="60"/>
    </row>
    <row r="407" customFormat="false" ht="16.5" hidden="false" customHeight="false" outlineLevel="0" collapsed="false">
      <c r="A407" s="323"/>
      <c r="B407" s="60"/>
      <c r="C407" s="60"/>
      <c r="D407" s="60"/>
      <c r="E407" s="60"/>
      <c r="F407" s="60"/>
      <c r="G407" s="60"/>
      <c r="H407" s="60"/>
      <c r="I407" s="60"/>
      <c r="J407" s="60"/>
      <c r="K407" s="60"/>
      <c r="L407" s="60"/>
    </row>
    <row r="408" customFormat="false" ht="16.5" hidden="false" customHeight="false" outlineLevel="0" collapsed="false">
      <c r="A408" s="323"/>
      <c r="B408" s="60"/>
      <c r="C408" s="60"/>
      <c r="D408" s="60"/>
      <c r="E408" s="60"/>
      <c r="F408" s="60"/>
      <c r="G408" s="60"/>
      <c r="H408" s="60"/>
      <c r="I408" s="60"/>
      <c r="J408" s="60"/>
      <c r="K408" s="60"/>
      <c r="L408" s="60"/>
    </row>
    <row r="409" customFormat="false" ht="16.5" hidden="false" customHeight="false" outlineLevel="0" collapsed="false">
      <c r="A409" s="323"/>
      <c r="B409" s="60"/>
      <c r="C409" s="60"/>
      <c r="D409" s="60"/>
      <c r="E409" s="60"/>
      <c r="F409" s="60"/>
      <c r="G409" s="60"/>
      <c r="H409" s="60"/>
      <c r="I409" s="60"/>
      <c r="J409" s="60"/>
      <c r="K409" s="60"/>
      <c r="L409" s="60"/>
    </row>
    <row r="410" customFormat="false" ht="16.5" hidden="false" customHeight="false" outlineLevel="0" collapsed="false">
      <c r="A410" s="323"/>
      <c r="B410" s="60"/>
      <c r="C410" s="60"/>
      <c r="D410" s="60"/>
      <c r="E410" s="60"/>
      <c r="F410" s="60"/>
      <c r="G410" s="60"/>
      <c r="H410" s="60"/>
      <c r="I410" s="60"/>
      <c r="J410" s="60"/>
      <c r="K410" s="60"/>
      <c r="L410" s="60"/>
    </row>
    <row r="411" customFormat="false" ht="16.5" hidden="false" customHeight="false" outlineLevel="0" collapsed="false">
      <c r="A411" s="323"/>
      <c r="B411" s="60"/>
      <c r="C411" s="60"/>
      <c r="D411" s="60"/>
      <c r="E411" s="60"/>
      <c r="F411" s="60"/>
      <c r="G411" s="60"/>
      <c r="H411" s="60"/>
      <c r="I411" s="60"/>
      <c r="J411" s="60"/>
      <c r="K411" s="60"/>
      <c r="L411" s="60"/>
    </row>
    <row r="412" customFormat="false" ht="16.5" hidden="false" customHeight="false" outlineLevel="0" collapsed="false">
      <c r="A412" s="323"/>
      <c r="B412" s="60"/>
      <c r="C412" s="60"/>
      <c r="D412" s="60"/>
      <c r="E412" s="60"/>
      <c r="F412" s="60"/>
      <c r="G412" s="60"/>
      <c r="H412" s="60"/>
      <c r="I412" s="60"/>
      <c r="J412" s="60"/>
      <c r="K412" s="60"/>
      <c r="L412" s="60"/>
    </row>
    <row r="413" customFormat="false" ht="16.5" hidden="false" customHeight="false" outlineLevel="0" collapsed="false">
      <c r="A413" s="323"/>
      <c r="B413" s="60"/>
      <c r="C413" s="60"/>
      <c r="D413" s="60"/>
      <c r="E413" s="60"/>
      <c r="F413" s="60"/>
      <c r="G413" s="60"/>
      <c r="H413" s="60"/>
      <c r="I413" s="60"/>
      <c r="J413" s="60"/>
      <c r="K413" s="60"/>
      <c r="L413" s="60"/>
    </row>
    <row r="414" customFormat="false" ht="16.5" hidden="false" customHeight="false" outlineLevel="0" collapsed="false">
      <c r="A414" s="323"/>
      <c r="B414" s="60"/>
      <c r="C414" s="60"/>
      <c r="D414" s="60"/>
      <c r="E414" s="60"/>
      <c r="F414" s="60"/>
      <c r="G414" s="60"/>
      <c r="H414" s="60"/>
      <c r="I414" s="60"/>
      <c r="J414" s="60"/>
      <c r="K414" s="60"/>
      <c r="L414" s="60"/>
    </row>
    <row r="415" customFormat="false" ht="16.5" hidden="false" customHeight="false" outlineLevel="0" collapsed="false">
      <c r="A415" s="323"/>
      <c r="B415" s="60"/>
      <c r="C415" s="60"/>
      <c r="D415" s="60"/>
      <c r="E415" s="60"/>
      <c r="F415" s="60"/>
      <c r="G415" s="60"/>
      <c r="H415" s="60"/>
      <c r="I415" s="60"/>
      <c r="J415" s="60"/>
      <c r="K415" s="60"/>
      <c r="L415" s="60"/>
    </row>
    <row r="416" customFormat="false" ht="16.5" hidden="false" customHeight="false" outlineLevel="0" collapsed="false">
      <c r="A416" s="323"/>
      <c r="B416" s="60"/>
      <c r="C416" s="60"/>
      <c r="D416" s="60"/>
      <c r="E416" s="60"/>
      <c r="F416" s="60"/>
      <c r="G416" s="60"/>
      <c r="H416" s="60"/>
      <c r="I416" s="60"/>
      <c r="J416" s="60"/>
      <c r="K416" s="60"/>
      <c r="L416" s="60"/>
    </row>
    <row r="417" customFormat="false" ht="16.5" hidden="false" customHeight="false" outlineLevel="0" collapsed="false">
      <c r="A417" s="323"/>
      <c r="B417" s="60"/>
      <c r="C417" s="60"/>
      <c r="D417" s="60"/>
      <c r="E417" s="60"/>
      <c r="F417" s="60"/>
      <c r="G417" s="60"/>
      <c r="H417" s="60"/>
      <c r="I417" s="60"/>
      <c r="J417" s="60"/>
      <c r="K417" s="60"/>
      <c r="L417" s="60"/>
    </row>
    <row r="418" customFormat="false" ht="16.5" hidden="false" customHeight="false" outlineLevel="0" collapsed="false">
      <c r="A418" s="323"/>
      <c r="B418" s="60"/>
      <c r="C418" s="60"/>
      <c r="D418" s="60"/>
      <c r="E418" s="60"/>
      <c r="F418" s="60"/>
      <c r="G418" s="60"/>
      <c r="H418" s="60"/>
      <c r="I418" s="60"/>
      <c r="J418" s="60"/>
      <c r="K418" s="60"/>
      <c r="L418" s="60"/>
    </row>
    <row r="419" customFormat="false" ht="16.5" hidden="false" customHeight="false" outlineLevel="0" collapsed="false">
      <c r="A419" s="323"/>
      <c r="B419" s="60"/>
      <c r="C419" s="60"/>
      <c r="D419" s="60"/>
      <c r="E419" s="60"/>
      <c r="F419" s="60"/>
      <c r="G419" s="60"/>
      <c r="H419" s="60"/>
      <c r="I419" s="60"/>
      <c r="J419" s="60"/>
      <c r="K419" s="60"/>
      <c r="L419" s="60"/>
    </row>
    <row r="420" customFormat="false" ht="16.5" hidden="false" customHeight="false" outlineLevel="0" collapsed="false">
      <c r="A420" s="323"/>
      <c r="B420" s="60"/>
      <c r="C420" s="60"/>
      <c r="D420" s="60"/>
      <c r="E420" s="60"/>
      <c r="F420" s="60"/>
      <c r="G420" s="60"/>
      <c r="H420" s="60"/>
      <c r="I420" s="60"/>
      <c r="J420" s="60"/>
      <c r="K420" s="60"/>
      <c r="L420" s="60"/>
    </row>
    <row r="421" customFormat="false" ht="16.5" hidden="false" customHeight="false" outlineLevel="0" collapsed="false">
      <c r="A421" s="323"/>
      <c r="B421" s="60"/>
      <c r="C421" s="60"/>
      <c r="D421" s="60"/>
      <c r="E421" s="60"/>
      <c r="F421" s="60"/>
      <c r="G421" s="60"/>
      <c r="H421" s="60"/>
      <c r="I421" s="60"/>
      <c r="J421" s="60"/>
      <c r="K421" s="60"/>
      <c r="L421" s="60"/>
    </row>
    <row r="422" customFormat="false" ht="16.5" hidden="false" customHeight="false" outlineLevel="0" collapsed="false">
      <c r="A422" s="323"/>
      <c r="B422" s="60"/>
      <c r="C422" s="60"/>
      <c r="D422" s="60"/>
      <c r="E422" s="60"/>
      <c r="F422" s="60"/>
      <c r="G422" s="60"/>
      <c r="H422" s="60"/>
      <c r="I422" s="60"/>
      <c r="J422" s="60"/>
      <c r="K422" s="60"/>
      <c r="L422" s="60"/>
    </row>
    <row r="423" customFormat="false" ht="16.5" hidden="false" customHeight="false" outlineLevel="0" collapsed="false">
      <c r="A423" s="323"/>
      <c r="B423" s="60"/>
      <c r="C423" s="60"/>
      <c r="D423" s="60"/>
      <c r="E423" s="60"/>
      <c r="F423" s="60"/>
      <c r="G423" s="60"/>
      <c r="H423" s="60"/>
      <c r="I423" s="60"/>
      <c r="J423" s="60"/>
      <c r="K423" s="60"/>
      <c r="L423" s="60"/>
    </row>
    <row r="424" customFormat="false" ht="16.5" hidden="false" customHeight="false" outlineLevel="0" collapsed="false">
      <c r="A424" s="323"/>
      <c r="B424" s="60"/>
      <c r="C424" s="60"/>
      <c r="D424" s="60"/>
      <c r="E424" s="60"/>
      <c r="F424" s="60"/>
      <c r="G424" s="60"/>
      <c r="H424" s="60"/>
      <c r="I424" s="60"/>
      <c r="J424" s="60"/>
      <c r="K424" s="60"/>
      <c r="L424" s="60"/>
    </row>
    <row r="425" customFormat="false" ht="16.5" hidden="false" customHeight="false" outlineLevel="0" collapsed="false">
      <c r="A425" s="323"/>
      <c r="B425" s="60"/>
      <c r="C425" s="60"/>
      <c r="D425" s="60"/>
      <c r="E425" s="60"/>
      <c r="F425" s="60"/>
      <c r="G425" s="60"/>
      <c r="H425" s="60"/>
      <c r="I425" s="60"/>
      <c r="J425" s="60"/>
      <c r="K425" s="60"/>
      <c r="L425" s="60"/>
    </row>
    <row r="426" customFormat="false" ht="16.5" hidden="false" customHeight="false" outlineLevel="0" collapsed="false">
      <c r="A426" s="323"/>
      <c r="B426" s="60"/>
      <c r="C426" s="60"/>
      <c r="D426" s="60"/>
      <c r="E426" s="60"/>
      <c r="F426" s="60"/>
      <c r="G426" s="60"/>
      <c r="H426" s="60"/>
      <c r="I426" s="60"/>
      <c r="J426" s="60"/>
      <c r="K426" s="60"/>
      <c r="L426" s="60"/>
    </row>
    <row r="427" customFormat="false" ht="16.5" hidden="false" customHeight="false" outlineLevel="0" collapsed="false">
      <c r="A427" s="323"/>
      <c r="B427" s="60"/>
      <c r="C427" s="60"/>
      <c r="D427" s="60"/>
      <c r="E427" s="60"/>
      <c r="F427" s="60"/>
      <c r="G427" s="60"/>
      <c r="H427" s="60"/>
      <c r="I427" s="60"/>
      <c r="J427" s="60"/>
      <c r="K427" s="60"/>
      <c r="L427" s="60"/>
    </row>
    <row r="428" customFormat="false" ht="16.5" hidden="false" customHeight="false" outlineLevel="0" collapsed="false">
      <c r="A428" s="323"/>
      <c r="B428" s="60"/>
      <c r="C428" s="60"/>
      <c r="D428" s="60"/>
      <c r="E428" s="60"/>
      <c r="F428" s="60"/>
      <c r="G428" s="60"/>
      <c r="H428" s="60"/>
      <c r="I428" s="60"/>
      <c r="J428" s="60"/>
      <c r="K428" s="60"/>
      <c r="L428" s="60"/>
    </row>
    <row r="429" customFormat="false" ht="16.5" hidden="false" customHeight="false" outlineLevel="0" collapsed="false">
      <c r="A429" s="323"/>
      <c r="B429" s="60"/>
      <c r="C429" s="60"/>
      <c r="D429" s="60"/>
      <c r="E429" s="60"/>
      <c r="F429" s="60"/>
      <c r="G429" s="60"/>
      <c r="H429" s="60"/>
      <c r="I429" s="60"/>
      <c r="J429" s="60"/>
      <c r="K429" s="60"/>
      <c r="L429" s="60"/>
    </row>
    <row r="430" customFormat="false" ht="16.5" hidden="false" customHeight="false" outlineLevel="0" collapsed="false">
      <c r="A430" s="323"/>
      <c r="B430" s="60"/>
      <c r="C430" s="60"/>
      <c r="D430" s="60"/>
      <c r="E430" s="60"/>
      <c r="F430" s="60"/>
      <c r="G430" s="60"/>
      <c r="H430" s="60"/>
      <c r="I430" s="60"/>
      <c r="J430" s="60"/>
      <c r="K430" s="60"/>
      <c r="L430" s="60"/>
    </row>
    <row r="431" customFormat="false" ht="16.5" hidden="false" customHeight="false" outlineLevel="0" collapsed="false">
      <c r="A431" s="323"/>
      <c r="B431" s="60"/>
      <c r="C431" s="60"/>
      <c r="D431" s="60"/>
      <c r="E431" s="60"/>
      <c r="F431" s="60"/>
      <c r="G431" s="60"/>
      <c r="H431" s="60"/>
      <c r="I431" s="60"/>
      <c r="J431" s="60"/>
      <c r="K431" s="60"/>
      <c r="L431" s="60"/>
    </row>
    <row r="432" customFormat="false" ht="16.5" hidden="false" customHeight="false" outlineLevel="0" collapsed="false">
      <c r="A432" s="323"/>
      <c r="B432" s="60"/>
      <c r="C432" s="60"/>
      <c r="D432" s="60"/>
      <c r="E432" s="60"/>
      <c r="F432" s="60"/>
      <c r="G432" s="60"/>
      <c r="H432" s="60"/>
      <c r="I432" s="60"/>
      <c r="J432" s="60"/>
      <c r="K432" s="60"/>
      <c r="L432" s="60"/>
    </row>
    <row r="433" customFormat="false" ht="16.5" hidden="false" customHeight="false" outlineLevel="0" collapsed="false">
      <c r="A433" s="323"/>
      <c r="B433" s="60"/>
      <c r="C433" s="60"/>
      <c r="D433" s="60"/>
      <c r="E433" s="60"/>
      <c r="F433" s="60"/>
      <c r="G433" s="60"/>
      <c r="H433" s="60"/>
      <c r="I433" s="60"/>
      <c r="J433" s="60"/>
      <c r="K433" s="60"/>
      <c r="L433" s="60"/>
    </row>
    <row r="434" customFormat="false" ht="16.5" hidden="false" customHeight="false" outlineLevel="0" collapsed="false">
      <c r="A434" s="323"/>
    </row>
    <row r="435" customFormat="false" ht="16.5" hidden="false" customHeight="false" outlineLevel="0" collapsed="false">
      <c r="A435" s="323"/>
      <c r="B435" s="60"/>
      <c r="C435" s="60"/>
      <c r="D435" s="60"/>
      <c r="E435" s="60"/>
      <c r="F435" s="60"/>
      <c r="G435" s="60"/>
      <c r="H435" s="60"/>
      <c r="I435" s="60"/>
      <c r="J435" s="60"/>
      <c r="K435" s="60"/>
      <c r="L435" s="60"/>
    </row>
    <row r="436" customFormat="false" ht="16.5" hidden="false" customHeight="false" outlineLevel="0" collapsed="false">
      <c r="A436" s="323"/>
      <c r="B436" s="60"/>
      <c r="C436" s="60"/>
      <c r="D436" s="60"/>
      <c r="E436" s="60"/>
      <c r="F436" s="60"/>
      <c r="G436" s="60"/>
      <c r="H436" s="60"/>
      <c r="I436" s="60"/>
      <c r="J436" s="60"/>
      <c r="K436" s="60"/>
      <c r="L436" s="60"/>
    </row>
    <row r="437" customFormat="false" ht="16.5" hidden="false" customHeight="false" outlineLevel="0" collapsed="false">
      <c r="A437" s="323"/>
      <c r="B437" s="60"/>
      <c r="C437" s="60"/>
      <c r="D437" s="60"/>
      <c r="E437" s="60"/>
      <c r="F437" s="60"/>
      <c r="G437" s="60"/>
      <c r="H437" s="60"/>
      <c r="I437" s="60"/>
      <c r="J437" s="60"/>
      <c r="K437" s="60"/>
      <c r="L437" s="60"/>
    </row>
    <row r="438" customFormat="false" ht="16.5" hidden="false" customHeight="false" outlineLevel="0" collapsed="false">
      <c r="A438" s="323"/>
      <c r="B438" s="60"/>
      <c r="C438" s="60"/>
      <c r="D438" s="60"/>
      <c r="E438" s="60"/>
      <c r="F438" s="60"/>
      <c r="G438" s="60"/>
      <c r="H438" s="60"/>
      <c r="I438" s="60"/>
      <c r="J438" s="60"/>
      <c r="K438" s="60"/>
      <c r="L438" s="60"/>
    </row>
    <row r="439" customFormat="false" ht="16.5" hidden="false" customHeight="false" outlineLevel="0" collapsed="false">
      <c r="A439" s="323"/>
      <c r="B439" s="60"/>
      <c r="C439" s="60"/>
      <c r="D439" s="60"/>
      <c r="E439" s="60"/>
      <c r="F439" s="60"/>
      <c r="G439" s="60"/>
      <c r="H439" s="60"/>
      <c r="I439" s="60"/>
      <c r="J439" s="60"/>
      <c r="K439" s="60"/>
      <c r="L439" s="60"/>
    </row>
    <row r="440" customFormat="false" ht="16.5" hidden="false" customHeight="false" outlineLevel="0" collapsed="false">
      <c r="A440" s="323"/>
      <c r="B440" s="60"/>
      <c r="C440" s="60"/>
      <c r="D440" s="60"/>
      <c r="E440" s="60"/>
      <c r="F440" s="60"/>
      <c r="G440" s="60"/>
      <c r="H440" s="60"/>
      <c r="I440" s="60"/>
      <c r="J440" s="60"/>
      <c r="K440" s="60"/>
      <c r="L440" s="60"/>
    </row>
  </sheetData>
  <mergeCells count="3">
    <mergeCell ref="A1:L2"/>
    <mergeCell ref="F6:H6"/>
    <mergeCell ref="J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4.99"/>
    <col collapsed="false" customWidth="true" hidden="false" outlineLevel="0" max="2" min="2" style="0" width="9.36"/>
    <col collapsed="false" customWidth="true" hidden="false" outlineLevel="0" max="3" min="3" style="0" width="9.99"/>
    <col collapsed="false" customWidth="true" hidden="false" outlineLevel="0" max="4" min="4" style="0" width="9.75"/>
    <col collapsed="false" customWidth="true" hidden="false" outlineLevel="0" max="5" min="5" style="0" width="11.12"/>
  </cols>
  <sheetData>
    <row r="1" customFormat="false" ht="16.5" hidden="false" customHeight="true" outlineLevel="0" collapsed="false">
      <c r="A1" s="3" t="s">
        <v>939</v>
      </c>
    </row>
    <row r="2" customFormat="false" ht="17.25" hidden="false" customHeight="false" outlineLevel="0" collapsed="false">
      <c r="A2" s="4" t="s">
        <v>940</v>
      </c>
      <c r="B2" s="325"/>
      <c r="C2" s="326"/>
      <c r="D2" s="326"/>
      <c r="E2" s="326"/>
      <c r="F2" s="327"/>
    </row>
    <row r="3" customFormat="false" ht="17.25" hidden="false" customHeight="false" outlineLevel="0" collapsed="false">
      <c r="A3" s="328" t="s">
        <v>941</v>
      </c>
      <c r="B3" s="329" t="s">
        <v>942</v>
      </c>
      <c r="C3" s="330" t="s">
        <v>115</v>
      </c>
      <c r="D3" s="331"/>
      <c r="E3" s="329" t="s">
        <v>943</v>
      </c>
      <c r="F3" s="85"/>
    </row>
    <row r="4" customFormat="false" ht="16.5" hidden="false" customHeight="false" outlineLevel="0" collapsed="false">
      <c r="A4" s="332"/>
      <c r="B4" s="332" t="s">
        <v>944</v>
      </c>
      <c r="C4" s="332" t="s">
        <v>176</v>
      </c>
      <c r="D4" s="332" t="s">
        <v>135</v>
      </c>
      <c r="E4" s="332" t="s">
        <v>945</v>
      </c>
    </row>
    <row r="5" customFormat="false" ht="13.5" hidden="false" customHeight="true" outlineLevel="0" collapsed="false">
      <c r="A5" s="59" t="s">
        <v>147</v>
      </c>
      <c r="B5" s="250" t="n">
        <v>992</v>
      </c>
      <c r="C5" s="250" t="n">
        <v>516</v>
      </c>
      <c r="D5" s="250" t="n">
        <v>476</v>
      </c>
      <c r="E5" s="250" t="n">
        <v>142</v>
      </c>
    </row>
    <row r="6" customFormat="false" ht="13.5" hidden="false" customHeight="true" outlineLevel="0" collapsed="false">
      <c r="A6" s="60" t="s">
        <v>279</v>
      </c>
      <c r="B6" s="255" t="n">
        <v>163</v>
      </c>
      <c r="C6" s="255" t="n">
        <v>59</v>
      </c>
      <c r="D6" s="255" t="n">
        <v>104</v>
      </c>
      <c r="E6" s="255" t="n">
        <v>143</v>
      </c>
    </row>
    <row r="7" customFormat="false" ht="13.5" hidden="false" customHeight="true" outlineLevel="0" collapsed="false">
      <c r="A7" s="60" t="s">
        <v>281</v>
      </c>
      <c r="B7" s="255" t="n">
        <v>17</v>
      </c>
      <c r="C7" s="255" t="n">
        <v>12</v>
      </c>
      <c r="D7" s="255" t="n">
        <v>5</v>
      </c>
      <c r="E7" s="255" t="n">
        <v>69</v>
      </c>
    </row>
    <row r="8" customFormat="false" ht="13.5" hidden="false" customHeight="true" outlineLevel="0" collapsed="false">
      <c r="A8" s="60" t="s">
        <v>283</v>
      </c>
      <c r="B8" s="255" t="n">
        <v>71</v>
      </c>
      <c r="C8" s="255" t="n">
        <v>28</v>
      </c>
      <c r="D8" s="255" t="n">
        <v>43</v>
      </c>
      <c r="E8" s="255" t="n">
        <v>99</v>
      </c>
    </row>
    <row r="9" customFormat="false" ht="13.5" hidden="false" customHeight="true" outlineLevel="0" collapsed="false">
      <c r="A9" s="60" t="s">
        <v>285</v>
      </c>
      <c r="B9" s="255" t="n">
        <v>57</v>
      </c>
      <c r="C9" s="255" t="n">
        <v>31</v>
      </c>
      <c r="D9" s="255" t="n">
        <v>26</v>
      </c>
      <c r="E9" s="255" t="n">
        <v>119</v>
      </c>
    </row>
    <row r="10" customFormat="false" ht="13.5" hidden="false" customHeight="true" outlineLevel="0" collapsed="false">
      <c r="A10" s="60" t="s">
        <v>287</v>
      </c>
      <c r="B10" s="255" t="n">
        <v>33</v>
      </c>
      <c r="C10" s="255" t="n">
        <v>24</v>
      </c>
      <c r="D10" s="255" t="n">
        <v>9</v>
      </c>
      <c r="E10" s="255" t="n">
        <v>129</v>
      </c>
    </row>
    <row r="11" customFormat="false" ht="13.5" hidden="false" customHeight="true" outlineLevel="0" collapsed="false">
      <c r="A11" s="60" t="s">
        <v>289</v>
      </c>
      <c r="B11" s="255" t="n">
        <v>44</v>
      </c>
      <c r="C11" s="255" t="n">
        <v>30</v>
      </c>
      <c r="D11" s="255" t="n">
        <v>14</v>
      </c>
      <c r="E11" s="255" t="n">
        <v>140</v>
      </c>
      <c r="J11" s="257"/>
    </row>
    <row r="12" customFormat="false" ht="13.5" hidden="false" customHeight="true" outlineLevel="0" collapsed="false">
      <c r="A12" s="60" t="s">
        <v>291</v>
      </c>
      <c r="B12" s="255" t="n">
        <v>40</v>
      </c>
      <c r="C12" s="255" t="n">
        <v>21</v>
      </c>
      <c r="D12" s="255" t="n">
        <v>19</v>
      </c>
      <c r="E12" s="255" t="n">
        <v>114</v>
      </c>
      <c r="J12" s="333"/>
    </row>
    <row r="13" customFormat="false" ht="13.5" hidden="false" customHeight="true" outlineLevel="0" collapsed="false">
      <c r="A13" s="60" t="s">
        <v>293</v>
      </c>
      <c r="B13" s="255" t="n">
        <v>0</v>
      </c>
      <c r="C13" s="255" t="n">
        <v>0</v>
      </c>
      <c r="D13" s="255" t="n">
        <v>0</v>
      </c>
      <c r="E13" s="255" t="s">
        <v>348</v>
      </c>
      <c r="J13" s="333"/>
    </row>
    <row r="14" customFormat="false" ht="13.5" hidden="false" customHeight="true" outlineLevel="0" collapsed="false">
      <c r="A14" s="60" t="s">
        <v>295</v>
      </c>
      <c r="B14" s="255" t="n">
        <v>9</v>
      </c>
      <c r="C14" s="255" t="n">
        <v>5</v>
      </c>
      <c r="D14" s="255" t="n">
        <v>4</v>
      </c>
      <c r="E14" s="255" t="n">
        <v>61</v>
      </c>
      <c r="J14" s="333"/>
    </row>
    <row r="15" customFormat="false" ht="13.5" hidden="false" customHeight="true" outlineLevel="0" collapsed="false">
      <c r="A15" s="60" t="s">
        <v>297</v>
      </c>
      <c r="B15" s="255" t="n">
        <v>196</v>
      </c>
      <c r="C15" s="255" t="n">
        <v>91</v>
      </c>
      <c r="D15" s="255" t="n">
        <v>105</v>
      </c>
      <c r="E15" s="255" t="n">
        <v>176</v>
      </c>
      <c r="J15" s="333"/>
    </row>
    <row r="16" customFormat="false" ht="13.5" hidden="false" customHeight="true" outlineLevel="0" collapsed="false">
      <c r="A16" s="60" t="s">
        <v>299</v>
      </c>
      <c r="B16" s="255" t="n">
        <v>45</v>
      </c>
      <c r="C16" s="255" t="n">
        <v>21</v>
      </c>
      <c r="D16" s="255" t="n">
        <v>24</v>
      </c>
      <c r="E16" s="255" t="n">
        <v>256</v>
      </c>
      <c r="J16" s="333"/>
    </row>
    <row r="17" customFormat="false" ht="13.5" hidden="false" customHeight="true" outlineLevel="0" collapsed="false">
      <c r="A17" s="60" t="s">
        <v>301</v>
      </c>
      <c r="B17" s="255" t="n">
        <v>102</v>
      </c>
      <c r="C17" s="255" t="n">
        <v>49</v>
      </c>
      <c r="D17" s="255" t="n">
        <v>53</v>
      </c>
      <c r="E17" s="255" t="n">
        <v>150</v>
      </c>
      <c r="J17" s="333"/>
    </row>
    <row r="18" customFormat="false" ht="13.5" hidden="false" customHeight="true" outlineLevel="0" collapsed="false">
      <c r="A18" s="60" t="s">
        <v>303</v>
      </c>
      <c r="B18" s="255" t="n">
        <v>35</v>
      </c>
      <c r="C18" s="255" t="n">
        <v>23</v>
      </c>
      <c r="D18" s="255" t="n">
        <v>12</v>
      </c>
      <c r="E18" s="255" t="n">
        <v>138</v>
      </c>
      <c r="J18" s="333"/>
    </row>
    <row r="19" customFormat="false" ht="13.5" hidden="false" customHeight="true" outlineLevel="0" collapsed="false">
      <c r="A19" s="60" t="s">
        <v>305</v>
      </c>
      <c r="B19" s="255" t="n">
        <v>34</v>
      </c>
      <c r="C19" s="255" t="n">
        <v>24</v>
      </c>
      <c r="D19" s="255" t="n">
        <v>10</v>
      </c>
      <c r="E19" s="255" t="n">
        <v>142</v>
      </c>
      <c r="J19" s="333"/>
    </row>
    <row r="20" customFormat="false" ht="13.5" hidden="false" customHeight="true" outlineLevel="0" collapsed="false">
      <c r="A20" s="60" t="s">
        <v>307</v>
      </c>
      <c r="B20" s="255" t="n">
        <v>6</v>
      </c>
      <c r="C20" s="255" t="n">
        <v>1</v>
      </c>
      <c r="D20" s="255" t="n">
        <v>5</v>
      </c>
      <c r="E20" s="255" t="n">
        <v>90</v>
      </c>
      <c r="J20" s="333"/>
    </row>
    <row r="21" customFormat="false" ht="13.5" hidden="false" customHeight="true" outlineLevel="0" collapsed="false">
      <c r="A21" s="60" t="s">
        <v>309</v>
      </c>
      <c r="B21" s="255" t="n">
        <v>8</v>
      </c>
      <c r="C21" s="255" t="n">
        <v>6</v>
      </c>
      <c r="D21" s="255" t="n">
        <v>2</v>
      </c>
      <c r="E21" s="255" t="n">
        <v>112</v>
      </c>
      <c r="J21" s="333"/>
    </row>
    <row r="22" customFormat="false" ht="13.5" hidden="false" customHeight="true" outlineLevel="0" collapsed="false">
      <c r="A22" s="60" t="s">
        <v>311</v>
      </c>
      <c r="B22" s="255" t="n">
        <v>33</v>
      </c>
      <c r="C22" s="255" t="n">
        <v>24</v>
      </c>
      <c r="D22" s="255" t="n">
        <v>9</v>
      </c>
      <c r="E22" s="255" t="n">
        <v>143</v>
      </c>
      <c r="J22" s="333"/>
    </row>
    <row r="23" customFormat="false" ht="13.5" hidden="false" customHeight="true" outlineLevel="0" collapsed="false">
      <c r="A23" s="60" t="s">
        <v>313</v>
      </c>
      <c r="B23" s="255" t="n">
        <v>16</v>
      </c>
      <c r="C23" s="255" t="n">
        <v>12</v>
      </c>
      <c r="D23" s="255" t="n">
        <v>4</v>
      </c>
      <c r="E23" s="255" t="n">
        <v>173</v>
      </c>
      <c r="J23" s="333"/>
    </row>
    <row r="24" customFormat="false" ht="13.5" hidden="false" customHeight="true" outlineLevel="0" collapsed="false">
      <c r="A24" s="60" t="s">
        <v>315</v>
      </c>
      <c r="B24" s="255" t="n">
        <v>44</v>
      </c>
      <c r="C24" s="255" t="n">
        <v>27</v>
      </c>
      <c r="D24" s="255" t="n">
        <v>17</v>
      </c>
      <c r="E24" s="255" t="n">
        <v>70</v>
      </c>
      <c r="J24" s="333"/>
    </row>
    <row r="25" customFormat="false" ht="13.5" hidden="false" customHeight="true" outlineLevel="0" collapsed="false">
      <c r="A25" s="60" t="s">
        <v>317</v>
      </c>
      <c r="B25" s="255" t="n">
        <v>21</v>
      </c>
      <c r="C25" s="255" t="n">
        <v>17</v>
      </c>
      <c r="D25" s="255" t="n">
        <v>4</v>
      </c>
      <c r="E25" s="255" t="n">
        <v>148</v>
      </c>
      <c r="J25" s="333"/>
    </row>
    <row r="26" customFormat="false" ht="17.25" hidden="false" customHeight="false" outlineLevel="0" collapsed="false">
      <c r="A26" s="134" t="s">
        <v>319</v>
      </c>
      <c r="B26" s="78" t="n">
        <v>18</v>
      </c>
      <c r="C26" s="78" t="n">
        <v>11</v>
      </c>
      <c r="D26" s="78" t="n">
        <v>7</v>
      </c>
      <c r="E26" s="334" t="n">
        <v>51</v>
      </c>
      <c r="G26" s="129"/>
      <c r="H26" s="129"/>
      <c r="I26" s="129"/>
      <c r="J26" s="333"/>
    </row>
    <row r="27" customFormat="false" ht="17.25" hidden="false" customHeight="false" outlineLevel="0" collapsed="false">
      <c r="A27" s="129" t="s">
        <v>946</v>
      </c>
      <c r="B27" s="266"/>
      <c r="C27" s="129"/>
      <c r="D27" s="129"/>
      <c r="E27" s="129"/>
      <c r="F27" s="129"/>
      <c r="G27" s="129"/>
      <c r="H27" s="129"/>
      <c r="I27" s="129"/>
      <c r="J27" s="333"/>
    </row>
    <row r="28" customFormat="false" ht="16.5" hidden="false" customHeight="false" outlineLevel="0" collapsed="false">
      <c r="A28" s="126" t="s">
        <v>218</v>
      </c>
      <c r="B28" s="129"/>
      <c r="C28" s="129"/>
      <c r="D28" s="129"/>
      <c r="E28" s="129"/>
      <c r="F28" s="129"/>
      <c r="G28" s="129"/>
      <c r="H28" s="129"/>
      <c r="I28" s="129"/>
      <c r="J28" s="333"/>
    </row>
    <row r="29" customFormat="false" ht="16.5" hidden="false" customHeight="false" outlineLevel="0" collapsed="false">
      <c r="A29" s="129" t="s">
        <v>235</v>
      </c>
      <c r="B29" s="129"/>
      <c r="C29" s="129"/>
      <c r="D29" s="129"/>
      <c r="E29" s="129"/>
      <c r="F29" s="129"/>
      <c r="J29" s="333"/>
    </row>
    <row r="30" customFormat="false" ht="16.5" hidden="false" customHeight="false" outlineLevel="0" collapsed="false">
      <c r="B30" s="4"/>
      <c r="J30" s="333"/>
    </row>
    <row r="31" customFormat="false" ht="16.5" hidden="false" customHeight="false" outlineLevel="0" collapsed="false">
      <c r="J31" s="333"/>
    </row>
    <row r="32" customFormat="false" ht="16.5" hidden="false" customHeight="false" outlineLevel="0" collapsed="false">
      <c r="J32" s="333"/>
    </row>
    <row r="33" customFormat="false" ht="16.5" hidden="false" customHeight="false" outlineLevel="0" collapsed="false">
      <c r="J33" s="333"/>
    </row>
    <row r="34" customFormat="false" ht="16.5" hidden="false" customHeight="false" outlineLevel="0" collapsed="false">
      <c r="B34" s="85"/>
      <c r="C34" s="85"/>
      <c r="D34" s="85"/>
      <c r="E34" s="85"/>
      <c r="F34" s="85"/>
      <c r="G34" s="85"/>
      <c r="H34" s="85"/>
      <c r="I34" s="85"/>
      <c r="R34" s="333"/>
    </row>
    <row r="35" customFormat="false" ht="16.5" hidden="false" customHeight="false" outlineLevel="0" collapsed="false">
      <c r="B35" s="85"/>
      <c r="C35" s="85"/>
      <c r="D35" s="85"/>
      <c r="E35" s="85"/>
      <c r="F35" s="85"/>
      <c r="G35" s="85"/>
      <c r="H35" s="85"/>
      <c r="I35" s="85"/>
      <c r="R35" s="333"/>
    </row>
    <row r="36" customFormat="false" ht="16.5" hidden="false" customHeight="false" outlineLevel="0" collapsed="false">
      <c r="B36" s="85"/>
      <c r="C36" s="85"/>
      <c r="D36" s="85"/>
      <c r="E36" s="85"/>
      <c r="F36" s="85"/>
      <c r="G36" s="85"/>
      <c r="H36" s="85"/>
      <c r="I36" s="85"/>
      <c r="R36" s="333"/>
    </row>
    <row r="37" customFormat="false" ht="16.5" hidden="false" customHeight="false" outlineLevel="0" collapsed="false">
      <c r="B37" s="85"/>
      <c r="C37" s="85"/>
      <c r="D37" s="85"/>
      <c r="E37" s="85"/>
      <c r="F37" s="85"/>
      <c r="G37" s="85"/>
      <c r="H37" s="85"/>
      <c r="I37" s="85"/>
      <c r="R37" s="333"/>
    </row>
    <row r="38" customFormat="false" ht="16.5" hidden="false" customHeight="false" outlineLevel="0" collapsed="false">
      <c r="R38" s="333"/>
    </row>
    <row r="39" customFormat="false" ht="16.5" hidden="false" customHeight="false" outlineLevel="0" collapsed="false">
      <c r="R39" s="333"/>
    </row>
    <row r="40" customFormat="false" ht="16.5" hidden="false" customHeight="false" outlineLevel="0" collapsed="false">
      <c r="R40" s="333"/>
    </row>
    <row r="41" customFormat="false" ht="16.5" hidden="false" customHeight="false" outlineLevel="0" collapsed="false">
      <c r="R41" s="333"/>
    </row>
    <row r="42" customFormat="false" ht="16.5" hidden="false" customHeight="false" outlineLevel="0" collapsed="false">
      <c r="R42" s="333"/>
    </row>
    <row r="43" customFormat="false" ht="16.5" hidden="false" customHeight="false" outlineLevel="0" collapsed="false">
      <c r="R43" s="333"/>
    </row>
    <row r="44" customFormat="false" ht="16.5" hidden="false" customHeight="false" outlineLevel="0" collapsed="false">
      <c r="R44" s="333"/>
    </row>
    <row r="45" customFormat="false" ht="16.5" hidden="false" customHeight="false" outlineLevel="0" collapsed="false">
      <c r="R45" s="333"/>
    </row>
    <row r="46" customFormat="false" ht="16.5" hidden="false" customHeight="false" outlineLevel="0" collapsed="false">
      <c r="R46" s="333"/>
    </row>
    <row r="47" customFormat="false" ht="16.5" hidden="false" customHeight="false" outlineLevel="0" collapsed="false">
      <c r="R47" s="333"/>
    </row>
    <row r="48" customFormat="false" ht="16.5" hidden="false" customHeight="false" outlineLevel="0" collapsed="false">
      <c r="R48" s="333"/>
    </row>
    <row r="49" customFormat="false" ht="16.5" hidden="false" customHeight="false" outlineLevel="0" collapsed="false">
      <c r="R49" s="333"/>
    </row>
    <row r="50" customFormat="false" ht="16.5" hidden="false" customHeight="false" outlineLevel="0" collapsed="false">
      <c r="R50" s="333"/>
    </row>
    <row r="51" customFormat="false" ht="16.5" hidden="false" customHeight="false" outlineLevel="0" collapsed="false">
      <c r="R51" s="333"/>
    </row>
    <row r="52" customFormat="false" ht="16.5" hidden="false" customHeight="false" outlineLevel="0" collapsed="false">
      <c r="R52" s="333"/>
    </row>
    <row r="53" customFormat="false" ht="16.5" hidden="false" customHeight="false" outlineLevel="0" collapsed="false">
      <c r="R53" s="333"/>
    </row>
    <row r="54" customFormat="false" ht="16.5" hidden="false" customHeight="false" outlineLevel="0" collapsed="false">
      <c r="R54" s="333"/>
    </row>
    <row r="55" customFormat="false" ht="16.5" hidden="false" customHeight="false" outlineLevel="0" collapsed="false">
      <c r="R55" s="333"/>
    </row>
    <row r="56" customFormat="false" ht="16.5" hidden="false" customHeight="false" outlineLevel="0" collapsed="false">
      <c r="R56" s="333"/>
    </row>
    <row r="57" customFormat="false" ht="16.5" hidden="false" customHeight="false" outlineLevel="0" collapsed="false">
      <c r="R57" s="333"/>
    </row>
    <row r="58" customFormat="false" ht="16.5" hidden="false" customHeight="false" outlineLevel="0" collapsed="false">
      <c r="R58" s="333"/>
    </row>
    <row r="59" customFormat="false" ht="16.5" hidden="false" customHeight="false" outlineLevel="0" collapsed="false">
      <c r="R59" s="333"/>
    </row>
    <row r="60" customFormat="false" ht="16.5" hidden="false" customHeight="false" outlineLevel="0" collapsed="false">
      <c r="R60" s="333"/>
    </row>
    <row r="61" customFormat="false" ht="16.5" hidden="false" customHeight="false" outlineLevel="0" collapsed="false">
      <c r="R61" s="333"/>
    </row>
    <row r="62" customFormat="false" ht="16.5" hidden="false" customHeight="false" outlineLevel="0" collapsed="false">
      <c r="R62" s="333"/>
    </row>
    <row r="63" customFormat="false" ht="16.5" hidden="false" customHeight="false" outlineLevel="0" collapsed="false">
      <c r="R63" s="333"/>
    </row>
    <row r="64" customFormat="false" ht="16.5" hidden="false" customHeight="false" outlineLevel="0" collapsed="false">
      <c r="R64" s="333"/>
    </row>
    <row r="65" customFormat="false" ht="16.5" hidden="false" customHeight="false" outlineLevel="0" collapsed="false">
      <c r="R65" s="333"/>
    </row>
    <row r="66" customFormat="false" ht="16.5" hidden="false" customHeight="false" outlineLevel="0" collapsed="false">
      <c r="R66" s="333"/>
    </row>
    <row r="67" customFormat="false" ht="16.5" hidden="false" customHeight="false" outlineLevel="0" collapsed="false">
      <c r="R67" s="333"/>
    </row>
    <row r="68" customFormat="false" ht="16.5" hidden="false" customHeight="false" outlineLevel="0" collapsed="false">
      <c r="R68" s="333"/>
    </row>
    <row r="69" customFormat="false" ht="16.5" hidden="false" customHeight="false" outlineLevel="0" collapsed="false">
      <c r="R69" s="333"/>
    </row>
    <row r="70" customFormat="false" ht="16.5" hidden="false" customHeight="false" outlineLevel="0" collapsed="false">
      <c r="R70" s="333"/>
    </row>
    <row r="71" customFormat="false" ht="16.5" hidden="false" customHeight="false" outlineLevel="0" collapsed="false">
      <c r="R71" s="333"/>
    </row>
    <row r="72" customFormat="false" ht="16.5" hidden="false" customHeight="false" outlineLevel="0" collapsed="false">
      <c r="R72" s="333"/>
    </row>
    <row r="73" customFormat="false" ht="16.5" hidden="false" customHeight="false" outlineLevel="0" collapsed="false">
      <c r="R73" s="333"/>
    </row>
    <row r="74" customFormat="false" ht="16.5" hidden="false" customHeight="false" outlineLevel="0" collapsed="false">
      <c r="R74" s="333"/>
    </row>
    <row r="75" customFormat="false" ht="16.5" hidden="false" customHeight="false" outlineLevel="0" collapsed="false">
      <c r="R75" s="333"/>
    </row>
    <row r="76" customFormat="false" ht="16.5" hidden="false" customHeight="false" outlineLevel="0" collapsed="false">
      <c r="R76" s="333"/>
    </row>
    <row r="77" customFormat="false" ht="16.5" hidden="false" customHeight="false" outlineLevel="0" collapsed="false">
      <c r="R77" s="333"/>
    </row>
    <row r="78" customFormat="false" ht="16.5" hidden="false" customHeight="false" outlineLevel="0" collapsed="false">
      <c r="R78" s="333"/>
    </row>
    <row r="79" customFormat="false" ht="16.5" hidden="false" customHeight="false" outlineLevel="0" collapsed="false">
      <c r="R79" s="333"/>
    </row>
    <row r="80" customFormat="false" ht="16.5" hidden="false" customHeight="false" outlineLevel="0" collapsed="false">
      <c r="R80" s="333"/>
    </row>
    <row r="81" customFormat="false" ht="16.5" hidden="false" customHeight="false" outlineLevel="0" collapsed="false">
      <c r="R81" s="333"/>
    </row>
    <row r="82" customFormat="false" ht="16.5" hidden="false" customHeight="false" outlineLevel="0" collapsed="false">
      <c r="R82" s="333"/>
    </row>
    <row r="83" customFormat="false" ht="16.5" hidden="false" customHeight="false" outlineLevel="0" collapsed="false">
      <c r="R83" s="333"/>
    </row>
    <row r="84" customFormat="false" ht="16.5" hidden="false" customHeight="false" outlineLevel="0" collapsed="false">
      <c r="R84" s="333"/>
    </row>
    <row r="85" customFormat="false" ht="16.5" hidden="false" customHeight="false" outlineLevel="0" collapsed="false">
      <c r="R85" s="333"/>
    </row>
    <row r="86" customFormat="false" ht="16.5" hidden="false" customHeight="false" outlineLevel="0" collapsed="false">
      <c r="R86" s="333"/>
    </row>
    <row r="87" customFormat="false" ht="16.5" hidden="false" customHeight="false" outlineLevel="0" collapsed="false">
      <c r="R87" s="333"/>
    </row>
    <row r="88" customFormat="false" ht="16.5" hidden="false" customHeight="false" outlineLevel="0" collapsed="false">
      <c r="R88" s="333"/>
    </row>
    <row r="89" customFormat="false" ht="16.5" hidden="false" customHeight="false" outlineLevel="0" collapsed="false">
      <c r="R89" s="333"/>
    </row>
    <row r="90" customFormat="false" ht="16.5" hidden="false" customHeight="false" outlineLevel="0" collapsed="false">
      <c r="R90" s="333"/>
    </row>
    <row r="91" customFormat="false" ht="16.5" hidden="false" customHeight="false" outlineLevel="0" collapsed="false">
      <c r="R91" s="333"/>
    </row>
    <row r="92" customFormat="false" ht="16.5" hidden="false" customHeight="false" outlineLevel="0" collapsed="false">
      <c r="R92" s="333"/>
    </row>
    <row r="93" customFormat="false" ht="16.5" hidden="false" customHeight="false" outlineLevel="0" collapsed="false">
      <c r="R93" s="333"/>
    </row>
    <row r="94" customFormat="false" ht="16.5" hidden="false" customHeight="false" outlineLevel="0" collapsed="false">
      <c r="R94" s="333"/>
    </row>
    <row r="95" customFormat="false" ht="16.5" hidden="false" customHeight="false" outlineLevel="0" collapsed="false">
      <c r="R95" s="333"/>
    </row>
    <row r="96" customFormat="false" ht="16.5" hidden="false" customHeight="false" outlineLevel="0" collapsed="false">
      <c r="R96" s="333"/>
    </row>
    <row r="97" customFormat="false" ht="16.5" hidden="false" customHeight="false" outlineLevel="0" collapsed="false">
      <c r="R97" s="333"/>
    </row>
    <row r="98" customFormat="false" ht="16.5" hidden="false" customHeight="false" outlineLevel="0" collapsed="false">
      <c r="R98" s="333"/>
    </row>
    <row r="99" customFormat="false" ht="16.5" hidden="false" customHeight="false" outlineLevel="0" collapsed="false">
      <c r="R99" s="333"/>
    </row>
    <row r="100" customFormat="false" ht="16.5" hidden="false" customHeight="false" outlineLevel="0" collapsed="false">
      <c r="R100" s="333"/>
    </row>
    <row r="101" customFormat="false" ht="16.5" hidden="false" customHeight="false" outlineLevel="0" collapsed="false">
      <c r="R101" s="333"/>
    </row>
    <row r="102" customFormat="false" ht="16.5" hidden="false" customHeight="false" outlineLevel="0" collapsed="false">
      <c r="R102" s="333"/>
    </row>
    <row r="103" customFormat="false" ht="16.5" hidden="false" customHeight="false" outlineLevel="0" collapsed="false">
      <c r="R103" s="333"/>
    </row>
    <row r="104" customFormat="false" ht="16.5" hidden="false" customHeight="false" outlineLevel="0" collapsed="false">
      <c r="R104" s="333"/>
    </row>
    <row r="105" customFormat="false" ht="16.5" hidden="false" customHeight="false" outlineLevel="0" collapsed="false">
      <c r="R105" s="333"/>
    </row>
    <row r="106" customFormat="false" ht="16.5" hidden="false" customHeight="false" outlineLevel="0" collapsed="false">
      <c r="R106" s="333"/>
    </row>
    <row r="107" customFormat="false" ht="16.5" hidden="false" customHeight="false" outlineLevel="0" collapsed="false">
      <c r="R107" s="333"/>
    </row>
    <row r="108" customFormat="false" ht="16.5" hidden="false" customHeight="false" outlineLevel="0" collapsed="false">
      <c r="R108" s="333"/>
    </row>
    <row r="109" customFormat="false" ht="16.5" hidden="false" customHeight="false" outlineLevel="0" collapsed="false">
      <c r="R109" s="333"/>
    </row>
    <row r="110" customFormat="false" ht="16.5" hidden="false" customHeight="false" outlineLevel="0" collapsed="false">
      <c r="R110" s="333"/>
    </row>
    <row r="111" customFormat="false" ht="16.5" hidden="false" customHeight="false" outlineLevel="0" collapsed="false">
      <c r="R111" s="333"/>
    </row>
    <row r="112" customFormat="false" ht="16.5" hidden="false" customHeight="false" outlineLevel="0" collapsed="false">
      <c r="R112" s="333"/>
    </row>
    <row r="113" customFormat="false" ht="16.5" hidden="false" customHeight="false" outlineLevel="0" collapsed="false">
      <c r="R113" s="333"/>
    </row>
    <row r="114" customFormat="false" ht="16.5" hidden="false" customHeight="false" outlineLevel="0" collapsed="false">
      <c r="R114" s="333"/>
    </row>
    <row r="115" customFormat="false" ht="16.5" hidden="false" customHeight="false" outlineLevel="0" collapsed="false">
      <c r="R115" s="333"/>
    </row>
    <row r="116" customFormat="false" ht="16.5" hidden="false" customHeight="false" outlineLevel="0" collapsed="false">
      <c r="R116" s="333"/>
    </row>
    <row r="117" customFormat="false" ht="16.5" hidden="false" customHeight="false" outlineLevel="0" collapsed="false">
      <c r="R117" s="333"/>
    </row>
    <row r="118" customFormat="false" ht="16.5" hidden="false" customHeight="false" outlineLevel="0" collapsed="false">
      <c r="R118" s="333"/>
    </row>
    <row r="119" customFormat="false" ht="16.5" hidden="false" customHeight="false" outlineLevel="0" collapsed="false">
      <c r="R119" s="333"/>
    </row>
    <row r="120" customFormat="false" ht="16.5" hidden="false" customHeight="false" outlineLevel="0" collapsed="false">
      <c r="R120" s="333"/>
    </row>
    <row r="121" customFormat="false" ht="16.5" hidden="false" customHeight="false" outlineLevel="0" collapsed="false">
      <c r="R121" s="333"/>
    </row>
    <row r="122" customFormat="false" ht="16.5" hidden="false" customHeight="false" outlineLevel="0" collapsed="false">
      <c r="R122" s="333"/>
    </row>
    <row r="123" customFormat="false" ht="16.5" hidden="false" customHeight="false" outlineLevel="0" collapsed="false">
      <c r="R123" s="333"/>
    </row>
    <row r="124" customFormat="false" ht="16.5" hidden="false" customHeight="false" outlineLevel="0" collapsed="false">
      <c r="R124" s="333"/>
    </row>
    <row r="125" customFormat="false" ht="16.5" hidden="false" customHeight="false" outlineLevel="0" collapsed="false">
      <c r="R125" s="333"/>
    </row>
    <row r="126" customFormat="false" ht="16.5" hidden="false" customHeight="false" outlineLevel="0" collapsed="false">
      <c r="R126" s="333"/>
    </row>
    <row r="127" customFormat="false" ht="16.5" hidden="false" customHeight="false" outlineLevel="0" collapsed="false">
      <c r="R127" s="333"/>
    </row>
    <row r="128" customFormat="false" ht="16.5" hidden="false" customHeight="false" outlineLevel="0" collapsed="false">
      <c r="R128" s="333"/>
    </row>
    <row r="129" customFormat="false" ht="16.5" hidden="false" customHeight="false" outlineLevel="0" collapsed="false">
      <c r="R129" s="333"/>
    </row>
    <row r="130" customFormat="false" ht="16.5" hidden="false" customHeight="false" outlineLevel="0" collapsed="false">
      <c r="R130" s="333"/>
    </row>
    <row r="131" customFormat="false" ht="16.5" hidden="false" customHeight="false" outlineLevel="0" collapsed="false">
      <c r="R131" s="333"/>
    </row>
    <row r="132" customFormat="false" ht="16.5" hidden="false" customHeight="false" outlineLevel="0" collapsed="false">
      <c r="R132" s="333"/>
    </row>
    <row r="133" customFormat="false" ht="16.5" hidden="false" customHeight="false" outlineLevel="0" collapsed="false">
      <c r="R133" s="333"/>
    </row>
    <row r="134" customFormat="false" ht="16.5" hidden="false" customHeight="false" outlineLevel="0" collapsed="false">
      <c r="R134" s="333"/>
    </row>
    <row r="135" customFormat="false" ht="16.5" hidden="false" customHeight="false" outlineLevel="0" collapsed="false">
      <c r="R135" s="333"/>
    </row>
    <row r="136" customFormat="false" ht="16.5" hidden="false" customHeight="false" outlineLevel="0" collapsed="false">
      <c r="R136" s="333"/>
    </row>
    <row r="137" customFormat="false" ht="16.5" hidden="false" customHeight="false" outlineLevel="0" collapsed="false">
      <c r="R137" s="333"/>
    </row>
    <row r="138" customFormat="false" ht="16.5" hidden="false" customHeight="false" outlineLevel="0" collapsed="false">
      <c r="R138" s="3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6.5" zeroHeight="false" outlineLevelRow="0" outlineLevelCol="0"/>
  <cols>
    <col collapsed="false" customWidth="true" hidden="false" outlineLevel="0" max="2" min="2" style="0" width="4.86"/>
    <col collapsed="false" customWidth="true" hidden="false" outlineLevel="0" max="4" min="4" style="0" width="4.75"/>
    <col collapsed="false" customWidth="true" hidden="false" outlineLevel="0" max="6" min="6" style="0" width="4.62"/>
  </cols>
  <sheetData>
    <row r="1" customFormat="false" ht="16.5" hidden="false" customHeight="true" outlineLevel="0" collapsed="false">
      <c r="A1" s="155" t="s">
        <v>947</v>
      </c>
      <c r="B1" s="155"/>
      <c r="C1" s="155"/>
      <c r="D1" s="155"/>
      <c r="E1" s="155"/>
      <c r="F1" s="155"/>
      <c r="G1" s="155"/>
      <c r="H1" s="155"/>
      <c r="I1" s="155"/>
      <c r="J1" s="155"/>
      <c r="K1" s="155"/>
    </row>
    <row r="2" customFormat="false" ht="17.25" hidden="false" customHeight="false" outlineLevel="0" collapsed="false">
      <c r="A2" s="131" t="s">
        <v>948</v>
      </c>
      <c r="B2" s="75"/>
      <c r="C2" s="75"/>
      <c r="D2" s="156"/>
      <c r="E2" s="156"/>
      <c r="F2" s="156"/>
      <c r="G2" s="156"/>
      <c r="H2" s="156"/>
      <c r="I2" s="156"/>
      <c r="J2" s="156"/>
      <c r="K2" s="156"/>
    </row>
    <row r="3" customFormat="false" ht="55.5" hidden="false" customHeight="false" outlineLevel="0" collapsed="false">
      <c r="A3" s="335" t="s">
        <v>104</v>
      </c>
      <c r="B3" s="335"/>
      <c r="C3" s="336" t="s">
        <v>70</v>
      </c>
      <c r="D3" s="336"/>
      <c r="E3" s="336" t="s">
        <v>949</v>
      </c>
      <c r="F3" s="337"/>
      <c r="G3" s="337" t="s">
        <v>950</v>
      </c>
    </row>
    <row r="4" customFormat="false" ht="16.5" hidden="false" customHeight="false" outlineLevel="0" collapsed="false">
      <c r="A4" s="4" t="n">
        <v>2000</v>
      </c>
      <c r="C4" s="77" t="n">
        <v>5260</v>
      </c>
      <c r="D4" s="77"/>
      <c r="E4" s="77" t="n">
        <v>1188</v>
      </c>
      <c r="F4" s="77"/>
      <c r="G4" s="77" t="n">
        <v>8059</v>
      </c>
    </row>
    <row r="5" customFormat="false" ht="16.5" hidden="false" customHeight="false" outlineLevel="0" collapsed="false">
      <c r="A5" s="4" t="n">
        <v>2001</v>
      </c>
      <c r="C5" s="77" t="n">
        <v>6101</v>
      </c>
      <c r="D5" s="77"/>
      <c r="E5" s="77" t="n">
        <v>1227</v>
      </c>
      <c r="F5" s="77"/>
      <c r="G5" s="77" t="n">
        <v>8479</v>
      </c>
    </row>
    <row r="6" customFormat="false" ht="16.5" hidden="false" customHeight="false" outlineLevel="0" collapsed="false">
      <c r="A6" s="4" t="n">
        <v>2002</v>
      </c>
      <c r="C6" s="77" t="n">
        <v>6704</v>
      </c>
      <c r="D6" s="77"/>
      <c r="E6" s="77" t="n">
        <v>990</v>
      </c>
      <c r="F6" s="77"/>
      <c r="G6" s="77" t="n">
        <v>8639</v>
      </c>
    </row>
    <row r="7" customFormat="false" ht="16.5" hidden="false" customHeight="false" outlineLevel="0" collapsed="false">
      <c r="A7" s="4" t="n">
        <v>2003</v>
      </c>
      <c r="C7" s="77" t="n">
        <v>7063</v>
      </c>
      <c r="D7" s="77"/>
      <c r="E7" s="77" t="n">
        <v>960</v>
      </c>
      <c r="F7" s="77"/>
      <c r="G7" s="77" t="n">
        <v>8211</v>
      </c>
    </row>
    <row r="8" customFormat="false" ht="16.5" hidden="false" customHeight="false" outlineLevel="0" collapsed="false">
      <c r="A8" s="4" t="n">
        <v>2004</v>
      </c>
      <c r="C8" s="77" t="n">
        <v>7888</v>
      </c>
      <c r="D8" s="77"/>
      <c r="E8" s="77" t="n">
        <v>869</v>
      </c>
      <c r="F8" s="4"/>
      <c r="G8" s="4" t="n">
        <v>8770</v>
      </c>
    </row>
    <row r="9" customFormat="false" ht="16.5" hidden="false" customHeight="false" outlineLevel="0" collapsed="false">
      <c r="A9" s="4"/>
      <c r="C9" s="4"/>
      <c r="D9" s="77"/>
      <c r="E9" s="77"/>
      <c r="F9" s="77"/>
      <c r="G9" s="77"/>
    </row>
    <row r="10" customFormat="false" ht="16.5" hidden="false" customHeight="false" outlineLevel="0" collapsed="false">
      <c r="A10" s="4" t="n">
        <v>2005</v>
      </c>
      <c r="C10" s="77" t="n">
        <v>7759</v>
      </c>
      <c r="D10" s="77"/>
      <c r="E10" s="77" t="n">
        <v>881</v>
      </c>
      <c r="F10" s="77"/>
      <c r="G10" s="77" t="n">
        <v>9276</v>
      </c>
    </row>
    <row r="11" customFormat="false" ht="16.5" hidden="false" customHeight="false" outlineLevel="0" collapsed="false">
      <c r="A11" s="4" t="n">
        <v>2006</v>
      </c>
      <c r="C11" s="77" t="n">
        <v>7977</v>
      </c>
      <c r="D11" s="77"/>
      <c r="E11" s="77" t="n">
        <v>833</v>
      </c>
      <c r="F11" s="77"/>
      <c r="G11" s="77" t="n">
        <v>9454</v>
      </c>
      <c r="J11" s="85"/>
    </row>
    <row r="12" customFormat="false" ht="16.5" hidden="false" customHeight="false" outlineLevel="0" collapsed="false">
      <c r="A12" s="4" t="n">
        <v>2007</v>
      </c>
      <c r="C12" s="77" t="n">
        <v>7522</v>
      </c>
      <c r="D12" s="77"/>
      <c r="E12" s="77" t="n">
        <v>379</v>
      </c>
      <c r="F12" s="77"/>
      <c r="G12" s="77" t="n">
        <v>6996</v>
      </c>
      <c r="J12" s="85"/>
    </row>
    <row r="13" customFormat="false" ht="16.5" hidden="false" customHeight="false" outlineLevel="0" collapsed="false">
      <c r="A13" s="4" t="n">
        <v>2008</v>
      </c>
      <c r="C13" s="77" t="n">
        <v>8240</v>
      </c>
      <c r="D13" s="77"/>
      <c r="E13" s="77" t="n">
        <v>383</v>
      </c>
      <c r="F13" s="77"/>
      <c r="G13" s="77" t="n">
        <v>7179</v>
      </c>
      <c r="J13" s="85"/>
    </row>
    <row r="14" customFormat="false" ht="16.5" hidden="false" customHeight="false" outlineLevel="0" collapsed="false">
      <c r="A14" s="4" t="n">
        <v>2009</v>
      </c>
      <c r="C14" s="77" t="n">
        <v>8755</v>
      </c>
      <c r="D14" s="77"/>
      <c r="E14" s="77" t="n">
        <v>329</v>
      </c>
      <c r="F14" s="77"/>
      <c r="G14" s="77" t="n">
        <v>6724</v>
      </c>
      <c r="J14" s="85"/>
    </row>
    <row r="15" customFormat="false" ht="16.5" hidden="false" customHeight="false" outlineLevel="0" collapsed="false">
      <c r="A15" s="4"/>
      <c r="C15" s="4"/>
      <c r="D15" s="4"/>
      <c r="E15" s="4"/>
      <c r="F15" s="4"/>
      <c r="G15" s="4"/>
    </row>
    <row r="16" customFormat="false" ht="16.5" hidden="false" customHeight="false" outlineLevel="0" collapsed="false">
      <c r="A16" s="4" t="n">
        <v>2010</v>
      </c>
      <c r="C16" s="77" t="n">
        <v>9231</v>
      </c>
      <c r="D16" s="77"/>
      <c r="E16" s="77" t="n">
        <v>327</v>
      </c>
      <c r="F16" s="77"/>
      <c r="G16" s="77" t="n">
        <v>6862</v>
      </c>
    </row>
    <row r="17" customFormat="false" ht="16.5" hidden="false" customHeight="false" outlineLevel="0" collapsed="false">
      <c r="A17" s="4" t="n">
        <v>2011</v>
      </c>
      <c r="C17" s="77" t="n">
        <v>9191</v>
      </c>
      <c r="D17" s="77"/>
      <c r="E17" s="77" t="n">
        <v>305</v>
      </c>
      <c r="F17" s="77"/>
      <c r="G17" s="77" t="n">
        <v>6436</v>
      </c>
    </row>
    <row r="18" customFormat="false" ht="16.5" hidden="false" customHeight="false" outlineLevel="0" collapsed="false">
      <c r="A18" s="4" t="n">
        <v>2012</v>
      </c>
      <c r="C18" s="77" t="n">
        <v>9563</v>
      </c>
      <c r="D18" s="77"/>
      <c r="E18" s="77" t="n">
        <v>255</v>
      </c>
      <c r="F18" s="77"/>
      <c r="G18" s="77" t="n">
        <v>6762</v>
      </c>
    </row>
    <row r="19" customFormat="false" ht="16.5" hidden="false" customHeight="false" outlineLevel="0" collapsed="false">
      <c r="A19" s="4" t="n">
        <v>2013</v>
      </c>
      <c r="C19" s="77" t="n">
        <v>10120</v>
      </c>
      <c r="D19" s="77"/>
      <c r="E19" s="77" t="n">
        <v>252</v>
      </c>
      <c r="F19" s="77"/>
      <c r="G19" s="77" t="n">
        <v>6303</v>
      </c>
    </row>
    <row r="20" customFormat="false" ht="16.5" hidden="false" customHeight="false" outlineLevel="0" collapsed="false">
      <c r="A20" s="4" t="n">
        <v>2014</v>
      </c>
      <c r="C20" s="77" t="n">
        <v>10810</v>
      </c>
      <c r="D20" s="77"/>
      <c r="E20" s="77" t="n">
        <v>337</v>
      </c>
      <c r="F20" s="77"/>
      <c r="G20" s="77" t="n">
        <v>6704</v>
      </c>
    </row>
    <row r="22" customFormat="false" ht="16.5" hidden="false" customHeight="false" outlineLevel="0" collapsed="false">
      <c r="A22" s="4" t="n">
        <v>2015</v>
      </c>
      <c r="C22" s="77" t="n">
        <v>11712</v>
      </c>
      <c r="E22" s="77" t="n">
        <v>403</v>
      </c>
      <c r="G22" s="77" t="n">
        <v>6891</v>
      </c>
    </row>
    <row r="23" customFormat="false" ht="15.75" hidden="false" customHeight="true" outlineLevel="0" collapsed="false">
      <c r="A23" s="78" t="n">
        <v>2016</v>
      </c>
      <c r="B23" s="338"/>
      <c r="C23" s="79" t="n">
        <v>13117</v>
      </c>
      <c r="D23" s="80"/>
      <c r="E23" s="80" t="n">
        <v>361</v>
      </c>
      <c r="F23" s="80"/>
      <c r="G23" s="80" t="n">
        <v>7199</v>
      </c>
    </row>
    <row r="24" customFormat="false" ht="17.25" hidden="false" customHeight="false" outlineLevel="0" collapsed="false">
      <c r="A24" s="266" t="s">
        <v>951</v>
      </c>
    </row>
    <row r="25" customFormat="false" ht="16.5" hidden="false" customHeight="false" outlineLevel="0" collapsed="false">
      <c r="A25" s="129" t="s">
        <v>952</v>
      </c>
    </row>
    <row r="26" customFormat="false" ht="12.75" hidden="false" customHeight="true" outlineLevel="0" collapsed="false">
      <c r="A26" s="129" t="s">
        <v>235</v>
      </c>
    </row>
    <row r="45" customFormat="false" ht="16.5" hidden="false" customHeight="false" outlineLevel="0" collapsed="false">
      <c r="C45" s="82"/>
      <c r="D45" s="82"/>
      <c r="E45" s="82"/>
      <c r="F45" s="82"/>
      <c r="G45" s="82"/>
    </row>
    <row r="46" customFormat="false" ht="16.5" hidden="false" customHeight="false" outlineLevel="0" collapsed="false">
      <c r="C46" s="82"/>
      <c r="D46" s="82"/>
      <c r="E46" s="82"/>
      <c r="F46" s="82"/>
      <c r="G46" s="82"/>
    </row>
    <row r="47" customFormat="false" ht="16.5" hidden="false" customHeight="false" outlineLevel="0" collapsed="false">
      <c r="C47" s="82"/>
      <c r="D47" s="82"/>
      <c r="E47" s="82"/>
      <c r="F47" s="82"/>
      <c r="G47" s="82"/>
    </row>
    <row r="48" customFormat="false" ht="16.5" hidden="false" customHeight="false" outlineLevel="0" collapsed="false">
      <c r="C48" s="82"/>
      <c r="D48" s="82"/>
      <c r="E48" s="82"/>
      <c r="F48" s="82"/>
      <c r="G48" s="82"/>
    </row>
    <row r="49" customFormat="false" ht="16.5" hidden="false" customHeight="false" outlineLevel="0" collapsed="false">
      <c r="C49" s="82"/>
      <c r="D49" s="82"/>
      <c r="E49" s="82"/>
    </row>
    <row r="50" customFormat="false" ht="16.5" hidden="false" customHeight="false" outlineLevel="0" collapsed="false">
      <c r="E50" s="82"/>
      <c r="F50" s="82"/>
      <c r="G50" s="82"/>
    </row>
    <row r="51" customFormat="false" ht="16.5" hidden="false" customHeight="false" outlineLevel="0" collapsed="false">
      <c r="C51" s="82"/>
      <c r="D51" s="82"/>
      <c r="E51" s="82"/>
      <c r="F51" s="82"/>
      <c r="G51" s="82"/>
    </row>
    <row r="52" customFormat="false" ht="16.5" hidden="false" customHeight="false" outlineLevel="0" collapsed="false">
      <c r="C52" s="82"/>
      <c r="D52" s="82"/>
      <c r="E52" s="82"/>
      <c r="F52" s="82"/>
      <c r="G52" s="82"/>
    </row>
    <row r="53" customFormat="false" ht="16.5" hidden="false" customHeight="false" outlineLevel="0" collapsed="false">
      <c r="C53" s="82"/>
      <c r="D53" s="82"/>
      <c r="E53" s="82"/>
      <c r="F53" s="82"/>
      <c r="G53" s="82"/>
    </row>
    <row r="54" customFormat="false" ht="16.5" hidden="false" customHeight="false" outlineLevel="0" collapsed="false">
      <c r="C54" s="82"/>
      <c r="D54" s="82"/>
      <c r="E54" s="82"/>
      <c r="F54" s="82"/>
      <c r="G54" s="82"/>
    </row>
    <row r="55" customFormat="false" ht="16.5" hidden="false" customHeight="false" outlineLevel="0" collapsed="false">
      <c r="C55" s="82"/>
      <c r="D55" s="82"/>
      <c r="E55" s="82"/>
      <c r="F55" s="82"/>
      <c r="G55" s="82"/>
    </row>
    <row r="57" customFormat="false" ht="16.5" hidden="false" customHeight="false" outlineLevel="0" collapsed="false">
      <c r="C57" s="82"/>
      <c r="D57" s="82"/>
      <c r="E57" s="82"/>
      <c r="F57" s="82"/>
      <c r="G57" s="82"/>
    </row>
    <row r="58" customFormat="false" ht="16.5" hidden="false" customHeight="false" outlineLevel="0" collapsed="false">
      <c r="C58" s="82"/>
      <c r="D58" s="82"/>
      <c r="E58" s="82"/>
      <c r="F58" s="82"/>
      <c r="G58" s="82"/>
    </row>
    <row r="59" customFormat="false" ht="16.5" hidden="false" customHeight="false" outlineLevel="0" collapsed="false">
      <c r="C59" s="82"/>
      <c r="D59" s="82"/>
      <c r="E59" s="82"/>
      <c r="F59" s="82"/>
      <c r="G59" s="82"/>
    </row>
    <row r="60" customFormat="false" ht="16.5" hidden="false" customHeight="false" outlineLevel="0" collapsed="false">
      <c r="C60" s="82"/>
      <c r="D60" s="82"/>
      <c r="E60" s="82"/>
      <c r="F60" s="82"/>
      <c r="G60" s="82"/>
    </row>
    <row r="61" customFormat="false" ht="16.5" hidden="false" customHeight="false" outlineLevel="0" collapsed="false">
      <c r="C61" s="82"/>
      <c r="D61" s="82"/>
      <c r="E61" s="82"/>
      <c r="F61" s="82"/>
      <c r="G61" s="82"/>
    </row>
    <row r="62" customFormat="false" ht="16.5" hidden="false" customHeight="false" outlineLevel="0" collapsed="false">
      <c r="G62" s="82"/>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76.99"/>
    <col collapsed="false" customWidth="true" hidden="false" outlineLevel="0" max="4" min="4" style="1" width="87.99"/>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5" t="s">
        <v>1</v>
      </c>
      <c r="D8" s="16" t="s">
        <v>2</v>
      </c>
    </row>
    <row r="9" s="2" customFormat="true" ht="25.5" hidden="false" customHeight="true" outlineLevel="0" collapsed="false">
      <c r="B9" s="15" t="s">
        <v>10</v>
      </c>
      <c r="C9" s="11" t="s">
        <v>11</v>
      </c>
      <c r="D9" s="11" t="s">
        <v>12</v>
      </c>
      <c r="I9" s="1"/>
    </row>
    <row r="10" customFormat="false" ht="38.25" hidden="false" customHeight="true" outlineLevel="0" collapsed="false">
      <c r="B10" s="3" t="s">
        <v>26</v>
      </c>
      <c r="E10" s="3"/>
    </row>
    <row r="11" customFormat="false" ht="12.75" hidden="false" customHeight="false" outlineLevel="0" collapsed="false">
      <c r="B11" s="17"/>
      <c r="E11" s="5"/>
    </row>
    <row r="12" customFormat="false" ht="13.5" hidden="false" customHeight="false" outlineLevel="0" collapsed="false">
      <c r="B12" s="18" t="s">
        <v>27</v>
      </c>
      <c r="C12" s="5"/>
      <c r="D12" s="4" t="s">
        <v>28</v>
      </c>
      <c r="E12" s="19"/>
    </row>
    <row r="13" customFormat="false" ht="13.5" hidden="false" customHeight="false" outlineLevel="0" collapsed="false">
      <c r="B13" s="18" t="s">
        <v>29</v>
      </c>
      <c r="C13" s="5"/>
      <c r="D13" s="4" t="s">
        <v>30</v>
      </c>
    </row>
    <row r="14" customFormat="false" ht="13.5" hidden="false" customHeight="false" outlineLevel="0" collapsed="false">
      <c r="B14" s="18" t="s">
        <v>31</v>
      </c>
      <c r="C14" s="5"/>
      <c r="D14" s="4" t="s">
        <v>32</v>
      </c>
    </row>
    <row r="15" customFormat="false" ht="13.5" hidden="false" customHeight="true" outlineLevel="0" collapsed="false">
      <c r="B15" s="18" t="s">
        <v>33</v>
      </c>
      <c r="C15" s="5"/>
      <c r="D15" s="4"/>
      <c r="H15" s="2"/>
    </row>
    <row r="16" customFormat="false" ht="13.5" hidden="false" customHeight="true" outlineLevel="0" collapsed="false">
      <c r="B16" s="18" t="s">
        <v>34</v>
      </c>
      <c r="C16" s="5"/>
      <c r="D16" s="4" t="s">
        <v>35</v>
      </c>
      <c r="H16" s="2"/>
    </row>
    <row r="17" customFormat="false" ht="13.5" hidden="false" customHeight="true" outlineLevel="0" collapsed="false">
      <c r="B17" s="20" t="s">
        <v>36</v>
      </c>
      <c r="C17" s="21" t="s">
        <v>37</v>
      </c>
      <c r="D17" s="22" t="s">
        <v>38</v>
      </c>
      <c r="H17" s="2"/>
    </row>
    <row r="18" customFormat="false" ht="13.5" hidden="false" customHeight="true" outlineLevel="0" collapsed="false">
      <c r="B18" s="20"/>
      <c r="C18" s="21"/>
      <c r="D18" s="22"/>
      <c r="H18" s="2"/>
    </row>
    <row r="19" customFormat="false" ht="13.5" hidden="false" customHeight="true" outlineLevel="0" collapsed="false">
      <c r="B19" s="20" t="s">
        <v>39</v>
      </c>
      <c r="C19" s="23" t="s">
        <v>40</v>
      </c>
      <c r="D19" s="24" t="s">
        <v>41</v>
      </c>
      <c r="H19" s="2"/>
    </row>
    <row r="20" customFormat="false" ht="13.5" hidden="false" customHeight="true" outlineLevel="0" collapsed="false">
      <c r="B20" s="20"/>
      <c r="C20" s="23"/>
      <c r="D20" s="24"/>
      <c r="H20" s="2"/>
    </row>
    <row r="21" customFormat="false" ht="13.5" hidden="false" customHeight="true" outlineLevel="0" collapsed="false">
      <c r="B21" s="18" t="s">
        <v>42</v>
      </c>
      <c r="C21" s="5" t="s">
        <v>43</v>
      </c>
      <c r="D21" s="13" t="s">
        <v>44</v>
      </c>
    </row>
    <row r="22" customFormat="false" ht="13.5" hidden="false" customHeight="true" outlineLevel="0" collapsed="false">
      <c r="B22" s="20" t="s">
        <v>45</v>
      </c>
      <c r="C22" s="25" t="s">
        <v>46</v>
      </c>
      <c r="D22" s="26" t="s">
        <v>47</v>
      </c>
    </row>
    <row r="23" customFormat="false" ht="13.5" hidden="false" customHeight="true" outlineLevel="0" collapsed="false">
      <c r="B23" s="20"/>
      <c r="C23" s="25"/>
      <c r="D23" s="26"/>
    </row>
    <row r="24" customFormat="false" ht="13.5" hidden="false" customHeight="true" outlineLevel="0" collapsed="false">
      <c r="B24" s="27" t="s">
        <v>48</v>
      </c>
      <c r="C24" s="28" t="s">
        <v>49</v>
      </c>
      <c r="D24" s="26" t="s">
        <v>50</v>
      </c>
    </row>
    <row r="25" customFormat="false" ht="13.5" hidden="false" customHeight="true" outlineLevel="0" collapsed="false">
      <c r="B25" s="27"/>
      <c r="C25" s="28"/>
      <c r="D25" s="26"/>
    </row>
    <row r="26" customFormat="false" ht="13.5" hidden="false" customHeight="true" outlineLevel="0" collapsed="false">
      <c r="B26" s="29" t="s">
        <v>51</v>
      </c>
      <c r="C26" s="25" t="s">
        <v>52</v>
      </c>
      <c r="D26" s="26" t="s">
        <v>53</v>
      </c>
      <c r="E26" s="30"/>
      <c r="F26" s="30"/>
      <c r="G26" s="30"/>
      <c r="H26" s="30"/>
      <c r="I26" s="30"/>
      <c r="J26" s="30"/>
      <c r="K26" s="30"/>
      <c r="L26" s="30"/>
      <c r="M26" s="30"/>
      <c r="N26" s="30"/>
    </row>
    <row r="27" customFormat="false" ht="13.5" hidden="false" customHeight="true" outlineLevel="0" collapsed="false">
      <c r="B27" s="29"/>
      <c r="C27" s="25"/>
      <c r="D27" s="26"/>
    </row>
    <row r="28" customFormat="false" ht="13.5" hidden="false" customHeight="true" outlineLevel="0" collapsed="false">
      <c r="B28" s="20" t="s">
        <v>54</v>
      </c>
      <c r="C28" s="25" t="s">
        <v>55</v>
      </c>
      <c r="D28" s="26" t="s">
        <v>56</v>
      </c>
      <c r="E28" s="31"/>
      <c r="F28" s="31"/>
      <c r="G28" s="31"/>
      <c r="H28" s="31"/>
      <c r="I28" s="31"/>
      <c r="J28" s="31"/>
      <c r="K28" s="31"/>
      <c r="L28" s="31"/>
      <c r="M28" s="31"/>
      <c r="N28" s="31"/>
    </row>
    <row r="29" customFormat="false" ht="13.5" hidden="false" customHeight="true" outlineLevel="0" collapsed="false">
      <c r="B29" s="20"/>
      <c r="C29" s="25"/>
      <c r="D29" s="26"/>
      <c r="E29" s="32"/>
      <c r="F29" s="32"/>
      <c r="G29" s="32"/>
      <c r="H29" s="32"/>
      <c r="I29" s="32"/>
      <c r="J29" s="32"/>
      <c r="K29" s="32"/>
      <c r="L29" s="32"/>
      <c r="M29" s="32"/>
      <c r="N29" s="32"/>
    </row>
    <row r="30" customFormat="false" ht="13.5" hidden="false" customHeight="true" outlineLevel="0" collapsed="false">
      <c r="B30" s="18" t="s">
        <v>57</v>
      </c>
      <c r="C30" s="5" t="s">
        <v>58</v>
      </c>
      <c r="D30" s="4" t="s">
        <v>59</v>
      </c>
    </row>
    <row r="31" customFormat="false" ht="13.5" hidden="false" customHeight="true" outlineLevel="0" collapsed="false">
      <c r="B31" s="18" t="s">
        <v>60</v>
      </c>
      <c r="C31" s="5" t="s">
        <v>61</v>
      </c>
      <c r="D31" s="4" t="s">
        <v>62</v>
      </c>
    </row>
    <row r="32" customFormat="false" ht="13.5" hidden="false" customHeight="true" outlineLevel="0" collapsed="false">
      <c r="B32" s="18"/>
      <c r="C32" s="19"/>
      <c r="D32" s="19"/>
    </row>
    <row r="33" customFormat="false" ht="13.5" hidden="false" customHeight="true" outlineLevel="0" collapsed="false">
      <c r="B33" s="33"/>
      <c r="C33" s="19"/>
      <c r="D33" s="19"/>
    </row>
    <row r="34" customFormat="false" ht="13.5" hidden="false" customHeight="true" outlineLevel="0" collapsed="false"/>
    <row r="35" customFormat="false" ht="13.5" hidden="false" customHeight="true" outlineLevel="0" collapsed="false">
      <c r="B35" s="4"/>
      <c r="D35" s="4"/>
    </row>
    <row r="36" customFormat="false" ht="13.5" hidden="false" customHeight="true" outlineLevel="0" collapsed="false">
      <c r="B36" s="4"/>
    </row>
    <row r="37" customFormat="false" ht="13.5" hidden="false" customHeight="true" outlineLevel="0" collapsed="false">
      <c r="B37" s="4"/>
    </row>
    <row r="38" customFormat="false" ht="13.5" hidden="false" customHeight="true" outlineLevel="0" collapsed="false">
      <c r="B38" s="4"/>
    </row>
    <row r="39" customFormat="false" ht="13.5" hidden="false" customHeight="true" outlineLevel="0" collapsed="false">
      <c r="B39" s="4"/>
    </row>
    <row r="40" customFormat="false" ht="13.5" hidden="false" customHeight="true" outlineLevel="0" collapsed="false"/>
    <row r="41" customFormat="false" ht="13.5" hidden="false" customHeight="true" outlineLevel="0" collapsed="false">
      <c r="B41" s="4"/>
    </row>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sheetData>
  <mergeCells count="18">
    <mergeCell ref="B17:B18"/>
    <mergeCell ref="C17:C18"/>
    <mergeCell ref="D17:D18"/>
    <mergeCell ref="B19:B20"/>
    <mergeCell ref="C19:C20"/>
    <mergeCell ref="D19:D20"/>
    <mergeCell ref="B22:B23"/>
    <mergeCell ref="C22:C23"/>
    <mergeCell ref="D22:D23"/>
    <mergeCell ref="B24:B25"/>
    <mergeCell ref="C24:C25"/>
    <mergeCell ref="D24:D25"/>
    <mergeCell ref="B26:B27"/>
    <mergeCell ref="C26:C27"/>
    <mergeCell ref="D26:D27"/>
    <mergeCell ref="B28:B29"/>
    <mergeCell ref="C28:C29"/>
    <mergeCell ref="D28:D29"/>
  </mergeCells>
  <hyperlinks>
    <hyperlink ref="C9" r:id="rId1" display="www.socialstyrelsen.se/publikationer2017/2017-12-16"/>
    <hyperlink ref="D9" r:id="rId2" display="www.socialstyrelsen.se/publikationer2017/2017-12-17"/>
    <hyperlink ref="B12" location="'Mer information'!A1" display="Mer information"/>
    <hyperlink ref="B13" location="'Definitioner och mått'!A1" display="Definitioner och mått"/>
    <hyperlink ref="B14" location="'Om statistiken'!A1" display="Om statistiken"/>
    <hyperlink ref="B15" location="'Ordlista - List of Terms'!A1" display="Ordlista - List of Terms"/>
    <hyperlink ref="B16" location="'Exempeltabell med diagram'!A1" display="Figur Insatser 2007-2016"/>
    <hyperlink ref="B17" location="'1. Boende, familjehem'!A1" display="Tabell 1"/>
    <hyperlink ref="B19" location="'2. Institutionsvård Riket'!A1" display="Tabell 2"/>
    <hyperlink ref="B21" location="'3. Vårdinsats 1 nov ålder'!A1" display="Tabell 3"/>
    <hyperlink ref="B22" location="'4. Vårdinsats 1 nov län'!A1" display="Tabell 4"/>
    <hyperlink ref="B24" location="'5. Boende kommun helår'!A1" display="Tabell 5"/>
    <hyperlink ref="B26" location="'6a.Vårdtid kommun '!A1" display="Tabell 6a"/>
    <hyperlink ref="B28" location="'6b. Vårdtid institution'!A1" display="Tabell 6b"/>
    <hyperlink ref="B30" location="'6c. Institutionsvård, personer'!A1" display="Tabell 6c"/>
    <hyperlink ref="B31" location="'7. Insatser 1 nov 2000-2015 '!A1" display="Tabell 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4" width="78.74"/>
    <col collapsed="false" customWidth="true" hidden="false" outlineLevel="0" max="2" min="2" style="35" width="8.62"/>
    <col collapsed="false" customWidth="true" hidden="false" outlineLevel="0" max="3" min="3" style="34" width="6.49"/>
    <col collapsed="false" customWidth="true" hidden="false" outlineLevel="0" max="4" min="4" style="34" width="5.36"/>
    <col collapsed="false" customWidth="true" hidden="false" outlineLevel="0" max="5" min="5" style="34" width="7.99"/>
    <col collapsed="false" customWidth="true" hidden="false" outlineLevel="0" max="6" min="6" style="34" width="5.36"/>
    <col collapsed="false" customWidth="true" hidden="false" outlineLevel="0" max="7" min="7" style="34" width="6.37"/>
    <col collapsed="false" customWidth="true" hidden="false" outlineLevel="0" max="8" min="8" style="34" width="5.36"/>
    <col collapsed="false" customWidth="true" hidden="false" outlineLevel="0" max="9" min="9" style="34" width="6.87"/>
    <col collapsed="false" customWidth="true" hidden="false" outlineLevel="0" max="10" min="10" style="34" width="5.36"/>
    <col collapsed="false" customWidth="true" hidden="false" outlineLevel="0" max="11" min="11" style="34" width="6.25"/>
    <col collapsed="false" customWidth="true" hidden="false" outlineLevel="0" max="12" min="12" style="34" width="4.99"/>
    <col collapsed="false" customWidth="true" hidden="false" outlineLevel="0" max="13" min="13" style="34" width="2.62"/>
    <col collapsed="false" customWidth="true" hidden="false" outlineLevel="0" max="14" min="14" style="34" width="6.87"/>
    <col collapsed="false" customWidth="false" hidden="false" outlineLevel="0" max="257" min="15" style="34" width="8.99"/>
  </cols>
  <sheetData>
    <row r="1" customFormat="false" ht="23.25" hidden="false" customHeight="true" outlineLevel="0" collapsed="false">
      <c r="A1" s="36" t="s">
        <v>31</v>
      </c>
      <c r="C1" s="37"/>
      <c r="N1" s="36"/>
    </row>
    <row r="2" customFormat="false" ht="187.5" hidden="false" customHeight="true" outlineLevel="0" collapsed="false">
      <c r="A2" s="38" t="s">
        <v>63</v>
      </c>
      <c r="B2" s="38"/>
      <c r="C2" s="38"/>
      <c r="D2" s="38"/>
      <c r="E2" s="38"/>
      <c r="F2" s="38"/>
      <c r="G2" s="38"/>
      <c r="H2" s="38"/>
      <c r="I2" s="38"/>
      <c r="J2" s="38"/>
      <c r="K2" s="38"/>
      <c r="L2" s="38"/>
      <c r="N2" s="39"/>
    </row>
    <row r="3" s="37" customFormat="true" ht="15" hidden="false" customHeight="true" outlineLevel="0" collapsed="false">
      <c r="B3" s="40"/>
    </row>
    <row r="4" s="37" customFormat="true" ht="16.5" hidden="false" customHeight="false" outlineLevel="0" collapsed="false">
      <c r="A4" s="36" t="s">
        <v>64</v>
      </c>
      <c r="B4" s="35"/>
      <c r="D4" s="34"/>
      <c r="E4" s="34"/>
      <c r="F4" s="34"/>
      <c r="G4" s="34"/>
      <c r="H4" s="34"/>
      <c r="I4" s="34"/>
      <c r="J4" s="34"/>
      <c r="K4" s="34"/>
      <c r="L4" s="34"/>
      <c r="M4" s="34"/>
      <c r="N4" s="36"/>
    </row>
    <row r="5" s="37" customFormat="true" ht="113.25" hidden="false" customHeight="true" outlineLevel="0" collapsed="false">
      <c r="A5" s="41" t="s">
        <v>65</v>
      </c>
      <c r="B5" s="42"/>
      <c r="C5" s="42"/>
      <c r="D5" s="42"/>
      <c r="E5" s="42"/>
      <c r="F5" s="42"/>
      <c r="G5" s="42"/>
      <c r="H5" s="42"/>
      <c r="I5" s="42"/>
      <c r="J5" s="42"/>
      <c r="K5" s="42"/>
      <c r="L5" s="42"/>
      <c r="M5" s="34"/>
      <c r="N5" s="39"/>
    </row>
    <row r="6" s="37" customFormat="true" ht="12" hidden="false" customHeight="false" outlineLevel="0" collapsed="false">
      <c r="B6" s="40"/>
    </row>
    <row r="7" s="37" customFormat="true" ht="12" hidden="false" customHeight="false" outlineLevel="0" collapsed="false">
      <c r="B7" s="40"/>
    </row>
    <row r="8" s="37" customFormat="true" ht="12" hidden="false" customHeight="false" outlineLevel="0" collapsed="false">
      <c r="B8" s="40"/>
    </row>
    <row r="9" s="37" customFormat="true" ht="12" hidden="false" customHeight="false" outlineLevel="0" collapsed="false">
      <c r="B9" s="40"/>
    </row>
    <row r="10" s="37" customFormat="true" ht="12" hidden="false" customHeight="false" outlineLevel="0" collapsed="false">
      <c r="B10" s="40"/>
    </row>
    <row r="11" s="37" customFormat="true" ht="12" hidden="false" customHeight="false" outlineLevel="0" collapsed="false">
      <c r="B11" s="40"/>
    </row>
    <row r="12" s="37" customFormat="true" ht="12" hidden="false" customHeight="false" outlineLevel="0" collapsed="false">
      <c r="B12" s="40"/>
    </row>
    <row r="13" s="37" customFormat="true" ht="12" hidden="false" customHeight="false" outlineLevel="0" collapsed="false">
      <c r="B13" s="40"/>
    </row>
    <row r="14" s="37" customFormat="true" ht="12" hidden="false" customHeight="false" outlineLevel="0" collapsed="false">
      <c r="B14" s="40"/>
    </row>
    <row r="15" s="37" customFormat="true" ht="12" hidden="false" customHeight="false" outlineLevel="0" collapsed="false">
      <c r="B15" s="40"/>
    </row>
    <row r="16" s="37" customFormat="true" ht="12" hidden="false" customHeight="false" outlineLevel="0" collapsed="false">
      <c r="B16" s="40"/>
    </row>
    <row r="17" s="37" customFormat="true" ht="12" hidden="false" customHeight="false" outlineLevel="0" collapsed="false">
      <c r="B17" s="40"/>
    </row>
    <row r="18" s="37" customFormat="true" ht="12" hidden="false" customHeight="false" outlineLevel="0" collapsed="false">
      <c r="B18" s="40"/>
    </row>
    <row r="19" s="37" customFormat="true" ht="12" hidden="false" customHeight="false" outlineLevel="0" collapsed="false">
      <c r="B19" s="40"/>
    </row>
    <row r="20" s="37" customFormat="true" ht="12" hidden="false" customHeight="false" outlineLevel="0" collapsed="false">
      <c r="B20" s="40"/>
    </row>
    <row r="21" s="37" customFormat="true" ht="12" hidden="false" customHeight="false" outlineLevel="0" collapsed="false">
      <c r="B21" s="40"/>
    </row>
    <row r="22" s="37" customFormat="true" ht="12" hidden="false" customHeight="false" outlineLevel="0" collapsed="false">
      <c r="B22" s="40"/>
    </row>
    <row r="23" s="37" customFormat="true" ht="12" hidden="false" customHeight="false" outlineLevel="0" collapsed="false">
      <c r="B23" s="40"/>
    </row>
    <row r="24" s="37" customFormat="true" ht="12" hidden="false" customHeight="false" outlineLevel="0" collapsed="false">
      <c r="B24" s="40"/>
    </row>
    <row r="25" s="37" customFormat="true" ht="12" hidden="false" customHeight="false" outlineLevel="0" collapsed="false">
      <c r="B25" s="40"/>
    </row>
    <row r="26" s="37" customFormat="true" ht="12" hidden="false" customHeight="false" outlineLevel="0" collapsed="false">
      <c r="B26" s="40"/>
    </row>
    <row r="27" s="37" customFormat="true" ht="12" hidden="false" customHeight="false" outlineLevel="0" collapsed="false">
      <c r="B27" s="40"/>
    </row>
    <row r="28" s="37" customFormat="true" ht="12" hidden="false" customHeight="false" outlineLevel="0" collapsed="false">
      <c r="B28" s="40"/>
    </row>
    <row r="29" s="37" customFormat="true" ht="12" hidden="false" customHeight="false" outlineLevel="0" collapsed="false">
      <c r="B29" s="40"/>
    </row>
    <row r="30" s="37" customFormat="true" ht="12" hidden="false" customHeight="false" outlineLevel="0" collapsed="false">
      <c r="B30" s="40"/>
    </row>
    <row r="31" s="37" customFormat="true" ht="12" hidden="false" customHeight="false" outlineLevel="0" collapsed="false">
      <c r="B31" s="40"/>
    </row>
    <row r="32" s="37" customFormat="true" ht="12" hidden="false" customHeight="false" outlineLevel="0" collapsed="false">
      <c r="B32" s="40"/>
    </row>
    <row r="33" s="37" customFormat="true" ht="12" hidden="false" customHeight="false" outlineLevel="0" collapsed="false">
      <c r="B33" s="40"/>
    </row>
    <row r="34" s="37" customFormat="true" ht="12" hidden="false" customHeight="false" outlineLevel="0" collapsed="false">
      <c r="B34" s="40"/>
    </row>
    <row r="35" s="37" customFormat="true" ht="12" hidden="false" customHeight="false" outlineLevel="0" collapsed="false">
      <c r="B35" s="40"/>
    </row>
    <row r="36" s="37" customFormat="true" ht="12" hidden="false" customHeight="false" outlineLevel="0" collapsed="false">
      <c r="B36" s="40"/>
    </row>
    <row r="37" s="37" customFormat="true" ht="12" hidden="false" customHeight="false" outlineLevel="0" collapsed="false">
      <c r="B37" s="40"/>
    </row>
    <row r="38" s="37" customFormat="true" ht="12" hidden="false" customHeight="false" outlineLevel="0" collapsed="false">
      <c r="B38" s="40"/>
    </row>
    <row r="39" s="37" customFormat="true" ht="12" hidden="false" customHeight="false" outlineLevel="0" collapsed="false">
      <c r="B39" s="40"/>
    </row>
    <row r="40" s="37" customFormat="true" ht="12" hidden="false" customHeight="false" outlineLevel="0" collapsed="false">
      <c r="B40" s="40"/>
    </row>
    <row r="41" s="37" customFormat="true" ht="12" hidden="false" customHeight="false" outlineLevel="0" collapsed="false">
      <c r="B41" s="40"/>
    </row>
    <row r="42" s="37" customFormat="true" ht="12" hidden="false" customHeight="false" outlineLevel="0" collapsed="false">
      <c r="B42" s="40"/>
    </row>
    <row r="43" s="37" customFormat="true" ht="12" hidden="false" customHeight="false" outlineLevel="0" collapsed="false">
      <c r="B43" s="40"/>
    </row>
    <row r="44" s="37" customFormat="true" ht="12" hidden="false" customHeight="false" outlineLevel="0" collapsed="false">
      <c r="B44" s="40"/>
    </row>
    <row r="45" s="37" customFormat="true" ht="12" hidden="false" customHeight="false" outlineLevel="0" collapsed="false">
      <c r="B45" s="40"/>
    </row>
    <row r="46" s="37" customFormat="true" ht="12" hidden="false" customHeight="false" outlineLevel="0" collapsed="false">
      <c r="B46" s="40"/>
    </row>
    <row r="47" s="37" customFormat="true" ht="12" hidden="false" customHeight="false" outlineLevel="0" collapsed="false">
      <c r="B47" s="40"/>
    </row>
    <row r="48" s="37" customFormat="true" ht="12" hidden="false" customHeight="false" outlineLevel="0" collapsed="false">
      <c r="B48" s="40"/>
    </row>
    <row r="49" s="37" customFormat="true" ht="12" hidden="false" customHeight="false" outlineLevel="0" collapsed="false">
      <c r="B49" s="40"/>
    </row>
    <row r="50" s="37" customFormat="true" ht="12" hidden="false" customHeight="false" outlineLevel="0" collapsed="false">
      <c r="B50" s="40"/>
    </row>
    <row r="51" s="37" customFormat="true" ht="12" hidden="false" customHeight="false" outlineLevel="0" collapsed="false">
      <c r="B51" s="40"/>
    </row>
    <row r="52" s="37" customFormat="true" ht="12" hidden="false" customHeight="false" outlineLevel="0" collapsed="false">
      <c r="B52" s="40"/>
    </row>
    <row r="53" s="37" customFormat="true" ht="12" hidden="false" customHeight="false" outlineLevel="0" collapsed="false">
      <c r="B53" s="40"/>
    </row>
    <row r="54" s="37" customFormat="true" ht="12" hidden="false" customHeight="false" outlineLevel="0" collapsed="false">
      <c r="B54" s="40"/>
    </row>
    <row r="55" s="37" customFormat="true" ht="12" hidden="false" customHeight="false" outlineLevel="0" collapsed="false">
      <c r="B55" s="40"/>
    </row>
    <row r="56" s="37" customFormat="true" ht="12" hidden="false" customHeight="false" outlineLevel="0" collapsed="false">
      <c r="B56" s="40"/>
    </row>
    <row r="57" s="37" customFormat="true" ht="12" hidden="false" customHeight="false" outlineLevel="0" collapsed="false">
      <c r="B57" s="40"/>
    </row>
    <row r="58" s="37" customFormat="true" ht="12" hidden="false" customHeight="false" outlineLevel="0" collapsed="false">
      <c r="B58" s="40"/>
    </row>
    <row r="59" s="37" customFormat="true" ht="12" hidden="false" customHeight="false" outlineLevel="0" collapsed="false">
      <c r="B59" s="40"/>
    </row>
    <row r="60" s="37" customFormat="true" ht="12" hidden="false" customHeight="false" outlineLevel="0" collapsed="false">
      <c r="B60" s="40"/>
    </row>
    <row r="61" s="37" customFormat="true" ht="12" hidden="false" customHeight="false" outlineLevel="0" collapsed="false">
      <c r="B61" s="40"/>
    </row>
    <row r="62" s="37" customFormat="true" ht="12" hidden="false" customHeight="false" outlineLevel="0" collapsed="false">
      <c r="B62" s="40"/>
    </row>
    <row r="63" s="37" customFormat="true" ht="12" hidden="false" customHeight="false" outlineLevel="0" collapsed="false">
      <c r="B63" s="40"/>
    </row>
    <row r="64" s="37" customFormat="true" ht="12" hidden="false" customHeight="false" outlineLevel="0" collapsed="false">
      <c r="B64" s="40"/>
    </row>
    <row r="65" s="37" customFormat="true" ht="12" hidden="false" customHeight="false" outlineLevel="0" collapsed="false">
      <c r="B65" s="40"/>
    </row>
    <row r="66" s="37" customFormat="true" ht="12" hidden="false" customHeight="false" outlineLevel="0" collapsed="false">
      <c r="B66" s="40"/>
    </row>
    <row r="67" s="37" customFormat="true" ht="12" hidden="false" customHeight="false" outlineLevel="0" collapsed="false">
      <c r="B67" s="40"/>
    </row>
    <row r="68" s="37" customFormat="true" ht="12" hidden="false" customHeight="false" outlineLevel="0" collapsed="false">
      <c r="B68" s="40"/>
    </row>
    <row r="69" s="37" customFormat="true" ht="12" hidden="false" customHeight="false" outlineLevel="0" collapsed="false">
      <c r="B69" s="40"/>
    </row>
    <row r="70" s="37" customFormat="true" ht="12" hidden="false" customHeight="false" outlineLevel="0" collapsed="false">
      <c r="B70" s="40"/>
    </row>
    <row r="71" s="37" customFormat="true" ht="12" hidden="false" customHeight="false" outlineLevel="0" collapsed="false">
      <c r="B71" s="40"/>
    </row>
    <row r="72" s="37" customFormat="true" ht="12" hidden="false" customHeight="false" outlineLevel="0" collapsed="false">
      <c r="B72" s="40"/>
    </row>
    <row r="73" s="37" customFormat="true" ht="12" hidden="false" customHeight="false" outlineLevel="0" collapsed="false">
      <c r="B73" s="40"/>
    </row>
    <row r="74" s="37" customFormat="true" ht="12" hidden="false" customHeight="false" outlineLevel="0" collapsed="false">
      <c r="B74" s="40"/>
    </row>
    <row r="75" s="37" customFormat="true" ht="12" hidden="false" customHeight="false" outlineLevel="0" collapsed="false">
      <c r="B75" s="40"/>
    </row>
    <row r="76" s="37" customFormat="true" ht="12" hidden="false" customHeight="false" outlineLevel="0" collapsed="false">
      <c r="B76" s="40"/>
    </row>
    <row r="77" s="37" customFormat="true" ht="12" hidden="false" customHeight="false" outlineLevel="0" collapsed="false">
      <c r="B77" s="40"/>
    </row>
    <row r="78" s="37" customFormat="true" ht="12" hidden="false" customHeight="false" outlineLevel="0" collapsed="false">
      <c r="B78" s="40"/>
    </row>
    <row r="79" s="37" customFormat="true" ht="12" hidden="false" customHeight="false" outlineLevel="0" collapsed="false">
      <c r="B79" s="40"/>
    </row>
    <row r="80" s="37" customFormat="true" ht="12" hidden="false" customHeight="false" outlineLevel="0" collapsed="false">
      <c r="B80" s="40"/>
    </row>
    <row r="81" s="37" customFormat="true" ht="12" hidden="false" customHeight="false" outlineLevel="0" collapsed="false">
      <c r="B81" s="40"/>
    </row>
    <row r="82" s="37" customFormat="true" ht="12" hidden="false" customHeight="false" outlineLevel="0" collapsed="false">
      <c r="B82" s="40"/>
    </row>
    <row r="83" s="37" customFormat="true" ht="12" hidden="false" customHeight="false" outlineLevel="0" collapsed="false">
      <c r="B83" s="40"/>
    </row>
    <row r="84" s="37" customFormat="true" ht="12" hidden="false" customHeight="false" outlineLevel="0" collapsed="false">
      <c r="B84" s="40"/>
    </row>
    <row r="85" s="37" customFormat="true" ht="12" hidden="false" customHeight="false" outlineLevel="0" collapsed="false">
      <c r="B85" s="40"/>
    </row>
    <row r="86" s="37" customFormat="true" ht="12" hidden="false" customHeight="false" outlineLevel="0" collapsed="false">
      <c r="B86" s="40"/>
    </row>
    <row r="87" s="37" customFormat="true" ht="12" hidden="false" customHeight="false" outlineLevel="0" collapsed="false">
      <c r="B87" s="40"/>
    </row>
    <row r="88" s="37" customFormat="true" ht="12" hidden="false" customHeight="false" outlineLevel="0" collapsed="false">
      <c r="B88" s="40"/>
    </row>
    <row r="89" s="37" customFormat="true" ht="12" hidden="false" customHeight="false" outlineLevel="0" collapsed="false">
      <c r="B89" s="40"/>
    </row>
    <row r="90" s="37" customFormat="true" ht="12" hidden="false" customHeight="false" outlineLevel="0" collapsed="false">
      <c r="B90" s="40"/>
    </row>
    <row r="91" s="37" customFormat="true" ht="12" hidden="false" customHeight="false" outlineLevel="0" collapsed="false">
      <c r="B91" s="40"/>
    </row>
    <row r="92" s="37" customFormat="true" ht="12" hidden="false" customHeight="false" outlineLevel="0" collapsed="false">
      <c r="B92" s="40"/>
    </row>
    <row r="93" s="37" customFormat="true" ht="12" hidden="false" customHeight="false" outlineLevel="0" collapsed="false">
      <c r="B93" s="40"/>
    </row>
    <row r="94" s="37" customFormat="true" ht="12" hidden="false" customHeight="false" outlineLevel="0" collapsed="false">
      <c r="B94" s="40"/>
    </row>
    <row r="95" s="37" customFormat="true" ht="12" hidden="false" customHeight="false" outlineLevel="0" collapsed="false">
      <c r="B95" s="40"/>
    </row>
    <row r="96" s="37" customFormat="true" ht="12" hidden="false" customHeight="false" outlineLevel="0" collapsed="false">
      <c r="B96" s="40"/>
    </row>
    <row r="97" s="37" customFormat="true" ht="12" hidden="false" customHeight="false" outlineLevel="0" collapsed="false">
      <c r="B97" s="40"/>
    </row>
    <row r="98" s="37" customFormat="true" ht="12" hidden="false" customHeight="false" outlineLevel="0" collapsed="false">
      <c r="B98" s="40"/>
    </row>
    <row r="99" s="37" customFormat="true" ht="12" hidden="false" customHeight="false" outlineLevel="0" collapsed="false">
      <c r="B99" s="40"/>
    </row>
    <row r="100" s="37" customFormat="true" ht="12" hidden="false" customHeight="false" outlineLevel="0" collapsed="false">
      <c r="B100" s="40"/>
    </row>
    <row r="101" s="37" customFormat="true" ht="12" hidden="false" customHeight="false" outlineLevel="0" collapsed="false">
      <c r="B101" s="40"/>
    </row>
    <row r="102" s="37" customFormat="true" ht="12" hidden="false" customHeight="false" outlineLevel="0" collapsed="false">
      <c r="B102" s="40"/>
    </row>
    <row r="103" s="37" customFormat="true" ht="12" hidden="false" customHeight="false" outlineLevel="0" collapsed="false">
      <c r="B103" s="40"/>
    </row>
    <row r="104" s="37" customFormat="true" ht="12" hidden="false" customHeight="false" outlineLevel="0" collapsed="false">
      <c r="B104" s="40"/>
    </row>
    <row r="105" s="37" customFormat="true" ht="12" hidden="false" customHeight="false" outlineLevel="0" collapsed="false">
      <c r="B105" s="40"/>
    </row>
    <row r="106" s="37" customFormat="true" ht="12" hidden="false" customHeight="false" outlineLevel="0" collapsed="false">
      <c r="B106" s="40"/>
    </row>
    <row r="107" s="37" customFormat="true" ht="12" hidden="false" customHeight="false" outlineLevel="0" collapsed="false">
      <c r="B107" s="40"/>
    </row>
    <row r="108" s="37" customFormat="true" ht="12" hidden="false" customHeight="false" outlineLevel="0" collapsed="false">
      <c r="B108" s="40"/>
    </row>
    <row r="109" s="37" customFormat="true" ht="12" hidden="false" customHeight="false" outlineLevel="0" collapsed="false">
      <c r="B109" s="40"/>
    </row>
    <row r="110" s="37" customFormat="true" ht="12" hidden="false" customHeight="false" outlineLevel="0" collapsed="false">
      <c r="B110" s="40"/>
    </row>
    <row r="111" s="37" customFormat="true" ht="12" hidden="false" customHeight="false" outlineLevel="0" collapsed="false">
      <c r="B111" s="40"/>
    </row>
    <row r="112" s="37" customFormat="true" ht="12" hidden="false" customHeight="false" outlineLevel="0" collapsed="false">
      <c r="B112" s="40"/>
    </row>
    <row r="113" s="37" customFormat="true" ht="12" hidden="false" customHeight="false" outlineLevel="0" collapsed="false">
      <c r="B113" s="40"/>
    </row>
    <row r="114" s="37" customFormat="true" ht="12" hidden="false" customHeight="false" outlineLevel="0" collapsed="false">
      <c r="B114" s="40"/>
    </row>
    <row r="115" s="37" customFormat="true" ht="12" hidden="false" customHeight="false" outlineLevel="0" collapsed="false">
      <c r="B115" s="40"/>
    </row>
    <row r="116" s="37" customFormat="true" ht="12" hidden="false" customHeight="false" outlineLevel="0" collapsed="false">
      <c r="B116" s="40"/>
    </row>
    <row r="117" s="37" customFormat="true" ht="12" hidden="false" customHeight="false" outlineLevel="0" collapsed="false">
      <c r="B117" s="40"/>
    </row>
    <row r="118" s="37" customFormat="true" ht="12" hidden="false" customHeight="false" outlineLevel="0" collapsed="false">
      <c r="B118" s="40"/>
    </row>
    <row r="119" s="37" customFormat="true" ht="12" hidden="false" customHeight="false" outlineLevel="0" collapsed="false">
      <c r="B119" s="40"/>
    </row>
    <row r="120" s="37" customFormat="true" ht="12" hidden="false" customHeight="false" outlineLevel="0" collapsed="false">
      <c r="B120" s="40"/>
    </row>
    <row r="121" s="37" customFormat="true" ht="12" hidden="false" customHeight="false" outlineLevel="0" collapsed="false">
      <c r="B121" s="40"/>
    </row>
    <row r="122" s="37" customFormat="true" ht="12" hidden="false" customHeight="false" outlineLevel="0" collapsed="false">
      <c r="B122" s="40"/>
    </row>
    <row r="123" s="37" customFormat="true" ht="12" hidden="false" customHeight="false" outlineLevel="0" collapsed="false">
      <c r="B123" s="40"/>
    </row>
    <row r="124" s="37" customFormat="true" ht="12" hidden="false" customHeight="false" outlineLevel="0" collapsed="false">
      <c r="B124" s="40"/>
    </row>
    <row r="125" s="37" customFormat="true" ht="12" hidden="false" customHeight="false" outlineLevel="0" collapsed="false">
      <c r="B125" s="40"/>
    </row>
    <row r="126" s="37" customFormat="true" ht="12" hidden="false" customHeight="false" outlineLevel="0" collapsed="false">
      <c r="B126" s="40"/>
    </row>
    <row r="127" s="37" customFormat="true" ht="12" hidden="false" customHeight="false" outlineLevel="0" collapsed="false">
      <c r="B127" s="40"/>
    </row>
    <row r="128" s="37" customFormat="true" ht="12" hidden="false" customHeight="false" outlineLevel="0" collapsed="false">
      <c r="B128" s="40"/>
    </row>
    <row r="129" s="37" customFormat="true" ht="12" hidden="false" customHeight="false" outlineLevel="0" collapsed="false">
      <c r="B129" s="40"/>
    </row>
    <row r="130" s="37" customFormat="true" ht="12" hidden="false" customHeight="false" outlineLevel="0" collapsed="false">
      <c r="B130" s="40"/>
    </row>
    <row r="131" s="37" customFormat="true" ht="12" hidden="false" customHeight="false" outlineLevel="0" collapsed="false">
      <c r="B131" s="40"/>
    </row>
    <row r="132" s="37" customFormat="true" ht="12" hidden="false" customHeight="false" outlineLevel="0" collapsed="false">
      <c r="B132" s="40"/>
    </row>
    <row r="133" s="37" customFormat="true" ht="12" hidden="false" customHeight="false" outlineLevel="0" collapsed="false">
      <c r="B133" s="40"/>
    </row>
    <row r="134" s="37" customFormat="true" ht="12" hidden="false" customHeight="false" outlineLevel="0" collapsed="false">
      <c r="B134" s="40"/>
    </row>
    <row r="135" s="37" customFormat="true" ht="12" hidden="false" customHeight="false" outlineLevel="0" collapsed="false">
      <c r="B135" s="40"/>
    </row>
    <row r="136" s="37" customFormat="true" ht="12" hidden="false" customHeight="false" outlineLevel="0" collapsed="false">
      <c r="B136" s="40"/>
    </row>
    <row r="137" s="37" customFormat="true" ht="12" hidden="false" customHeight="false" outlineLevel="0" collapsed="false">
      <c r="B137" s="40"/>
    </row>
    <row r="138" s="37" customFormat="true" ht="12" hidden="false" customHeight="false" outlineLevel="0" collapsed="false">
      <c r="B138" s="40"/>
    </row>
    <row r="139" s="37" customFormat="true" ht="12" hidden="false" customHeight="false" outlineLevel="0" collapsed="false">
      <c r="B139" s="40"/>
    </row>
    <row r="140" s="37" customFormat="true" ht="12" hidden="false" customHeight="false" outlineLevel="0" collapsed="false">
      <c r="B140" s="40"/>
    </row>
    <row r="141" s="37" customFormat="true" ht="12" hidden="false" customHeight="false" outlineLevel="0" collapsed="false">
      <c r="B141" s="40"/>
    </row>
    <row r="142" s="37" customFormat="true" ht="12" hidden="false" customHeight="false" outlineLevel="0" collapsed="false">
      <c r="B142" s="40"/>
    </row>
    <row r="143" s="37" customFormat="true" ht="12" hidden="false" customHeight="false" outlineLevel="0" collapsed="false">
      <c r="B143" s="40"/>
    </row>
    <row r="144" s="37" customFormat="true" ht="12" hidden="false" customHeight="false" outlineLevel="0" collapsed="false">
      <c r="B144" s="40"/>
    </row>
    <row r="145" s="37" customFormat="true" ht="12" hidden="false" customHeight="false" outlineLevel="0" collapsed="false">
      <c r="B145" s="40"/>
    </row>
    <row r="146" s="37" customFormat="true" ht="12" hidden="false" customHeight="false" outlineLevel="0" collapsed="false">
      <c r="B146" s="40"/>
    </row>
    <row r="147" s="37" customFormat="true" ht="12" hidden="false" customHeight="false" outlineLevel="0" collapsed="false">
      <c r="B147" s="40"/>
    </row>
    <row r="148" s="37" customFormat="true" ht="12" hidden="false" customHeight="false" outlineLevel="0" collapsed="false">
      <c r="B148" s="40"/>
    </row>
    <row r="149" s="37" customFormat="true" ht="12" hidden="false" customHeight="false" outlineLevel="0" collapsed="false">
      <c r="B149" s="40"/>
    </row>
    <row r="150" s="37" customFormat="true" ht="12" hidden="false" customHeight="false" outlineLevel="0" collapsed="false">
      <c r="B150" s="40"/>
    </row>
    <row r="151" s="37" customFormat="true" ht="12" hidden="false" customHeight="false" outlineLevel="0" collapsed="false">
      <c r="B151" s="40"/>
    </row>
    <row r="152" s="37" customFormat="true" ht="12" hidden="false" customHeight="false" outlineLevel="0" collapsed="false">
      <c r="B152" s="40"/>
    </row>
    <row r="153" s="37" customFormat="true" ht="12" hidden="false" customHeight="false" outlineLevel="0" collapsed="false">
      <c r="B153" s="40"/>
    </row>
    <row r="154" s="37" customFormat="true" ht="12" hidden="false" customHeight="false" outlineLevel="0" collapsed="false">
      <c r="B154" s="40"/>
    </row>
    <row r="155" s="37" customFormat="true" ht="12" hidden="false" customHeight="false" outlineLevel="0" collapsed="false">
      <c r="B155" s="40"/>
    </row>
    <row r="156" s="37" customFormat="true" ht="12" hidden="false" customHeight="false" outlineLevel="0" collapsed="false">
      <c r="B156" s="40"/>
    </row>
    <row r="157" s="37" customFormat="true" ht="12" hidden="false" customHeight="false" outlineLevel="0" collapsed="false">
      <c r="B157" s="40"/>
    </row>
    <row r="158" s="37" customFormat="true" ht="12" hidden="false" customHeight="false" outlineLevel="0" collapsed="false">
      <c r="B158" s="40"/>
    </row>
    <row r="159" s="37" customFormat="true" ht="12" hidden="false" customHeight="false" outlineLevel="0" collapsed="false">
      <c r="B159" s="40"/>
    </row>
    <row r="160" s="37" customFormat="true" ht="12" hidden="false" customHeight="false" outlineLevel="0" collapsed="false">
      <c r="B160" s="40"/>
    </row>
    <row r="161" s="37" customFormat="true" ht="12" hidden="false" customHeight="false" outlineLevel="0" collapsed="false">
      <c r="B161" s="40"/>
    </row>
    <row r="162" s="37" customFormat="true" ht="12" hidden="false" customHeight="false" outlineLevel="0" collapsed="false">
      <c r="B162" s="40"/>
    </row>
    <row r="163" s="37" customFormat="true" ht="12" hidden="false" customHeight="false" outlineLevel="0" collapsed="false">
      <c r="B163" s="40"/>
    </row>
    <row r="164" s="37" customFormat="true" ht="12" hidden="false" customHeight="false" outlineLevel="0" collapsed="false">
      <c r="B164" s="40"/>
    </row>
    <row r="165" s="37" customFormat="true" ht="12" hidden="false" customHeight="false" outlineLevel="0" collapsed="false">
      <c r="B165" s="40"/>
    </row>
    <row r="166" s="37" customFormat="true" ht="12" hidden="false" customHeight="false" outlineLevel="0" collapsed="false">
      <c r="B166" s="40"/>
    </row>
    <row r="167" s="37" customFormat="true" ht="12" hidden="false" customHeight="false" outlineLevel="0" collapsed="false">
      <c r="B167" s="40"/>
    </row>
    <row r="168" s="37" customFormat="true" ht="12" hidden="false" customHeight="false" outlineLevel="0" collapsed="false">
      <c r="B168" s="40"/>
    </row>
    <row r="169" s="37" customFormat="true" ht="12" hidden="false" customHeight="false" outlineLevel="0" collapsed="false">
      <c r="B169" s="40"/>
    </row>
    <row r="170" s="37" customFormat="true" ht="12" hidden="false" customHeight="false" outlineLevel="0" collapsed="false">
      <c r="B170" s="40"/>
    </row>
    <row r="171" s="37" customFormat="true" ht="12" hidden="false" customHeight="false" outlineLevel="0" collapsed="false">
      <c r="B171" s="40"/>
    </row>
    <row r="172" s="37" customFormat="true" ht="12" hidden="false" customHeight="false" outlineLevel="0" collapsed="false">
      <c r="B172" s="40"/>
    </row>
    <row r="173" s="37" customFormat="true" ht="12" hidden="false" customHeight="false" outlineLevel="0" collapsed="false">
      <c r="B173" s="40"/>
    </row>
    <row r="174" s="37" customFormat="true" ht="12" hidden="false" customHeight="false" outlineLevel="0" collapsed="false">
      <c r="B174" s="40"/>
    </row>
    <row r="175" s="37" customFormat="true" ht="12" hidden="false" customHeight="false" outlineLevel="0" collapsed="false">
      <c r="B175" s="40"/>
    </row>
    <row r="176" s="37" customFormat="true" ht="12" hidden="false" customHeight="false" outlineLevel="0" collapsed="false">
      <c r="B176" s="40"/>
    </row>
    <row r="177" s="37" customFormat="true" ht="12" hidden="false" customHeight="false" outlineLevel="0" collapsed="false">
      <c r="B177" s="40"/>
    </row>
    <row r="178" s="37" customFormat="true" ht="12" hidden="false" customHeight="false" outlineLevel="0" collapsed="false">
      <c r="B178" s="40"/>
    </row>
    <row r="179" s="37" customFormat="true" ht="12" hidden="false" customHeight="false" outlineLevel="0" collapsed="false">
      <c r="B179" s="40"/>
    </row>
    <row r="180" s="37" customFormat="true" ht="12" hidden="false" customHeight="false" outlineLevel="0" collapsed="false">
      <c r="B180" s="40"/>
    </row>
    <row r="181" s="37" customFormat="true" ht="12" hidden="false" customHeight="false" outlineLevel="0" collapsed="false">
      <c r="B181" s="40"/>
    </row>
    <row r="182" s="37" customFormat="true" ht="12" hidden="false" customHeight="false" outlineLevel="0" collapsed="false">
      <c r="B182" s="40"/>
    </row>
    <row r="183" s="37" customFormat="true" ht="12" hidden="false" customHeight="false" outlineLevel="0" collapsed="false">
      <c r="B183" s="40"/>
    </row>
    <row r="184" s="37" customFormat="true" ht="12" hidden="false" customHeight="false" outlineLevel="0" collapsed="false">
      <c r="B184" s="40"/>
    </row>
    <row r="185" s="37" customFormat="true" ht="12" hidden="false" customHeight="false" outlineLevel="0" collapsed="false">
      <c r="B185" s="40"/>
    </row>
    <row r="186" s="37" customFormat="true" ht="12" hidden="false" customHeight="false" outlineLevel="0" collapsed="false">
      <c r="B186" s="40"/>
    </row>
    <row r="187" s="37" customFormat="true" ht="12" hidden="false" customHeight="false" outlineLevel="0" collapsed="false">
      <c r="B187" s="40"/>
    </row>
    <row r="188" s="37" customFormat="true" ht="12" hidden="false" customHeight="false" outlineLevel="0" collapsed="false">
      <c r="B188" s="40"/>
    </row>
    <row r="189" s="37" customFormat="true" ht="12" hidden="false" customHeight="false" outlineLevel="0" collapsed="false">
      <c r="B189" s="40"/>
    </row>
    <row r="190" s="37" customFormat="true" ht="12" hidden="false" customHeight="false" outlineLevel="0" collapsed="false">
      <c r="B190" s="40"/>
    </row>
    <row r="191" s="37" customFormat="true" ht="12" hidden="false" customHeight="false" outlineLevel="0" collapsed="false">
      <c r="B191" s="40"/>
    </row>
    <row r="192" s="37" customFormat="true" ht="12" hidden="false" customHeight="false" outlineLevel="0" collapsed="false">
      <c r="B192" s="40"/>
    </row>
    <row r="193" s="37" customFormat="true" ht="12" hidden="false" customHeight="false" outlineLevel="0" collapsed="false">
      <c r="B193" s="40"/>
    </row>
    <row r="194" s="37" customFormat="true" ht="12" hidden="false" customHeight="false" outlineLevel="0" collapsed="false">
      <c r="B194" s="40"/>
    </row>
    <row r="195" s="37" customFormat="true" ht="12" hidden="false" customHeight="false" outlineLevel="0" collapsed="false">
      <c r="B195" s="40"/>
    </row>
    <row r="196" s="37" customFormat="true" ht="12" hidden="false" customHeight="false" outlineLevel="0" collapsed="false">
      <c r="B196" s="40"/>
    </row>
    <row r="197" s="37" customFormat="true" ht="12" hidden="false" customHeight="false" outlineLevel="0" collapsed="false">
      <c r="B197" s="40"/>
    </row>
    <row r="198" s="37" customFormat="true" ht="12" hidden="false" customHeight="false" outlineLevel="0" collapsed="false">
      <c r="B198" s="40"/>
    </row>
    <row r="199" s="37" customFormat="true" ht="12" hidden="false" customHeight="false" outlineLevel="0" collapsed="false">
      <c r="B199" s="40"/>
    </row>
    <row r="200" s="37" customFormat="true" ht="12" hidden="false" customHeight="false" outlineLevel="0" collapsed="false">
      <c r="B200" s="40"/>
    </row>
    <row r="201" s="37" customFormat="true" ht="12" hidden="false" customHeight="false" outlineLevel="0" collapsed="false">
      <c r="B201" s="40"/>
    </row>
    <row r="202" s="37" customFormat="true" ht="12" hidden="false" customHeight="false" outlineLevel="0" collapsed="false">
      <c r="B202" s="40"/>
    </row>
    <row r="203" s="37" customFormat="true" ht="12" hidden="false" customHeight="false" outlineLevel="0" collapsed="false">
      <c r="B203" s="40"/>
    </row>
    <row r="204" s="37" customFormat="true" ht="12" hidden="false" customHeight="false" outlineLevel="0" collapsed="false">
      <c r="B204" s="40"/>
    </row>
    <row r="205" s="37" customFormat="true" ht="12" hidden="false" customHeight="false" outlineLevel="0" collapsed="false">
      <c r="B205" s="40"/>
    </row>
    <row r="206" s="37" customFormat="true" ht="12" hidden="false" customHeight="false" outlineLevel="0" collapsed="false">
      <c r="B206" s="40"/>
    </row>
    <row r="207" s="37" customFormat="true" ht="12" hidden="false" customHeight="false" outlineLevel="0" collapsed="false">
      <c r="B207" s="40"/>
    </row>
    <row r="208" s="37" customFormat="true" ht="12" hidden="false" customHeight="false" outlineLevel="0" collapsed="false">
      <c r="B208" s="40"/>
    </row>
    <row r="209" s="37" customFormat="true" ht="12" hidden="false" customHeight="false" outlineLevel="0" collapsed="false">
      <c r="B209" s="40"/>
    </row>
    <row r="210" s="37" customFormat="true" ht="12" hidden="false" customHeight="false" outlineLevel="0" collapsed="false">
      <c r="B210" s="40"/>
    </row>
    <row r="211" s="37" customFormat="true" ht="12" hidden="false" customHeight="false" outlineLevel="0" collapsed="false">
      <c r="B211" s="40"/>
    </row>
    <row r="212" s="37" customFormat="true" ht="12" hidden="false" customHeight="false" outlineLevel="0" collapsed="false">
      <c r="B212" s="40"/>
    </row>
    <row r="213" s="37" customFormat="true" ht="12" hidden="false" customHeight="false" outlineLevel="0" collapsed="false">
      <c r="B213" s="40"/>
    </row>
    <row r="214" s="37" customFormat="true" ht="12" hidden="false" customHeight="false" outlineLevel="0" collapsed="false">
      <c r="B214" s="40"/>
    </row>
    <row r="215" s="37" customFormat="true" ht="12" hidden="false" customHeight="false" outlineLevel="0" collapsed="false">
      <c r="B215" s="40"/>
    </row>
    <row r="216" s="37" customFormat="true" ht="12" hidden="false" customHeight="false" outlineLevel="0" collapsed="false">
      <c r="B216" s="40"/>
    </row>
    <row r="217" s="37" customFormat="true" ht="12" hidden="false" customHeight="false" outlineLevel="0" collapsed="false">
      <c r="B217" s="40"/>
    </row>
    <row r="218" s="37" customFormat="true" ht="12" hidden="false" customHeight="false" outlineLevel="0" collapsed="false">
      <c r="B218" s="40"/>
    </row>
    <row r="219" s="37" customFormat="true" ht="12" hidden="false" customHeight="false" outlineLevel="0" collapsed="false">
      <c r="B219" s="40"/>
    </row>
    <row r="220" s="37" customFormat="true" ht="12" hidden="false" customHeight="false" outlineLevel="0" collapsed="false">
      <c r="B220" s="40"/>
    </row>
    <row r="221" s="37" customFormat="true" ht="12" hidden="false" customHeight="false" outlineLevel="0" collapsed="false">
      <c r="B221" s="40"/>
    </row>
    <row r="222" s="37" customFormat="true" ht="12" hidden="false" customHeight="false" outlineLevel="0" collapsed="false">
      <c r="B222" s="40"/>
    </row>
    <row r="223" s="37" customFormat="true" ht="12" hidden="false" customHeight="false" outlineLevel="0" collapsed="false">
      <c r="B223" s="40"/>
    </row>
    <row r="224" s="37" customFormat="true" ht="12" hidden="false" customHeight="false" outlineLevel="0" collapsed="false">
      <c r="B224" s="40"/>
    </row>
    <row r="225" s="37" customFormat="true" ht="12" hidden="false" customHeight="false" outlineLevel="0" collapsed="false">
      <c r="B225" s="40"/>
    </row>
    <row r="226" s="37" customFormat="true" ht="12" hidden="false" customHeight="false" outlineLevel="0" collapsed="false">
      <c r="B226" s="40"/>
    </row>
    <row r="227" s="37" customFormat="true" ht="12" hidden="false" customHeight="false" outlineLevel="0" collapsed="false">
      <c r="B227" s="40"/>
    </row>
    <row r="228" s="37" customFormat="true" ht="12" hidden="false" customHeight="false" outlineLevel="0" collapsed="false">
      <c r="B228" s="40"/>
    </row>
    <row r="229" s="37" customFormat="true" ht="12" hidden="false" customHeight="false" outlineLevel="0" collapsed="false">
      <c r="B229" s="40"/>
    </row>
    <row r="230" s="37" customFormat="true" ht="12" hidden="false" customHeight="false" outlineLevel="0" collapsed="false">
      <c r="B230" s="40"/>
    </row>
    <row r="231" s="37" customFormat="true" ht="12" hidden="false" customHeight="false" outlineLevel="0" collapsed="false">
      <c r="B231" s="40"/>
    </row>
    <row r="232" s="37" customFormat="true" ht="12" hidden="false" customHeight="false" outlineLevel="0" collapsed="false">
      <c r="B232" s="40"/>
    </row>
    <row r="233" s="37" customFormat="true" ht="12" hidden="false" customHeight="false" outlineLevel="0" collapsed="false">
      <c r="B233" s="40"/>
    </row>
    <row r="234" s="37" customFormat="true" ht="12" hidden="false" customHeight="false" outlineLevel="0" collapsed="false">
      <c r="B234" s="40"/>
    </row>
    <row r="235" s="37" customFormat="true" ht="12" hidden="false" customHeight="false" outlineLevel="0" collapsed="false">
      <c r="B235" s="40"/>
    </row>
    <row r="236" s="37" customFormat="true" ht="12" hidden="false" customHeight="false" outlineLevel="0" collapsed="false">
      <c r="B236" s="40"/>
    </row>
    <row r="237" s="37" customFormat="true" ht="12" hidden="false" customHeight="false" outlineLevel="0" collapsed="false">
      <c r="B237" s="40"/>
    </row>
    <row r="238" s="37" customFormat="true" ht="12" hidden="false" customHeight="false" outlineLevel="0" collapsed="false">
      <c r="B238" s="40"/>
    </row>
    <row r="239" s="37" customFormat="true" ht="12" hidden="false" customHeight="false" outlineLevel="0" collapsed="false">
      <c r="B239" s="40"/>
    </row>
    <row r="240" s="37" customFormat="true" ht="12" hidden="false" customHeight="false" outlineLevel="0" collapsed="false">
      <c r="B240" s="40"/>
    </row>
    <row r="241" s="37" customFormat="true" ht="12" hidden="false" customHeight="false" outlineLevel="0" collapsed="false">
      <c r="B241" s="40"/>
    </row>
    <row r="242" s="37" customFormat="true" ht="12" hidden="false" customHeight="false" outlineLevel="0" collapsed="false">
      <c r="B242" s="40"/>
    </row>
    <row r="243" s="37" customFormat="true" ht="12" hidden="false" customHeight="false" outlineLevel="0" collapsed="false">
      <c r="B243" s="40"/>
    </row>
    <row r="244" s="37" customFormat="true" ht="12" hidden="false" customHeight="false" outlineLevel="0" collapsed="false">
      <c r="B244" s="40"/>
    </row>
    <row r="245" s="37" customFormat="true" ht="12" hidden="false" customHeight="false" outlineLevel="0" collapsed="false">
      <c r="B245" s="40"/>
    </row>
    <row r="246" s="37" customFormat="true" ht="12" hidden="false" customHeight="false" outlineLevel="0" collapsed="false">
      <c r="B246" s="40"/>
    </row>
    <row r="247" s="37" customFormat="true" ht="12" hidden="false" customHeight="false" outlineLevel="0" collapsed="false">
      <c r="B247" s="40"/>
    </row>
    <row r="248" s="37" customFormat="true" ht="12" hidden="false" customHeight="false" outlineLevel="0" collapsed="false">
      <c r="B248" s="40"/>
    </row>
    <row r="249" s="37" customFormat="true" ht="12" hidden="false" customHeight="false" outlineLevel="0" collapsed="false">
      <c r="B249" s="40"/>
    </row>
    <row r="250" s="37" customFormat="true" ht="12" hidden="false" customHeight="false" outlineLevel="0" collapsed="false">
      <c r="B250" s="40"/>
    </row>
    <row r="251" s="37" customFormat="true" ht="12" hidden="false" customHeight="false" outlineLevel="0" collapsed="false">
      <c r="B251" s="40"/>
    </row>
    <row r="252" s="37" customFormat="true" ht="12" hidden="false" customHeight="false" outlineLevel="0" collapsed="false">
      <c r="B252" s="40"/>
    </row>
    <row r="253" s="37" customFormat="true" ht="12" hidden="false" customHeight="false" outlineLevel="0" collapsed="false">
      <c r="B253" s="40"/>
    </row>
    <row r="254" s="37" customFormat="true" ht="12" hidden="false" customHeight="false" outlineLevel="0" collapsed="false">
      <c r="B254" s="40"/>
    </row>
    <row r="255" s="37" customFormat="true" ht="12" hidden="false" customHeight="false" outlineLevel="0" collapsed="false">
      <c r="B255" s="40"/>
    </row>
    <row r="256" s="37" customFormat="true" ht="12" hidden="false" customHeight="false" outlineLevel="0" collapsed="false">
      <c r="B256" s="40"/>
    </row>
    <row r="257" s="37" customFormat="true" ht="12" hidden="false" customHeight="false" outlineLevel="0" collapsed="false">
      <c r="B257" s="40"/>
    </row>
    <row r="258" s="37" customFormat="true" ht="12" hidden="false" customHeight="false" outlineLevel="0" collapsed="false">
      <c r="B258" s="40"/>
    </row>
    <row r="259" s="37" customFormat="true" ht="12" hidden="false" customHeight="false" outlineLevel="0" collapsed="false">
      <c r="B259" s="40"/>
    </row>
    <row r="260" s="37" customFormat="true" ht="12" hidden="false" customHeight="false" outlineLevel="0" collapsed="false">
      <c r="B260" s="40"/>
    </row>
    <row r="261" s="37" customFormat="true" ht="12" hidden="false" customHeight="false" outlineLevel="0" collapsed="false">
      <c r="B261" s="40"/>
    </row>
    <row r="262" s="37" customFormat="true" ht="12" hidden="false" customHeight="false" outlineLevel="0" collapsed="false">
      <c r="B262" s="40"/>
    </row>
    <row r="263" s="37" customFormat="true" ht="12" hidden="false" customHeight="false" outlineLevel="0" collapsed="false">
      <c r="B263" s="40"/>
    </row>
    <row r="264" s="37" customFormat="true" ht="12" hidden="false" customHeight="false" outlineLevel="0" collapsed="false">
      <c r="B264" s="40"/>
    </row>
    <row r="265" s="37" customFormat="true" ht="12" hidden="false" customHeight="false" outlineLevel="0" collapsed="false">
      <c r="B265" s="40"/>
    </row>
    <row r="266" s="37" customFormat="true" ht="12" hidden="false" customHeight="false" outlineLevel="0" collapsed="false">
      <c r="B266" s="40"/>
    </row>
    <row r="267" s="37" customFormat="true" ht="12" hidden="false" customHeight="false" outlineLevel="0" collapsed="false">
      <c r="B267" s="40"/>
    </row>
    <row r="268" s="37" customFormat="true" ht="12" hidden="false" customHeight="false" outlineLevel="0" collapsed="false">
      <c r="B268" s="40"/>
    </row>
    <row r="269" s="37" customFormat="true" ht="12" hidden="false" customHeight="false" outlineLevel="0" collapsed="false">
      <c r="B269" s="40"/>
    </row>
    <row r="270" s="37" customFormat="true" ht="12" hidden="false" customHeight="false" outlineLevel="0" collapsed="false">
      <c r="B270" s="40"/>
    </row>
    <row r="271" s="37" customFormat="true" ht="12" hidden="false" customHeight="false" outlineLevel="0" collapsed="false">
      <c r="B271" s="40"/>
    </row>
    <row r="272" s="37" customFormat="true" ht="12" hidden="false" customHeight="false" outlineLevel="0" collapsed="false">
      <c r="B272" s="40"/>
    </row>
    <row r="273" s="37" customFormat="true" ht="12" hidden="false" customHeight="false" outlineLevel="0" collapsed="false">
      <c r="B273" s="40"/>
    </row>
    <row r="274" s="37" customFormat="true" ht="12" hidden="false" customHeight="false" outlineLevel="0" collapsed="false">
      <c r="B274" s="40"/>
    </row>
    <row r="275" s="37" customFormat="true" ht="12" hidden="false" customHeight="false" outlineLevel="0" collapsed="false">
      <c r="B275" s="40"/>
    </row>
    <row r="276" s="37" customFormat="true" ht="12" hidden="false" customHeight="false" outlineLevel="0" collapsed="false">
      <c r="B276" s="40"/>
    </row>
    <row r="277" s="37" customFormat="true" ht="12" hidden="false" customHeight="false" outlineLevel="0" collapsed="false">
      <c r="B277" s="40"/>
    </row>
    <row r="278" s="37" customFormat="true" ht="12" hidden="false" customHeight="false" outlineLevel="0" collapsed="false">
      <c r="B278" s="40"/>
    </row>
    <row r="279" s="37" customFormat="true" ht="12" hidden="false" customHeight="false" outlineLevel="0" collapsed="false">
      <c r="B279" s="40"/>
    </row>
    <row r="280" s="37" customFormat="true" ht="12" hidden="false" customHeight="false" outlineLevel="0" collapsed="false">
      <c r="B280" s="40"/>
    </row>
    <row r="281" s="37" customFormat="true" ht="12" hidden="false" customHeight="false" outlineLevel="0" collapsed="false">
      <c r="B281" s="40"/>
    </row>
    <row r="282" s="37" customFormat="true" ht="12" hidden="false" customHeight="false" outlineLevel="0" collapsed="false">
      <c r="B282" s="40"/>
    </row>
    <row r="283" s="37" customFormat="true" ht="12" hidden="false" customHeight="false" outlineLevel="0" collapsed="false">
      <c r="B283" s="40"/>
    </row>
    <row r="284" s="37" customFormat="true" ht="12" hidden="false" customHeight="false" outlineLevel="0" collapsed="false">
      <c r="B284" s="40"/>
    </row>
    <row r="285" s="37" customFormat="true" ht="12" hidden="false" customHeight="false" outlineLevel="0" collapsed="false">
      <c r="B285" s="40"/>
    </row>
    <row r="286" s="37" customFormat="true" ht="12" hidden="false" customHeight="false" outlineLevel="0" collapsed="false">
      <c r="B286" s="40"/>
    </row>
    <row r="287" s="37" customFormat="true" ht="12" hidden="false" customHeight="false" outlineLevel="0" collapsed="false">
      <c r="B287" s="40"/>
    </row>
    <row r="288" s="37" customFormat="true" ht="12" hidden="false" customHeight="false" outlineLevel="0" collapsed="false">
      <c r="B288" s="40"/>
    </row>
    <row r="289" s="37" customFormat="true" ht="12" hidden="false" customHeight="false" outlineLevel="0" collapsed="false">
      <c r="B289" s="40"/>
    </row>
    <row r="290" s="37" customFormat="true" ht="12" hidden="false" customHeight="false" outlineLevel="0" collapsed="false">
      <c r="B290" s="40"/>
    </row>
    <row r="291" s="37" customFormat="true" ht="12" hidden="false" customHeight="false" outlineLevel="0" collapsed="false">
      <c r="B291" s="40"/>
    </row>
    <row r="292" s="37" customFormat="true" ht="12" hidden="false" customHeight="false" outlineLevel="0" collapsed="false">
      <c r="B292" s="40"/>
    </row>
    <row r="293" s="37" customFormat="true" ht="12" hidden="false" customHeight="false" outlineLevel="0" collapsed="false">
      <c r="B293" s="40"/>
    </row>
    <row r="294" s="37" customFormat="true" ht="12" hidden="false" customHeight="false" outlineLevel="0" collapsed="false">
      <c r="B294" s="40"/>
    </row>
    <row r="295" s="37" customFormat="true" ht="12" hidden="false" customHeight="false" outlineLevel="0" collapsed="false">
      <c r="B295" s="40"/>
    </row>
    <row r="296" s="37" customFormat="true" ht="12" hidden="false" customHeight="false" outlineLevel="0" collapsed="false">
      <c r="B296" s="40"/>
    </row>
    <row r="297" s="37" customFormat="true" ht="12" hidden="false" customHeight="false" outlineLevel="0" collapsed="false">
      <c r="B297" s="40"/>
    </row>
    <row r="298" s="37" customFormat="true" ht="12" hidden="false" customHeight="false" outlineLevel="0" collapsed="false">
      <c r="B298" s="40"/>
    </row>
    <row r="299" s="37" customFormat="true" ht="12" hidden="false" customHeight="false" outlineLevel="0" collapsed="false">
      <c r="B299" s="40"/>
    </row>
    <row r="300" s="37" customFormat="true" ht="12" hidden="false" customHeight="false" outlineLevel="0" collapsed="false">
      <c r="B300" s="40"/>
    </row>
    <row r="301" s="37" customFormat="true" ht="12" hidden="false" customHeight="false" outlineLevel="0" collapsed="false">
      <c r="B301" s="40"/>
    </row>
    <row r="302" s="37" customFormat="true" ht="12" hidden="false" customHeight="false" outlineLevel="0" collapsed="false">
      <c r="B302" s="40"/>
    </row>
    <row r="303" s="37" customFormat="true" ht="12" hidden="false" customHeight="false" outlineLevel="0" collapsed="false">
      <c r="B303" s="40"/>
    </row>
    <row r="304" s="37" customFormat="true" ht="12" hidden="false" customHeight="false" outlineLevel="0" collapsed="false">
      <c r="B304" s="40"/>
    </row>
    <row r="305" s="37" customFormat="true" ht="12" hidden="false" customHeight="false" outlineLevel="0" collapsed="false">
      <c r="B305" s="40"/>
    </row>
    <row r="306" s="37" customFormat="true" ht="12" hidden="false" customHeight="false" outlineLevel="0" collapsed="false">
      <c r="B306" s="40"/>
    </row>
    <row r="307" s="37" customFormat="true" ht="12" hidden="false" customHeight="false" outlineLevel="0" collapsed="false">
      <c r="B307" s="40"/>
    </row>
    <row r="308" s="37" customFormat="true" ht="12" hidden="false" customHeight="false" outlineLevel="0" collapsed="false">
      <c r="B308" s="40"/>
    </row>
    <row r="309" s="37" customFormat="true" ht="12" hidden="false" customHeight="false" outlineLevel="0" collapsed="false">
      <c r="B309" s="40"/>
    </row>
    <row r="310" s="37" customFormat="true" ht="12" hidden="false" customHeight="false" outlineLevel="0" collapsed="false">
      <c r="B310" s="40"/>
    </row>
    <row r="311" s="37" customFormat="true" ht="12" hidden="false" customHeight="false" outlineLevel="0" collapsed="false">
      <c r="B311" s="40"/>
    </row>
    <row r="312" s="37" customFormat="true" ht="12" hidden="false" customHeight="false" outlineLevel="0" collapsed="false">
      <c r="B312" s="40"/>
    </row>
    <row r="313" s="37" customFormat="true" ht="12" hidden="false" customHeight="false" outlineLevel="0" collapsed="false">
      <c r="B313" s="40"/>
    </row>
    <row r="314" s="37" customFormat="true" ht="12" hidden="false" customHeight="false" outlineLevel="0" collapsed="false">
      <c r="B314" s="40"/>
    </row>
    <row r="315" s="37" customFormat="true" ht="12" hidden="false" customHeight="false" outlineLevel="0" collapsed="false">
      <c r="B315" s="40"/>
    </row>
    <row r="316" s="37" customFormat="true" ht="12" hidden="false" customHeight="false" outlineLevel="0" collapsed="false">
      <c r="B316" s="40"/>
    </row>
    <row r="317" s="37" customFormat="true" ht="12" hidden="false" customHeight="false" outlineLevel="0" collapsed="false">
      <c r="B317" s="40"/>
    </row>
    <row r="318" s="37" customFormat="true" ht="12" hidden="false" customHeight="false" outlineLevel="0" collapsed="false">
      <c r="B318" s="40"/>
    </row>
    <row r="319" s="37" customFormat="true" ht="12" hidden="false" customHeight="false" outlineLevel="0" collapsed="false">
      <c r="B319" s="40"/>
    </row>
    <row r="320" s="37" customFormat="true" ht="12" hidden="false" customHeight="false" outlineLevel="0" collapsed="false">
      <c r="B320" s="40"/>
    </row>
    <row r="321" s="37" customFormat="true" ht="12" hidden="false" customHeight="false" outlineLevel="0" collapsed="false">
      <c r="B321" s="40"/>
    </row>
    <row r="322" s="37" customFormat="true" ht="12" hidden="false" customHeight="false" outlineLevel="0" collapsed="false">
      <c r="B322" s="40"/>
    </row>
    <row r="323" s="37" customFormat="true" ht="12" hidden="false" customHeight="false" outlineLevel="0" collapsed="false">
      <c r="B323" s="40"/>
    </row>
    <row r="324" s="37" customFormat="true" ht="12" hidden="false" customHeight="false" outlineLevel="0" collapsed="false">
      <c r="B324" s="40"/>
    </row>
    <row r="325" s="37" customFormat="true" ht="12" hidden="false" customHeight="false" outlineLevel="0" collapsed="false">
      <c r="B325" s="40"/>
    </row>
    <row r="326" s="37" customFormat="true" ht="12" hidden="false" customHeight="false" outlineLevel="0" collapsed="false">
      <c r="B326" s="40"/>
    </row>
    <row r="327" s="37" customFormat="true" ht="12" hidden="false" customHeight="false" outlineLevel="0" collapsed="false">
      <c r="B327" s="40"/>
    </row>
    <row r="328" s="37" customFormat="true" ht="12" hidden="false" customHeight="false" outlineLevel="0" collapsed="false">
      <c r="B328" s="40"/>
    </row>
    <row r="329" s="37" customFormat="true" ht="12" hidden="false" customHeight="false" outlineLevel="0" collapsed="false">
      <c r="B329" s="40"/>
    </row>
    <row r="330" s="37" customFormat="true" ht="12" hidden="false" customHeight="false" outlineLevel="0" collapsed="false">
      <c r="B330" s="40"/>
    </row>
    <row r="331" s="37" customFormat="true" ht="12" hidden="false" customHeight="false" outlineLevel="0" collapsed="false">
      <c r="B331" s="40"/>
    </row>
    <row r="332" s="37" customFormat="true" ht="12" hidden="false" customHeight="false" outlineLevel="0" collapsed="false">
      <c r="B332" s="40"/>
    </row>
    <row r="333" s="37" customFormat="true" ht="12" hidden="false" customHeight="false" outlineLevel="0" collapsed="false">
      <c r="B333" s="40"/>
    </row>
    <row r="334" s="37" customFormat="true" ht="12" hidden="false" customHeight="false" outlineLevel="0" collapsed="false">
      <c r="B334" s="40"/>
    </row>
    <row r="335" s="37" customFormat="true" ht="12" hidden="false" customHeight="false" outlineLevel="0" collapsed="false">
      <c r="B335" s="40"/>
    </row>
    <row r="336" s="37" customFormat="true" ht="12" hidden="false" customHeight="false" outlineLevel="0" collapsed="false">
      <c r="B336" s="40"/>
    </row>
    <row r="337" s="37" customFormat="true" ht="12" hidden="false" customHeight="false" outlineLevel="0" collapsed="false">
      <c r="B337" s="40"/>
    </row>
    <row r="338" s="37" customFormat="true" ht="12" hidden="false" customHeight="false" outlineLevel="0" collapsed="false">
      <c r="B338" s="40"/>
    </row>
    <row r="339" s="37" customFormat="true" ht="12" hidden="false" customHeight="false" outlineLevel="0" collapsed="false">
      <c r="B339" s="40"/>
    </row>
    <row r="340" s="37" customFormat="true" ht="12" hidden="false" customHeight="false" outlineLevel="0" collapsed="false">
      <c r="B340" s="40"/>
    </row>
    <row r="341" s="37" customFormat="true" ht="12" hidden="false" customHeight="false" outlineLevel="0" collapsed="false">
      <c r="B341" s="40"/>
    </row>
    <row r="342" s="37" customFormat="true" ht="12" hidden="false" customHeight="false" outlineLevel="0" collapsed="false">
      <c r="B342" s="40"/>
    </row>
    <row r="343" s="37" customFormat="true" ht="12" hidden="false" customHeight="false" outlineLevel="0" collapsed="false">
      <c r="B343" s="40"/>
    </row>
    <row r="344" s="37" customFormat="true" ht="12" hidden="false" customHeight="false" outlineLevel="0" collapsed="false">
      <c r="B344" s="40"/>
    </row>
    <row r="345" s="37" customFormat="true" ht="12" hidden="false" customHeight="false" outlineLevel="0" collapsed="false">
      <c r="B345" s="40"/>
    </row>
    <row r="346" s="37" customFormat="true" ht="12" hidden="false" customHeight="false" outlineLevel="0" collapsed="false">
      <c r="B346" s="40"/>
    </row>
    <row r="347" s="37" customFormat="true" ht="12" hidden="false" customHeight="false" outlineLevel="0" collapsed="false">
      <c r="B347" s="40"/>
    </row>
    <row r="348" s="37" customFormat="true" ht="12" hidden="false" customHeight="false" outlineLevel="0" collapsed="false">
      <c r="B348" s="40"/>
    </row>
    <row r="349" s="37" customFormat="true" ht="12" hidden="false" customHeight="false" outlineLevel="0" collapsed="false">
      <c r="B349" s="40"/>
    </row>
    <row r="350" s="37" customFormat="true" ht="12" hidden="false" customHeight="false" outlineLevel="0" collapsed="false">
      <c r="B350" s="40"/>
    </row>
    <row r="351" s="37" customFormat="true" ht="12" hidden="false" customHeight="false" outlineLevel="0" collapsed="false">
      <c r="B351" s="40"/>
    </row>
    <row r="352" s="37" customFormat="true" ht="12" hidden="false" customHeight="false" outlineLevel="0" collapsed="false">
      <c r="B352" s="40"/>
    </row>
    <row r="353" s="37" customFormat="true" ht="12" hidden="false" customHeight="false" outlineLevel="0" collapsed="false">
      <c r="B353" s="40"/>
    </row>
    <row r="354" s="37" customFormat="true" ht="12" hidden="false" customHeight="false" outlineLevel="0" collapsed="false">
      <c r="B354" s="40"/>
    </row>
    <row r="355" s="37" customFormat="true" ht="12" hidden="false" customHeight="false" outlineLevel="0" collapsed="false">
      <c r="B355" s="40"/>
    </row>
    <row r="356" s="37" customFormat="true" ht="12" hidden="false" customHeight="false" outlineLevel="0" collapsed="false">
      <c r="B356" s="40"/>
    </row>
    <row r="357" s="37" customFormat="true" ht="12" hidden="false" customHeight="false" outlineLevel="0" collapsed="false">
      <c r="B357" s="40"/>
    </row>
    <row r="358" s="37" customFormat="true" ht="12" hidden="false" customHeight="false" outlineLevel="0" collapsed="false">
      <c r="B358" s="40"/>
    </row>
    <row r="359" s="37" customFormat="true" ht="12" hidden="false" customHeight="false" outlineLevel="0" collapsed="false">
      <c r="B359" s="40"/>
    </row>
    <row r="360" s="37" customFormat="true" ht="12" hidden="false" customHeight="false" outlineLevel="0" collapsed="false">
      <c r="B360" s="40"/>
    </row>
    <row r="361" s="37" customFormat="true" ht="12" hidden="false" customHeight="false" outlineLevel="0" collapsed="false">
      <c r="B361" s="40"/>
    </row>
    <row r="362" s="37" customFormat="true" ht="12" hidden="false" customHeight="false" outlineLevel="0" collapsed="false">
      <c r="B362" s="40"/>
    </row>
    <row r="363" s="37" customFormat="true" ht="12" hidden="false" customHeight="false" outlineLevel="0" collapsed="false">
      <c r="B363" s="40"/>
    </row>
    <row r="364" s="37" customFormat="true" ht="12" hidden="false" customHeight="false" outlineLevel="0" collapsed="false">
      <c r="B364" s="40"/>
    </row>
    <row r="365" s="37" customFormat="true" ht="12" hidden="false" customHeight="false" outlineLevel="0" collapsed="false">
      <c r="B365" s="40"/>
    </row>
    <row r="366" s="37" customFormat="true" ht="12" hidden="false" customHeight="false" outlineLevel="0" collapsed="false">
      <c r="B366" s="40"/>
    </row>
    <row r="367" s="37" customFormat="true" ht="12" hidden="false" customHeight="false" outlineLevel="0" collapsed="false">
      <c r="B367" s="40"/>
    </row>
    <row r="368" s="37" customFormat="true" ht="12" hidden="false" customHeight="false" outlineLevel="0" collapsed="false">
      <c r="B368" s="40"/>
    </row>
    <row r="369" s="37" customFormat="true" ht="12" hidden="false" customHeight="false" outlineLevel="0" collapsed="false">
      <c r="B369" s="40"/>
    </row>
    <row r="370" s="37" customFormat="true" ht="12" hidden="false" customHeight="false" outlineLevel="0" collapsed="false">
      <c r="B370" s="40"/>
    </row>
    <row r="371" s="37" customFormat="true" ht="12" hidden="false" customHeight="false" outlineLevel="0" collapsed="false">
      <c r="B371" s="40"/>
    </row>
    <row r="372" s="37" customFormat="true" ht="12" hidden="false" customHeight="false" outlineLevel="0" collapsed="false">
      <c r="B372" s="40"/>
    </row>
    <row r="373" s="37" customFormat="true" ht="12" hidden="false" customHeight="false" outlineLevel="0" collapsed="false">
      <c r="B373" s="40"/>
    </row>
    <row r="374" s="37" customFormat="true" ht="12" hidden="false" customHeight="false" outlineLevel="0" collapsed="false">
      <c r="B374" s="40"/>
    </row>
    <row r="375" s="37" customFormat="true" ht="12" hidden="false" customHeight="false" outlineLevel="0" collapsed="false">
      <c r="B375"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4.37"/>
    <col collapsed="false" customWidth="true" hidden="false" outlineLevel="0" max="2" min="2" style="1"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9</v>
      </c>
      <c r="B1" s="2"/>
    </row>
    <row r="2" customFormat="false" ht="33.75" hidden="false" customHeight="true" outlineLevel="0" collapsed="false">
      <c r="A2" s="43" t="s">
        <v>30</v>
      </c>
    </row>
    <row r="3" customFormat="false" ht="13.5" hidden="false" customHeight="false" outlineLevel="0" collapsed="false">
      <c r="A3" s="4"/>
      <c r="B3" s="4"/>
    </row>
    <row r="4" s="44" customFormat="true" ht="12.75" hidden="false" customHeight="false" outlineLevel="0" collapsed="false">
      <c r="A4" s="5"/>
      <c r="B4" s="5"/>
    </row>
    <row r="5" customFormat="false" ht="14.25" hidden="false" customHeight="false" outlineLevel="0" collapsed="false">
      <c r="A5" s="45" t="s">
        <v>66</v>
      </c>
      <c r="B5" s="46" t="s">
        <v>67</v>
      </c>
    </row>
    <row r="6" customFormat="false" ht="12.75" hidden="false" customHeight="true" outlineLevel="0" collapsed="false">
      <c r="A6" s="45"/>
      <c r="B6" s="46"/>
    </row>
    <row r="7" s="37" customFormat="true" ht="14.25" hidden="false" customHeight="false" outlineLevel="0" collapsed="false">
      <c r="A7" s="47" t="s">
        <v>68</v>
      </c>
      <c r="B7" s="48" t="s">
        <v>69</v>
      </c>
    </row>
    <row r="8" s="37" customFormat="true" ht="14.25" hidden="false" customHeight="false" outlineLevel="0" collapsed="false">
      <c r="A8" s="47"/>
      <c r="B8" s="48"/>
    </row>
    <row r="9" s="44" customFormat="true" ht="13.5" hidden="false" customHeight="true" outlineLevel="0" collapsed="false">
      <c r="A9" s="45" t="s">
        <v>70</v>
      </c>
      <c r="B9" s="49" t="s">
        <v>71</v>
      </c>
    </row>
    <row r="10" customFormat="false" ht="13.5" hidden="false" customHeight="true" outlineLevel="0" collapsed="false">
      <c r="A10" s="45"/>
      <c r="B10" s="49"/>
    </row>
    <row r="11" customFormat="false" ht="13.5" hidden="false" customHeight="true" outlineLevel="0" collapsed="false">
      <c r="A11" s="45"/>
      <c r="B11" s="49"/>
    </row>
    <row r="12" s="51" customFormat="true" ht="13.5" hidden="false" customHeight="false" outlineLevel="0" collapsed="false">
      <c r="A12" s="47"/>
      <c r="B12" s="50"/>
    </row>
    <row r="13" s="37" customFormat="true" ht="14.25" hidden="false" customHeight="false" outlineLevel="0" collapsed="false">
      <c r="A13" s="47" t="s">
        <v>72</v>
      </c>
      <c r="B13" s="48" t="s">
        <v>73</v>
      </c>
    </row>
    <row r="14" s="37" customFormat="true" ht="14.25" hidden="false" customHeight="false" outlineLevel="0" collapsed="false">
      <c r="A14" s="47"/>
      <c r="B14" s="48"/>
    </row>
    <row r="15" s="44" customFormat="true" ht="14.25" hidden="false" customHeight="true" outlineLevel="0" collapsed="false">
      <c r="A15" s="45" t="s">
        <v>74</v>
      </c>
      <c r="B15" s="52" t="s">
        <v>75</v>
      </c>
    </row>
    <row r="16" s="44" customFormat="true" ht="13.5" hidden="false" customHeight="true" outlineLevel="0" collapsed="false">
      <c r="A16" s="45"/>
      <c r="B16" s="52"/>
    </row>
    <row r="17" s="4" customFormat="true" ht="14.25" hidden="false" customHeight="false" outlineLevel="0" collapsed="false">
      <c r="A17" s="45"/>
      <c r="B17" s="46"/>
    </row>
    <row r="18" customFormat="false" ht="15" hidden="false" customHeight="true" outlineLevel="0" collapsed="false">
      <c r="A18" s="44" t="s">
        <v>76</v>
      </c>
      <c r="B18" s="49" t="s">
        <v>77</v>
      </c>
    </row>
    <row r="19" customFormat="false" ht="14.25" hidden="false" customHeight="true" outlineLevel="0" collapsed="false">
      <c r="A19" s="44"/>
      <c r="B19" s="49"/>
    </row>
    <row r="20" customFormat="false" ht="14.25" hidden="false" customHeight="false" outlineLevel="0" collapsed="false">
      <c r="A20" s="44"/>
      <c r="B20" s="46"/>
    </row>
    <row r="21" customFormat="false" ht="14.25" hidden="false" customHeight="false" outlineLevel="0" collapsed="false">
      <c r="A21" s="44" t="s">
        <v>78</v>
      </c>
      <c r="B21" s="46" t="s">
        <v>79</v>
      </c>
    </row>
    <row r="22" customFormat="false" ht="14.25" hidden="false" customHeight="false" outlineLevel="0" collapsed="false">
      <c r="A22" s="44"/>
      <c r="B22" s="46"/>
    </row>
    <row r="23" customFormat="false" ht="14.25" hidden="false" customHeight="false" outlineLevel="0" collapsed="false">
      <c r="A23" s="44" t="s">
        <v>80</v>
      </c>
      <c r="B23" s="46" t="s">
        <v>81</v>
      </c>
    </row>
    <row r="24" customFormat="false" ht="14.25" hidden="false" customHeight="false" outlineLevel="0" collapsed="false">
      <c r="A24" s="44"/>
      <c r="B24" s="46"/>
    </row>
    <row r="25" customFormat="false" ht="14.25" hidden="false" customHeight="false" outlineLevel="0" collapsed="false">
      <c r="A25" s="44" t="s">
        <v>82</v>
      </c>
      <c r="B25" s="46" t="s">
        <v>83</v>
      </c>
    </row>
    <row r="26" customFormat="false" ht="14.25" hidden="false" customHeight="false" outlineLevel="0" collapsed="false">
      <c r="A26" s="44"/>
      <c r="B26" s="46"/>
    </row>
    <row r="27" customFormat="false" ht="15" hidden="false" customHeight="true" outlineLevel="0" collapsed="false">
      <c r="A27" s="44" t="s">
        <v>84</v>
      </c>
      <c r="B27" s="49" t="s">
        <v>85</v>
      </c>
    </row>
    <row r="28" customFormat="false" ht="14.25" hidden="false" customHeight="true" outlineLevel="0" collapsed="false">
      <c r="A28" s="44"/>
      <c r="B28" s="49"/>
    </row>
    <row r="29" customFormat="false" ht="14.25" hidden="false" customHeight="false" outlineLevel="0" collapsed="false">
      <c r="A29" s="44"/>
      <c r="B29" s="46"/>
    </row>
    <row r="30" customFormat="false" ht="14.25" hidden="false" customHeight="false" outlineLevel="0" collapsed="false">
      <c r="A30" s="44" t="s">
        <v>86</v>
      </c>
      <c r="B30" s="46" t="s">
        <v>87</v>
      </c>
    </row>
    <row r="31" customFormat="false" ht="14.25" hidden="false" customHeight="false" outlineLevel="0" collapsed="false">
      <c r="A31" s="44"/>
      <c r="B31" s="46"/>
    </row>
    <row r="32" customFormat="false" ht="14.25" hidden="false" customHeight="false" outlineLevel="0" collapsed="false">
      <c r="A32" s="44" t="s">
        <v>88</v>
      </c>
      <c r="B32" s="46" t="s">
        <v>89</v>
      </c>
    </row>
    <row r="33" customFormat="false" ht="14.25" hidden="false" customHeight="false" outlineLevel="0" collapsed="false">
      <c r="A33" s="44"/>
      <c r="B33" s="46"/>
    </row>
    <row r="34" customFormat="false" ht="15.75" hidden="false" customHeight="true" outlineLevel="0" collapsed="false">
      <c r="A34" s="44" t="s">
        <v>90</v>
      </c>
      <c r="B34" s="49" t="s">
        <v>91</v>
      </c>
    </row>
    <row r="35" customFormat="false" ht="12" hidden="false" customHeight="false" outlineLevel="0" collapsed="false">
      <c r="A35" s="44"/>
      <c r="B35" s="49"/>
    </row>
    <row r="36" customFormat="false" ht="14.25" hidden="false" customHeight="false" outlineLevel="0" collapsed="false">
      <c r="A36" s="44"/>
      <c r="B36" s="46"/>
    </row>
    <row r="37" customFormat="false" ht="14.25" hidden="false" customHeight="false" outlineLevel="0" collapsed="false">
      <c r="A37" s="44" t="s">
        <v>92</v>
      </c>
      <c r="B37" s="46" t="s">
        <v>93</v>
      </c>
    </row>
    <row r="38" customFormat="false" ht="14.25" hidden="false" customHeight="false" outlineLevel="0" collapsed="false">
      <c r="A38" s="44"/>
      <c r="B38" s="46"/>
    </row>
    <row r="39" customFormat="false" ht="14.25" hidden="false" customHeight="false" outlineLevel="0" collapsed="false">
      <c r="A39" s="44" t="s">
        <v>94</v>
      </c>
      <c r="B39" s="46" t="s">
        <v>95</v>
      </c>
    </row>
    <row r="40" customFormat="false" ht="14.25" hidden="false" customHeight="false" outlineLevel="0" collapsed="false">
      <c r="A40" s="44"/>
      <c r="B40" s="46"/>
    </row>
    <row r="41" customFormat="false" ht="14.25" hidden="false" customHeight="true" outlineLevel="0" collapsed="false">
      <c r="A41" s="44" t="s">
        <v>96</v>
      </c>
      <c r="B41" s="49" t="s">
        <v>97</v>
      </c>
    </row>
    <row r="42" customFormat="false" ht="14.25" hidden="false" customHeight="true" outlineLevel="0" collapsed="false">
      <c r="A42" s="44"/>
      <c r="B42" s="49"/>
    </row>
  </sheetData>
  <mergeCells count="6">
    <mergeCell ref="B9:B11"/>
    <mergeCell ref="B15:B16"/>
    <mergeCell ref="B18:B19"/>
    <mergeCell ref="B27:B28"/>
    <mergeCell ref="B34:B35"/>
    <mergeCell ref="B41: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53" width="23.87"/>
    <col collapsed="false" customWidth="true" hidden="false" outlineLevel="0" max="2" min="2" style="54" width="7.99"/>
    <col collapsed="false" customWidth="true" hidden="false" outlineLevel="0" max="3" min="3" style="34" width="5.36"/>
    <col collapsed="false" customWidth="true" hidden="false" outlineLevel="0" max="4" min="4" style="34" width="6.25"/>
    <col collapsed="false" customWidth="true" hidden="false" outlineLevel="0" max="5" min="5" style="34" width="5.36"/>
    <col collapsed="false" customWidth="false" hidden="false" outlineLevel="0" max="6" min="6" style="34" width="8.99"/>
    <col collapsed="false" customWidth="true" hidden="false" outlineLevel="0" max="7" min="7" style="34" width="22.49"/>
    <col collapsed="false" customWidth="false" hidden="false" outlineLevel="0" max="257" min="8" style="34" width="8.99"/>
  </cols>
  <sheetData>
    <row r="1" customFormat="false" ht="23.25" hidden="false" customHeight="true" outlineLevel="0" collapsed="false">
      <c r="A1" s="55" t="s">
        <v>98</v>
      </c>
      <c r="B1" s="56" t="s">
        <v>99</v>
      </c>
      <c r="G1" s="36"/>
    </row>
    <row r="2" customFormat="false" ht="13.5" hidden="false" customHeight="true" outlineLevel="0" collapsed="false">
      <c r="G2" s="57"/>
      <c r="H2" s="2"/>
    </row>
    <row r="3" customFormat="false" ht="13.5" hidden="false" customHeight="true" outlineLevel="0" collapsed="false">
      <c r="A3" s="58"/>
    </row>
    <row r="4" customFormat="false" ht="13.5" hidden="false" customHeight="true" outlineLevel="0" collapsed="false">
      <c r="A4" s="36"/>
      <c r="B4" s="35"/>
      <c r="C4" s="37"/>
    </row>
    <row r="5" s="61" customFormat="true" ht="13.5" hidden="false" customHeight="true" outlineLevel="0" collapsed="false">
      <c r="A5" s="59" t="s">
        <v>100</v>
      </c>
      <c r="B5" s="60" t="s">
        <v>101</v>
      </c>
      <c r="C5" s="60"/>
      <c r="D5" s="60"/>
      <c r="G5" s="60"/>
      <c r="H5" s="60"/>
      <c r="I5" s="60"/>
    </row>
    <row r="6" s="37" customFormat="true" ht="13.5" hidden="false" customHeight="false" outlineLevel="0" collapsed="false">
      <c r="A6" s="59" t="s">
        <v>102</v>
      </c>
      <c r="B6" s="62" t="s">
        <v>103</v>
      </c>
      <c r="C6" s="62"/>
      <c r="D6" s="62"/>
      <c r="G6" s="63"/>
      <c r="H6" s="63"/>
      <c r="I6" s="63"/>
    </row>
    <row r="7" s="37" customFormat="true" ht="13.5" hidden="false" customHeight="false" outlineLevel="0" collapsed="false">
      <c r="A7" s="59" t="s">
        <v>104</v>
      </c>
      <c r="B7" s="60" t="s">
        <v>105</v>
      </c>
      <c r="C7" s="60"/>
      <c r="D7" s="64"/>
      <c r="G7" s="64"/>
      <c r="H7" s="64"/>
      <c r="I7" s="64"/>
    </row>
    <row r="8" s="37" customFormat="true" ht="13.5" hidden="false" customHeight="false" outlineLevel="0" collapsed="false">
      <c r="A8" s="59"/>
      <c r="B8" s="60"/>
      <c r="C8" s="60"/>
      <c r="D8" s="64"/>
      <c r="G8" s="64"/>
      <c r="H8" s="64"/>
      <c r="I8" s="64"/>
    </row>
    <row r="9" s="37" customFormat="true" ht="13.5" hidden="false" customHeight="false" outlineLevel="0" collapsed="false">
      <c r="A9" s="65" t="s">
        <v>106</v>
      </c>
      <c r="B9" s="66" t="s">
        <v>107</v>
      </c>
      <c r="C9" s="60"/>
      <c r="D9" s="64"/>
      <c r="G9" s="64"/>
      <c r="H9" s="64"/>
      <c r="I9" s="64"/>
    </row>
    <row r="10" s="37" customFormat="true" ht="13.5" hidden="false" customHeight="false" outlineLevel="0" collapsed="false">
      <c r="A10" s="65" t="s">
        <v>108</v>
      </c>
      <c r="B10" s="66" t="s">
        <v>109</v>
      </c>
      <c r="C10" s="60"/>
      <c r="D10" s="64"/>
      <c r="G10" s="64"/>
      <c r="H10" s="64"/>
      <c r="I10" s="64"/>
    </row>
    <row r="11" s="37" customFormat="true" ht="13.5" hidden="false" customHeight="false" outlineLevel="0" collapsed="false">
      <c r="A11" s="65" t="s">
        <v>66</v>
      </c>
      <c r="B11" s="66" t="s">
        <v>110</v>
      </c>
      <c r="C11" s="60"/>
      <c r="D11" s="64"/>
      <c r="G11" s="64"/>
      <c r="H11" s="64"/>
      <c r="I11" s="64"/>
    </row>
    <row r="12" s="37" customFormat="true" ht="13.5" hidden="false" customHeight="false" outlineLevel="0" collapsed="false">
      <c r="A12" s="65" t="s">
        <v>111</v>
      </c>
      <c r="B12" s="66" t="s">
        <v>112</v>
      </c>
      <c r="C12" s="60"/>
      <c r="D12" s="64"/>
      <c r="G12" s="64"/>
      <c r="H12" s="64"/>
      <c r="I12" s="64"/>
    </row>
    <row r="13" s="37" customFormat="true" ht="13.5" hidden="false" customHeight="false" outlineLevel="0" collapsed="false">
      <c r="A13" s="59"/>
      <c r="B13" s="60"/>
      <c r="C13" s="60"/>
      <c r="D13" s="64"/>
      <c r="G13" s="64"/>
      <c r="H13" s="64"/>
      <c r="I13" s="64"/>
    </row>
    <row r="14" s="37" customFormat="true" ht="13.5" hidden="false" customHeight="false" outlineLevel="0" collapsed="false">
      <c r="A14" s="65" t="s">
        <v>113</v>
      </c>
      <c r="B14" s="66" t="s">
        <v>114</v>
      </c>
      <c r="C14" s="60"/>
      <c r="D14" s="64"/>
      <c r="G14" s="64"/>
      <c r="H14" s="64"/>
      <c r="I14" s="64"/>
    </row>
    <row r="15" s="37" customFormat="true" ht="13.5" hidden="false" customHeight="false" outlineLevel="0" collapsed="false">
      <c r="A15" s="65" t="s">
        <v>115</v>
      </c>
      <c r="B15" s="66" t="s">
        <v>116</v>
      </c>
      <c r="C15" s="60"/>
      <c r="D15" s="64"/>
      <c r="G15" s="64"/>
      <c r="H15" s="64"/>
      <c r="I15" s="64"/>
    </row>
    <row r="16" s="37" customFormat="true" ht="13.5" hidden="false" customHeight="false" outlineLevel="0" collapsed="false">
      <c r="A16" s="65" t="s">
        <v>117</v>
      </c>
      <c r="B16" s="66" t="s">
        <v>114</v>
      </c>
      <c r="C16" s="60"/>
      <c r="D16" s="64"/>
      <c r="G16" s="64"/>
      <c r="H16" s="64"/>
      <c r="I16" s="64"/>
    </row>
    <row r="17" s="37" customFormat="true" ht="13.5" hidden="false" customHeight="false" outlineLevel="0" collapsed="false">
      <c r="A17" s="59"/>
      <c r="B17" s="60"/>
      <c r="C17" s="60"/>
      <c r="D17" s="64"/>
      <c r="G17" s="64"/>
      <c r="H17" s="64"/>
      <c r="I17" s="64"/>
    </row>
    <row r="18" s="37" customFormat="true" ht="13.5" hidden="false" customHeight="false" outlineLevel="0" collapsed="false">
      <c r="A18" s="67" t="s">
        <v>118</v>
      </c>
      <c r="B18" s="60" t="s">
        <v>119</v>
      </c>
      <c r="C18" s="60"/>
      <c r="D18" s="68"/>
      <c r="G18" s="64"/>
      <c r="H18" s="64"/>
      <c r="I18" s="64"/>
    </row>
    <row r="19" s="37" customFormat="true" ht="13.5" hidden="false" customHeight="false" outlineLevel="0" collapsed="false">
      <c r="A19" s="59"/>
      <c r="B19" s="60"/>
      <c r="C19" s="60"/>
      <c r="D19" s="64"/>
      <c r="G19" s="64"/>
      <c r="H19" s="64"/>
      <c r="I19" s="64"/>
    </row>
    <row r="20" s="37" customFormat="true" ht="13.5" hidden="false" customHeight="false" outlineLevel="0" collapsed="false">
      <c r="A20" s="65" t="s">
        <v>74</v>
      </c>
      <c r="B20" s="66" t="s">
        <v>120</v>
      </c>
      <c r="C20" s="60"/>
      <c r="D20" s="64"/>
      <c r="G20" s="64"/>
      <c r="H20" s="64"/>
      <c r="I20" s="64"/>
    </row>
    <row r="21" s="37" customFormat="true" ht="13.5" hidden="false" customHeight="false" outlineLevel="0" collapsed="false">
      <c r="A21" s="65"/>
      <c r="B21" s="60"/>
      <c r="C21" s="60"/>
      <c r="D21" s="4"/>
      <c r="G21" s="64"/>
      <c r="H21" s="64"/>
      <c r="I21" s="64"/>
    </row>
    <row r="22" s="37" customFormat="true" ht="13.5" hidden="false" customHeight="false" outlineLevel="0" collapsed="false">
      <c r="A22" s="65" t="s">
        <v>121</v>
      </c>
      <c r="B22" s="66" t="s">
        <v>122</v>
      </c>
      <c r="C22" s="60"/>
      <c r="D22" s="4"/>
      <c r="G22" s="64"/>
      <c r="H22" s="64"/>
      <c r="I22" s="64"/>
    </row>
    <row r="23" s="37" customFormat="true" ht="13.5" hidden="false" customHeight="false" outlineLevel="0" collapsed="false">
      <c r="A23" s="65"/>
      <c r="B23" s="60"/>
      <c r="C23" s="60"/>
      <c r="D23" s="4"/>
      <c r="G23" s="64"/>
      <c r="H23" s="64"/>
      <c r="I23" s="64"/>
    </row>
    <row r="24" s="37" customFormat="true" ht="13.5" hidden="false" customHeight="false" outlineLevel="0" collapsed="false">
      <c r="A24" s="65" t="s">
        <v>80</v>
      </c>
      <c r="B24" s="66" t="s">
        <v>123</v>
      </c>
      <c r="C24" s="60"/>
      <c r="D24" s="64"/>
      <c r="G24" s="64"/>
      <c r="H24" s="64"/>
      <c r="I24" s="64"/>
    </row>
    <row r="25" s="37" customFormat="true" ht="13.5" hidden="false" customHeight="false" outlineLevel="0" collapsed="false">
      <c r="A25" s="65"/>
      <c r="B25" s="60"/>
      <c r="C25" s="60"/>
      <c r="D25" s="4"/>
      <c r="G25" s="64"/>
      <c r="H25" s="64"/>
      <c r="I25" s="64"/>
    </row>
    <row r="26" s="37" customFormat="true" ht="13.5" hidden="false" customHeight="false" outlineLevel="0" collapsed="false">
      <c r="A26" s="65" t="s">
        <v>124</v>
      </c>
      <c r="B26" s="66" t="s">
        <v>125</v>
      </c>
      <c r="C26" s="60"/>
      <c r="D26" s="64"/>
      <c r="G26" s="64"/>
      <c r="H26" s="64"/>
      <c r="I26" s="64"/>
    </row>
    <row r="27" s="37" customFormat="true" ht="13.5" hidden="false" customHeight="false" outlineLevel="0" collapsed="false">
      <c r="A27" s="65" t="s">
        <v>126</v>
      </c>
      <c r="B27" s="66" t="s">
        <v>127</v>
      </c>
      <c r="C27" s="60"/>
      <c r="D27" s="64"/>
      <c r="G27" s="64"/>
      <c r="H27" s="64"/>
      <c r="I27" s="64"/>
    </row>
    <row r="28" s="37" customFormat="true" ht="13.5" hidden="false" customHeight="false" outlineLevel="0" collapsed="false">
      <c r="A28" s="65" t="s">
        <v>90</v>
      </c>
      <c r="B28" s="4" t="s">
        <v>128</v>
      </c>
      <c r="C28" s="60"/>
      <c r="D28" s="64"/>
      <c r="G28" s="64"/>
      <c r="H28" s="64"/>
      <c r="I28" s="64"/>
    </row>
    <row r="29" s="37" customFormat="true" ht="13.5" hidden="false" customHeight="false" outlineLevel="0" collapsed="false">
      <c r="A29" s="65"/>
      <c r="B29" s="4"/>
      <c r="C29" s="60"/>
      <c r="D29" s="64"/>
      <c r="G29" s="64"/>
      <c r="H29" s="64"/>
      <c r="I29" s="64"/>
    </row>
    <row r="30" s="37" customFormat="true" ht="13.5" hidden="false" customHeight="false" outlineLevel="0" collapsed="false">
      <c r="A30" s="65" t="s">
        <v>129</v>
      </c>
      <c r="B30" s="66" t="s">
        <v>130</v>
      </c>
      <c r="C30" s="60"/>
      <c r="D30" s="64"/>
      <c r="G30" s="64"/>
      <c r="H30" s="64"/>
      <c r="I30" s="64"/>
    </row>
    <row r="31" s="37" customFormat="true" ht="13.5" hidden="false" customHeight="false" outlineLevel="0" collapsed="false">
      <c r="A31" s="65" t="s">
        <v>131</v>
      </c>
      <c r="B31" s="66" t="s">
        <v>132</v>
      </c>
      <c r="C31" s="60"/>
      <c r="D31" s="4"/>
      <c r="G31" s="64"/>
      <c r="H31" s="64"/>
      <c r="I31" s="64"/>
    </row>
    <row r="32" s="37" customFormat="true" ht="13.5" hidden="false" customHeight="false" outlineLevel="0" collapsed="false">
      <c r="A32" s="65"/>
      <c r="B32" s="60"/>
      <c r="C32" s="60"/>
      <c r="D32" s="4"/>
      <c r="G32" s="64"/>
      <c r="H32" s="64"/>
      <c r="I32" s="64"/>
    </row>
    <row r="33" s="37" customFormat="true" ht="13.5" hidden="false" customHeight="false" outlineLevel="0" collapsed="false">
      <c r="A33" s="65" t="s">
        <v>133</v>
      </c>
      <c r="B33" s="66" t="s">
        <v>134</v>
      </c>
      <c r="C33" s="60"/>
      <c r="D33" s="4"/>
      <c r="G33" s="64"/>
      <c r="H33" s="64"/>
      <c r="I33" s="64"/>
    </row>
    <row r="34" s="37" customFormat="true" ht="13.5" hidden="false" customHeight="false" outlineLevel="0" collapsed="false">
      <c r="A34" s="59"/>
      <c r="B34" s="60"/>
      <c r="C34" s="60"/>
      <c r="D34" s="64"/>
      <c r="G34" s="64"/>
      <c r="H34" s="64"/>
      <c r="I34" s="64"/>
    </row>
    <row r="35" s="37" customFormat="true" ht="13.5" hidden="false" customHeight="false" outlineLevel="0" collapsed="false">
      <c r="A35" s="65" t="s">
        <v>135</v>
      </c>
      <c r="B35" s="66" t="s">
        <v>136</v>
      </c>
      <c r="C35" s="60"/>
      <c r="D35" s="64"/>
      <c r="G35" s="64"/>
      <c r="H35" s="64"/>
      <c r="I35" s="64"/>
    </row>
    <row r="36" s="37" customFormat="true" ht="13.5" hidden="false" customHeight="false" outlineLevel="0" collapsed="false">
      <c r="A36" s="65" t="s">
        <v>137</v>
      </c>
      <c r="B36" s="66" t="s">
        <v>138</v>
      </c>
      <c r="C36" s="60"/>
      <c r="D36" s="64"/>
      <c r="G36" s="64"/>
      <c r="H36" s="64"/>
      <c r="I36" s="64"/>
    </row>
    <row r="37" s="37" customFormat="true" ht="13.5" hidden="false" customHeight="false" outlineLevel="0" collapsed="false">
      <c r="A37" s="65"/>
      <c r="B37" s="60"/>
      <c r="C37" s="60"/>
      <c r="D37" s="4"/>
      <c r="G37" s="64"/>
      <c r="H37" s="64"/>
      <c r="I37" s="64"/>
    </row>
    <row r="38" s="37" customFormat="true" ht="13.5" hidden="false" customHeight="false" outlineLevel="0" collapsed="false">
      <c r="A38" s="65" t="s">
        <v>139</v>
      </c>
      <c r="B38" s="66" t="s">
        <v>140</v>
      </c>
      <c r="C38" s="60"/>
      <c r="D38" s="64"/>
      <c r="G38" s="64"/>
      <c r="H38" s="64"/>
      <c r="I38" s="64"/>
    </row>
    <row r="39" s="37" customFormat="true" ht="13.5" hidden="false" customHeight="false" outlineLevel="0" collapsed="false">
      <c r="A39" s="65" t="s">
        <v>141</v>
      </c>
      <c r="B39" s="66" t="s">
        <v>142</v>
      </c>
      <c r="C39" s="60"/>
      <c r="D39" s="4"/>
      <c r="G39" s="64"/>
      <c r="H39" s="64"/>
      <c r="I39" s="64"/>
    </row>
    <row r="40" s="37" customFormat="true" ht="13.5" hidden="false" customHeight="false" outlineLevel="0" collapsed="false">
      <c r="A40" s="65" t="s">
        <v>143</v>
      </c>
      <c r="B40" s="66" t="s">
        <v>144</v>
      </c>
      <c r="C40" s="60"/>
      <c r="D40" s="64"/>
      <c r="G40" s="64"/>
      <c r="H40" s="64"/>
      <c r="I40" s="64"/>
    </row>
    <row r="41" s="37" customFormat="true" ht="13.5" hidden="false" customHeight="false" outlineLevel="0" collapsed="false">
      <c r="A41" s="65"/>
      <c r="B41" s="60"/>
      <c r="C41" s="60"/>
      <c r="D41" s="4"/>
      <c r="G41" s="64"/>
      <c r="H41" s="64"/>
      <c r="I41" s="64"/>
    </row>
    <row r="42" s="37" customFormat="true" ht="13.5" hidden="false" customHeight="false" outlineLevel="0" collapsed="false">
      <c r="A42" s="65" t="s">
        <v>145</v>
      </c>
      <c r="B42" s="66" t="s">
        <v>146</v>
      </c>
      <c r="C42" s="60"/>
      <c r="D42" s="64"/>
      <c r="G42" s="64"/>
      <c r="H42" s="64"/>
      <c r="I42" s="64"/>
    </row>
    <row r="43" s="37" customFormat="true" ht="13.5" hidden="false" customHeight="false" outlineLevel="0" collapsed="false">
      <c r="A43" s="65"/>
      <c r="B43" s="66"/>
      <c r="C43" s="60"/>
      <c r="D43" s="64"/>
      <c r="G43" s="64"/>
      <c r="H43" s="64"/>
      <c r="I43" s="64"/>
    </row>
    <row r="44" s="37" customFormat="true" ht="13.5" hidden="false" customHeight="false" outlineLevel="0" collapsed="false">
      <c r="A44" s="65" t="s">
        <v>147</v>
      </c>
      <c r="B44" s="66" t="s">
        <v>148</v>
      </c>
      <c r="C44" s="60"/>
      <c r="D44" s="4"/>
      <c r="G44" s="64"/>
      <c r="H44" s="64"/>
      <c r="I44" s="64"/>
    </row>
    <row r="45" s="37" customFormat="true" ht="13.5" hidden="false" customHeight="false" outlineLevel="0" collapsed="false">
      <c r="A45" s="65"/>
      <c r="B45" s="66"/>
      <c r="C45" s="60"/>
      <c r="D45" s="4"/>
      <c r="G45" s="64"/>
      <c r="H45" s="64"/>
      <c r="I45" s="64"/>
    </row>
    <row r="46" s="37" customFormat="true" ht="13.5" hidden="false" customHeight="false" outlineLevel="0" collapsed="false">
      <c r="A46" s="65" t="s">
        <v>149</v>
      </c>
      <c r="B46" s="66" t="s">
        <v>150</v>
      </c>
      <c r="C46" s="60"/>
      <c r="D46" s="64"/>
      <c r="G46" s="64"/>
      <c r="H46" s="64"/>
      <c r="I46" s="64"/>
    </row>
    <row r="47" s="37" customFormat="true" ht="13.5" hidden="false" customHeight="false" outlineLevel="0" collapsed="false">
      <c r="A47" s="65" t="s">
        <v>151</v>
      </c>
      <c r="B47" s="66" t="s">
        <v>152</v>
      </c>
      <c r="C47" s="60"/>
      <c r="D47" s="64"/>
      <c r="G47" s="64"/>
      <c r="H47" s="64"/>
      <c r="I47" s="64"/>
    </row>
    <row r="48" s="37" customFormat="true" ht="13.5" hidden="false" customHeight="false" outlineLevel="0" collapsed="false">
      <c r="A48" s="65" t="s">
        <v>92</v>
      </c>
      <c r="B48" s="66" t="s">
        <v>153</v>
      </c>
      <c r="C48" s="60"/>
      <c r="D48" s="64"/>
      <c r="G48" s="64"/>
      <c r="H48" s="64"/>
      <c r="I48" s="64"/>
    </row>
    <row r="49" s="37" customFormat="true" ht="12" hidden="false" customHeight="false" outlineLevel="0" collapsed="false">
      <c r="G49" s="64"/>
      <c r="H49" s="64"/>
      <c r="I49" s="64"/>
    </row>
    <row r="50" s="37" customFormat="true" ht="13.5" hidden="false" customHeight="false" outlineLevel="0" collapsed="false">
      <c r="A50" s="65" t="s">
        <v>154</v>
      </c>
      <c r="B50" s="66" t="s">
        <v>155</v>
      </c>
      <c r="C50" s="60"/>
      <c r="D50" s="64"/>
      <c r="G50" s="64"/>
      <c r="H50" s="64"/>
      <c r="I50" s="64"/>
    </row>
    <row r="51" s="37" customFormat="true" ht="13.5" hidden="false" customHeight="false" outlineLevel="0" collapsed="false">
      <c r="A51" s="65" t="s">
        <v>156</v>
      </c>
      <c r="B51" s="66" t="s">
        <v>157</v>
      </c>
      <c r="C51" s="60"/>
      <c r="D51" s="64"/>
      <c r="G51" s="64"/>
      <c r="H51" s="64"/>
      <c r="I51" s="64"/>
    </row>
    <row r="52" s="37" customFormat="true" ht="13.5" hidden="false" customHeight="false" outlineLevel="0" collapsed="false">
      <c r="A52" s="65"/>
      <c r="B52" s="60"/>
      <c r="C52" s="60"/>
      <c r="D52" s="4"/>
      <c r="G52" s="64"/>
      <c r="H52" s="64"/>
      <c r="I52" s="64"/>
    </row>
    <row r="53" s="37" customFormat="true" ht="13.5" hidden="false" customHeight="false" outlineLevel="0" collapsed="false">
      <c r="A53" s="65" t="s">
        <v>158</v>
      </c>
      <c r="B53" s="66" t="s">
        <v>158</v>
      </c>
      <c r="C53" s="60"/>
      <c r="D53" s="64"/>
      <c r="G53" s="64"/>
      <c r="H53" s="64"/>
      <c r="I53" s="64"/>
    </row>
    <row r="54" s="37" customFormat="true" ht="13.5" hidden="false" customHeight="false" outlineLevel="0" collapsed="false">
      <c r="A54" s="65" t="s">
        <v>159</v>
      </c>
      <c r="B54" s="66" t="s">
        <v>160</v>
      </c>
      <c r="C54" s="60"/>
      <c r="D54" s="4"/>
      <c r="G54" s="64"/>
      <c r="H54" s="64"/>
      <c r="I54" s="64"/>
    </row>
    <row r="55" s="37" customFormat="true" ht="13.5" hidden="false" customHeight="false" outlineLevel="0" collapsed="false">
      <c r="A55" s="65" t="s">
        <v>161</v>
      </c>
      <c r="B55" s="66" t="s">
        <v>162</v>
      </c>
      <c r="C55" s="60"/>
      <c r="D55" s="64"/>
      <c r="G55" s="64"/>
      <c r="H55" s="64"/>
      <c r="I55" s="64"/>
    </row>
    <row r="56" s="37" customFormat="true" ht="13.5" hidden="false" customHeight="false" outlineLevel="0" collapsed="false">
      <c r="A56" s="65"/>
      <c r="B56" s="60"/>
      <c r="C56" s="60"/>
      <c r="D56" s="4"/>
      <c r="G56" s="64"/>
      <c r="H56" s="64"/>
      <c r="I56" s="64"/>
    </row>
    <row r="57" s="37" customFormat="true" ht="13.5" hidden="false" customHeight="false" outlineLevel="0" collapsed="false">
      <c r="A57" s="65" t="s">
        <v>163</v>
      </c>
      <c r="B57" s="66" t="s">
        <v>164</v>
      </c>
      <c r="C57" s="60"/>
      <c r="D57" s="64"/>
      <c r="G57" s="64"/>
      <c r="H57" s="64"/>
      <c r="I57" s="64"/>
    </row>
    <row r="58" s="37" customFormat="true" ht="13.5" hidden="false" customHeight="false" outlineLevel="0" collapsed="false">
      <c r="A58" s="65" t="s">
        <v>165</v>
      </c>
      <c r="B58" s="66" t="s">
        <v>166</v>
      </c>
      <c r="C58" s="60"/>
      <c r="D58" s="64"/>
      <c r="G58" s="64"/>
      <c r="H58" s="64"/>
      <c r="I58" s="64"/>
    </row>
    <row r="59" s="37" customFormat="true" ht="13.5" hidden="false" customHeight="false" outlineLevel="0" collapsed="false">
      <c r="A59" s="65" t="s">
        <v>94</v>
      </c>
      <c r="B59" s="66" t="s">
        <v>167</v>
      </c>
      <c r="C59" s="60"/>
      <c r="D59" s="64"/>
      <c r="G59" s="64"/>
      <c r="H59" s="64"/>
      <c r="I59" s="64"/>
    </row>
    <row r="60" s="37" customFormat="true" ht="13.5" hidden="false" customHeight="false" outlineLevel="0" collapsed="false">
      <c r="A60" s="65"/>
      <c r="B60" s="60"/>
      <c r="C60" s="60"/>
      <c r="D60" s="4"/>
      <c r="G60" s="64"/>
      <c r="H60" s="64"/>
      <c r="I60" s="64"/>
    </row>
    <row r="61" s="37" customFormat="true" ht="13.5" hidden="false" customHeight="false" outlineLevel="0" collapsed="false">
      <c r="A61" s="59"/>
      <c r="B61" s="60"/>
      <c r="C61" s="60"/>
      <c r="D61" s="64"/>
      <c r="G61" s="64"/>
      <c r="H61" s="64"/>
      <c r="I61" s="64"/>
    </row>
    <row r="62" s="37" customFormat="true" ht="13.5" hidden="false" customHeight="false" outlineLevel="0" collapsed="false">
      <c r="A62" s="59"/>
      <c r="B62" s="60"/>
      <c r="C62" s="60"/>
      <c r="D62" s="64"/>
      <c r="G62" s="64"/>
      <c r="H62" s="64"/>
      <c r="I62" s="64"/>
    </row>
    <row r="63" s="37" customFormat="true" ht="13.5" hidden="false" customHeight="false" outlineLevel="0" collapsed="false">
      <c r="A63" s="59"/>
      <c r="B63" s="60"/>
      <c r="C63" s="60"/>
      <c r="D63" s="64"/>
      <c r="G63" s="64"/>
      <c r="H63" s="64"/>
      <c r="I63" s="64"/>
    </row>
    <row r="64" s="37" customFormat="true" ht="13.5" hidden="false" customHeight="false" outlineLevel="0" collapsed="false">
      <c r="A64" s="59"/>
      <c r="B64" s="60"/>
      <c r="C64" s="60"/>
      <c r="D64" s="64"/>
      <c r="G64" s="64"/>
      <c r="H64" s="64"/>
      <c r="I64" s="64"/>
    </row>
    <row r="65" s="37" customFormat="true" ht="13.5" hidden="false" customHeight="false" outlineLevel="0" collapsed="false">
      <c r="A65" s="59"/>
      <c r="B65" s="60"/>
      <c r="C65" s="60"/>
      <c r="D65" s="64"/>
      <c r="G65" s="64"/>
      <c r="H65" s="64"/>
      <c r="I65" s="64"/>
    </row>
    <row r="66" s="37" customFormat="true" ht="13.5" hidden="false" customHeight="false" outlineLevel="0" collapsed="false">
      <c r="A66" s="59"/>
      <c r="B66" s="60"/>
      <c r="C66" s="60"/>
      <c r="D66" s="64"/>
      <c r="G66" s="64"/>
      <c r="H66" s="64"/>
      <c r="I66" s="64"/>
    </row>
    <row r="67" s="37" customFormat="true" ht="13.5" hidden="false" customHeight="false" outlineLevel="0" collapsed="false">
      <c r="A67" s="59"/>
      <c r="B67" s="60"/>
      <c r="C67" s="60"/>
      <c r="D67" s="64"/>
      <c r="G67" s="64"/>
      <c r="H67" s="64"/>
      <c r="I67" s="64"/>
    </row>
    <row r="68" s="37" customFormat="true" ht="13.5" hidden="false" customHeight="false" outlineLevel="0" collapsed="false">
      <c r="A68" s="59"/>
      <c r="B68" s="60"/>
      <c r="C68" s="60"/>
      <c r="D68" s="64"/>
      <c r="G68" s="64"/>
      <c r="H68" s="64"/>
      <c r="I68" s="64"/>
    </row>
    <row r="69" s="37" customFormat="true" ht="13.5" hidden="false" customHeight="false" outlineLevel="0" collapsed="false">
      <c r="A69" s="59"/>
      <c r="B69" s="69"/>
      <c r="C69" s="64"/>
      <c r="D69" s="64"/>
      <c r="E69" s="60"/>
      <c r="F69" s="60"/>
      <c r="G69" s="64"/>
      <c r="H69" s="64"/>
      <c r="I69" s="64"/>
    </row>
    <row r="70" s="37" customFormat="true" ht="13.5" hidden="false" customHeight="false" outlineLevel="0" collapsed="false">
      <c r="A70" s="59"/>
      <c r="B70" s="69"/>
      <c r="C70" s="64"/>
      <c r="D70" s="64"/>
      <c r="E70" s="60"/>
      <c r="F70" s="60"/>
      <c r="G70" s="64"/>
      <c r="H70" s="64"/>
      <c r="I70" s="64"/>
    </row>
    <row r="71" s="37" customFormat="true" ht="13.5" hidden="false" customHeight="false" outlineLevel="0" collapsed="false">
      <c r="A71" s="59"/>
      <c r="B71" s="69"/>
      <c r="C71" s="64"/>
      <c r="D71" s="64"/>
      <c r="E71" s="60"/>
      <c r="F71" s="60"/>
      <c r="G71" s="64"/>
      <c r="H71" s="64"/>
      <c r="I71" s="64"/>
    </row>
    <row r="72" s="37" customFormat="true" ht="13.5" hidden="false" customHeight="false" outlineLevel="0" collapsed="false">
      <c r="A72" s="70"/>
      <c r="B72" s="69"/>
      <c r="C72" s="64"/>
      <c r="D72" s="64"/>
      <c r="E72" s="60"/>
      <c r="F72" s="60"/>
      <c r="G72" s="64"/>
      <c r="H72" s="64"/>
      <c r="I72" s="64"/>
    </row>
    <row r="73" s="37" customFormat="true" ht="13.5" hidden="false" customHeight="false" outlineLevel="0" collapsed="false">
      <c r="A73" s="64"/>
      <c r="B73" s="69"/>
      <c r="C73" s="64"/>
      <c r="D73" s="64"/>
      <c r="E73" s="60"/>
      <c r="F73" s="60"/>
      <c r="G73" s="64"/>
      <c r="H73" s="64"/>
      <c r="I73" s="64"/>
    </row>
    <row r="74" s="37" customFormat="true" ht="13.5" hidden="false" customHeight="false" outlineLevel="0" collapsed="false">
      <c r="A74" s="64"/>
      <c r="B74" s="69"/>
      <c r="C74" s="64"/>
      <c r="D74" s="64"/>
      <c r="E74" s="60"/>
      <c r="F74" s="60"/>
      <c r="G74" s="64"/>
      <c r="H74" s="64"/>
      <c r="I74" s="64"/>
    </row>
    <row r="75" s="37" customFormat="true" ht="13.5" hidden="false" customHeight="false" outlineLevel="0" collapsed="false">
      <c r="A75" s="64"/>
      <c r="B75" s="69"/>
      <c r="C75" s="64"/>
      <c r="D75" s="64"/>
      <c r="E75" s="60"/>
      <c r="F75" s="60"/>
      <c r="G75" s="64"/>
      <c r="H75" s="64"/>
      <c r="I75" s="64"/>
    </row>
    <row r="76" s="37" customFormat="true" ht="14.25" hidden="false" customHeight="false" outlineLevel="0" collapsed="false">
      <c r="B76" s="40"/>
      <c r="E76" s="71"/>
      <c r="F76" s="71"/>
    </row>
    <row r="77" s="37" customFormat="true" ht="14.25" hidden="false" customHeight="false" outlineLevel="0" collapsed="false">
      <c r="B77" s="40"/>
      <c r="E77" s="71"/>
      <c r="F77" s="71"/>
    </row>
    <row r="78" s="37" customFormat="true" ht="14.25" hidden="false" customHeight="false" outlineLevel="0" collapsed="false">
      <c r="B78" s="40"/>
      <c r="E78" s="71"/>
      <c r="F78" s="71"/>
    </row>
    <row r="79" s="37" customFormat="true" ht="14.25" hidden="false" customHeight="false" outlineLevel="0" collapsed="false">
      <c r="B79" s="40"/>
      <c r="E79" s="71"/>
      <c r="F79" s="71"/>
    </row>
    <row r="80" s="37" customFormat="true" ht="14.25" hidden="false" customHeight="false" outlineLevel="0" collapsed="false">
      <c r="B80" s="40"/>
      <c r="E80" s="71"/>
      <c r="F80" s="71"/>
    </row>
    <row r="81" s="37" customFormat="true" ht="14.25" hidden="false" customHeight="false" outlineLevel="0" collapsed="false">
      <c r="B81" s="40"/>
      <c r="E81" s="71"/>
      <c r="F81" s="71"/>
    </row>
    <row r="82" s="37" customFormat="true" ht="14.25" hidden="false" customHeight="false" outlineLevel="0" collapsed="false">
      <c r="B82" s="40"/>
      <c r="E82" s="71"/>
      <c r="F82" s="71"/>
    </row>
    <row r="83" s="37" customFormat="true" ht="14.25" hidden="false" customHeight="false" outlineLevel="0" collapsed="false">
      <c r="B83" s="40"/>
      <c r="E83" s="71"/>
      <c r="F83" s="71"/>
    </row>
    <row r="84" s="37" customFormat="true" ht="14.25" hidden="false" customHeight="false" outlineLevel="0" collapsed="false">
      <c r="B84" s="40"/>
      <c r="E84" s="71"/>
      <c r="F84" s="71"/>
    </row>
    <row r="85" s="37" customFormat="true" ht="14.25" hidden="false" customHeight="false" outlineLevel="0" collapsed="false">
      <c r="B85" s="40"/>
      <c r="E85" s="71"/>
      <c r="F85" s="71"/>
    </row>
    <row r="86" s="37" customFormat="true" ht="14.25" hidden="false" customHeight="false" outlineLevel="0" collapsed="false">
      <c r="B86" s="40"/>
      <c r="E86" s="71"/>
      <c r="F86" s="71"/>
    </row>
    <row r="87" s="37" customFormat="true" ht="14.25" hidden="false" customHeight="false" outlineLevel="0" collapsed="false">
      <c r="B87" s="40"/>
      <c r="E87" s="71"/>
      <c r="F87" s="71"/>
    </row>
    <row r="88" s="37" customFormat="true" ht="14.25" hidden="false" customHeight="false" outlineLevel="0" collapsed="false">
      <c r="B88" s="40"/>
      <c r="E88" s="71"/>
      <c r="F88" s="71"/>
    </row>
    <row r="89" s="37" customFormat="true" ht="14.25" hidden="false" customHeight="false" outlineLevel="0" collapsed="false">
      <c r="B89" s="40"/>
      <c r="E89" s="71"/>
      <c r="F89" s="71"/>
    </row>
    <row r="90" s="37" customFormat="true" ht="14.25" hidden="false" customHeight="false" outlineLevel="0" collapsed="false">
      <c r="B90" s="40"/>
      <c r="E90" s="71"/>
      <c r="F90" s="71"/>
    </row>
    <row r="91" s="37" customFormat="true" ht="14.25" hidden="false" customHeight="false" outlineLevel="0" collapsed="false">
      <c r="B91" s="40"/>
      <c r="E91" s="71"/>
      <c r="F91" s="71"/>
    </row>
    <row r="92" s="37" customFormat="true" ht="14.25" hidden="false" customHeight="false" outlineLevel="0" collapsed="false">
      <c r="B92" s="40"/>
      <c r="E92" s="71"/>
      <c r="F92" s="71"/>
    </row>
    <row r="93" s="37" customFormat="true" ht="14.25" hidden="false" customHeight="false" outlineLevel="0" collapsed="false">
      <c r="B93" s="40"/>
      <c r="E93" s="71"/>
      <c r="F93" s="71"/>
    </row>
    <row r="94" s="37" customFormat="true" ht="14.25" hidden="false" customHeight="false" outlineLevel="0" collapsed="false">
      <c r="B94" s="40"/>
      <c r="E94" s="71"/>
      <c r="F94" s="71"/>
    </row>
    <row r="95" s="37" customFormat="true" ht="14.25" hidden="false" customHeight="false" outlineLevel="0" collapsed="false">
      <c r="B95" s="40"/>
      <c r="E95" s="71"/>
      <c r="F95" s="71"/>
    </row>
    <row r="96" s="37" customFormat="true" ht="14.25" hidden="false" customHeight="false" outlineLevel="0" collapsed="false">
      <c r="B96" s="40"/>
      <c r="E96" s="71"/>
      <c r="F96" s="71"/>
    </row>
    <row r="97" s="37" customFormat="true" ht="14.25" hidden="false" customHeight="false" outlineLevel="0" collapsed="false">
      <c r="B97" s="40"/>
      <c r="E97" s="71"/>
      <c r="F97" s="71"/>
    </row>
    <row r="98" s="37" customFormat="true" ht="14.25" hidden="false" customHeight="false" outlineLevel="0" collapsed="false">
      <c r="B98" s="40"/>
      <c r="E98" s="71"/>
      <c r="F98" s="71"/>
    </row>
    <row r="99" s="37" customFormat="true" ht="14.25" hidden="false" customHeight="false" outlineLevel="0" collapsed="false">
      <c r="B99" s="40"/>
      <c r="E99" s="71"/>
      <c r="F99" s="71"/>
    </row>
    <row r="100" s="37" customFormat="true" ht="14.25" hidden="false" customHeight="false" outlineLevel="0" collapsed="false">
      <c r="B100" s="40"/>
      <c r="E100" s="71"/>
      <c r="F100" s="71"/>
    </row>
    <row r="101" s="37" customFormat="true" ht="14.25" hidden="false" customHeight="false" outlineLevel="0" collapsed="false">
      <c r="B101" s="40"/>
      <c r="E101" s="71"/>
      <c r="F101" s="71"/>
    </row>
    <row r="102" s="37" customFormat="true" ht="14.25" hidden="false" customHeight="false" outlineLevel="0" collapsed="false">
      <c r="B102" s="40"/>
      <c r="E102" s="71"/>
      <c r="F102" s="71"/>
    </row>
    <row r="103" s="37" customFormat="true" ht="14.25" hidden="false" customHeight="false" outlineLevel="0" collapsed="false">
      <c r="B103" s="40"/>
      <c r="E103" s="71"/>
      <c r="F103" s="71"/>
    </row>
    <row r="104" s="37" customFormat="true" ht="14.25" hidden="false" customHeight="false" outlineLevel="0" collapsed="false">
      <c r="B104" s="40"/>
      <c r="E104" s="71"/>
      <c r="F104" s="71"/>
    </row>
    <row r="105" s="37" customFormat="true" ht="14.25" hidden="false" customHeight="false" outlineLevel="0" collapsed="false">
      <c r="B105" s="40"/>
      <c r="E105" s="71"/>
      <c r="F105" s="71"/>
    </row>
    <row r="106" s="37" customFormat="true" ht="14.25" hidden="false" customHeight="false" outlineLevel="0" collapsed="false">
      <c r="B106" s="40"/>
      <c r="E106" s="71"/>
      <c r="F106" s="71"/>
    </row>
    <row r="107" s="37" customFormat="true" ht="14.25" hidden="false" customHeight="false" outlineLevel="0" collapsed="false">
      <c r="B107" s="40"/>
      <c r="E107" s="71"/>
      <c r="F107" s="71"/>
    </row>
    <row r="108" s="37" customFormat="true" ht="12" hidden="false" customHeight="false" outlineLevel="0" collapsed="false">
      <c r="A108" s="72"/>
      <c r="B108" s="73"/>
    </row>
    <row r="109" s="37" customFormat="true" ht="12" hidden="false" customHeight="false" outlineLevel="0" collapsed="false">
      <c r="A109" s="72"/>
      <c r="B109" s="73"/>
    </row>
    <row r="110" s="37" customFormat="true" ht="12" hidden="false" customHeight="false" outlineLevel="0" collapsed="false">
      <c r="A110" s="72"/>
      <c r="B110" s="73"/>
    </row>
    <row r="111" s="37" customFormat="true" ht="12" hidden="false" customHeight="false" outlineLevel="0" collapsed="false">
      <c r="A111" s="72"/>
      <c r="B111" s="73"/>
    </row>
    <row r="112" s="37" customFormat="true" ht="12" hidden="false" customHeight="false" outlineLevel="0" collapsed="false">
      <c r="A112" s="72"/>
      <c r="B112" s="73"/>
    </row>
    <row r="113" s="37" customFormat="true" ht="12" hidden="false" customHeight="false" outlineLevel="0" collapsed="false">
      <c r="A113" s="72"/>
      <c r="B113" s="73"/>
    </row>
    <row r="114" s="37" customFormat="true" ht="12" hidden="false" customHeight="false" outlineLevel="0" collapsed="false">
      <c r="A114" s="72"/>
      <c r="B114" s="73"/>
    </row>
    <row r="115" s="37" customFormat="true" ht="12" hidden="false" customHeight="false" outlineLevel="0" collapsed="false">
      <c r="A115" s="72"/>
      <c r="B115" s="73"/>
    </row>
    <row r="116" s="37" customFormat="true" ht="12" hidden="false" customHeight="false" outlineLevel="0" collapsed="false">
      <c r="A116" s="72"/>
      <c r="B116" s="73"/>
    </row>
    <row r="117" s="37" customFormat="true" ht="12" hidden="false" customHeight="false" outlineLevel="0" collapsed="false">
      <c r="A117" s="72"/>
      <c r="B117" s="73"/>
    </row>
    <row r="118" s="37" customFormat="true" ht="12" hidden="false" customHeight="false" outlineLevel="0" collapsed="false">
      <c r="A118" s="72"/>
      <c r="B118" s="73"/>
    </row>
    <row r="119" s="37" customFormat="true" ht="12" hidden="false" customHeight="false" outlineLevel="0" collapsed="false">
      <c r="A119" s="72"/>
      <c r="B119" s="73"/>
    </row>
    <row r="120" s="37" customFormat="true" ht="12" hidden="false" customHeight="false" outlineLevel="0" collapsed="false">
      <c r="A120" s="72"/>
      <c r="B120" s="73"/>
    </row>
    <row r="121" s="37" customFormat="true" ht="12" hidden="false" customHeight="false" outlineLevel="0" collapsed="false">
      <c r="A121" s="72"/>
      <c r="B121" s="73"/>
    </row>
    <row r="122" s="37" customFormat="true" ht="12" hidden="false" customHeight="false" outlineLevel="0" collapsed="false">
      <c r="A122" s="72"/>
      <c r="B122" s="73"/>
    </row>
    <row r="123" s="37" customFormat="true" ht="12" hidden="false" customHeight="false" outlineLevel="0" collapsed="false">
      <c r="A123" s="72"/>
      <c r="B123" s="73"/>
    </row>
    <row r="124" s="37" customFormat="true" ht="12" hidden="false" customHeight="false" outlineLevel="0" collapsed="false">
      <c r="A124" s="72"/>
      <c r="B124" s="73"/>
    </row>
    <row r="125" s="37" customFormat="true" ht="12" hidden="false" customHeight="false" outlineLevel="0" collapsed="false">
      <c r="A125" s="72"/>
      <c r="B125" s="73"/>
    </row>
    <row r="126" s="37" customFormat="true" ht="12" hidden="false" customHeight="false" outlineLevel="0" collapsed="false">
      <c r="A126" s="72"/>
      <c r="B126" s="73"/>
    </row>
    <row r="127" s="37" customFormat="true" ht="12" hidden="false" customHeight="false" outlineLevel="0" collapsed="false">
      <c r="A127" s="72"/>
      <c r="B127" s="73"/>
    </row>
    <row r="128" s="37" customFormat="true" ht="12" hidden="false" customHeight="false" outlineLevel="0" collapsed="false">
      <c r="A128" s="72"/>
      <c r="B128" s="73"/>
    </row>
    <row r="129" s="37" customFormat="true" ht="12" hidden="false" customHeight="false" outlineLevel="0" collapsed="false">
      <c r="A129" s="72"/>
      <c r="B129" s="73"/>
    </row>
    <row r="130" s="37" customFormat="true" ht="12" hidden="false" customHeight="false" outlineLevel="0" collapsed="false">
      <c r="A130" s="72"/>
      <c r="B130" s="73"/>
    </row>
    <row r="131" s="37" customFormat="true" ht="12" hidden="false" customHeight="false" outlineLevel="0" collapsed="false">
      <c r="A131" s="72"/>
      <c r="B131" s="73"/>
    </row>
    <row r="132" s="37" customFormat="true" ht="12" hidden="false" customHeight="false" outlineLevel="0" collapsed="false">
      <c r="A132" s="72"/>
      <c r="B132" s="73"/>
    </row>
    <row r="133" s="37" customFormat="true" ht="12" hidden="false" customHeight="false" outlineLevel="0" collapsed="false">
      <c r="A133" s="72"/>
      <c r="B133" s="73"/>
    </row>
    <row r="134" s="37" customFormat="true" ht="12" hidden="false" customHeight="false" outlineLevel="0" collapsed="false">
      <c r="A134" s="72"/>
      <c r="B134" s="73"/>
    </row>
    <row r="135" s="37" customFormat="true" ht="12" hidden="false" customHeight="false" outlineLevel="0" collapsed="false">
      <c r="A135" s="72"/>
      <c r="B135" s="73"/>
    </row>
    <row r="136" s="37" customFormat="true" ht="12" hidden="false" customHeight="false" outlineLevel="0" collapsed="false">
      <c r="A136" s="72"/>
      <c r="B136" s="73"/>
    </row>
    <row r="137" s="37" customFormat="true" ht="12" hidden="false" customHeight="false" outlineLevel="0" collapsed="false">
      <c r="A137" s="72"/>
      <c r="B137" s="73"/>
    </row>
    <row r="138" s="37" customFormat="true" ht="12" hidden="false" customHeight="false" outlineLevel="0" collapsed="false">
      <c r="A138" s="72"/>
      <c r="B138" s="73"/>
    </row>
    <row r="139" s="37" customFormat="true" ht="12" hidden="false" customHeight="false" outlineLevel="0" collapsed="false">
      <c r="A139" s="72"/>
      <c r="B139" s="73"/>
    </row>
    <row r="140" s="37" customFormat="true" ht="12" hidden="false" customHeight="false" outlineLevel="0" collapsed="false">
      <c r="A140" s="72"/>
      <c r="B140" s="73"/>
    </row>
    <row r="141" s="37" customFormat="true" ht="12" hidden="false" customHeight="false" outlineLevel="0" collapsed="false">
      <c r="A141" s="72"/>
      <c r="B141" s="73"/>
    </row>
    <row r="142" s="37" customFormat="true" ht="12" hidden="false" customHeight="false" outlineLevel="0" collapsed="false">
      <c r="A142" s="72"/>
      <c r="B142" s="73"/>
    </row>
    <row r="143" s="37" customFormat="true" ht="12" hidden="false" customHeight="false" outlineLevel="0" collapsed="false">
      <c r="A143" s="72"/>
      <c r="B143" s="73"/>
    </row>
    <row r="144" s="37" customFormat="true" ht="12" hidden="false" customHeight="false" outlineLevel="0" collapsed="false">
      <c r="A144" s="72"/>
      <c r="B144" s="73"/>
    </row>
    <row r="145" s="37" customFormat="true" ht="12" hidden="false" customHeight="false" outlineLevel="0" collapsed="false">
      <c r="A145" s="72"/>
      <c r="B145" s="73"/>
    </row>
    <row r="146" s="37" customFormat="true" ht="12" hidden="false" customHeight="false" outlineLevel="0" collapsed="false">
      <c r="A146" s="72"/>
      <c r="B146" s="73"/>
    </row>
    <row r="147" s="37" customFormat="true" ht="12" hidden="false" customHeight="false" outlineLevel="0" collapsed="false">
      <c r="A147" s="72"/>
      <c r="B147" s="73"/>
    </row>
    <row r="148" s="37" customFormat="true" ht="12" hidden="false" customHeight="false" outlineLevel="0" collapsed="false">
      <c r="A148" s="72"/>
      <c r="B148" s="73"/>
    </row>
    <row r="149" s="37" customFormat="true" ht="12" hidden="false" customHeight="false" outlineLevel="0" collapsed="false">
      <c r="A149" s="72"/>
      <c r="B149" s="73"/>
    </row>
    <row r="150" s="37" customFormat="true" ht="12" hidden="false" customHeight="false" outlineLevel="0" collapsed="false">
      <c r="A150" s="72"/>
      <c r="B150" s="73"/>
    </row>
    <row r="151" s="37" customFormat="true" ht="12" hidden="false" customHeight="false" outlineLevel="0" collapsed="false">
      <c r="A151" s="72"/>
      <c r="B151" s="73"/>
    </row>
    <row r="152" s="37" customFormat="true" ht="12" hidden="false" customHeight="false" outlineLevel="0" collapsed="false">
      <c r="A152" s="72"/>
      <c r="B152" s="73"/>
    </row>
    <row r="153" s="37" customFormat="true" ht="12" hidden="false" customHeight="false" outlineLevel="0" collapsed="false">
      <c r="A153" s="72"/>
      <c r="B153" s="73"/>
    </row>
    <row r="154" s="37" customFormat="true" ht="12" hidden="false" customHeight="false" outlineLevel="0" collapsed="false">
      <c r="A154" s="72"/>
      <c r="B154" s="73"/>
    </row>
    <row r="155" s="37" customFormat="true" ht="12" hidden="false" customHeight="false" outlineLevel="0" collapsed="false">
      <c r="A155" s="72"/>
      <c r="B155" s="73"/>
    </row>
    <row r="156" s="37" customFormat="true" ht="12" hidden="false" customHeight="false" outlineLevel="0" collapsed="false">
      <c r="A156" s="72"/>
      <c r="B156" s="73"/>
    </row>
    <row r="157" s="37" customFormat="true" ht="12" hidden="false" customHeight="false" outlineLevel="0" collapsed="false">
      <c r="A157" s="72"/>
      <c r="B157" s="73"/>
    </row>
    <row r="158" s="37" customFormat="true" ht="12" hidden="false" customHeight="false" outlineLevel="0" collapsed="false">
      <c r="A158" s="72"/>
      <c r="B158" s="73"/>
    </row>
    <row r="159" s="37" customFormat="true" ht="12" hidden="false" customHeight="false" outlineLevel="0" collapsed="false">
      <c r="A159" s="72"/>
      <c r="B159" s="73"/>
    </row>
    <row r="160" s="37" customFormat="true" ht="12" hidden="false" customHeight="false" outlineLevel="0" collapsed="false">
      <c r="A160" s="72"/>
      <c r="B160" s="73"/>
    </row>
    <row r="161" s="37" customFormat="true" ht="12" hidden="false" customHeight="false" outlineLevel="0" collapsed="false">
      <c r="A161" s="72"/>
      <c r="B161" s="73"/>
    </row>
    <row r="162" s="37" customFormat="true" ht="12" hidden="false" customHeight="false" outlineLevel="0" collapsed="false">
      <c r="A162" s="72"/>
      <c r="B162" s="73"/>
    </row>
    <row r="163" s="37" customFormat="true" ht="12" hidden="false" customHeight="false" outlineLevel="0" collapsed="false">
      <c r="A163" s="72"/>
      <c r="B163" s="73"/>
    </row>
    <row r="164" s="37" customFormat="true" ht="12" hidden="false" customHeight="false" outlineLevel="0" collapsed="false">
      <c r="A164" s="72"/>
      <c r="B164" s="73"/>
    </row>
    <row r="165" s="37" customFormat="true" ht="12" hidden="false" customHeight="false" outlineLevel="0" collapsed="false">
      <c r="A165" s="72"/>
      <c r="B165" s="73"/>
    </row>
    <row r="166" s="37" customFormat="true" ht="12" hidden="false" customHeight="false" outlineLevel="0" collapsed="false">
      <c r="A166" s="72"/>
      <c r="B166" s="73"/>
    </row>
    <row r="167" s="37" customFormat="true" ht="12" hidden="false" customHeight="false" outlineLevel="0" collapsed="false">
      <c r="A167" s="72"/>
      <c r="B167" s="73"/>
    </row>
    <row r="168" s="37" customFormat="true" ht="12" hidden="false" customHeight="false" outlineLevel="0" collapsed="false">
      <c r="A168" s="72"/>
      <c r="B168" s="73"/>
    </row>
    <row r="169" s="37" customFormat="true" ht="12" hidden="false" customHeight="false" outlineLevel="0" collapsed="false">
      <c r="A169" s="72"/>
      <c r="B169" s="73"/>
    </row>
    <row r="170" s="37" customFormat="true" ht="12" hidden="false" customHeight="false" outlineLevel="0" collapsed="false">
      <c r="A170" s="72"/>
      <c r="B170" s="73"/>
    </row>
    <row r="171" s="37" customFormat="true" ht="12" hidden="false" customHeight="false" outlineLevel="0" collapsed="false">
      <c r="A171" s="72"/>
      <c r="B171" s="73"/>
    </row>
    <row r="172" s="37" customFormat="true" ht="12" hidden="false" customHeight="false" outlineLevel="0" collapsed="false">
      <c r="A172" s="72"/>
      <c r="B172" s="73"/>
    </row>
    <row r="173" s="37" customFormat="true" ht="12" hidden="false" customHeight="false" outlineLevel="0" collapsed="false">
      <c r="A173" s="72"/>
      <c r="B173" s="73"/>
    </row>
    <row r="174" s="37" customFormat="true" ht="12" hidden="false" customHeight="false" outlineLevel="0" collapsed="false">
      <c r="A174" s="72"/>
      <c r="B174" s="73"/>
    </row>
    <row r="175" s="37" customFormat="true" ht="12" hidden="false" customHeight="false" outlineLevel="0" collapsed="false">
      <c r="A175" s="72"/>
      <c r="B175" s="73"/>
    </row>
    <row r="176" s="37" customFormat="true" ht="12" hidden="false" customHeight="false" outlineLevel="0" collapsed="false">
      <c r="A176" s="72"/>
      <c r="B176" s="73"/>
    </row>
    <row r="177" s="37" customFormat="true" ht="12" hidden="false" customHeight="false" outlineLevel="0" collapsed="false">
      <c r="A177" s="72"/>
      <c r="B177" s="73"/>
    </row>
    <row r="178" s="37" customFormat="true" ht="12" hidden="false" customHeight="false" outlineLevel="0" collapsed="false">
      <c r="A178" s="72"/>
      <c r="B178" s="73"/>
    </row>
    <row r="179" s="37" customFormat="true" ht="12" hidden="false" customHeight="false" outlineLevel="0" collapsed="false">
      <c r="A179" s="72"/>
      <c r="B179" s="73"/>
    </row>
    <row r="180" s="37" customFormat="true" ht="12" hidden="false" customHeight="false" outlineLevel="0" collapsed="false">
      <c r="A180" s="72"/>
      <c r="B180" s="73"/>
    </row>
    <row r="181" s="37" customFormat="true" ht="12" hidden="false" customHeight="false" outlineLevel="0" collapsed="false">
      <c r="A181" s="72"/>
      <c r="B181" s="73"/>
    </row>
    <row r="182" s="37" customFormat="true" ht="12" hidden="false" customHeight="false" outlineLevel="0" collapsed="false">
      <c r="A182" s="72"/>
      <c r="B182" s="73"/>
    </row>
    <row r="183" s="37" customFormat="true" ht="12" hidden="false" customHeight="false" outlineLevel="0" collapsed="false">
      <c r="A183" s="72"/>
      <c r="B183" s="73"/>
    </row>
    <row r="184" s="37" customFormat="true" ht="12" hidden="false" customHeight="false" outlineLevel="0" collapsed="false">
      <c r="A184" s="72"/>
      <c r="B184" s="73"/>
    </row>
    <row r="185" s="37" customFormat="true" ht="12" hidden="false" customHeight="false" outlineLevel="0" collapsed="false">
      <c r="A185" s="72"/>
      <c r="B185" s="73"/>
    </row>
    <row r="186" s="37" customFormat="true" ht="12" hidden="false" customHeight="false" outlineLevel="0" collapsed="false">
      <c r="A186" s="72"/>
      <c r="B186" s="73"/>
    </row>
    <row r="187" s="37" customFormat="true" ht="12" hidden="false" customHeight="false" outlineLevel="0" collapsed="false">
      <c r="A187" s="72"/>
      <c r="B187" s="73"/>
    </row>
    <row r="188" s="37" customFormat="true" ht="12" hidden="false" customHeight="false" outlineLevel="0" collapsed="false">
      <c r="A188" s="72"/>
      <c r="B188" s="73"/>
    </row>
    <row r="189" s="37" customFormat="true" ht="12" hidden="false" customHeight="false" outlineLevel="0" collapsed="false">
      <c r="A189" s="72"/>
      <c r="B189" s="73"/>
    </row>
    <row r="190" s="37" customFormat="true" ht="12" hidden="false" customHeight="false" outlineLevel="0" collapsed="false">
      <c r="A190" s="72"/>
      <c r="B190" s="73"/>
    </row>
    <row r="191" s="37" customFormat="true" ht="12" hidden="false" customHeight="false" outlineLevel="0" collapsed="false">
      <c r="A191" s="72"/>
      <c r="B191" s="73"/>
    </row>
    <row r="192" s="37" customFormat="true" ht="12" hidden="false" customHeight="false" outlineLevel="0" collapsed="false">
      <c r="A192" s="72"/>
      <c r="B192" s="73"/>
    </row>
    <row r="193" s="37" customFormat="true" ht="12" hidden="false" customHeight="false" outlineLevel="0" collapsed="false">
      <c r="A193" s="72"/>
      <c r="B193" s="73"/>
    </row>
    <row r="194" s="37" customFormat="true" ht="12" hidden="false" customHeight="false" outlineLevel="0" collapsed="false">
      <c r="A194" s="72"/>
      <c r="B194" s="73"/>
    </row>
    <row r="195" s="37" customFormat="true" ht="12" hidden="false" customHeight="false" outlineLevel="0" collapsed="false">
      <c r="A195" s="72"/>
      <c r="B195" s="73"/>
    </row>
    <row r="196" s="37" customFormat="true" ht="12" hidden="false" customHeight="false" outlineLevel="0" collapsed="false">
      <c r="A196" s="72"/>
      <c r="B196" s="73"/>
    </row>
    <row r="197" s="37" customFormat="true" ht="12" hidden="false" customHeight="false" outlineLevel="0" collapsed="false">
      <c r="A197" s="72"/>
      <c r="B197" s="73"/>
    </row>
    <row r="198" s="37" customFormat="true" ht="12" hidden="false" customHeight="false" outlineLevel="0" collapsed="false">
      <c r="A198" s="72"/>
      <c r="B198" s="73"/>
    </row>
    <row r="199" s="37" customFormat="true" ht="12" hidden="false" customHeight="false" outlineLevel="0" collapsed="false">
      <c r="A199" s="72"/>
      <c r="B199" s="73"/>
    </row>
    <row r="200" s="37" customFormat="true" ht="12" hidden="false" customHeight="false" outlineLevel="0" collapsed="false">
      <c r="A200" s="72"/>
      <c r="B200" s="73"/>
    </row>
    <row r="201" s="37" customFormat="true" ht="12" hidden="false" customHeight="false" outlineLevel="0" collapsed="false">
      <c r="A201" s="72"/>
      <c r="B201" s="73"/>
    </row>
    <row r="202" s="37" customFormat="true" ht="12" hidden="false" customHeight="false" outlineLevel="0" collapsed="false">
      <c r="A202" s="72"/>
      <c r="B202" s="73"/>
    </row>
    <row r="203" s="37" customFormat="true" ht="12" hidden="false" customHeight="false" outlineLevel="0" collapsed="false">
      <c r="A203" s="72"/>
      <c r="B203" s="73"/>
    </row>
    <row r="204" s="37" customFormat="true" ht="12" hidden="false" customHeight="false" outlineLevel="0" collapsed="false">
      <c r="A204" s="72"/>
      <c r="B204" s="73"/>
    </row>
    <row r="205" s="37" customFormat="true" ht="12" hidden="false" customHeight="false" outlineLevel="0" collapsed="false">
      <c r="A205" s="72"/>
      <c r="B205" s="73"/>
    </row>
    <row r="206" s="37" customFormat="true" ht="12" hidden="false" customHeight="false" outlineLevel="0" collapsed="false">
      <c r="A206" s="72"/>
      <c r="B206" s="73"/>
    </row>
    <row r="207" s="37" customFormat="true" ht="12" hidden="false" customHeight="false" outlineLevel="0" collapsed="false">
      <c r="A207" s="72"/>
      <c r="B207" s="73"/>
    </row>
    <row r="208" s="37" customFormat="true" ht="12" hidden="false" customHeight="false" outlineLevel="0" collapsed="false">
      <c r="A208" s="72"/>
      <c r="B208" s="73"/>
    </row>
    <row r="209" s="37" customFormat="true" ht="12" hidden="false" customHeight="false" outlineLevel="0" collapsed="false">
      <c r="A209" s="72"/>
      <c r="B209" s="73"/>
    </row>
    <row r="210" s="37" customFormat="true" ht="12" hidden="false" customHeight="false" outlineLevel="0" collapsed="false">
      <c r="A210" s="72"/>
      <c r="B210" s="73"/>
    </row>
    <row r="211" s="37" customFormat="true" ht="12" hidden="false" customHeight="false" outlineLevel="0" collapsed="false">
      <c r="A211" s="72"/>
      <c r="B211" s="73"/>
    </row>
    <row r="212" s="37" customFormat="true" ht="12" hidden="false" customHeight="false" outlineLevel="0" collapsed="false">
      <c r="A212" s="72"/>
      <c r="B212" s="73"/>
    </row>
    <row r="213" s="37" customFormat="true" ht="12" hidden="false" customHeight="false" outlineLevel="0" collapsed="false">
      <c r="A213" s="72"/>
      <c r="B213" s="73"/>
    </row>
    <row r="214" s="37" customFormat="true" ht="12" hidden="false" customHeight="false" outlineLevel="0" collapsed="false">
      <c r="A214" s="72"/>
      <c r="B214" s="73"/>
    </row>
    <row r="215" s="37" customFormat="true" ht="12" hidden="false" customHeight="false" outlineLevel="0" collapsed="false">
      <c r="A215" s="72"/>
      <c r="B215" s="73"/>
    </row>
    <row r="216" s="37" customFormat="true" ht="12" hidden="false" customHeight="false" outlineLevel="0" collapsed="false">
      <c r="A216" s="72"/>
      <c r="B216" s="73"/>
    </row>
    <row r="217" s="37" customFormat="true" ht="12" hidden="false" customHeight="false" outlineLevel="0" collapsed="false">
      <c r="A217" s="72"/>
      <c r="B217" s="73"/>
    </row>
    <row r="218" s="37" customFormat="true" ht="12" hidden="false" customHeight="false" outlineLevel="0" collapsed="false">
      <c r="A218" s="72"/>
      <c r="B218" s="73"/>
    </row>
    <row r="219" s="37" customFormat="true" ht="12" hidden="false" customHeight="false" outlineLevel="0" collapsed="false">
      <c r="A219" s="72"/>
      <c r="B219" s="73"/>
    </row>
    <row r="220" s="37" customFormat="true" ht="12" hidden="false" customHeight="false" outlineLevel="0" collapsed="false">
      <c r="A220" s="72"/>
      <c r="B220" s="73"/>
    </row>
    <row r="221" s="37" customFormat="true" ht="12" hidden="false" customHeight="false" outlineLevel="0" collapsed="false">
      <c r="A221" s="72"/>
      <c r="B221" s="73"/>
    </row>
    <row r="222" s="37" customFormat="true" ht="12" hidden="false" customHeight="false" outlineLevel="0" collapsed="false">
      <c r="A222" s="72"/>
      <c r="B222" s="73"/>
    </row>
    <row r="223" s="37" customFormat="true" ht="12" hidden="false" customHeight="false" outlineLevel="0" collapsed="false">
      <c r="A223" s="72"/>
      <c r="B223" s="73"/>
    </row>
    <row r="224" s="37" customFormat="true" ht="12" hidden="false" customHeight="false" outlineLevel="0" collapsed="false">
      <c r="A224" s="72"/>
      <c r="B224" s="73"/>
    </row>
    <row r="225" s="37" customFormat="true" ht="12" hidden="false" customHeight="false" outlineLevel="0" collapsed="false">
      <c r="A225" s="72"/>
      <c r="B225" s="73"/>
    </row>
    <row r="226" s="37" customFormat="true" ht="12" hidden="false" customHeight="false" outlineLevel="0" collapsed="false">
      <c r="A226" s="72"/>
      <c r="B226" s="73"/>
    </row>
    <row r="227" s="37" customFormat="true" ht="12" hidden="false" customHeight="false" outlineLevel="0" collapsed="false">
      <c r="A227" s="72"/>
      <c r="B227" s="73"/>
    </row>
    <row r="228" s="37" customFormat="true" ht="12" hidden="false" customHeight="false" outlineLevel="0" collapsed="false">
      <c r="A228" s="72"/>
      <c r="B228" s="73"/>
    </row>
    <row r="229" s="37" customFormat="true" ht="12" hidden="false" customHeight="false" outlineLevel="0" collapsed="false">
      <c r="A229" s="72"/>
      <c r="B229" s="73"/>
    </row>
    <row r="230" s="37" customFormat="true" ht="12" hidden="false" customHeight="false" outlineLevel="0" collapsed="false">
      <c r="A230" s="72"/>
      <c r="B230" s="73"/>
    </row>
    <row r="231" s="37" customFormat="true" ht="12" hidden="false" customHeight="false" outlineLevel="0" collapsed="false">
      <c r="A231" s="72"/>
      <c r="B231" s="73"/>
    </row>
    <row r="232" s="37" customFormat="true" ht="12" hidden="false" customHeight="false" outlineLevel="0" collapsed="false">
      <c r="A232" s="72"/>
      <c r="B232" s="73"/>
    </row>
    <row r="233" s="37" customFormat="true" ht="12" hidden="false" customHeight="false" outlineLevel="0" collapsed="false">
      <c r="A233" s="72"/>
      <c r="B233" s="73"/>
    </row>
    <row r="234" s="37" customFormat="true" ht="12" hidden="false" customHeight="false" outlineLevel="0" collapsed="false">
      <c r="A234" s="72"/>
      <c r="B234" s="73"/>
    </row>
    <row r="235" s="37" customFormat="true" ht="12" hidden="false" customHeight="false" outlineLevel="0" collapsed="false">
      <c r="A235" s="72"/>
      <c r="B235" s="73"/>
    </row>
    <row r="236" s="37" customFormat="true" ht="12" hidden="false" customHeight="false" outlineLevel="0" collapsed="false">
      <c r="A236" s="72"/>
      <c r="B236" s="73"/>
    </row>
    <row r="237" s="37" customFormat="true" ht="12" hidden="false" customHeight="false" outlineLevel="0" collapsed="false">
      <c r="A237" s="72"/>
      <c r="B237" s="73"/>
    </row>
    <row r="238" s="37" customFormat="true" ht="12" hidden="false" customHeight="false" outlineLevel="0" collapsed="false">
      <c r="A238" s="72"/>
      <c r="B238" s="73"/>
    </row>
    <row r="239" s="37" customFormat="true" ht="12" hidden="false" customHeight="false" outlineLevel="0" collapsed="false">
      <c r="A239" s="72"/>
      <c r="B239" s="73"/>
    </row>
    <row r="240" s="37" customFormat="true" ht="12" hidden="false" customHeight="false" outlineLevel="0" collapsed="false">
      <c r="A240" s="72"/>
      <c r="B240" s="73"/>
    </row>
    <row r="241" s="37" customFormat="true" ht="12" hidden="false" customHeight="false" outlineLevel="0" collapsed="false">
      <c r="A241" s="72"/>
      <c r="B241" s="73"/>
    </row>
    <row r="242" s="37" customFormat="true" ht="12" hidden="false" customHeight="false" outlineLevel="0" collapsed="false">
      <c r="A242" s="72"/>
      <c r="B242" s="73"/>
    </row>
    <row r="243" s="37" customFormat="true" ht="12" hidden="false" customHeight="false" outlineLevel="0" collapsed="false">
      <c r="A243" s="72"/>
      <c r="B243" s="73"/>
    </row>
    <row r="244" s="37" customFormat="true" ht="12" hidden="false" customHeight="false" outlineLevel="0" collapsed="false">
      <c r="A244" s="72"/>
      <c r="B244" s="73"/>
    </row>
    <row r="245" s="37" customFormat="true" ht="12" hidden="false" customHeight="false" outlineLevel="0" collapsed="false">
      <c r="A245" s="72"/>
      <c r="B245" s="73"/>
    </row>
    <row r="246" s="37" customFormat="true" ht="12" hidden="false" customHeight="false" outlineLevel="0" collapsed="false">
      <c r="A246" s="72"/>
      <c r="B246" s="73"/>
    </row>
    <row r="247" s="37" customFormat="true" ht="12" hidden="false" customHeight="false" outlineLevel="0" collapsed="false">
      <c r="A247" s="72"/>
      <c r="B247" s="73"/>
    </row>
    <row r="248" s="37" customFormat="true" ht="12" hidden="false" customHeight="false" outlineLevel="0" collapsed="false">
      <c r="A248" s="72"/>
      <c r="B248" s="73"/>
    </row>
    <row r="249" s="37" customFormat="true" ht="12" hidden="false" customHeight="false" outlineLevel="0" collapsed="false">
      <c r="A249" s="72"/>
      <c r="B249" s="73"/>
    </row>
    <row r="250" s="37" customFormat="true" ht="12" hidden="false" customHeight="false" outlineLevel="0" collapsed="false">
      <c r="A250" s="72"/>
      <c r="B250" s="73"/>
    </row>
    <row r="251" s="37" customFormat="true" ht="12" hidden="false" customHeight="false" outlineLevel="0" collapsed="false">
      <c r="A251" s="72"/>
      <c r="B251" s="73"/>
    </row>
    <row r="252" s="37" customFormat="true" ht="12" hidden="false" customHeight="false" outlineLevel="0" collapsed="false">
      <c r="A252" s="72"/>
      <c r="B252" s="73"/>
    </row>
    <row r="253" s="37" customFormat="true" ht="12" hidden="false" customHeight="false" outlineLevel="0" collapsed="false">
      <c r="A253" s="72"/>
      <c r="B253" s="73"/>
    </row>
    <row r="254" s="37" customFormat="true" ht="12" hidden="false" customHeight="false" outlineLevel="0" collapsed="false">
      <c r="A254" s="72"/>
      <c r="B254" s="73"/>
    </row>
    <row r="255" s="37" customFormat="true" ht="12" hidden="false" customHeight="false" outlineLevel="0" collapsed="false">
      <c r="A255" s="72"/>
      <c r="B255" s="73"/>
    </row>
    <row r="256" s="37" customFormat="true" ht="12" hidden="false" customHeight="false" outlineLevel="0" collapsed="false">
      <c r="A256" s="72"/>
      <c r="B256" s="73"/>
    </row>
    <row r="257" s="37" customFormat="true" ht="12" hidden="false" customHeight="false" outlineLevel="0" collapsed="false">
      <c r="A257" s="72"/>
      <c r="B257" s="73"/>
    </row>
    <row r="258" s="37" customFormat="true" ht="12" hidden="false" customHeight="false" outlineLevel="0" collapsed="false">
      <c r="A258" s="72"/>
      <c r="B258" s="73"/>
    </row>
    <row r="259" s="37" customFormat="true" ht="12" hidden="false" customHeight="false" outlineLevel="0" collapsed="false">
      <c r="A259" s="72"/>
      <c r="B259" s="73"/>
    </row>
    <row r="260" s="37" customFormat="true" ht="12" hidden="false" customHeight="false" outlineLevel="0" collapsed="false">
      <c r="A260" s="72"/>
      <c r="B260" s="73"/>
    </row>
    <row r="261" s="37" customFormat="true" ht="12" hidden="false" customHeight="false" outlineLevel="0" collapsed="false">
      <c r="A261" s="72"/>
      <c r="B261" s="73"/>
    </row>
    <row r="262" s="37" customFormat="true" ht="12" hidden="false" customHeight="false" outlineLevel="0" collapsed="false">
      <c r="A262" s="72"/>
      <c r="B262" s="73"/>
    </row>
    <row r="263" s="37" customFormat="true" ht="12" hidden="false" customHeight="false" outlineLevel="0" collapsed="false">
      <c r="A263" s="72"/>
      <c r="B263" s="73"/>
    </row>
    <row r="264" s="37" customFormat="true" ht="12" hidden="false" customHeight="false" outlineLevel="0" collapsed="false">
      <c r="A264" s="72"/>
      <c r="B264" s="73"/>
    </row>
    <row r="265" s="37" customFormat="true" ht="12" hidden="false" customHeight="false" outlineLevel="0" collapsed="false">
      <c r="A265" s="72"/>
      <c r="B265" s="73"/>
    </row>
    <row r="266" s="37" customFormat="true" ht="12" hidden="false" customHeight="false" outlineLevel="0" collapsed="false">
      <c r="A266" s="72"/>
      <c r="B266" s="73"/>
    </row>
    <row r="267" s="37" customFormat="true" ht="12" hidden="false" customHeight="false" outlineLevel="0" collapsed="false">
      <c r="A267" s="72"/>
      <c r="B267" s="73"/>
    </row>
    <row r="268" s="37" customFormat="true" ht="12" hidden="false" customHeight="false" outlineLevel="0" collapsed="false">
      <c r="A268" s="72"/>
      <c r="B268" s="73"/>
    </row>
    <row r="269" s="37" customFormat="true" ht="12" hidden="false" customHeight="false" outlineLevel="0" collapsed="false">
      <c r="A269" s="72"/>
      <c r="B269" s="73"/>
    </row>
    <row r="270" s="37" customFormat="true" ht="12" hidden="false" customHeight="false" outlineLevel="0" collapsed="false">
      <c r="A270" s="72"/>
      <c r="B270" s="73"/>
    </row>
    <row r="271" s="37" customFormat="true" ht="12" hidden="false" customHeight="false" outlineLevel="0" collapsed="false">
      <c r="A271" s="72"/>
      <c r="B271" s="73"/>
    </row>
    <row r="272" s="37" customFormat="true" ht="12" hidden="false" customHeight="false" outlineLevel="0" collapsed="false">
      <c r="A272" s="72"/>
      <c r="B272" s="73"/>
    </row>
    <row r="273" s="37" customFormat="true" ht="12" hidden="false" customHeight="false" outlineLevel="0" collapsed="false">
      <c r="A273" s="72"/>
      <c r="B273" s="73"/>
    </row>
    <row r="274" s="37" customFormat="true" ht="12" hidden="false" customHeight="false" outlineLevel="0" collapsed="false">
      <c r="A274" s="72"/>
      <c r="B274" s="73"/>
    </row>
    <row r="275" s="37" customFormat="true" ht="12" hidden="false" customHeight="false" outlineLevel="0" collapsed="false">
      <c r="A275" s="72"/>
      <c r="B275" s="73"/>
    </row>
    <row r="276" s="37" customFormat="true" ht="12" hidden="false" customHeight="false" outlineLevel="0" collapsed="false">
      <c r="A276" s="72"/>
      <c r="B276" s="73"/>
    </row>
    <row r="277" s="37" customFormat="true" ht="12" hidden="false" customHeight="false" outlineLevel="0" collapsed="false">
      <c r="A277" s="72"/>
      <c r="B277" s="73"/>
    </row>
    <row r="278" s="37" customFormat="true" ht="12" hidden="false" customHeight="false" outlineLevel="0" collapsed="false">
      <c r="A278" s="72"/>
      <c r="B278" s="73"/>
    </row>
    <row r="279" s="37" customFormat="true" ht="12" hidden="false" customHeight="false" outlineLevel="0" collapsed="false">
      <c r="A279" s="72"/>
      <c r="B279" s="73"/>
    </row>
    <row r="280" s="37" customFormat="true" ht="12" hidden="false" customHeight="false" outlineLevel="0" collapsed="false">
      <c r="A280" s="72"/>
      <c r="B280" s="73"/>
    </row>
    <row r="281" s="37" customFormat="true" ht="12" hidden="false" customHeight="false" outlineLevel="0" collapsed="false">
      <c r="A281" s="72"/>
      <c r="B281" s="73"/>
    </row>
    <row r="282" s="37" customFormat="true" ht="12" hidden="false" customHeight="false" outlineLevel="0" collapsed="false">
      <c r="A282" s="72"/>
      <c r="B282" s="73"/>
    </row>
    <row r="283" s="37" customFormat="true" ht="12" hidden="false" customHeight="false" outlineLevel="0" collapsed="false">
      <c r="A283" s="72"/>
      <c r="B283" s="73"/>
    </row>
    <row r="284" s="37" customFormat="true" ht="12" hidden="false" customHeight="false" outlineLevel="0" collapsed="false">
      <c r="A284" s="72"/>
      <c r="B284" s="73"/>
    </row>
    <row r="285" s="37" customFormat="true" ht="12" hidden="false" customHeight="false" outlineLevel="0" collapsed="false">
      <c r="A285" s="72"/>
      <c r="B285" s="73"/>
    </row>
    <row r="286" s="37" customFormat="true" ht="12" hidden="false" customHeight="false" outlineLevel="0" collapsed="false">
      <c r="A286" s="72"/>
      <c r="B286" s="73"/>
    </row>
    <row r="287" s="37" customFormat="true" ht="12" hidden="false" customHeight="false" outlineLevel="0" collapsed="false">
      <c r="A287" s="72"/>
      <c r="B287" s="73"/>
    </row>
    <row r="288" s="37" customFormat="true" ht="12" hidden="false" customHeight="false" outlineLevel="0" collapsed="false">
      <c r="A288" s="72"/>
      <c r="B288" s="73"/>
    </row>
    <row r="289" s="37" customFormat="true" ht="12" hidden="false" customHeight="false" outlineLevel="0" collapsed="false">
      <c r="A289" s="72"/>
      <c r="B289" s="73"/>
    </row>
    <row r="290" s="37" customFormat="true" ht="12" hidden="false" customHeight="false" outlineLevel="0" collapsed="false">
      <c r="A290" s="72"/>
      <c r="B290" s="73"/>
    </row>
    <row r="291" s="37" customFormat="true" ht="12" hidden="false" customHeight="false" outlineLevel="0" collapsed="false">
      <c r="A291" s="72"/>
      <c r="B291" s="73"/>
    </row>
    <row r="292" s="37" customFormat="true" ht="12" hidden="false" customHeight="false" outlineLevel="0" collapsed="false">
      <c r="A292" s="72"/>
      <c r="B292" s="73"/>
    </row>
    <row r="293" s="37" customFormat="true" ht="12" hidden="false" customHeight="false" outlineLevel="0" collapsed="false">
      <c r="A293" s="72"/>
      <c r="B293" s="73"/>
    </row>
    <row r="294" s="37" customFormat="true" ht="12" hidden="false" customHeight="false" outlineLevel="0" collapsed="false">
      <c r="A294" s="72"/>
      <c r="B294" s="73"/>
    </row>
    <row r="295" s="37" customFormat="true" ht="12" hidden="false" customHeight="false" outlineLevel="0" collapsed="false">
      <c r="A295" s="72"/>
      <c r="B295" s="73"/>
    </row>
    <row r="296" s="37" customFormat="true" ht="12" hidden="false" customHeight="false" outlineLevel="0" collapsed="false">
      <c r="A296" s="72"/>
      <c r="B296" s="73"/>
    </row>
    <row r="297" s="37" customFormat="true" ht="12" hidden="false" customHeight="false" outlineLevel="0" collapsed="false">
      <c r="A297" s="72"/>
      <c r="B297" s="73"/>
    </row>
    <row r="298" s="37" customFormat="true" ht="12" hidden="false" customHeight="false" outlineLevel="0" collapsed="false">
      <c r="A298" s="72"/>
      <c r="B298" s="73"/>
    </row>
    <row r="299" s="37" customFormat="true" ht="12" hidden="false" customHeight="false" outlineLevel="0" collapsed="false">
      <c r="A299" s="72"/>
      <c r="B299" s="73"/>
    </row>
    <row r="300" s="37" customFormat="true" ht="12" hidden="false" customHeight="false" outlineLevel="0" collapsed="false">
      <c r="A300" s="72"/>
      <c r="B300" s="73"/>
    </row>
    <row r="301" s="37" customFormat="true" ht="12" hidden="false" customHeight="false" outlineLevel="0" collapsed="false">
      <c r="A301" s="72"/>
      <c r="B301" s="73"/>
    </row>
    <row r="302" s="37" customFormat="true" ht="12" hidden="false" customHeight="false" outlineLevel="0" collapsed="false">
      <c r="A302" s="72"/>
      <c r="B302" s="73"/>
    </row>
    <row r="303" s="37" customFormat="true" ht="12" hidden="false" customHeight="false" outlineLevel="0" collapsed="false">
      <c r="A303" s="72"/>
      <c r="B303" s="73"/>
    </row>
    <row r="304" s="37" customFormat="true" ht="12" hidden="false" customHeight="false" outlineLevel="0" collapsed="false">
      <c r="A304" s="72"/>
      <c r="B304" s="73"/>
    </row>
    <row r="305" s="37" customFormat="true" ht="12" hidden="false" customHeight="false" outlineLevel="0" collapsed="false">
      <c r="A305" s="72"/>
      <c r="B305" s="73"/>
    </row>
    <row r="306" s="37" customFormat="true" ht="12" hidden="false" customHeight="false" outlineLevel="0" collapsed="false">
      <c r="A306" s="72"/>
      <c r="B306" s="73"/>
    </row>
    <row r="307" s="37" customFormat="true" ht="12" hidden="false" customHeight="false" outlineLevel="0" collapsed="false">
      <c r="A307" s="72"/>
      <c r="B307" s="73"/>
    </row>
    <row r="308" s="37" customFormat="true" ht="12" hidden="false" customHeight="false" outlineLevel="0" collapsed="false">
      <c r="A308" s="72"/>
      <c r="B308" s="73"/>
    </row>
    <row r="309" s="37" customFormat="true" ht="12" hidden="false" customHeight="false" outlineLevel="0" collapsed="false">
      <c r="A309" s="72"/>
      <c r="B309" s="73"/>
    </row>
    <row r="310" s="37" customFormat="true" ht="12" hidden="false" customHeight="false" outlineLevel="0" collapsed="false">
      <c r="A310" s="72"/>
      <c r="B310" s="73"/>
    </row>
    <row r="311" s="37" customFormat="true" ht="12" hidden="false" customHeight="false" outlineLevel="0" collapsed="false">
      <c r="A311" s="72"/>
      <c r="B311" s="73"/>
    </row>
    <row r="312" s="37" customFormat="true" ht="12" hidden="false" customHeight="false" outlineLevel="0" collapsed="false">
      <c r="A312" s="72"/>
      <c r="B312" s="73"/>
    </row>
    <row r="313" s="37" customFormat="true" ht="12" hidden="false" customHeight="false" outlineLevel="0" collapsed="false">
      <c r="A313" s="72"/>
      <c r="B313" s="73"/>
    </row>
    <row r="314" s="37" customFormat="true" ht="12" hidden="false" customHeight="false" outlineLevel="0" collapsed="false">
      <c r="A314" s="72"/>
      <c r="B314" s="73"/>
    </row>
    <row r="315" s="37" customFormat="true" ht="12" hidden="false" customHeight="false" outlineLevel="0" collapsed="false">
      <c r="A315" s="72"/>
      <c r="B315" s="73"/>
    </row>
    <row r="316" s="37" customFormat="true" ht="12" hidden="false" customHeight="false" outlineLevel="0" collapsed="false">
      <c r="A316" s="72"/>
      <c r="B316" s="73"/>
    </row>
    <row r="317" s="37" customFormat="true" ht="12" hidden="false" customHeight="false" outlineLevel="0" collapsed="false">
      <c r="A317" s="72"/>
      <c r="B317" s="73"/>
    </row>
    <row r="318" s="37" customFormat="true" ht="12" hidden="false" customHeight="false" outlineLevel="0" collapsed="false">
      <c r="A318" s="72"/>
      <c r="B318" s="73"/>
    </row>
    <row r="319" s="37" customFormat="true" ht="12" hidden="false" customHeight="false" outlineLevel="0" collapsed="false">
      <c r="A319" s="72"/>
      <c r="B319" s="73"/>
    </row>
    <row r="320" s="37" customFormat="true" ht="12" hidden="false" customHeight="false" outlineLevel="0" collapsed="false">
      <c r="A320" s="72"/>
      <c r="B320" s="73"/>
    </row>
    <row r="321" s="37" customFormat="true" ht="12" hidden="false" customHeight="false" outlineLevel="0" collapsed="false">
      <c r="A321" s="72"/>
      <c r="B321" s="73"/>
    </row>
    <row r="322" s="37" customFormat="true" ht="12" hidden="false" customHeight="false" outlineLevel="0" collapsed="false">
      <c r="A322" s="72"/>
      <c r="B322" s="73"/>
    </row>
    <row r="323" s="37" customFormat="true" ht="12" hidden="false" customHeight="false" outlineLevel="0" collapsed="false">
      <c r="A323" s="72"/>
      <c r="B323" s="73"/>
    </row>
    <row r="324" s="37" customFormat="true" ht="12" hidden="false" customHeight="false" outlineLevel="0" collapsed="false">
      <c r="A324" s="72"/>
      <c r="B324" s="73"/>
    </row>
    <row r="325" s="37" customFormat="true" ht="12" hidden="false" customHeight="false" outlineLevel="0" collapsed="false">
      <c r="A325" s="72"/>
      <c r="B325" s="73"/>
    </row>
    <row r="326" s="37" customFormat="true" ht="12" hidden="false" customHeight="false" outlineLevel="0" collapsed="false">
      <c r="A326" s="72"/>
      <c r="B326" s="73"/>
    </row>
    <row r="327" s="37" customFormat="true" ht="12" hidden="false" customHeight="false" outlineLevel="0" collapsed="false">
      <c r="A327" s="72"/>
      <c r="B327" s="73"/>
    </row>
    <row r="328" s="37" customFormat="true" ht="12" hidden="false" customHeight="false" outlineLevel="0" collapsed="false">
      <c r="A328" s="72"/>
      <c r="B328" s="73"/>
    </row>
    <row r="329" s="37" customFormat="true" ht="12" hidden="false" customHeight="false" outlineLevel="0" collapsed="false">
      <c r="A329" s="72"/>
      <c r="B329" s="73"/>
    </row>
    <row r="330" s="37" customFormat="true" ht="12" hidden="false" customHeight="false" outlineLevel="0" collapsed="false">
      <c r="A330" s="72"/>
      <c r="B330" s="73"/>
    </row>
    <row r="331" s="37" customFormat="true" ht="12" hidden="false" customHeight="false" outlineLevel="0" collapsed="false">
      <c r="A331" s="72"/>
      <c r="B331" s="73"/>
    </row>
    <row r="332" s="37" customFormat="true" ht="12" hidden="false" customHeight="false" outlineLevel="0" collapsed="false">
      <c r="A332" s="72"/>
      <c r="B332" s="73"/>
    </row>
    <row r="333" s="37" customFormat="true" ht="12" hidden="false" customHeight="false" outlineLevel="0" collapsed="false">
      <c r="A333" s="72"/>
      <c r="B333" s="73"/>
    </row>
    <row r="334" s="37" customFormat="true" ht="12" hidden="false" customHeight="false" outlineLevel="0" collapsed="false">
      <c r="A334" s="72"/>
      <c r="B334" s="73"/>
    </row>
    <row r="335" s="37" customFormat="true" ht="12" hidden="false" customHeight="false" outlineLevel="0" collapsed="false">
      <c r="A335" s="72"/>
      <c r="B335" s="73"/>
    </row>
    <row r="336" s="37" customFormat="true" ht="12" hidden="false" customHeight="false" outlineLevel="0" collapsed="false">
      <c r="A336" s="72"/>
      <c r="B336" s="73"/>
    </row>
    <row r="337" s="37" customFormat="true" ht="12" hidden="false" customHeight="false" outlineLevel="0" collapsed="false">
      <c r="A337" s="72"/>
      <c r="B337" s="73"/>
    </row>
    <row r="338" s="37" customFormat="true" ht="12" hidden="false" customHeight="false" outlineLevel="0" collapsed="false">
      <c r="A338" s="72"/>
      <c r="B338" s="73"/>
    </row>
    <row r="339" s="37" customFormat="true" ht="12" hidden="false" customHeight="false" outlineLevel="0" collapsed="false">
      <c r="A339" s="72"/>
      <c r="B339" s="73"/>
    </row>
    <row r="340" s="37" customFormat="true" ht="12" hidden="false" customHeight="false" outlineLevel="0" collapsed="false">
      <c r="A340" s="72"/>
      <c r="B340" s="73"/>
    </row>
    <row r="341" s="37" customFormat="true" ht="12" hidden="false" customHeight="false" outlineLevel="0" collapsed="false">
      <c r="A341" s="72"/>
      <c r="B341" s="73"/>
    </row>
    <row r="342" s="37" customFormat="true" ht="12" hidden="false" customHeight="false" outlineLevel="0" collapsed="false">
      <c r="A342" s="72"/>
      <c r="B342" s="73"/>
    </row>
    <row r="343" s="37" customFormat="true" ht="12" hidden="false" customHeight="false" outlineLevel="0" collapsed="false">
      <c r="A343" s="72"/>
      <c r="B343" s="73"/>
    </row>
    <row r="344" s="37" customFormat="true" ht="12" hidden="false" customHeight="false" outlineLevel="0" collapsed="false">
      <c r="A344" s="72"/>
      <c r="B344" s="73"/>
    </row>
    <row r="345" s="37" customFormat="true" ht="12" hidden="false" customHeight="false" outlineLevel="0" collapsed="false">
      <c r="A345" s="72"/>
      <c r="B345" s="73"/>
    </row>
    <row r="346" s="37" customFormat="true" ht="12" hidden="false" customHeight="false" outlineLevel="0" collapsed="false">
      <c r="A346" s="72"/>
      <c r="B346" s="73"/>
    </row>
    <row r="347" s="37" customFormat="true" ht="12" hidden="false" customHeight="false" outlineLevel="0" collapsed="false">
      <c r="A347" s="72"/>
      <c r="B347" s="73"/>
    </row>
    <row r="348" s="37" customFormat="true" ht="12" hidden="false" customHeight="false" outlineLevel="0" collapsed="false">
      <c r="A348" s="72"/>
      <c r="B348" s="73"/>
    </row>
    <row r="349" s="37" customFormat="true" ht="12" hidden="false" customHeight="false" outlineLevel="0" collapsed="false">
      <c r="A349" s="72"/>
      <c r="B349" s="73"/>
    </row>
    <row r="350" s="37" customFormat="true" ht="12" hidden="false" customHeight="false" outlineLevel="0" collapsed="false">
      <c r="A350" s="72"/>
      <c r="B350" s="73"/>
    </row>
    <row r="351" s="37" customFormat="true" ht="12" hidden="false" customHeight="false" outlineLevel="0" collapsed="false">
      <c r="A351" s="72"/>
      <c r="B351" s="73"/>
    </row>
    <row r="352" s="37" customFormat="true" ht="12" hidden="false" customHeight="false" outlineLevel="0" collapsed="false">
      <c r="A352" s="72"/>
      <c r="B352" s="73"/>
    </row>
    <row r="353" s="37" customFormat="true" ht="12" hidden="false" customHeight="false" outlineLevel="0" collapsed="false">
      <c r="A353" s="72"/>
      <c r="B353" s="73"/>
    </row>
    <row r="354" s="37" customFormat="true" ht="12" hidden="false" customHeight="false" outlineLevel="0" collapsed="false">
      <c r="A354" s="72"/>
      <c r="B354" s="73"/>
    </row>
    <row r="355" s="37" customFormat="true" ht="12" hidden="false" customHeight="false" outlineLevel="0" collapsed="false">
      <c r="A355" s="72"/>
      <c r="B355" s="73"/>
    </row>
    <row r="356" s="37" customFormat="true" ht="12" hidden="false" customHeight="false" outlineLevel="0" collapsed="false">
      <c r="A356" s="72"/>
      <c r="B356" s="73"/>
    </row>
    <row r="357" s="37" customFormat="true" ht="12" hidden="false" customHeight="false" outlineLevel="0" collapsed="false">
      <c r="A357" s="72"/>
      <c r="B357" s="73"/>
    </row>
    <row r="358" s="37" customFormat="true" ht="12" hidden="false" customHeight="false" outlineLevel="0" collapsed="false">
      <c r="A358" s="72"/>
      <c r="B358" s="73"/>
    </row>
    <row r="359" s="37" customFormat="true" ht="12" hidden="false" customHeight="false" outlineLevel="0" collapsed="false">
      <c r="A359" s="72"/>
      <c r="B359" s="73"/>
    </row>
    <row r="360" s="37" customFormat="true" ht="12" hidden="false" customHeight="false" outlineLevel="0" collapsed="false">
      <c r="A360" s="72"/>
      <c r="B360" s="73"/>
    </row>
    <row r="361" s="37" customFormat="true" ht="12" hidden="false" customHeight="false" outlineLevel="0" collapsed="false">
      <c r="A361" s="72"/>
      <c r="B361" s="73"/>
    </row>
    <row r="362" s="37" customFormat="true" ht="12" hidden="false" customHeight="false" outlineLevel="0" collapsed="false">
      <c r="A362" s="72"/>
      <c r="B362" s="73"/>
    </row>
    <row r="363" s="37" customFormat="true" ht="12" hidden="false" customHeight="false" outlineLevel="0" collapsed="false">
      <c r="A363" s="72"/>
      <c r="B363" s="73"/>
    </row>
    <row r="364" s="37" customFormat="true" ht="12" hidden="false" customHeight="false" outlineLevel="0" collapsed="false">
      <c r="A364" s="72"/>
      <c r="B364"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8.96875" defaultRowHeight="16.5" zeroHeight="false" outlineLevelRow="0" outlineLevelCol="0"/>
  <cols>
    <col collapsed="false" customWidth="true" hidden="false" outlineLevel="0" max="1" min="1" style="0" width="5.62"/>
    <col collapsed="false" customWidth="true" hidden="false" outlineLevel="0" max="2" min="2" style="0" width="5.75"/>
    <col collapsed="false" customWidth="true" hidden="false" outlineLevel="0" max="3" min="3" style="0" width="19.12"/>
    <col collapsed="false" customWidth="true" hidden="false" outlineLevel="0" max="4" min="4" style="0" width="10.87"/>
    <col collapsed="false" customWidth="true" hidden="false" outlineLevel="0" max="5" min="5" style="0" width="12.25"/>
    <col collapsed="false" customWidth="true" hidden="false" outlineLevel="0" max="6" min="6" style="0" width="13.87"/>
  </cols>
  <sheetData>
    <row r="1" customFormat="false" ht="16.5" hidden="false" customHeight="false" outlineLevel="0" collapsed="false">
      <c r="B1" s="3" t="s">
        <v>168</v>
      </c>
      <c r="C1" s="3"/>
      <c r="D1" s="3"/>
      <c r="E1" s="3"/>
      <c r="F1" s="3"/>
      <c r="G1" s="3"/>
      <c r="H1" s="3"/>
      <c r="I1" s="3"/>
      <c r="J1" s="3"/>
      <c r="K1" s="3"/>
    </row>
    <row r="2" customFormat="false" ht="15.75" hidden="false" customHeight="true" outlineLevel="0" collapsed="false">
      <c r="B2" s="74" t="s">
        <v>169</v>
      </c>
      <c r="C2" s="74"/>
      <c r="D2" s="74"/>
      <c r="E2" s="74"/>
      <c r="F2" s="74"/>
      <c r="G2" s="74"/>
      <c r="H2" s="74"/>
      <c r="I2" s="74"/>
      <c r="J2" s="74"/>
    </row>
    <row r="3" s="75" customFormat="true" ht="16.5" hidden="false" customHeight="false" outlineLevel="0" collapsed="false">
      <c r="B3" s="76" t="s">
        <v>170</v>
      </c>
      <c r="C3" s="76" t="s">
        <v>70</v>
      </c>
      <c r="D3" s="76" t="s">
        <v>90</v>
      </c>
      <c r="E3" s="76" t="s">
        <v>141</v>
      </c>
    </row>
    <row r="4" customFormat="false" ht="16.5" hidden="false" customHeight="false" outlineLevel="0" collapsed="false">
      <c r="B4" s="4" t="n">
        <v>2007</v>
      </c>
      <c r="C4" s="77" t="n">
        <v>7522</v>
      </c>
      <c r="D4" s="77" t="n">
        <v>379</v>
      </c>
      <c r="E4" s="77" t="n">
        <v>6996</v>
      </c>
      <c r="G4" s="77"/>
    </row>
    <row r="5" customFormat="false" ht="16.5" hidden="false" customHeight="false" outlineLevel="0" collapsed="false">
      <c r="B5" s="4" t="n">
        <v>2008</v>
      </c>
      <c r="C5" s="77" t="n">
        <v>8240</v>
      </c>
      <c r="D5" s="77" t="n">
        <v>383</v>
      </c>
      <c r="E5" s="77" t="n">
        <v>7179</v>
      </c>
      <c r="G5" s="77"/>
    </row>
    <row r="6" customFormat="false" ht="16.5" hidden="false" customHeight="false" outlineLevel="0" collapsed="false">
      <c r="B6" s="4" t="n">
        <v>2009</v>
      </c>
      <c r="C6" s="77" t="n">
        <v>8755</v>
      </c>
      <c r="D6" s="77" t="n">
        <v>329</v>
      </c>
      <c r="E6" s="77" t="n">
        <v>6724</v>
      </c>
      <c r="G6" s="77"/>
    </row>
    <row r="7" customFormat="false" ht="16.5" hidden="false" customHeight="false" outlineLevel="0" collapsed="false">
      <c r="B7" s="4" t="n">
        <v>2010</v>
      </c>
      <c r="C7" s="77" t="n">
        <v>9231</v>
      </c>
      <c r="D7" s="77" t="n">
        <v>327</v>
      </c>
      <c r="E7" s="77" t="n">
        <v>6862</v>
      </c>
      <c r="G7" s="77"/>
    </row>
    <row r="8" customFormat="false" ht="16.5" hidden="false" customHeight="false" outlineLevel="0" collapsed="false">
      <c r="B8" s="4" t="n">
        <v>2011</v>
      </c>
      <c r="C8" s="77" t="n">
        <v>9191</v>
      </c>
      <c r="D8" s="77" t="n">
        <v>305</v>
      </c>
      <c r="E8" s="77" t="n">
        <v>6436</v>
      </c>
      <c r="G8" s="4"/>
    </row>
    <row r="9" customFormat="false" ht="16.5" hidden="false" customHeight="false" outlineLevel="0" collapsed="false">
      <c r="B9" s="4" t="n">
        <v>2012</v>
      </c>
      <c r="C9" s="77" t="n">
        <v>9563</v>
      </c>
      <c r="D9" s="77" t="n">
        <v>255</v>
      </c>
      <c r="E9" s="77" t="n">
        <v>6762</v>
      </c>
      <c r="G9" s="77"/>
      <c r="P9" s="3"/>
    </row>
    <row r="10" customFormat="false" ht="16.5" hidden="false" customHeight="false" outlineLevel="0" collapsed="false">
      <c r="B10" s="4" t="n">
        <v>2013</v>
      </c>
      <c r="C10" s="77" t="n">
        <v>10120</v>
      </c>
      <c r="D10" s="77" t="n">
        <v>252</v>
      </c>
      <c r="E10" s="77" t="n">
        <v>6303</v>
      </c>
      <c r="G10" s="77"/>
    </row>
    <row r="11" customFormat="false" ht="16.5" hidden="false" customHeight="false" outlineLevel="0" collapsed="false">
      <c r="B11" s="4" t="n">
        <v>2014</v>
      </c>
      <c r="C11" s="77" t="n">
        <v>10810</v>
      </c>
      <c r="D11" s="77" t="n">
        <v>337</v>
      </c>
      <c r="E11" s="77" t="n">
        <v>6704</v>
      </c>
      <c r="G11" s="77"/>
    </row>
    <row r="12" customFormat="false" ht="16.5" hidden="false" customHeight="false" outlineLevel="0" collapsed="false">
      <c r="B12" s="4" t="n">
        <v>2015</v>
      </c>
      <c r="C12" s="77" t="n">
        <v>11712</v>
      </c>
      <c r="D12" s="77" t="n">
        <v>403</v>
      </c>
      <c r="E12" s="77" t="n">
        <v>6891</v>
      </c>
      <c r="G12" s="77"/>
    </row>
    <row r="13" customFormat="false" ht="17.25" hidden="false" customHeight="false" outlineLevel="0" collapsed="false">
      <c r="B13" s="78" t="n">
        <v>2016</v>
      </c>
      <c r="C13" s="79" t="n">
        <v>13117</v>
      </c>
      <c r="D13" s="80" t="n">
        <v>361</v>
      </c>
      <c r="E13" s="80" t="n">
        <v>7199</v>
      </c>
      <c r="F13" s="81"/>
      <c r="G13" s="77"/>
    </row>
    <row r="14" customFormat="false" ht="17.25" hidden="false" customHeight="false" outlineLevel="0" collapsed="false">
      <c r="F14" s="82"/>
      <c r="G14" s="77"/>
    </row>
    <row r="15" customFormat="false" ht="16.5" hidden="false" customHeight="false" outlineLevel="0" collapsed="false">
      <c r="G15" s="77"/>
    </row>
    <row r="16" customFormat="false" ht="16.5" hidden="false" customHeight="false" outlineLevel="0" collapsed="false">
      <c r="G16" s="4"/>
    </row>
    <row r="17" customFormat="false" ht="16.5" hidden="false" customHeight="false" outlineLevel="0" collapsed="false">
      <c r="C17" s="83"/>
      <c r="G17" s="77"/>
    </row>
    <row r="18" customFormat="false" ht="16.5" hidden="false" customHeight="false" outlineLevel="0" collapsed="false">
      <c r="G18" s="77"/>
    </row>
    <row r="19" customFormat="false" ht="16.5" hidden="false" customHeight="false" outlineLevel="0" collapsed="false">
      <c r="G19" s="77"/>
    </row>
    <row r="20" customFormat="false" ht="16.5" hidden="false" customHeight="false" outlineLevel="0" collapsed="false">
      <c r="G20" s="77"/>
    </row>
    <row r="21" customFormat="false" ht="16.5" hidden="false" customHeight="false" outlineLevel="0" collapsed="false">
      <c r="G21" s="77"/>
    </row>
    <row r="22" customFormat="false" ht="16.5" hidden="false" customHeight="false" outlineLevel="0" collapsed="false">
      <c r="G22" s="84"/>
    </row>
    <row r="23" customFormat="false" ht="16.5" hidden="false" customHeight="false" outlineLevel="0" collapsed="false">
      <c r="G23" s="85"/>
    </row>
    <row r="25" customFormat="false" ht="16.5" hidden="false" customHeight="false" outlineLevel="0" collapsed="false">
      <c r="E25" s="86"/>
    </row>
    <row r="26" customFormat="false" ht="16.5" hidden="false" customHeight="false" outlineLevel="0" collapsed="false">
      <c r="E26" s="84"/>
    </row>
    <row r="27" customFormat="false" ht="16.5" hidden="false" customHeight="false" outlineLevel="0" collapsed="false">
      <c r="C27" s="4"/>
      <c r="D27" s="4"/>
      <c r="E27" s="4"/>
    </row>
    <row r="28" customFormat="false" ht="16.5" hidden="false" customHeight="false" outlineLevel="0" collapsed="false">
      <c r="C28" s="4"/>
      <c r="D28" s="4"/>
      <c r="E28" s="4"/>
    </row>
    <row r="29" customFormat="false" ht="16.5" hidden="false" customHeight="false" outlineLevel="0" collapsed="false">
      <c r="C29" s="4"/>
      <c r="D29" s="4"/>
      <c r="E29" s="4"/>
    </row>
    <row r="30" customFormat="false" ht="22.5" hidden="false" customHeight="true" outlineLevel="0" collapsed="false">
      <c r="B30" s="3" t="s">
        <v>171</v>
      </c>
      <c r="C30" s="3"/>
      <c r="D30" s="3"/>
      <c r="E30" s="3"/>
      <c r="F30" s="3"/>
    </row>
    <row r="31" customFormat="false" ht="17.25" hidden="false" customHeight="true" outlineLevel="0" collapsed="false">
      <c r="B31" s="3" t="s">
        <v>172</v>
      </c>
      <c r="C31" s="3"/>
      <c r="D31" s="3"/>
      <c r="E31" s="3"/>
      <c r="F31" s="3"/>
    </row>
    <row r="32" customFormat="false" ht="17.25" hidden="false" customHeight="true" outlineLevel="0" collapsed="false">
      <c r="B32" s="74" t="s">
        <v>173</v>
      </c>
      <c r="C32" s="74"/>
      <c r="D32" s="74"/>
      <c r="E32" s="74"/>
      <c r="F32" s="74"/>
      <c r="G32" s="74"/>
    </row>
    <row r="33" s="87" customFormat="true" ht="17.25" hidden="false" customHeight="true" outlineLevel="0" collapsed="false">
      <c r="B33" s="74" t="s">
        <v>174</v>
      </c>
      <c r="C33" s="74"/>
      <c r="D33" s="74"/>
      <c r="E33" s="74"/>
      <c r="F33" s="74"/>
    </row>
    <row r="34" customFormat="false" ht="16.5" hidden="false" customHeight="false" outlineLevel="0" collapsed="false">
      <c r="C34" s="88" t="s">
        <v>175</v>
      </c>
      <c r="D34" s="88" t="s">
        <v>176</v>
      </c>
      <c r="E34" s="88" t="s">
        <v>135</v>
      </c>
    </row>
    <row r="35" customFormat="false" ht="16.5" hidden="false" customHeight="false" outlineLevel="0" collapsed="false">
      <c r="C35" s="77" t="s">
        <v>70</v>
      </c>
      <c r="D35" s="77" t="n">
        <v>6663</v>
      </c>
      <c r="E35" s="77" t="n">
        <v>6454</v>
      </c>
    </row>
    <row r="36" customFormat="false" ht="16.5" hidden="false" customHeight="false" outlineLevel="0" collapsed="false">
      <c r="C36" s="77" t="s">
        <v>141</v>
      </c>
      <c r="D36" s="77" t="n">
        <v>4017</v>
      </c>
      <c r="E36" s="77" t="n">
        <v>3182</v>
      </c>
    </row>
    <row r="37" customFormat="false" ht="17.25" hidden="false" customHeight="false" outlineLevel="0" collapsed="false">
      <c r="C37" s="79" t="s">
        <v>90</v>
      </c>
      <c r="D37" s="79" t="n">
        <v>172</v>
      </c>
      <c r="E37" s="79" t="n">
        <v>189</v>
      </c>
    </row>
    <row r="38" customFormat="false" ht="17.25" hidden="false" customHeight="false" outlineLevel="0" collapsed="false">
      <c r="C38" s="89"/>
      <c r="D38" s="84"/>
      <c r="E38" s="84"/>
    </row>
    <row r="39" customFormat="false" ht="16.5" hidden="false" customHeight="false" outlineLevel="0" collapsed="false">
      <c r="C39" s="85"/>
      <c r="D39" s="85"/>
      <c r="E39" s="85"/>
    </row>
    <row r="40" customFormat="false" ht="16.5" hidden="false" customHeight="false" outlineLevel="0" collapsed="false">
      <c r="C40" s="85"/>
      <c r="D40" s="85"/>
      <c r="E40" s="90"/>
    </row>
    <row r="52" customFormat="false" ht="16.5" hidden="false" customHeight="false" outlineLevel="0" collapsed="false">
      <c r="C52" s="3" t="s">
        <v>177</v>
      </c>
      <c r="D52" s="3"/>
      <c r="E52" s="3"/>
      <c r="F52" s="3"/>
    </row>
    <row r="53" customFormat="false" ht="16.5" hidden="false" customHeight="false" outlineLevel="0" collapsed="false">
      <c r="C53" s="3" t="s">
        <v>178</v>
      </c>
      <c r="D53" s="3"/>
      <c r="E53" s="3"/>
      <c r="F53" s="3"/>
      <c r="H53" s="81"/>
    </row>
    <row r="54" customFormat="false" ht="17.25" hidden="false" customHeight="false" outlineLevel="0" collapsed="false"/>
    <row r="55" customFormat="false" ht="17.25" hidden="false" customHeight="false" outlineLevel="0" collapsed="false">
      <c r="C55" s="91"/>
      <c r="D55" s="91" t="s">
        <v>179</v>
      </c>
    </row>
    <row r="56" customFormat="false" ht="16.5" hidden="false" customHeight="false" outlineLevel="0" collapsed="false">
      <c r="C56" s="92" t="s">
        <v>180</v>
      </c>
      <c r="D56" s="92" t="s">
        <v>181</v>
      </c>
    </row>
    <row r="57" customFormat="false" ht="16.5" hidden="false" customHeight="false" outlineLevel="0" collapsed="false">
      <c r="C57" s="93"/>
      <c r="D57" s="93"/>
    </row>
    <row r="58" customFormat="false" ht="16.5" hidden="false" customHeight="false" outlineLevel="0" collapsed="false">
      <c r="C58" s="94" t="s">
        <v>182</v>
      </c>
      <c r="D58" s="95" t="n">
        <v>6.16617851086789</v>
      </c>
    </row>
    <row r="59" customFormat="false" ht="16.5" hidden="false" customHeight="false" outlineLevel="0" collapsed="false">
      <c r="C59" s="94" t="s">
        <v>183</v>
      </c>
      <c r="D59" s="95" t="n">
        <v>6.99559903732204</v>
      </c>
    </row>
    <row r="60" customFormat="false" ht="16.5" hidden="false" customHeight="false" outlineLevel="0" collapsed="false">
      <c r="C60" s="94" t="s">
        <v>184</v>
      </c>
      <c r="D60" s="95" t="n">
        <v>8.60370075398648</v>
      </c>
    </row>
    <row r="61" customFormat="false" ht="16.5" hidden="false" customHeight="false" outlineLevel="0" collapsed="false">
      <c r="C61" s="94" t="s">
        <v>185</v>
      </c>
      <c r="D61" s="95" t="n">
        <v>9.45704080595872</v>
      </c>
    </row>
    <row r="62" customFormat="false" ht="16.5" hidden="false" customHeight="false" outlineLevel="0" collapsed="false">
      <c r="C62" s="94" t="s">
        <v>186</v>
      </c>
      <c r="D62" s="95" t="n">
        <v>12.8009665448897</v>
      </c>
    </row>
    <row r="63" customFormat="false" ht="16.5" hidden="false" customHeight="false" outlineLevel="0" collapsed="false">
      <c r="C63" s="94" t="s">
        <v>187</v>
      </c>
      <c r="D63" s="95" t="n">
        <v>15.197064113029</v>
      </c>
    </row>
    <row r="64" customFormat="false" ht="16.5" hidden="false" customHeight="false" outlineLevel="0" collapsed="false">
      <c r="C64" s="94" t="s">
        <v>188</v>
      </c>
      <c r="D64" s="95" t="n">
        <v>15.4177239585006</v>
      </c>
    </row>
    <row r="65" customFormat="false" ht="16.5" hidden="false" customHeight="false" outlineLevel="0" collapsed="false">
      <c r="C65" s="94" t="s">
        <v>189</v>
      </c>
      <c r="D65" s="95" t="n">
        <v>15.0999204613243</v>
      </c>
    </row>
    <row r="66" customFormat="false" ht="16.5" hidden="false" customHeight="false" outlineLevel="0" collapsed="false">
      <c r="C66" s="94" t="s">
        <v>190</v>
      </c>
      <c r="D66" s="95" t="n">
        <v>16.9873399613762</v>
      </c>
    </row>
    <row r="67" customFormat="false" ht="16.5" hidden="false" customHeight="false" outlineLevel="0" collapsed="false">
      <c r="C67" s="94" t="s">
        <v>191</v>
      </c>
      <c r="D67" s="95" t="n">
        <v>18.9456287328599</v>
      </c>
    </row>
    <row r="68" customFormat="false" ht="16.5" hidden="false" customHeight="false" outlineLevel="0" collapsed="false">
      <c r="C68" s="94" t="s">
        <v>192</v>
      </c>
      <c r="D68" s="95" t="n">
        <v>19.6366429676338</v>
      </c>
    </row>
    <row r="69" customFormat="false" ht="16.5" hidden="false" customHeight="false" outlineLevel="0" collapsed="false">
      <c r="C69" s="94" t="s">
        <v>193</v>
      </c>
      <c r="D69" s="95" t="n">
        <v>22.0143093010457</v>
      </c>
    </row>
    <row r="70" customFormat="false" ht="16.5" hidden="false" customHeight="false" outlineLevel="0" collapsed="false">
      <c r="C70" s="94" t="s">
        <v>194</v>
      </c>
      <c r="D70" s="95" t="n">
        <v>23.4386813851505</v>
      </c>
    </row>
    <row r="71" customFormat="false" ht="16.5" hidden="false" customHeight="false" outlineLevel="0" collapsed="false">
      <c r="C71" s="94" t="s">
        <v>195</v>
      </c>
      <c r="D71" s="95" t="n">
        <v>23.2969379662801</v>
      </c>
    </row>
    <row r="72" customFormat="false" ht="16.5" hidden="false" customHeight="false" outlineLevel="0" collapsed="false">
      <c r="C72" s="94" t="s">
        <v>196</v>
      </c>
      <c r="D72" s="95" t="n">
        <v>26.8063315389602</v>
      </c>
    </row>
    <row r="73" customFormat="false" ht="16.5" hidden="false" customHeight="false" outlineLevel="0" collapsed="false">
      <c r="C73" s="94" t="s">
        <v>197</v>
      </c>
      <c r="D73" s="95" t="n">
        <v>28.2949076792837</v>
      </c>
    </row>
    <row r="74" customFormat="false" ht="16.5" hidden="false" customHeight="false" outlineLevel="0" collapsed="false">
      <c r="C74" s="94" t="s">
        <v>198</v>
      </c>
      <c r="D74" s="95" t="n">
        <v>32.1860906717304</v>
      </c>
    </row>
    <row r="75" customFormat="false" ht="16.5" hidden="false" customHeight="false" outlineLevel="0" collapsed="false">
      <c r="C75" s="94" t="s">
        <v>199</v>
      </c>
      <c r="D75" s="95" t="n">
        <v>36.0156022713804</v>
      </c>
    </row>
    <row r="76" customFormat="false" ht="16.5" hidden="false" customHeight="false" outlineLevel="0" collapsed="false">
      <c r="C76" s="94" t="s">
        <v>200</v>
      </c>
      <c r="D76" s="95" t="n">
        <v>38.423733357162</v>
      </c>
    </row>
    <row r="77" customFormat="false" ht="16.5" hidden="false" customHeight="false" outlineLevel="0" collapsed="false">
      <c r="C77" s="94" t="s">
        <v>201</v>
      </c>
      <c r="D77" s="95" t="n">
        <v>43.4984834489581</v>
      </c>
    </row>
    <row r="78" customFormat="false" ht="16.5" hidden="false" customHeight="false" outlineLevel="0" collapsed="false">
      <c r="C78" s="94" t="s">
        <v>202</v>
      </c>
      <c r="D78" s="95" t="n">
        <v>44.7744577450131</v>
      </c>
    </row>
    <row r="79" customFormat="false" ht="17.25" hidden="false" customHeight="false" outlineLevel="0" collapsed="false">
      <c r="C79" s="79" t="s">
        <v>203</v>
      </c>
      <c r="D79" s="79" t="n">
        <v>49</v>
      </c>
      <c r="E79" s="96"/>
      <c r="F79" s="97"/>
    </row>
    <row r="80" customFormat="false" ht="17.25" hidden="false" customHeight="false" outlineLevel="0" collapsed="false">
      <c r="C80" s="89"/>
      <c r="D80" s="84"/>
      <c r="E80" s="84"/>
    </row>
    <row r="81" customFormat="false" ht="16.5" hidden="false" customHeight="false" outlineLevel="0" collapsed="false">
      <c r="E81" s="89"/>
    </row>
  </sheetData>
  <mergeCells count="3">
    <mergeCell ref="B2:J2"/>
    <mergeCell ref="B32:G32"/>
    <mergeCell ref="B33: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6.5" zeroHeight="false" outlineLevelRow="0" outlineLevelCol="0"/>
  <cols>
    <col collapsed="false" customWidth="true" hidden="false" outlineLevel="0" max="1" min="1" style="0" width="19.37"/>
    <col collapsed="false" customWidth="true" hidden="false" outlineLevel="0" max="3" min="3" style="0" width="9.12"/>
    <col collapsed="false" customWidth="true" hidden="false" outlineLevel="0" max="4" min="4" style="0" width="7.62"/>
    <col collapsed="false" customWidth="true" hidden="false" outlineLevel="0" max="5" min="5" style="0" width="11.49"/>
    <col collapsed="false" customWidth="true" hidden="false" outlineLevel="0" max="6" min="6" style="0" width="10.74"/>
    <col collapsed="false" customWidth="true" hidden="false" outlineLevel="0" max="7" min="7" style="0" width="10.25"/>
    <col collapsed="false" customWidth="true" hidden="false" outlineLevel="0" max="8" min="8" style="0" width="13.99"/>
  </cols>
  <sheetData>
    <row r="1" customFormat="false" ht="29.25" hidden="false" customHeight="true" outlineLevel="0" collapsed="false">
      <c r="A1" s="98" t="s">
        <v>204</v>
      </c>
      <c r="B1" s="98"/>
      <c r="C1" s="98"/>
      <c r="D1" s="98"/>
      <c r="E1" s="98"/>
      <c r="F1" s="98"/>
      <c r="G1" s="98"/>
      <c r="H1" s="98"/>
      <c r="I1" s="99"/>
      <c r="J1" s="99"/>
      <c r="K1" s="100"/>
      <c r="L1" s="100"/>
      <c r="M1" s="100"/>
      <c r="N1" s="100"/>
      <c r="O1" s="100"/>
      <c r="P1" s="100"/>
      <c r="Q1" s="100"/>
      <c r="R1" s="100"/>
    </row>
    <row r="2" customFormat="false" ht="28.5" hidden="false" customHeight="true" outlineLevel="0" collapsed="false">
      <c r="A2" s="22" t="s">
        <v>205</v>
      </c>
      <c r="B2" s="22"/>
      <c r="C2" s="22"/>
      <c r="D2" s="22"/>
      <c r="E2" s="22"/>
      <c r="F2" s="22"/>
      <c r="G2" s="22"/>
      <c r="H2" s="22"/>
      <c r="I2" s="66"/>
      <c r="J2" s="1"/>
      <c r="K2" s="1"/>
      <c r="L2" s="1"/>
      <c r="M2" s="1"/>
      <c r="N2" s="1"/>
      <c r="O2" s="1"/>
      <c r="P2" s="1"/>
      <c r="Q2" s="1"/>
      <c r="R2" s="1"/>
    </row>
    <row r="3" customFormat="false" ht="17.25" hidden="false" customHeight="false" outlineLevel="0" collapsed="false">
      <c r="A3" s="1"/>
      <c r="B3" s="1"/>
      <c r="C3" s="1"/>
      <c r="D3" s="1"/>
      <c r="E3" s="1"/>
      <c r="F3" s="1"/>
      <c r="G3" s="1"/>
      <c r="H3" s="1"/>
      <c r="I3" s="1"/>
      <c r="J3" s="1"/>
      <c r="K3" s="1"/>
      <c r="L3" s="1"/>
      <c r="M3" s="1"/>
      <c r="N3" s="1"/>
      <c r="O3" s="1"/>
      <c r="P3" s="1"/>
      <c r="Q3" s="1"/>
      <c r="R3" s="1"/>
    </row>
    <row r="4" customFormat="false" ht="15.75" hidden="false" customHeight="true" outlineLevel="0" collapsed="false">
      <c r="A4" s="101" t="s">
        <v>206</v>
      </c>
      <c r="B4" s="102" t="s">
        <v>102</v>
      </c>
      <c r="C4" s="103" t="s">
        <v>207</v>
      </c>
      <c r="D4" s="104"/>
      <c r="E4" s="104" t="s">
        <v>208</v>
      </c>
      <c r="F4" s="103" t="s">
        <v>207</v>
      </c>
      <c r="G4" s="104"/>
      <c r="H4" s="105" t="s">
        <v>208</v>
      </c>
      <c r="I4" s="106"/>
      <c r="J4" s="4"/>
      <c r="K4" s="4"/>
      <c r="L4" s="4"/>
      <c r="M4" s="4"/>
      <c r="N4" s="4"/>
      <c r="O4" s="4"/>
      <c r="P4" s="4"/>
      <c r="Q4" s="4"/>
      <c r="R4" s="4"/>
    </row>
    <row r="5" customFormat="false" ht="15.75" hidden="false" customHeight="true" outlineLevel="0" collapsed="false">
      <c r="A5" s="107"/>
      <c r="B5" s="108" t="s">
        <v>209</v>
      </c>
      <c r="C5" s="109"/>
      <c r="D5" s="109"/>
      <c r="E5" s="107" t="s">
        <v>210</v>
      </c>
      <c r="F5" s="110" t="s">
        <v>211</v>
      </c>
      <c r="G5" s="110"/>
      <c r="H5" s="111" t="s">
        <v>212</v>
      </c>
      <c r="I5" s="112"/>
      <c r="J5" s="4"/>
      <c r="K5" s="4"/>
      <c r="L5" s="9"/>
      <c r="M5" s="9"/>
      <c r="N5" s="9"/>
      <c r="O5" s="4"/>
      <c r="P5" s="4"/>
      <c r="Q5" s="4"/>
      <c r="R5" s="4"/>
    </row>
    <row r="6" customFormat="false" ht="12.75" hidden="false" customHeight="true" outlineLevel="0" collapsed="false">
      <c r="A6" s="110"/>
      <c r="B6" s="110"/>
      <c r="C6" s="110" t="s">
        <v>176</v>
      </c>
      <c r="D6" s="110" t="s">
        <v>135</v>
      </c>
      <c r="E6" s="110" t="s">
        <v>213</v>
      </c>
      <c r="F6" s="110" t="s">
        <v>176</v>
      </c>
      <c r="G6" s="110" t="s">
        <v>135</v>
      </c>
      <c r="H6" s="113" t="s">
        <v>214</v>
      </c>
      <c r="I6" s="112"/>
      <c r="J6" s="4"/>
      <c r="K6" s="4"/>
      <c r="L6" s="4"/>
      <c r="M6" s="4"/>
      <c r="N6" s="4"/>
      <c r="O6" s="4"/>
      <c r="P6" s="4"/>
      <c r="Q6" s="4"/>
      <c r="R6" s="4"/>
    </row>
    <row r="7" customFormat="false" ht="16.5" hidden="false" customHeight="false" outlineLevel="0" collapsed="false">
      <c r="A7" s="114" t="s">
        <v>70</v>
      </c>
      <c r="B7" s="115" t="n">
        <v>20314</v>
      </c>
      <c r="C7" s="115" t="n">
        <v>10616</v>
      </c>
      <c r="D7" s="115" t="n">
        <v>9698</v>
      </c>
      <c r="E7" s="115" t="n">
        <v>4460985</v>
      </c>
      <c r="F7" s="115" t="n">
        <v>2288786</v>
      </c>
      <c r="G7" s="115" t="n">
        <v>2172199</v>
      </c>
      <c r="H7" s="115" t="n">
        <v>219.6015063503</v>
      </c>
      <c r="P7" s="4"/>
      <c r="Q7" s="4"/>
      <c r="R7" s="4"/>
    </row>
    <row r="8" customFormat="false" ht="17.25" hidden="false" customHeight="true" outlineLevel="0" collapsed="false">
      <c r="A8" s="78" t="s">
        <v>215</v>
      </c>
      <c r="B8" s="116" t="n">
        <v>578</v>
      </c>
      <c r="C8" s="116" t="n">
        <v>462</v>
      </c>
      <c r="D8" s="116" t="n">
        <v>116</v>
      </c>
      <c r="E8" s="117" t="n">
        <v>27495</v>
      </c>
      <c r="F8" s="117" t="n">
        <v>16232</v>
      </c>
      <c r="G8" s="117" t="n">
        <v>11263</v>
      </c>
      <c r="H8" s="118" t="n">
        <v>47.5692041522491</v>
      </c>
      <c r="I8" s="119"/>
      <c r="J8" s="120"/>
      <c r="K8" s="121"/>
      <c r="L8" s="121"/>
      <c r="M8" s="4"/>
      <c r="N8" s="4"/>
      <c r="O8" s="4"/>
      <c r="P8" s="4"/>
      <c r="Q8" s="4"/>
      <c r="R8" s="4"/>
    </row>
    <row r="9" customFormat="false" ht="14.1" hidden="false" customHeight="true" outlineLevel="0" collapsed="false">
      <c r="A9" s="122" t="s">
        <v>216</v>
      </c>
      <c r="B9" s="123"/>
      <c r="C9" s="123"/>
      <c r="D9" s="124"/>
      <c r="E9" s="124"/>
      <c r="F9" s="124"/>
      <c r="G9" s="124"/>
      <c r="H9" s="125"/>
      <c r="I9" s="119"/>
      <c r="J9" s="4"/>
      <c r="K9" s="4"/>
      <c r="L9" s="4"/>
      <c r="M9" s="4"/>
      <c r="N9" s="4"/>
      <c r="O9" s="4"/>
      <c r="P9" s="4"/>
      <c r="Q9" s="4"/>
      <c r="R9" s="4"/>
    </row>
    <row r="10" customFormat="false" ht="14.1" hidden="false" customHeight="true" outlineLevel="0" collapsed="false">
      <c r="A10" s="122" t="s">
        <v>217</v>
      </c>
      <c r="B10" s="123"/>
      <c r="C10" s="123"/>
      <c r="D10" s="124"/>
      <c r="E10" s="124"/>
      <c r="F10" s="124"/>
      <c r="G10" s="124"/>
      <c r="H10" s="125"/>
      <c r="I10" s="119"/>
      <c r="J10" s="4"/>
      <c r="K10" s="4"/>
      <c r="L10" s="4"/>
      <c r="M10" s="4"/>
      <c r="N10" s="4"/>
      <c r="O10" s="4"/>
      <c r="P10" s="4"/>
      <c r="Q10" s="4"/>
      <c r="R10" s="4"/>
    </row>
    <row r="11" customFormat="false" ht="14.1" hidden="false" customHeight="true" outlineLevel="0" collapsed="false">
      <c r="A11" s="126" t="s">
        <v>218</v>
      </c>
      <c r="B11" s="127"/>
      <c r="C11" s="127"/>
      <c r="D11" s="127"/>
      <c r="E11" s="127"/>
      <c r="F11" s="127"/>
      <c r="G11" s="127"/>
      <c r="H11" s="128"/>
      <c r="I11" s="119"/>
      <c r="J11" s="4"/>
      <c r="K11" s="4"/>
      <c r="L11" s="4"/>
      <c r="M11" s="4"/>
      <c r="N11" s="4"/>
      <c r="O11" s="4"/>
      <c r="P11" s="4"/>
      <c r="Q11" s="4"/>
      <c r="R11" s="4"/>
    </row>
    <row r="12" customFormat="false" ht="14.1" hidden="false" customHeight="true" outlineLevel="0" collapsed="false">
      <c r="A12" s="129" t="s">
        <v>219</v>
      </c>
      <c r="B12" s="123"/>
      <c r="C12" s="123"/>
      <c r="D12" s="124"/>
      <c r="E12" s="124"/>
      <c r="F12" s="124"/>
      <c r="G12" s="124"/>
      <c r="H12" s="125"/>
      <c r="I12" s="119"/>
      <c r="J12" s="4"/>
      <c r="K12" s="4"/>
      <c r="L12" s="4"/>
      <c r="M12" s="4"/>
      <c r="N12" s="4"/>
      <c r="O12" s="4"/>
      <c r="P12" s="4"/>
      <c r="Q12" s="4"/>
      <c r="R12" s="4"/>
    </row>
    <row r="13" customFormat="false" ht="16.5" hidden="false" customHeight="false" outlineLevel="0" collapsed="false">
      <c r="A13" s="130" t="s">
        <v>220</v>
      </c>
      <c r="B13" s="123"/>
      <c r="C13" s="123"/>
      <c r="D13" s="124"/>
      <c r="E13" s="124"/>
      <c r="F13" s="124"/>
      <c r="G13" s="124"/>
      <c r="H13" s="125"/>
      <c r="I13" s="119"/>
      <c r="J13" s="4"/>
      <c r="K13" s="4"/>
      <c r="L13" s="131"/>
      <c r="M13" s="4"/>
      <c r="N13" s="4"/>
      <c r="O13" s="4"/>
      <c r="P13" s="4"/>
      <c r="Q13" s="4"/>
      <c r="R13" s="4"/>
    </row>
    <row r="14" customFormat="false" ht="16.5" hidden="false" customHeight="false" outlineLevel="0" collapsed="false">
      <c r="B14" s="4"/>
      <c r="C14" s="4"/>
      <c r="D14" s="4"/>
      <c r="E14" s="4"/>
      <c r="F14" s="4"/>
      <c r="G14" s="4"/>
      <c r="H14" s="4"/>
      <c r="I14" s="4"/>
      <c r="J14" s="4"/>
      <c r="K14" s="4"/>
      <c r="L14" s="4"/>
      <c r="M14" s="4"/>
      <c r="N14" s="4"/>
      <c r="O14" s="4"/>
      <c r="P14" s="4"/>
      <c r="Q14" s="4"/>
      <c r="R14" s="4"/>
    </row>
    <row r="15" customFormat="false" ht="16.5" hidden="false" customHeight="false" outlineLevel="0" collapsed="false">
      <c r="A15" s="4"/>
      <c r="B15" s="4"/>
      <c r="C15" s="4"/>
      <c r="D15" s="4"/>
      <c r="E15" s="4"/>
      <c r="F15" s="4"/>
      <c r="G15" s="4"/>
      <c r="H15" s="4"/>
      <c r="I15" s="4"/>
      <c r="J15" s="4"/>
      <c r="K15" s="4"/>
      <c r="L15" s="4"/>
      <c r="M15" s="4"/>
      <c r="N15" s="4"/>
      <c r="O15" s="4"/>
      <c r="P15" s="4"/>
      <c r="Q15" s="4"/>
      <c r="R15" s="4"/>
    </row>
    <row r="16" customFormat="false" ht="16.5" hidden="false" customHeight="false" outlineLevel="0" collapsed="false">
      <c r="A16" s="4"/>
      <c r="B16" s="4"/>
      <c r="C16" s="4"/>
      <c r="D16" s="4"/>
      <c r="E16" s="4"/>
      <c r="F16" s="4"/>
      <c r="G16" s="4"/>
      <c r="H16" s="4"/>
      <c r="I16" s="4"/>
      <c r="J16" s="4"/>
      <c r="K16" s="4"/>
      <c r="L16" s="4"/>
      <c r="M16" s="4"/>
      <c r="N16" s="4"/>
      <c r="O16" s="4"/>
      <c r="P16" s="4"/>
      <c r="Q16" s="4"/>
      <c r="R16" s="4"/>
    </row>
    <row r="17" customFormat="false" ht="16.5" hidden="false" customHeight="false" outlineLevel="0" collapsed="false">
      <c r="A17" s="4"/>
      <c r="B17" s="4"/>
      <c r="C17" s="4"/>
      <c r="D17" s="4"/>
      <c r="E17" s="4"/>
      <c r="F17" s="4"/>
      <c r="G17" s="4"/>
      <c r="H17" s="4"/>
      <c r="I17" s="4"/>
    </row>
    <row r="18" customFormat="false" ht="16.5" hidden="false" customHeight="false" outlineLevel="0" collapsed="false">
      <c r="A18" s="4"/>
      <c r="B18" s="4"/>
      <c r="C18" s="4"/>
      <c r="D18" s="4"/>
      <c r="E18" s="4"/>
      <c r="F18" s="4"/>
      <c r="G18" s="4"/>
      <c r="H18" s="4"/>
      <c r="I18" s="4"/>
    </row>
    <row r="19" customFormat="false" ht="16.5" hidden="false" customHeight="false" outlineLevel="0" collapsed="false">
      <c r="A19" s="4"/>
      <c r="B19" s="4"/>
      <c r="C19" s="4"/>
      <c r="D19" s="4"/>
      <c r="E19" s="4"/>
      <c r="F19" s="4"/>
      <c r="G19" s="4"/>
      <c r="H19" s="4"/>
      <c r="I19" s="4"/>
    </row>
    <row r="20" customFormat="false" ht="16.5" hidden="false" customHeight="false" outlineLevel="0" collapsed="false">
      <c r="A20" s="4"/>
      <c r="B20" s="4"/>
      <c r="C20" s="4"/>
      <c r="D20" s="4"/>
      <c r="E20" s="4"/>
      <c r="F20" s="4"/>
      <c r="G20" s="4"/>
      <c r="H20" s="4"/>
      <c r="I20" s="4"/>
    </row>
    <row r="21" customFormat="false" ht="16.5" hidden="false" customHeight="true" outlineLevel="0" collapsed="false">
      <c r="A21" s="4"/>
      <c r="B21" s="4"/>
      <c r="C21" s="4"/>
      <c r="D21" s="4"/>
      <c r="E21" s="4"/>
      <c r="F21" s="4"/>
      <c r="G21" s="4"/>
      <c r="H21" s="4"/>
      <c r="I21" s="4"/>
    </row>
    <row r="22" customFormat="false" ht="16.5" hidden="false" customHeight="false" outlineLevel="0" collapsed="false">
      <c r="A22" s="4"/>
      <c r="B22" s="4"/>
      <c r="C22" s="4"/>
      <c r="D22" s="4"/>
      <c r="E22" s="4"/>
      <c r="F22" s="4"/>
      <c r="G22" s="4"/>
      <c r="H22" s="4"/>
      <c r="I22" s="4"/>
    </row>
    <row r="23" customFormat="false" ht="16.5" hidden="false" customHeight="false" outlineLevel="0" collapsed="false">
      <c r="A23" s="4"/>
      <c r="B23" s="4"/>
      <c r="C23" s="4"/>
      <c r="D23" s="4"/>
      <c r="E23" s="4"/>
      <c r="F23" s="4"/>
      <c r="G23" s="4"/>
      <c r="H23" s="4"/>
      <c r="I23" s="4"/>
    </row>
    <row r="24" customFormat="false" ht="14.1" hidden="false" customHeight="true" outlineLevel="0" collapsed="false">
      <c r="A24" s="4"/>
      <c r="B24" s="4"/>
      <c r="C24" s="4"/>
      <c r="D24" s="4"/>
      <c r="E24" s="4"/>
      <c r="F24" s="4"/>
      <c r="G24" s="4"/>
      <c r="H24" s="4"/>
      <c r="I24" s="4"/>
    </row>
    <row r="25" customFormat="false" ht="14.1" hidden="false" customHeight="true" outlineLevel="0" collapsed="false">
      <c r="A25" s="4"/>
      <c r="B25" s="4"/>
      <c r="C25" s="4"/>
      <c r="D25" s="4"/>
      <c r="E25" s="4"/>
      <c r="F25" s="4"/>
      <c r="G25" s="4"/>
      <c r="H25" s="4"/>
      <c r="I25" s="4"/>
    </row>
    <row r="26" customFormat="false" ht="14.1" hidden="false" customHeight="true" outlineLevel="0" collapsed="false">
      <c r="A26" s="4"/>
      <c r="B26" s="4"/>
      <c r="C26" s="4"/>
      <c r="D26" s="4"/>
      <c r="E26" s="4"/>
      <c r="F26" s="4"/>
      <c r="G26" s="4"/>
      <c r="H26" s="4"/>
      <c r="I26" s="4"/>
    </row>
    <row r="27" customFormat="false" ht="14.1" hidden="false" customHeight="true" outlineLevel="0" collapsed="false">
      <c r="A27" s="4"/>
      <c r="B27" s="4"/>
      <c r="C27" s="4"/>
      <c r="D27" s="4"/>
      <c r="E27" s="4"/>
      <c r="F27" s="4"/>
      <c r="G27" s="4"/>
      <c r="H27" s="4"/>
      <c r="I27" s="4"/>
    </row>
    <row r="28" customFormat="false" ht="14.1" hidden="false" customHeight="true" outlineLevel="0" collapsed="false">
      <c r="A28" s="4"/>
      <c r="B28" s="4"/>
      <c r="C28" s="4"/>
      <c r="D28" s="4"/>
      <c r="E28" s="4"/>
      <c r="F28" s="4"/>
      <c r="G28" s="4"/>
      <c r="H28" s="4"/>
      <c r="I28" s="4"/>
    </row>
    <row r="29" customFormat="false" ht="16.5" hidden="false" customHeight="false" outlineLevel="0" collapsed="false">
      <c r="B29" s="4"/>
      <c r="C29" s="4"/>
      <c r="D29" s="4"/>
      <c r="E29" s="4"/>
      <c r="F29" s="4"/>
      <c r="G29" s="4"/>
      <c r="H29" s="4"/>
      <c r="I29" s="119"/>
      <c r="J29" s="4"/>
      <c r="K29" s="4"/>
      <c r="L29" s="4"/>
      <c r="M29" s="4"/>
      <c r="N29" s="4"/>
      <c r="O29" s="4"/>
      <c r="P29" s="4"/>
      <c r="Q29" s="4"/>
      <c r="R29" s="4"/>
    </row>
    <row r="30" customFormat="false" ht="16.5" hidden="false" customHeight="false" outlineLevel="0" collapsed="false">
      <c r="A30" s="129"/>
      <c r="B30" s="4"/>
      <c r="C30" s="4"/>
      <c r="D30" s="4"/>
      <c r="E30" s="4"/>
      <c r="F30" s="4"/>
      <c r="G30" s="4"/>
      <c r="H30" s="4"/>
      <c r="I30" s="4"/>
      <c r="J30" s="4"/>
      <c r="K30" s="4"/>
      <c r="L30" s="4"/>
      <c r="M30" s="4"/>
      <c r="N30" s="4"/>
      <c r="O30" s="4"/>
      <c r="P30" s="4"/>
      <c r="Q30" s="4"/>
      <c r="R30" s="4"/>
    </row>
    <row r="31" customFormat="false" ht="16.5" hidden="false" customHeight="false" outlineLevel="0" collapsed="false">
      <c r="A31" s="4"/>
      <c r="B31" s="4"/>
      <c r="C31" s="4"/>
      <c r="D31" s="4"/>
      <c r="E31" s="4"/>
      <c r="F31" s="4"/>
      <c r="G31" s="4"/>
      <c r="H31" s="4"/>
      <c r="I31" s="4"/>
      <c r="J31" s="4"/>
      <c r="K31" s="4"/>
      <c r="L31" s="4"/>
      <c r="M31" s="4"/>
      <c r="N31" s="4"/>
      <c r="O31" s="4"/>
      <c r="P31" s="4"/>
      <c r="Q31" s="4"/>
      <c r="R31" s="4"/>
    </row>
    <row r="32" customFormat="false" ht="16.5" hidden="false" customHeight="false" outlineLevel="0" collapsed="false">
      <c r="A32" s="4"/>
      <c r="B32" s="4"/>
      <c r="C32" s="4"/>
      <c r="D32" s="4"/>
      <c r="E32" s="4"/>
      <c r="F32" s="4"/>
      <c r="G32" s="4"/>
      <c r="H32" s="4"/>
      <c r="I32" s="4"/>
      <c r="J32" s="4"/>
      <c r="K32" s="4"/>
      <c r="L32" s="4"/>
      <c r="M32" s="4"/>
      <c r="N32" s="4"/>
      <c r="O32" s="4"/>
      <c r="P32" s="4"/>
      <c r="Q32" s="4"/>
      <c r="R32" s="4"/>
    </row>
    <row r="36" customFormat="false" ht="16.5" hidden="false" customHeight="false" outlineLevel="0" collapsed="false">
      <c r="J36" s="85"/>
      <c r="K36" s="85"/>
    </row>
    <row r="37" customFormat="false" ht="16.5" hidden="false" customHeight="false" outlineLevel="0" collapsed="false">
      <c r="J37" s="85"/>
      <c r="K37" s="85"/>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8.96875" defaultRowHeight="16.5" zeroHeight="false" outlineLevelRow="0" outlineLevelCol="0"/>
  <cols>
    <col collapsed="false" customWidth="true" hidden="false" outlineLevel="0" max="2" min="2" style="0" width="17.87"/>
    <col collapsed="false" customWidth="true" hidden="false" outlineLevel="0" max="3" min="3" style="0" width="15.49"/>
  </cols>
  <sheetData>
    <row r="1" customFormat="false" ht="15" hidden="false" customHeight="true" outlineLevel="0" collapsed="false">
      <c r="A1" s="98" t="s">
        <v>221</v>
      </c>
      <c r="B1" s="98"/>
      <c r="C1" s="98"/>
      <c r="D1" s="98"/>
      <c r="E1" s="98"/>
      <c r="F1" s="98"/>
      <c r="G1" s="132"/>
    </row>
    <row r="2" customFormat="false" ht="16.5" hidden="false" customHeight="false" outlineLevel="0" collapsed="false">
      <c r="A2" s="98"/>
      <c r="B2" s="98"/>
      <c r="C2" s="98"/>
      <c r="D2" s="98"/>
      <c r="E2" s="98"/>
      <c r="F2" s="98"/>
      <c r="G2" s="132"/>
    </row>
    <row r="3" customFormat="false" ht="30" hidden="false" customHeight="true" outlineLevel="0" collapsed="false">
      <c r="A3" s="24" t="s">
        <v>222</v>
      </c>
      <c r="B3" s="24"/>
      <c r="C3" s="24"/>
      <c r="D3" s="24"/>
      <c r="E3" s="24"/>
      <c r="F3" s="24"/>
      <c r="G3" s="37"/>
    </row>
    <row r="4" customFormat="false" ht="17.25" hidden="false" customHeight="false" outlineLevel="0" collapsed="false">
      <c r="A4" s="133" t="s">
        <v>223</v>
      </c>
      <c r="B4" s="134"/>
      <c r="C4" s="134"/>
      <c r="D4" s="134"/>
      <c r="E4" s="134"/>
      <c r="F4" s="135"/>
      <c r="G4" s="37"/>
    </row>
    <row r="5" customFormat="false" ht="13.5" hidden="false" customHeight="true" outlineLevel="0" collapsed="false">
      <c r="A5" s="136" t="s">
        <v>78</v>
      </c>
      <c r="B5" s="136"/>
      <c r="C5" s="137"/>
      <c r="D5" s="138" t="s">
        <v>224</v>
      </c>
      <c r="E5" s="139" t="s">
        <v>115</v>
      </c>
      <c r="F5" s="139"/>
      <c r="G5" s="119"/>
    </row>
    <row r="6" customFormat="false" ht="13.5" hidden="false" customHeight="true" outlineLevel="0" collapsed="false">
      <c r="A6" s="136"/>
      <c r="B6" s="136"/>
      <c r="C6" s="108"/>
      <c r="D6" s="108" t="s">
        <v>210</v>
      </c>
      <c r="E6" s="110" t="s">
        <v>225</v>
      </c>
      <c r="F6" s="110"/>
      <c r="G6" s="112"/>
    </row>
    <row r="7" customFormat="false" ht="25.5" hidden="false" customHeight="true" outlineLevel="0" collapsed="false">
      <c r="A7" s="136"/>
      <c r="B7" s="136"/>
      <c r="C7" s="110"/>
      <c r="D7" s="110" t="s">
        <v>226</v>
      </c>
      <c r="E7" s="140" t="s">
        <v>176</v>
      </c>
      <c r="F7" s="140" t="s">
        <v>135</v>
      </c>
      <c r="G7" s="112"/>
    </row>
    <row r="8" customFormat="false" ht="13.5" hidden="false" customHeight="true" outlineLevel="0" collapsed="false">
      <c r="A8" s="141" t="s">
        <v>227</v>
      </c>
      <c r="B8" s="141"/>
      <c r="C8" s="4"/>
      <c r="D8" s="142" t="n">
        <v>140923</v>
      </c>
      <c r="E8" s="77" t="n">
        <v>64060</v>
      </c>
      <c r="F8" s="77" t="n">
        <v>76863</v>
      </c>
      <c r="G8" s="112"/>
    </row>
    <row r="9" customFormat="false" ht="13.5" hidden="false" customHeight="true" outlineLevel="0" collapsed="false">
      <c r="A9" s="4" t="s">
        <v>228</v>
      </c>
      <c r="B9" s="4"/>
      <c r="C9" s="4"/>
      <c r="D9" s="142"/>
      <c r="E9" s="77"/>
      <c r="F9" s="77"/>
      <c r="G9" s="112"/>
      <c r="J9" s="143"/>
    </row>
    <row r="10" customFormat="false" ht="13.5" hidden="false" customHeight="true" outlineLevel="0" collapsed="false">
      <c r="A10" s="4"/>
      <c r="B10" s="4" t="s">
        <v>229</v>
      </c>
      <c r="C10" s="4"/>
      <c r="D10" s="142" t="n">
        <v>24250</v>
      </c>
      <c r="E10" s="77" t="n">
        <v>9423</v>
      </c>
      <c r="F10" s="77" t="n">
        <v>14827</v>
      </c>
      <c r="G10" s="112"/>
      <c r="J10" s="143"/>
    </row>
    <row r="11" customFormat="false" ht="13.5" hidden="false" customHeight="true" outlineLevel="0" collapsed="false">
      <c r="A11" s="4"/>
      <c r="B11" s="4" t="s">
        <v>230</v>
      </c>
      <c r="C11" s="4"/>
      <c r="D11" s="142" t="n">
        <v>112180</v>
      </c>
      <c r="E11" s="77" t="n">
        <v>52713</v>
      </c>
      <c r="F11" s="77" t="n">
        <v>59467</v>
      </c>
      <c r="G11" s="112"/>
      <c r="J11" s="143"/>
    </row>
    <row r="12" customFormat="false" ht="13.5" hidden="false" customHeight="true" outlineLevel="0" collapsed="false">
      <c r="A12" s="4"/>
      <c r="B12" s="4" t="s">
        <v>231</v>
      </c>
      <c r="C12" s="4"/>
      <c r="D12" s="142" t="n">
        <v>4493</v>
      </c>
      <c r="E12" s="77" t="n">
        <v>1924</v>
      </c>
      <c r="F12" s="77" t="n">
        <v>2569</v>
      </c>
      <c r="G12" s="112"/>
      <c r="J12" s="143"/>
    </row>
    <row r="13" customFormat="false" ht="13.5" hidden="false" customHeight="true" outlineLevel="0" collapsed="false">
      <c r="A13" s="4" t="s">
        <v>232</v>
      </c>
      <c r="B13" s="4"/>
      <c r="C13" s="4"/>
      <c r="D13" s="142" t="n">
        <v>992</v>
      </c>
      <c r="E13" s="77" t="n">
        <v>516</v>
      </c>
      <c r="F13" s="77" t="n">
        <v>476</v>
      </c>
      <c r="G13" s="119"/>
      <c r="J13" s="143"/>
    </row>
    <row r="14" customFormat="false" ht="13.5" hidden="false" customHeight="true" outlineLevel="0" collapsed="false">
      <c r="A14" s="78" t="s">
        <v>233</v>
      </c>
      <c r="B14" s="78"/>
      <c r="C14" s="78"/>
      <c r="D14" s="144" t="n">
        <v>142</v>
      </c>
      <c r="E14" s="145" t="n">
        <v>124</v>
      </c>
      <c r="F14" s="145" t="n">
        <v>161</v>
      </c>
      <c r="G14" s="119"/>
      <c r="J14" s="143"/>
    </row>
    <row r="15" customFormat="false" ht="14.1" hidden="false" customHeight="true" outlineLevel="0" collapsed="false">
      <c r="A15" s="129" t="s">
        <v>234</v>
      </c>
      <c r="B15" s="130"/>
      <c r="C15" s="130"/>
      <c r="D15" s="130"/>
      <c r="E15" s="130"/>
      <c r="F15" s="130"/>
      <c r="G15" s="146"/>
      <c r="J15" s="143"/>
    </row>
    <row r="16" customFormat="false" ht="14.1" hidden="false" customHeight="true" outlineLevel="0" collapsed="false">
      <c r="A16" s="147" t="s">
        <v>218</v>
      </c>
      <c r="B16" s="130"/>
      <c r="C16" s="130"/>
      <c r="D16" s="130"/>
      <c r="E16" s="130"/>
      <c r="F16" s="130"/>
      <c r="G16" s="146"/>
      <c r="H16" s="129"/>
      <c r="J16" s="143"/>
    </row>
    <row r="17" customFormat="false" ht="14.1" hidden="false" customHeight="true" outlineLevel="0" collapsed="false">
      <c r="A17" s="129" t="s">
        <v>235</v>
      </c>
      <c r="B17" s="130"/>
      <c r="C17" s="130"/>
      <c r="D17" s="130"/>
      <c r="E17" s="130"/>
      <c r="F17" s="130"/>
      <c r="G17" s="146"/>
      <c r="H17" s="129"/>
      <c r="J17" s="143"/>
    </row>
    <row r="18" customFormat="false" ht="14.1" hidden="false" customHeight="true" outlineLevel="0" collapsed="false">
      <c r="B18" s="130"/>
      <c r="C18" s="130"/>
      <c r="D18" s="130"/>
      <c r="E18" s="130"/>
      <c r="F18" s="130"/>
      <c r="G18" s="146"/>
      <c r="H18" s="129"/>
      <c r="J18" s="143"/>
    </row>
    <row r="19" customFormat="false" ht="14.1" hidden="false" customHeight="true" outlineLevel="0" collapsed="false">
      <c r="B19" s="119"/>
      <c r="C19" s="119"/>
      <c r="D19" s="119"/>
      <c r="E19" s="119"/>
      <c r="F19" s="119"/>
      <c r="G19" s="146"/>
      <c r="J19" s="143"/>
    </row>
    <row r="20" customFormat="false" ht="14.1" hidden="false" customHeight="true" outlineLevel="0" collapsed="false">
      <c r="B20" s="148"/>
      <c r="C20" s="148"/>
      <c r="D20" s="148"/>
      <c r="E20" s="148"/>
      <c r="F20" s="119"/>
      <c r="G20" s="146"/>
      <c r="J20" s="143"/>
    </row>
    <row r="21" customFormat="false" ht="14.1" hidden="false" customHeight="true" outlineLevel="0" collapsed="false">
      <c r="B21" s="123"/>
      <c r="C21" s="123"/>
      <c r="D21" s="149"/>
      <c r="E21" s="149"/>
      <c r="F21" s="119"/>
      <c r="G21" s="146"/>
      <c r="J21" s="143"/>
    </row>
    <row r="22" customFormat="false" ht="17.25" hidden="false" customHeight="true" outlineLevel="0" collapsed="false">
      <c r="A22" s="127"/>
      <c r="B22" s="127"/>
      <c r="C22" s="127"/>
      <c r="D22" s="127"/>
      <c r="E22" s="127"/>
      <c r="F22" s="127"/>
      <c r="G22" s="119"/>
      <c r="J22" s="143"/>
    </row>
    <row r="23" customFormat="false" ht="16.5" hidden="false" customHeight="false" outlineLevel="0" collapsed="false">
      <c r="G23" s="119"/>
      <c r="J23" s="150"/>
      <c r="K23" s="143"/>
      <c r="L23" s="143"/>
      <c r="M23" s="143"/>
      <c r="N23" s="143"/>
      <c r="O23" s="143"/>
      <c r="P23" s="143"/>
      <c r="Q23" s="143"/>
    </row>
    <row r="24" customFormat="false" ht="16.5" hidden="false" customHeight="false" outlineLevel="0" collapsed="false">
      <c r="G24" s="127"/>
      <c r="J24" s="150"/>
      <c r="K24" s="143"/>
      <c r="L24" s="143"/>
      <c r="M24" s="143"/>
      <c r="N24" s="143"/>
      <c r="O24" s="143"/>
      <c r="P24" s="143"/>
      <c r="Q24" s="143"/>
    </row>
    <row r="25" customFormat="false" ht="13.5" hidden="false" customHeight="true" outlineLevel="0" collapsed="false">
      <c r="G25" s="127"/>
      <c r="J25" s="143"/>
      <c r="K25" s="143"/>
      <c r="L25" s="143"/>
      <c r="M25" s="143"/>
      <c r="N25" s="143"/>
      <c r="O25" s="143"/>
      <c r="P25" s="143"/>
      <c r="Q25" s="143"/>
    </row>
    <row r="26" customFormat="false" ht="13.5" hidden="false" customHeight="true" outlineLevel="0" collapsed="false">
      <c r="G26" s="127"/>
      <c r="J26" s="151"/>
      <c r="K26" s="152"/>
      <c r="L26" s="152"/>
      <c r="M26" s="152"/>
      <c r="N26" s="152"/>
      <c r="O26" s="152"/>
      <c r="P26" s="143"/>
      <c r="Q26" s="143"/>
    </row>
    <row r="27" customFormat="false" ht="13.5" hidden="false" customHeight="true" outlineLevel="0" collapsed="false">
      <c r="G27" s="127"/>
      <c r="J27" s="143"/>
      <c r="K27" s="143"/>
    </row>
    <row r="28" customFormat="false" ht="14.1" hidden="false" customHeight="true" outlineLevel="0" collapsed="false">
      <c r="G28" s="127"/>
      <c r="H28" s="85"/>
      <c r="J28" s="143"/>
      <c r="K28" s="143"/>
    </row>
    <row r="29" customFormat="false" ht="14.1" hidden="false" customHeight="true" outlineLevel="0" collapsed="false">
      <c r="B29" s="131"/>
      <c r="C29" s="131"/>
      <c r="D29" s="131"/>
      <c r="E29" s="4"/>
      <c r="G29" s="127"/>
      <c r="H29" s="85"/>
      <c r="J29" s="143"/>
      <c r="K29" s="143"/>
    </row>
    <row r="30" customFormat="false" ht="14.1" hidden="false" customHeight="true" outlineLevel="0" collapsed="false">
      <c r="B30" s="4"/>
      <c r="C30" s="4"/>
      <c r="D30" s="4"/>
      <c r="E30" s="4"/>
      <c r="G30" s="127"/>
      <c r="J30" s="143"/>
      <c r="K30" s="143"/>
    </row>
    <row r="31" customFormat="false" ht="14.1" hidden="false" customHeight="true" outlineLevel="0" collapsed="false">
      <c r="B31" s="4"/>
      <c r="C31" s="4"/>
      <c r="D31" s="4"/>
      <c r="E31" s="4"/>
      <c r="G31" s="127"/>
      <c r="J31" s="143"/>
      <c r="K31" s="143"/>
    </row>
    <row r="32" customFormat="false" ht="14.1" hidden="false" customHeight="true" outlineLevel="0" collapsed="false">
      <c r="A32" s="4"/>
      <c r="B32" s="4"/>
      <c r="C32" s="4"/>
      <c r="D32" s="4"/>
      <c r="E32" s="4"/>
      <c r="J32" s="153"/>
      <c r="K32" s="130"/>
      <c r="L32" s="130"/>
      <c r="M32" s="154"/>
      <c r="N32" s="154"/>
      <c r="O32" s="152"/>
      <c r="P32" s="143"/>
      <c r="Q32" s="143"/>
    </row>
    <row r="33" customFormat="false" ht="14.1" hidden="false" customHeight="true" outlineLevel="0" collapsed="false">
      <c r="A33" s="4"/>
      <c r="B33" s="4"/>
      <c r="C33" s="4"/>
      <c r="D33" s="4"/>
      <c r="E33" s="4"/>
    </row>
    <row r="34" customFormat="false" ht="16.5" hidden="false" customHeight="false" outlineLevel="0" collapsed="false">
      <c r="A34" s="4"/>
      <c r="B34" s="4"/>
      <c r="C34" s="4"/>
      <c r="D34" s="4"/>
      <c r="E34" s="4"/>
    </row>
    <row r="35" customFormat="false" ht="16.5" hidden="false" customHeight="false" outlineLevel="0" collapsed="false">
      <c r="A35" s="4"/>
      <c r="B35" s="4"/>
      <c r="C35" s="4"/>
      <c r="D35" s="4"/>
      <c r="E35" s="4"/>
    </row>
  </sheetData>
  <mergeCells count="5">
    <mergeCell ref="A1:F2"/>
    <mergeCell ref="A3:F3"/>
    <mergeCell ref="A5:B7"/>
    <mergeCell ref="E6:F6"/>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6.5" zeroHeight="false" outlineLevelRow="0" outlineLevelCol="0"/>
  <cols>
    <col collapsed="false" customWidth="true" hidden="false" outlineLevel="0" max="1" min="1" style="0" width="16.49"/>
    <col collapsed="false" customWidth="true" hidden="false" outlineLevel="0" max="2" min="2" style="0" width="11.37"/>
    <col collapsed="false" customWidth="true" hidden="false" outlineLevel="0" max="3" min="3" style="0" width="4.99"/>
    <col collapsed="false" customWidth="true" hidden="false" outlineLevel="0" max="7" min="4" style="0" width="5.49"/>
    <col collapsed="false" customWidth="true" hidden="false" outlineLevel="0" max="8" min="8" style="0" width="6.87"/>
    <col collapsed="false" customWidth="true" hidden="false" outlineLevel="0" max="9" min="9" style="0" width="6.74"/>
    <col collapsed="false" customWidth="true" hidden="false" outlineLevel="0" max="10" min="10" style="0" width="8.25"/>
    <col collapsed="false" customWidth="true" hidden="false" outlineLevel="0" max="13" min="13" style="0" width="16.12"/>
    <col collapsed="false" customWidth="true" hidden="false" outlineLevel="0" max="14" min="14" style="0" width="17.12"/>
  </cols>
  <sheetData>
    <row r="1" customFormat="false" ht="33" hidden="false" customHeight="true" outlineLevel="0" collapsed="false">
      <c r="A1" s="155" t="s">
        <v>236</v>
      </c>
      <c r="B1" s="155"/>
      <c r="C1" s="155"/>
      <c r="D1" s="155"/>
      <c r="E1" s="155"/>
      <c r="F1" s="155"/>
      <c r="G1" s="155"/>
    </row>
    <row r="2" customFormat="false" ht="16.5" hidden="false" customHeight="true" outlineLevel="0" collapsed="false">
      <c r="A2" s="26" t="s">
        <v>237</v>
      </c>
      <c r="B2" s="26"/>
      <c r="C2" s="26"/>
      <c r="D2" s="26"/>
      <c r="E2" s="26"/>
      <c r="F2" s="26"/>
      <c r="G2" s="26"/>
      <c r="H2" s="26"/>
      <c r="I2" s="26"/>
      <c r="J2" s="156"/>
      <c r="K2" s="156"/>
    </row>
    <row r="3" customFormat="false" ht="16.5" hidden="false" customHeight="false" outlineLevel="0" collapsed="false">
      <c r="A3" s="26"/>
      <c r="B3" s="26"/>
      <c r="C3" s="26"/>
      <c r="D3" s="26"/>
      <c r="E3" s="26"/>
      <c r="F3" s="26"/>
      <c r="G3" s="26"/>
      <c r="H3" s="26"/>
      <c r="I3" s="26"/>
      <c r="J3" s="157"/>
      <c r="K3" s="156"/>
    </row>
    <row r="4" customFormat="false" ht="7.5" hidden="false" customHeight="true" outlineLevel="0" collapsed="false">
      <c r="A4" s="158"/>
      <c r="B4" s="158"/>
      <c r="C4" s="159"/>
      <c r="D4" s="158"/>
      <c r="E4" s="158"/>
      <c r="F4" s="158"/>
      <c r="G4" s="158"/>
      <c r="H4" s="158"/>
      <c r="I4" s="158"/>
      <c r="J4" s="119"/>
      <c r="K4" s="119"/>
    </row>
    <row r="5" customFormat="false" ht="27" hidden="false" customHeight="false" outlineLevel="0" collapsed="false">
      <c r="A5" s="160" t="s">
        <v>206</v>
      </c>
      <c r="B5" s="161"/>
      <c r="C5" s="162" t="s">
        <v>238</v>
      </c>
      <c r="D5" s="163"/>
      <c r="E5" s="164"/>
      <c r="F5" s="164"/>
      <c r="G5" s="164"/>
      <c r="H5" s="165" t="s">
        <v>239</v>
      </c>
      <c r="I5" s="165" t="s">
        <v>240</v>
      </c>
      <c r="J5" s="85"/>
      <c r="K5" s="112"/>
    </row>
    <row r="6" customFormat="false" ht="15" hidden="false" customHeight="true" outlineLevel="0" collapsed="false">
      <c r="A6" s="160" t="s">
        <v>241</v>
      </c>
      <c r="B6" s="166"/>
      <c r="C6" s="161" t="s">
        <v>242</v>
      </c>
      <c r="D6" s="167" t="s">
        <v>243</v>
      </c>
      <c r="E6" s="167" t="s">
        <v>244</v>
      </c>
      <c r="F6" s="167" t="s">
        <v>245</v>
      </c>
      <c r="G6" s="167" t="s">
        <v>246</v>
      </c>
      <c r="H6" s="167" t="s">
        <v>247</v>
      </c>
      <c r="I6" s="167" t="s">
        <v>248</v>
      </c>
      <c r="K6" s="112"/>
      <c r="L6" s="168"/>
      <c r="M6" s="169"/>
      <c r="N6" s="170"/>
      <c r="O6" s="170"/>
      <c r="P6" s="170"/>
      <c r="Q6" s="171"/>
      <c r="R6" s="170"/>
      <c r="S6" s="170"/>
      <c r="T6" s="170"/>
    </row>
    <row r="7" customFormat="false" ht="16.5" hidden="false" customHeight="false" outlineLevel="0" collapsed="false">
      <c r="A7" s="172"/>
      <c r="B7" s="173"/>
      <c r="C7" s="173"/>
      <c r="D7" s="173"/>
      <c r="E7" s="173"/>
      <c r="F7" s="173"/>
      <c r="G7" s="173"/>
      <c r="H7" s="173" t="s">
        <v>249</v>
      </c>
      <c r="I7" s="173" t="s">
        <v>250</v>
      </c>
      <c r="K7" s="112"/>
      <c r="L7" s="174"/>
      <c r="M7" s="169"/>
      <c r="N7" s="175"/>
      <c r="O7" s="175"/>
      <c r="P7" s="175"/>
      <c r="Q7" s="175"/>
      <c r="R7" s="175"/>
      <c r="S7" s="175"/>
      <c r="T7" s="84"/>
    </row>
    <row r="8" customFormat="false" ht="13.5" hidden="false" customHeight="true" outlineLevel="0" collapsed="false">
      <c r="A8" s="168" t="s">
        <v>251</v>
      </c>
      <c r="B8" s="176"/>
      <c r="C8" s="170" t="n">
        <v>1205</v>
      </c>
      <c r="D8" s="170" t="n">
        <v>3051</v>
      </c>
      <c r="E8" s="170" t="n">
        <v>4687</v>
      </c>
      <c r="F8" s="171" t="n">
        <v>3331</v>
      </c>
      <c r="G8" s="170" t="n">
        <v>843</v>
      </c>
      <c r="H8" s="170" t="n">
        <v>13117</v>
      </c>
      <c r="I8" s="170" t="n">
        <v>23</v>
      </c>
      <c r="J8" s="177"/>
      <c r="K8" s="170"/>
      <c r="L8" s="170"/>
      <c r="M8" s="170"/>
      <c r="N8" s="171"/>
      <c r="O8" s="170"/>
      <c r="P8" s="170"/>
      <c r="Q8" s="178"/>
      <c r="R8" s="84"/>
      <c r="S8" s="84"/>
      <c r="T8" s="84"/>
    </row>
    <row r="9" customFormat="false" ht="13.5" hidden="false" customHeight="true" outlineLevel="0" collapsed="false">
      <c r="A9" s="179"/>
      <c r="B9" s="180" t="s">
        <v>176</v>
      </c>
      <c r="C9" s="86" t="n">
        <v>558</v>
      </c>
      <c r="D9" s="86" t="n">
        <v>1669</v>
      </c>
      <c r="E9" s="86" t="n">
        <v>2623</v>
      </c>
      <c r="F9" s="86" t="n">
        <v>1489</v>
      </c>
      <c r="G9" s="86" t="n">
        <v>324</v>
      </c>
      <c r="H9" s="86" t="n">
        <v>6663</v>
      </c>
      <c r="I9" s="86" t="n">
        <v>24</v>
      </c>
      <c r="K9" s="86"/>
      <c r="L9" s="86"/>
      <c r="M9" s="86"/>
      <c r="N9" s="86"/>
      <c r="O9" s="86"/>
      <c r="P9" s="86"/>
      <c r="Q9" s="181"/>
      <c r="R9" s="175"/>
      <c r="S9" s="175"/>
      <c r="T9" s="175"/>
    </row>
    <row r="10" customFormat="false" ht="13.5" hidden="false" customHeight="true" outlineLevel="0" collapsed="false">
      <c r="A10" s="182"/>
      <c r="B10" s="180" t="s">
        <v>135</v>
      </c>
      <c r="C10" s="84" t="n">
        <v>647</v>
      </c>
      <c r="D10" s="84" t="n">
        <v>1382</v>
      </c>
      <c r="E10" s="84" t="n">
        <v>2064</v>
      </c>
      <c r="F10" s="183" t="n">
        <v>1842</v>
      </c>
      <c r="G10" s="84" t="n">
        <v>519</v>
      </c>
      <c r="H10" s="84" t="n">
        <v>6454</v>
      </c>
      <c r="I10" s="84" t="n">
        <v>23</v>
      </c>
      <c r="K10" s="84"/>
      <c r="L10" s="84"/>
      <c r="M10" s="84"/>
      <c r="N10" s="183"/>
      <c r="O10" s="84"/>
      <c r="P10" s="84"/>
      <c r="Q10" s="184"/>
      <c r="R10" s="170"/>
      <c r="S10" s="170"/>
      <c r="T10" s="170"/>
    </row>
    <row r="11" customFormat="false" ht="13.5" hidden="false" customHeight="true" outlineLevel="0" collapsed="false">
      <c r="A11" s="179"/>
      <c r="B11" s="180"/>
      <c r="C11" s="86"/>
      <c r="D11" s="86"/>
      <c r="E11" s="86"/>
      <c r="F11" s="86"/>
      <c r="G11" s="86"/>
      <c r="H11" s="86"/>
      <c r="I11" s="86"/>
      <c r="K11" s="119"/>
      <c r="L11" s="174"/>
      <c r="M11" s="169"/>
      <c r="N11" s="175"/>
      <c r="O11" s="175"/>
      <c r="P11" s="175"/>
      <c r="Q11" s="175"/>
      <c r="R11" s="175"/>
      <c r="S11" s="175"/>
      <c r="T11" s="84"/>
    </row>
    <row r="12" customFormat="false" ht="13.5" hidden="false" customHeight="true" outlineLevel="0" collapsed="false">
      <c r="A12" s="179" t="s">
        <v>252</v>
      </c>
      <c r="B12" s="185"/>
      <c r="C12" s="170" t="n">
        <v>937</v>
      </c>
      <c r="D12" s="170" t="n">
        <v>1709</v>
      </c>
      <c r="E12" s="170" t="n">
        <v>2285</v>
      </c>
      <c r="F12" s="171" t="n">
        <v>1830</v>
      </c>
      <c r="G12" s="170" t="n">
        <v>438</v>
      </c>
      <c r="H12" s="170" t="n">
        <v>7199</v>
      </c>
      <c r="I12" s="170" t="n">
        <v>13</v>
      </c>
      <c r="K12" s="119"/>
      <c r="L12" s="174"/>
      <c r="M12" s="185"/>
      <c r="N12" s="84"/>
      <c r="O12" s="84"/>
      <c r="P12" s="84"/>
      <c r="Q12" s="183"/>
      <c r="R12" s="84"/>
      <c r="S12" s="84"/>
      <c r="T12" s="84"/>
    </row>
    <row r="13" customFormat="false" ht="13.5" hidden="false" customHeight="true" outlineLevel="0" collapsed="false">
      <c r="A13" s="179" t="s">
        <v>253</v>
      </c>
      <c r="B13" s="180" t="s">
        <v>176</v>
      </c>
      <c r="C13" s="86" t="n">
        <v>418</v>
      </c>
      <c r="D13" s="86" t="n">
        <v>1005</v>
      </c>
      <c r="E13" s="86" t="n">
        <v>1423</v>
      </c>
      <c r="F13" s="86" t="n">
        <v>955</v>
      </c>
      <c r="G13" s="86" t="n">
        <v>216</v>
      </c>
      <c r="H13" s="86" t="n">
        <v>4017</v>
      </c>
      <c r="I13" s="86" t="n">
        <v>15</v>
      </c>
      <c r="K13" s="119"/>
      <c r="L13" s="143"/>
      <c r="M13" s="169"/>
      <c r="N13" s="175"/>
      <c r="O13" s="175"/>
      <c r="P13" s="175"/>
      <c r="Q13" s="175"/>
      <c r="R13" s="175"/>
      <c r="S13" s="175"/>
      <c r="T13" s="175"/>
    </row>
    <row r="14" customFormat="false" ht="13.5" hidden="false" customHeight="true" outlineLevel="0" collapsed="false">
      <c r="A14" s="179"/>
      <c r="B14" s="185" t="s">
        <v>135</v>
      </c>
      <c r="C14" s="84" t="n">
        <v>519</v>
      </c>
      <c r="D14" s="84" t="n">
        <v>704</v>
      </c>
      <c r="E14" s="84" t="n">
        <v>862</v>
      </c>
      <c r="F14" s="183" t="n">
        <v>875</v>
      </c>
      <c r="G14" s="84" t="n">
        <v>222</v>
      </c>
      <c r="H14" s="84" t="n">
        <v>3182</v>
      </c>
      <c r="I14" s="84" t="n">
        <v>11</v>
      </c>
      <c r="K14" s="119"/>
      <c r="L14" s="174"/>
      <c r="M14" s="169"/>
      <c r="N14" s="170"/>
      <c r="O14" s="170"/>
      <c r="P14" s="170"/>
      <c r="Q14" s="171"/>
      <c r="R14" s="170"/>
      <c r="S14" s="170"/>
      <c r="T14" s="170"/>
    </row>
    <row r="15" customFormat="false" ht="13.5" hidden="false" customHeight="true" outlineLevel="0" collapsed="false">
      <c r="A15" s="179" t="s">
        <v>80</v>
      </c>
      <c r="B15" s="180"/>
      <c r="C15" s="86"/>
      <c r="D15" s="86"/>
      <c r="E15" s="86"/>
      <c r="F15" s="86"/>
      <c r="G15" s="86"/>
      <c r="H15" s="86"/>
      <c r="I15" s="86"/>
      <c r="K15" s="119"/>
      <c r="L15" s="174"/>
      <c r="M15" s="169"/>
      <c r="N15" s="175"/>
      <c r="O15" s="175"/>
      <c r="P15" s="175"/>
      <c r="Q15" s="175"/>
      <c r="R15" s="175"/>
      <c r="S15" s="175"/>
      <c r="T15" s="84"/>
    </row>
    <row r="16" customFormat="false" ht="13.5" hidden="false" customHeight="true" outlineLevel="0" collapsed="false">
      <c r="A16" s="179" t="s">
        <v>78</v>
      </c>
      <c r="B16" s="185"/>
      <c r="C16" s="170" t="n">
        <v>56</v>
      </c>
      <c r="D16" s="170" t="n">
        <v>74</v>
      </c>
      <c r="E16" s="170" t="n">
        <v>104</v>
      </c>
      <c r="F16" s="171" t="n">
        <v>86</v>
      </c>
      <c r="G16" s="170" t="n">
        <v>41</v>
      </c>
      <c r="H16" s="170" t="n">
        <v>361</v>
      </c>
      <c r="I16" s="170" t="n">
        <v>1</v>
      </c>
      <c r="K16" s="119"/>
      <c r="L16" s="174"/>
      <c r="M16" s="185"/>
      <c r="N16" s="84"/>
      <c r="O16" s="84"/>
      <c r="P16" s="84"/>
      <c r="Q16" s="183"/>
      <c r="R16" s="84"/>
      <c r="S16" s="84"/>
      <c r="T16" s="84"/>
    </row>
    <row r="17" customFormat="false" ht="13.5" hidden="false" customHeight="true" outlineLevel="0" collapsed="false">
      <c r="A17" s="179"/>
      <c r="B17" s="180" t="s">
        <v>176</v>
      </c>
      <c r="C17" s="86" t="n">
        <v>27</v>
      </c>
      <c r="D17" s="86" t="n">
        <v>44</v>
      </c>
      <c r="E17" s="86" t="n">
        <v>63</v>
      </c>
      <c r="F17" s="86" t="n">
        <v>29</v>
      </c>
      <c r="G17" s="86" t="n">
        <v>9</v>
      </c>
      <c r="H17" s="86" t="n">
        <v>172</v>
      </c>
      <c r="I17" s="86" t="n">
        <v>1</v>
      </c>
      <c r="K17" s="119"/>
      <c r="L17" s="174"/>
      <c r="M17" s="169"/>
      <c r="N17" s="175"/>
      <c r="O17" s="175"/>
      <c r="P17" s="175"/>
      <c r="Q17" s="175"/>
      <c r="R17" s="175"/>
      <c r="S17" s="175"/>
      <c r="T17" s="175"/>
    </row>
    <row r="18" customFormat="false" ht="13.5" hidden="false" customHeight="true" outlineLevel="0" collapsed="false">
      <c r="A18" s="179"/>
      <c r="B18" s="185" t="s">
        <v>135</v>
      </c>
      <c r="C18" s="84" t="n">
        <v>29</v>
      </c>
      <c r="D18" s="84" t="n">
        <v>30</v>
      </c>
      <c r="E18" s="84" t="n">
        <v>41</v>
      </c>
      <c r="F18" s="183" t="n">
        <v>57</v>
      </c>
      <c r="G18" s="84" t="n">
        <v>32</v>
      </c>
      <c r="H18" s="84" t="n">
        <v>189</v>
      </c>
      <c r="I18" s="84" t="n">
        <v>1</v>
      </c>
      <c r="K18" s="119"/>
      <c r="L18" s="174"/>
      <c r="M18" s="169"/>
      <c r="N18" s="186"/>
      <c r="O18" s="186"/>
      <c r="P18" s="186"/>
      <c r="Q18" s="186"/>
      <c r="R18" s="186"/>
      <c r="S18" s="170"/>
      <c r="T18" s="170"/>
    </row>
    <row r="19" customFormat="false" ht="13.5" hidden="false" customHeight="true" outlineLevel="0" collapsed="false">
      <c r="A19" s="179"/>
      <c r="B19" s="180"/>
      <c r="C19" s="86"/>
      <c r="D19" s="86"/>
      <c r="E19" s="86"/>
      <c r="F19" s="86"/>
      <c r="G19" s="86"/>
      <c r="H19" s="86"/>
      <c r="I19" s="86"/>
      <c r="K19" s="119"/>
      <c r="L19" s="174"/>
      <c r="M19" s="169"/>
      <c r="N19" s="186"/>
      <c r="O19" s="186"/>
      <c r="P19" s="186"/>
      <c r="Q19" s="186"/>
      <c r="R19" s="186"/>
      <c r="S19" s="175"/>
      <c r="T19" s="84"/>
    </row>
    <row r="20" customFormat="false" ht="13.5" hidden="false" customHeight="true" outlineLevel="0" collapsed="false">
      <c r="A20" s="179" t="s">
        <v>254</v>
      </c>
      <c r="B20" s="185"/>
      <c r="C20" s="170" t="s">
        <v>255</v>
      </c>
      <c r="D20" s="170" t="s">
        <v>255</v>
      </c>
      <c r="E20" s="170" t="s">
        <v>255</v>
      </c>
      <c r="F20" s="170" t="s">
        <v>255</v>
      </c>
      <c r="G20" s="170" t="s">
        <v>255</v>
      </c>
      <c r="H20" s="187" t="n">
        <v>75</v>
      </c>
      <c r="I20" s="170" t="n">
        <v>0</v>
      </c>
      <c r="K20" s="119"/>
      <c r="L20" s="174"/>
      <c r="M20" s="185"/>
      <c r="N20" s="186"/>
      <c r="O20" s="186"/>
      <c r="P20" s="186"/>
      <c r="Q20" s="186"/>
      <c r="R20" s="186"/>
      <c r="S20" s="175"/>
      <c r="T20" s="84"/>
    </row>
    <row r="21" customFormat="false" ht="13.5" hidden="false" customHeight="true" outlineLevel="0" collapsed="false">
      <c r="A21" s="179"/>
      <c r="B21" s="180" t="s">
        <v>176</v>
      </c>
      <c r="C21" s="188" t="s">
        <v>255</v>
      </c>
      <c r="D21" s="188" t="s">
        <v>255</v>
      </c>
      <c r="E21" s="188" t="s">
        <v>255</v>
      </c>
      <c r="F21" s="188" t="s">
        <v>255</v>
      </c>
      <c r="G21" s="188" t="s">
        <v>255</v>
      </c>
      <c r="H21" s="86" t="n">
        <v>50</v>
      </c>
      <c r="I21" s="86" t="n">
        <v>0</v>
      </c>
      <c r="K21" s="86"/>
      <c r="L21" s="189"/>
      <c r="M21" s="169"/>
      <c r="N21" s="186"/>
      <c r="O21" s="186"/>
      <c r="P21" s="186"/>
      <c r="Q21" s="186"/>
      <c r="R21" s="186"/>
      <c r="S21" s="190"/>
      <c r="T21" s="190"/>
    </row>
    <row r="22" customFormat="false" ht="13.5" hidden="false" customHeight="true" outlineLevel="0" collapsed="false">
      <c r="A22" s="179"/>
      <c r="B22" s="185" t="s">
        <v>135</v>
      </c>
      <c r="C22" s="84" t="s">
        <v>255</v>
      </c>
      <c r="D22" s="84" t="s">
        <v>255</v>
      </c>
      <c r="E22" s="84" t="s">
        <v>255</v>
      </c>
      <c r="F22" s="84" t="s">
        <v>255</v>
      </c>
      <c r="G22" s="84" t="s">
        <v>255</v>
      </c>
      <c r="H22" s="84" t="n">
        <v>25</v>
      </c>
      <c r="I22" s="84" t="n">
        <v>0</v>
      </c>
      <c r="K22" s="84"/>
      <c r="L22" s="174"/>
      <c r="M22" s="169"/>
      <c r="N22" s="186"/>
      <c r="O22" s="186"/>
      <c r="P22" s="186"/>
      <c r="Q22" s="186"/>
      <c r="R22" s="186"/>
      <c r="S22" s="170"/>
      <c r="T22" s="170"/>
    </row>
    <row r="23" customFormat="false" ht="13.5" hidden="false" customHeight="true" outlineLevel="0" collapsed="false">
      <c r="A23" s="191"/>
      <c r="B23" s="180"/>
      <c r="C23" s="188"/>
      <c r="D23" s="188"/>
      <c r="E23" s="188"/>
      <c r="F23" s="188"/>
      <c r="G23" s="188"/>
      <c r="H23" s="86"/>
      <c r="I23" s="181"/>
      <c r="K23" s="119"/>
      <c r="L23" s="189"/>
      <c r="M23" s="169"/>
      <c r="N23" s="186"/>
      <c r="O23" s="186"/>
      <c r="P23" s="186"/>
      <c r="Q23" s="186"/>
      <c r="R23" s="186"/>
      <c r="S23" s="84"/>
      <c r="T23" s="84"/>
    </row>
    <row r="24" customFormat="false" ht="13.5" hidden="false" customHeight="true" outlineLevel="0" collapsed="false">
      <c r="A24" s="179" t="s">
        <v>256</v>
      </c>
      <c r="B24" s="185"/>
      <c r="C24" s="188" t="s">
        <v>255</v>
      </c>
      <c r="D24" s="188" t="s">
        <v>255</v>
      </c>
      <c r="E24" s="188" t="s">
        <v>255</v>
      </c>
      <c r="F24" s="188" t="s">
        <v>255</v>
      </c>
      <c r="G24" s="188" t="s">
        <v>255</v>
      </c>
      <c r="H24" s="170" t="n">
        <v>436</v>
      </c>
      <c r="I24" s="170" t="n">
        <v>1</v>
      </c>
      <c r="K24" s="119"/>
      <c r="L24" s="189"/>
      <c r="M24" s="185"/>
      <c r="N24" s="186"/>
      <c r="O24" s="186"/>
      <c r="P24" s="186"/>
      <c r="Q24" s="186"/>
      <c r="R24" s="186"/>
      <c r="S24" s="84"/>
      <c r="T24" s="84"/>
    </row>
    <row r="25" customFormat="false" ht="13.5" hidden="false" customHeight="true" outlineLevel="0" collapsed="false">
      <c r="A25" s="191"/>
      <c r="B25" s="180" t="s">
        <v>176</v>
      </c>
      <c r="C25" s="188" t="s">
        <v>255</v>
      </c>
      <c r="D25" s="188" t="s">
        <v>255</v>
      </c>
      <c r="E25" s="188" t="s">
        <v>255</v>
      </c>
      <c r="F25" s="188" t="s">
        <v>255</v>
      </c>
      <c r="G25" s="188" t="s">
        <v>255</v>
      </c>
      <c r="H25" s="86" t="n">
        <v>222</v>
      </c>
      <c r="I25" s="86" t="n">
        <v>1</v>
      </c>
      <c r="K25" s="119"/>
      <c r="L25" s="189"/>
      <c r="M25" s="143"/>
      <c r="N25" s="143"/>
      <c r="O25" s="143"/>
      <c r="P25" s="143"/>
      <c r="Q25" s="143"/>
      <c r="R25" s="143"/>
      <c r="S25" s="143"/>
      <c r="T25" s="192"/>
    </row>
    <row r="26" customFormat="false" ht="13.5" hidden="false" customHeight="true" outlineLevel="0" collapsed="false">
      <c r="A26" s="193"/>
      <c r="B26" s="194" t="s">
        <v>135</v>
      </c>
      <c r="C26" s="195" t="s">
        <v>255</v>
      </c>
      <c r="D26" s="195" t="s">
        <v>255</v>
      </c>
      <c r="E26" s="195" t="s">
        <v>255</v>
      </c>
      <c r="F26" s="195" t="s">
        <v>255</v>
      </c>
      <c r="G26" s="195" t="s">
        <v>255</v>
      </c>
      <c r="H26" s="196" t="n">
        <v>214</v>
      </c>
      <c r="I26" s="196" t="n">
        <v>1</v>
      </c>
      <c r="K26" s="119"/>
      <c r="L26" s="153"/>
      <c r="M26" s="143"/>
      <c r="N26" s="143"/>
      <c r="O26" s="143"/>
      <c r="P26" s="143"/>
      <c r="Q26" s="143"/>
      <c r="R26" s="143"/>
      <c r="S26" s="143"/>
      <c r="T26" s="192"/>
    </row>
    <row r="27" customFormat="false" ht="15.75" hidden="false" customHeight="true" outlineLevel="0" collapsed="false">
      <c r="A27" s="197" t="s">
        <v>257</v>
      </c>
      <c r="B27" s="180"/>
      <c r="C27" s="188"/>
      <c r="D27" s="188"/>
      <c r="E27" s="188"/>
      <c r="F27" s="188"/>
      <c r="G27" s="188"/>
      <c r="H27" s="9"/>
      <c r="I27" s="9"/>
      <c r="K27" s="119"/>
      <c r="L27" s="153"/>
      <c r="M27" s="143"/>
      <c r="N27" s="143"/>
      <c r="O27" s="143"/>
      <c r="P27" s="143"/>
      <c r="Q27" s="143"/>
      <c r="R27" s="143"/>
      <c r="S27" s="143"/>
      <c r="T27" s="192"/>
    </row>
    <row r="28" customFormat="false" ht="13.5" hidden="false" customHeight="true" outlineLevel="0" collapsed="false">
      <c r="A28" s="198" t="s">
        <v>258</v>
      </c>
      <c r="B28" s="185"/>
      <c r="C28" s="84"/>
      <c r="D28" s="84"/>
      <c r="E28" s="84"/>
      <c r="F28" s="84"/>
      <c r="G28" s="84"/>
      <c r="H28" s="84"/>
      <c r="I28" s="184"/>
      <c r="K28" s="119"/>
      <c r="L28" s="199"/>
      <c r="M28" s="143"/>
      <c r="N28" s="143"/>
      <c r="O28" s="143"/>
      <c r="P28" s="143"/>
      <c r="Q28" s="143"/>
      <c r="R28" s="143"/>
      <c r="S28" s="143"/>
      <c r="T28" s="192"/>
    </row>
    <row r="29" customFormat="false" ht="13.5" hidden="false" customHeight="true" outlineLevel="0" collapsed="false">
      <c r="A29" s="198" t="s">
        <v>259</v>
      </c>
      <c r="B29" s="185"/>
      <c r="C29" s="84"/>
      <c r="D29" s="84"/>
      <c r="E29" s="84"/>
      <c r="F29" s="84"/>
      <c r="G29" s="84"/>
      <c r="H29" s="84"/>
      <c r="I29" s="184"/>
      <c r="K29" s="119"/>
      <c r="L29" s="200"/>
      <c r="M29" s="143"/>
      <c r="N29" s="143"/>
      <c r="O29" s="143"/>
      <c r="P29" s="143"/>
      <c r="Q29" s="143"/>
      <c r="R29" s="143"/>
      <c r="S29" s="143"/>
      <c r="T29" s="192"/>
    </row>
    <row r="30" customFormat="false" ht="13.5" hidden="false" customHeight="true" outlineLevel="0" collapsed="false">
      <c r="A30" s="198" t="s">
        <v>218</v>
      </c>
      <c r="B30" s="185"/>
      <c r="C30" s="84"/>
      <c r="D30" s="84"/>
      <c r="E30" s="84"/>
      <c r="F30" s="84"/>
      <c r="G30" s="84"/>
      <c r="H30" s="84"/>
      <c r="I30" s="184"/>
      <c r="K30" s="119"/>
      <c r="L30" s="143"/>
      <c r="M30" s="143"/>
      <c r="N30" s="143"/>
      <c r="O30" s="143"/>
      <c r="P30" s="143"/>
      <c r="Q30" s="143"/>
      <c r="R30" s="143"/>
      <c r="S30" s="143"/>
      <c r="T30" s="192"/>
    </row>
    <row r="31" customFormat="false" ht="13.5" hidden="false" customHeight="true" outlineLevel="0" collapsed="false">
      <c r="A31" s="197"/>
      <c r="B31" s="201"/>
      <c r="C31" s="119"/>
      <c r="D31" s="119"/>
      <c r="E31" s="119"/>
      <c r="F31" s="119"/>
      <c r="G31" s="119"/>
      <c r="H31" s="90"/>
      <c r="I31" s="202"/>
      <c r="K31" s="119"/>
      <c r="L31" s="143"/>
      <c r="M31" s="143"/>
      <c r="N31" s="143"/>
      <c r="O31" s="143"/>
      <c r="P31" s="143"/>
      <c r="Q31" s="143"/>
      <c r="R31" s="143"/>
      <c r="S31" s="143"/>
      <c r="T31" s="192"/>
    </row>
    <row r="32" customFormat="false" ht="13.5" hidden="false" customHeight="true" outlineLevel="0" collapsed="false">
      <c r="A32" s="129" t="s">
        <v>219</v>
      </c>
      <c r="B32" s="1"/>
      <c r="C32" s="1"/>
      <c r="D32" s="1"/>
      <c r="E32" s="1"/>
      <c r="F32" s="1"/>
      <c r="G32" s="1"/>
      <c r="H32" s="1"/>
      <c r="I32" s="1"/>
      <c r="K32" s="2"/>
      <c r="L32" s="143"/>
      <c r="M32" s="143"/>
      <c r="N32" s="143"/>
      <c r="O32" s="143"/>
      <c r="P32" s="143"/>
      <c r="Q32" s="143"/>
      <c r="R32" s="143"/>
      <c r="S32" s="143"/>
      <c r="T32" s="192"/>
    </row>
    <row r="33" customFormat="false" ht="16.5" hidden="false" customHeight="false" outlineLevel="0" collapsed="false">
      <c r="L33" s="85"/>
      <c r="M33" s="85"/>
    </row>
    <row r="34" customFormat="false" ht="16.5" hidden="false" customHeight="false" outlineLevel="0" collapsed="false">
      <c r="M34" s="85"/>
    </row>
  </sheetData>
  <mergeCells count="2">
    <mergeCell ref="A1:G1"/>
    <mergeCell ref="A2: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5-08-26T08:49:05Z</cp:lastPrinted>
  <dcterms:modified xsi:type="dcterms:W3CDTF">2017-11-30T12:3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1 Barbro Engdahl</vt:lpwstr>
  </property>
  <property fmtid="{D5CDD505-2E9C-101B-9397-08002B2CF9AE}" pid="8" name="Arkiverad">
    <vt:lpwstr>0</vt:lpwstr>
  </property>
  <property fmtid="{D5CDD505-2E9C-101B-9397-08002B2CF9AE}" pid="9" name="Artikelnummer">
    <vt:lpwstr>2017-12-16</vt:lpwstr>
  </property>
  <property fmtid="{D5CDD505-2E9C-101B-9397-08002B2CF9AE}" pid="10" name="Beställningsnummer">
    <vt:lpwstr>17372E</vt:lpwstr>
  </property>
  <property fmtid="{D5CDD505-2E9C-101B-9397-08002B2CF9AE}" pid="11" name="Datum för publicering">
    <vt:lpwstr>2017-12-15T00:00:00Z</vt:lpwstr>
  </property>
  <property fmtid="{D5CDD505-2E9C-101B-9397-08002B2CF9AE}" pid="12" name="Dokumenttitel">
    <vt:lpwstr>Socialtjänst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715</vt:lpwstr>
  </property>
  <property fmtid="{D5CDD505-2E9C-101B-9397-08002B2CF9AE}" pid="25" name="Portfölj-ID">
    <vt:lpwstr>b2a23</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7-12-15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Year">
    <vt:lpwstr>2017.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Sven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Bilaga – Tabeller – Boendeinsatser och anhörigstöd 2016</vt:lpwstr>
  </property>
  <property fmtid="{D5CDD505-2E9C-101B-9397-08002B2CF9AE}" pid="46" name="Typ av format">
    <vt:lpwstr/>
  </property>
  <property fmtid="{D5CDD505-2E9C-101B-9397-08002B2CF9AE}" pid="47" name="Verksamhetsområde">
    <vt:lpwstr/>
  </property>
  <property fmtid="{D5CDD505-2E9C-101B-9397-08002B2CF9AE}" pid="48" name="display_urn:schemas-microsoft-com:office:office#Ansvarig_x0020_produktionsledare">
    <vt:lpwstr>Svensson, Filippa</vt:lpwstr>
  </property>
  <property fmtid="{D5CDD505-2E9C-101B-9397-08002B2CF9AE}" pid="49" name="f0b63fb838514edda550d3da4cfbf27d">
    <vt:lpwstr/>
  </property>
  <property fmtid="{D5CDD505-2E9C-101B-9397-08002B2CF9AE}" pid="50" name="n100172ac3744ec48476a6bc1cfadbfc">
    <vt:lpwstr/>
  </property>
  <property fmtid="{D5CDD505-2E9C-101B-9397-08002B2CF9AE}" pid="51" name="Ämnesområde">
    <vt:lpwstr/>
  </property>
</Properties>
</file>