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 29" sheetId="1" state="visible" r:id="rId2"/>
    <sheet name="Tabell 30" sheetId="2" state="visible" r:id="rId3"/>
    <sheet name="Tabell 31" sheetId="3" state="visible" r:id="rId4"/>
    <sheet name="Tabell 32" sheetId="4" state="visible" r:id="rId5"/>
  </sheets>
  <definedNames>
    <definedName function="false" hidden="false" localSheetId="3" name="_xlnm.Print_Titles" vbProcedure="false">'Tabell 3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96">
  <si>
    <r>
      <rPr>
        <b val="true"/>
        <sz val="10"/>
        <rFont val="Arial"/>
        <family val="0"/>
      </rPr>
      <t xml:space="preserve">Tabell 29   Bidrags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16 år och äldre fördelade efter ålder, kön och arbetslöshet, 1998</t>
    </r>
  </si>
  <si>
    <t xml:space="preserve">Ålder</t>
  </si>
  <si>
    <t xml:space="preserve">Samtliga bidragstagare </t>
  </si>
  <si>
    <t xml:space="preserve">Män</t>
  </si>
  <si>
    <t xml:space="preserve">Kvinnor</t>
  </si>
  <si>
    <t xml:space="preserve">Totalt</t>
  </si>
  <si>
    <t xml:space="preserve">Arbetslös</t>
  </si>
  <si>
    <t xml:space="preserve">Inskriven</t>
  </si>
  <si>
    <t xml:space="preserve">utan ersätt-</t>
  </si>
  <si>
    <t xml:space="preserve">under </t>
  </si>
  <si>
    <t xml:space="preserve">ning någon</t>
  </si>
  <si>
    <t xml:space="preserve">hela 1998</t>
  </si>
  <si>
    <t xml:space="preserve">gång 1998</t>
  </si>
  <si>
    <t xml:space="preserve">18 - 19 år</t>
  </si>
  <si>
    <t xml:space="preserve">20 - 24 år</t>
  </si>
  <si>
    <t xml:space="preserve">25 - 29 år</t>
  </si>
  <si>
    <t xml:space="preserve">30 - 39 år</t>
  </si>
  <si>
    <t xml:space="preserve">40 - 49 år</t>
  </si>
  <si>
    <t xml:space="preserve">50 - 59 år</t>
  </si>
  <si>
    <t xml:space="preserve">60 - 64 år</t>
  </si>
  <si>
    <t xml:space="preserve">Samtliga bidrags-</t>
  </si>
  <si>
    <t xml:space="preserve">tagare 18 - 64 år</t>
  </si>
  <si>
    <t xml:space="preserve">1) Endast personer med fullständigt personnummer har medtagits</t>
  </si>
  <si>
    <r>
      <rPr>
        <b val="true"/>
        <sz val="10"/>
        <rFont val="Arial"/>
        <family val="0"/>
      </rPr>
      <t xml:space="preserve">Tabell 30   Bidragstagare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 16 år och äldre fördelade efter ålder, födelseland, vistelsetid och arbetslöshet, 1998 </t>
    </r>
  </si>
  <si>
    <t xml:space="preserve">Svenskfödda</t>
  </si>
  <si>
    <t xml:space="preserve">Utrikes födda</t>
  </si>
  <si>
    <t xml:space="preserve">0-4 år i Sverige</t>
  </si>
  <si>
    <t xml:space="preserve">5-9 år i Sverige</t>
  </si>
  <si>
    <t xml:space="preserve">10-19 år i Sverige</t>
  </si>
  <si>
    <r>
      <rPr>
        <sz val="8"/>
        <rFont val="Arial"/>
        <family val="2"/>
      </rPr>
      <t xml:space="preserve">20- år i Sverige </t>
    </r>
    <r>
      <rPr>
        <vertAlign val="superscript"/>
        <sz val="8"/>
        <rFont val="Arial"/>
        <family val="2"/>
      </rPr>
      <t xml:space="preserve">2)</t>
    </r>
  </si>
  <si>
    <t xml:space="preserve">Inskri-</t>
  </si>
  <si>
    <t xml:space="preserve">utan er-</t>
  </si>
  <si>
    <t xml:space="preserve">ven</t>
  </si>
  <si>
    <t xml:space="preserve">sättning</t>
  </si>
  <si>
    <t xml:space="preserve">någon</t>
  </si>
  <si>
    <t xml:space="preserve">hela</t>
  </si>
  <si>
    <t xml:space="preserve">gång</t>
  </si>
  <si>
    <t xml:space="preserve">-</t>
  </si>
  <si>
    <t xml:space="preserve">Samtliga</t>
  </si>
  <si>
    <t xml:space="preserve">bidrags-</t>
  </si>
  <si>
    <t xml:space="preserve">tagare </t>
  </si>
  <si>
    <t xml:space="preserve">16 - 64 år</t>
  </si>
  <si>
    <t xml:space="preserve">2) Inklusive utrikes födda med okänt invandringsår</t>
  </si>
  <si>
    <t xml:space="preserve">Tabell 31   Bidragshushåll med registerledare i åldern 18-64 år fördelade efter hushållstyp, födelseland, vistelsetid och arbetslöshet, 1998</t>
  </si>
  <si>
    <t xml:space="preserve">Hushållstyp</t>
  </si>
  <si>
    <t xml:space="preserve">Samtliga bidragshushåll</t>
  </si>
  <si>
    <r>
      <rPr>
        <sz val="8"/>
        <rFont val="Arial"/>
        <family val="2"/>
      </rPr>
      <t xml:space="preserve">20- år i Sverige </t>
    </r>
    <r>
      <rPr>
        <vertAlign val="superscript"/>
        <sz val="8"/>
        <rFont val="Arial"/>
        <family val="2"/>
      </rPr>
      <t xml:space="preserve">1)</t>
    </r>
  </si>
  <si>
    <t xml:space="preserve">Ensamstående män</t>
  </si>
  <si>
    <t xml:space="preserve">utan barn</t>
  </si>
  <si>
    <t xml:space="preserve">med barn</t>
  </si>
  <si>
    <t xml:space="preserve">Ensamstående kvinnor</t>
  </si>
  <si>
    <t xml:space="preserve">Gifta par/samboende</t>
  </si>
  <si>
    <t xml:space="preserve">Övriga</t>
  </si>
  <si>
    <t xml:space="preserve">bidragshushåll</t>
  </si>
  <si>
    <t xml:space="preserve">1) Inklusive utrikes födda med okänt invandringsår</t>
  </si>
  <si>
    <r>
      <rPr>
        <b val="true"/>
        <sz val="10"/>
        <rFont val="Arial"/>
        <family val="0"/>
      </rPr>
      <t xml:space="preserve">Tabell 32    Socialbidragstagare</t>
    </r>
    <r>
      <rPr>
        <b val="true"/>
        <vertAlign val="superscript"/>
        <sz val="10"/>
        <rFont val="Arial"/>
        <family val="0"/>
      </rPr>
      <t xml:space="preserve">1)</t>
    </r>
    <r>
      <rPr>
        <b val="true"/>
        <sz val="10"/>
        <rFont val="Arial"/>
        <family val="0"/>
      </rPr>
      <t xml:space="preserve">, 1998 fördelade efter födelseland och arbetslöshet. Län och kommun</t>
    </r>
  </si>
  <si>
    <t xml:space="preserve">Län/kommun</t>
  </si>
  <si>
    <t xml:space="preserve">Totalt antal</t>
  </si>
  <si>
    <t xml:space="preserve">Antal vuxna bidragstagare</t>
  </si>
  <si>
    <t xml:space="preserve">Antal barn</t>
  </si>
  <si>
    <t xml:space="preserve">Bidragstagare</t>
  </si>
  <si>
    <t xml:space="preserve">Andel bidragstagare 18-64 år</t>
  </si>
  <si>
    <t xml:space="preserve">bidragstagare</t>
  </si>
  <si>
    <t xml:space="preserve">Totalt   </t>
  </si>
  <si>
    <t xml:space="preserve">därav</t>
  </si>
  <si>
    <t xml:space="preserve">under 18 år</t>
  </si>
  <si>
    <t xml:space="preserve">i % av befolk-</t>
  </si>
  <si>
    <t xml:space="preserve">som registrerats som</t>
  </si>
  <si>
    <t xml:space="preserve">svensk</t>
  </si>
  <si>
    <t xml:space="preserve">utrikes</t>
  </si>
  <si>
    <t xml:space="preserve">flyktingar</t>
  </si>
  <si>
    <t xml:space="preserve">ningen 1998</t>
  </si>
  <si>
    <t xml:space="preserve">arbetslösa utan ersätt-</t>
  </si>
  <si>
    <t xml:space="preserve">födda</t>
  </si>
  <si>
    <t xml:space="preserve">ning någon gång 1998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åbo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sz val="9"/>
        <rFont val="Arial"/>
        <family val="2"/>
      </rPr>
      <t xml:space="preserve">Kronobergs län </t>
    </r>
    <r>
      <rPr>
        <vertAlign val="superscript"/>
        <sz val="9"/>
        <rFont val="Arial"/>
        <family val="2"/>
      </rPr>
      <t xml:space="preserve">2)</t>
    </r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sz val="9"/>
        <rFont val="Arial"/>
        <family val="2"/>
      </rPr>
      <t xml:space="preserve">Skåne län </t>
    </r>
    <r>
      <rPr>
        <vertAlign val="superscript"/>
        <sz val="9"/>
        <rFont val="Arial"/>
        <family val="2"/>
      </rPr>
      <t xml:space="preserve">3)</t>
    </r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sz val="9"/>
        <rFont val="Arial"/>
        <family val="2"/>
      </rPr>
      <t xml:space="preserve">Hallands län </t>
    </r>
    <r>
      <rPr>
        <vertAlign val="superscript"/>
        <sz val="9"/>
        <rFont val="Arial"/>
        <family val="2"/>
      </rPr>
      <t xml:space="preserve">4)</t>
    </r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 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 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stra Götalands län 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 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Gävleborgs län 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r>
      <rPr>
        <sz val="9"/>
        <rFont val="Arial"/>
        <family val="2"/>
      </rPr>
      <t xml:space="preserve">Hela riket </t>
    </r>
    <r>
      <rPr>
        <vertAlign val="superscript"/>
        <sz val="9"/>
        <rFont val="Arial"/>
        <family val="2"/>
      </rPr>
      <t xml:space="preserve">5)</t>
    </r>
  </si>
  <si>
    <t xml:space="preserve">1) Inkl. bidragstagare som fått introduktionsersättning enl. lagen (1992:1068) om introduktionsersättning för flyktingar och vissa utlänningar.</t>
  </si>
  <si>
    <t xml:space="preserve">2) Uppgifterna är skattade med 1997 års siffror för Lessebo</t>
  </si>
  <si>
    <t xml:space="preserve">3) Uppgifterna är skattade med 1997 års siffror för Höör</t>
  </si>
  <si>
    <t xml:space="preserve">4) Uppgifterna är skattade med 1997 års siffror för Varberg</t>
  </si>
  <si>
    <t xml:space="preserve">5) Uppgifterna är skattade med 1997 års siffror för Lessebo, Höör och Varberg </t>
  </si>
  <si>
    <t xml:space="preserve">På läns- och riksnivå kan somliga bidragstagare förekomma flera gånger beroende på att de förekommer i flera kommun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56"/>
    <col collapsed="false" customWidth="true" hidden="false" outlineLevel="0" max="3" min="3" style="0" width="2.28"/>
    <col collapsed="false" customWidth="true" hidden="false" outlineLevel="0" max="5" min="5" style="0" width="2.28"/>
    <col collapsed="false" customWidth="true" hidden="false" outlineLevel="0" max="6" min="6" style="0" width="8.14"/>
    <col collapsed="false" customWidth="true" hidden="false" outlineLevel="0" max="7" min="7" style="0" width="2.28"/>
    <col collapsed="false" customWidth="true" hidden="false" outlineLevel="0" max="8" min="8" style="0" width="7.42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2" min="12" style="0" width="7.99"/>
    <col collapsed="false" customWidth="true" hidden="false" outlineLevel="0" max="13" min="13" style="0" width="3.28"/>
    <col collapsed="false" customWidth="true" hidden="false" outlineLevel="0" max="14" min="14" style="0" width="7.56"/>
    <col collapsed="false" customWidth="true" hidden="false" outlineLevel="0" max="15" min="15" style="0" width="3.28"/>
    <col collapsed="false" customWidth="true" hidden="false" outlineLevel="0" max="17" min="17" style="0" width="3.28"/>
    <col collapsed="false" customWidth="true" hidden="false" outlineLevel="0" max="18" min="18" style="0" width="8.14"/>
  </cols>
  <sheetData>
    <row r="1" s="1" customFormat="true" ht="14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/>
      <c r="H4" s="4" t="s">
        <v>3</v>
      </c>
      <c r="I4" s="4"/>
      <c r="J4" s="4"/>
      <c r="K4" s="4"/>
      <c r="L4" s="4"/>
      <c r="N4" s="4" t="s">
        <v>4</v>
      </c>
      <c r="O4" s="4"/>
      <c r="P4" s="4"/>
      <c r="Q4" s="4"/>
      <c r="R4" s="4"/>
    </row>
    <row r="5" s="3" customFormat="true" ht="17.25" hidden="false" customHeight="true" outlineLevel="0" collapsed="false">
      <c r="B5" s="3" t="s">
        <v>5</v>
      </c>
      <c r="D5" s="3" t="s">
        <v>6</v>
      </c>
      <c r="F5" s="3" t="s">
        <v>7</v>
      </c>
      <c r="H5" s="3" t="s">
        <v>5</v>
      </c>
      <c r="J5" s="3" t="s">
        <v>6</v>
      </c>
      <c r="L5" s="3" t="s">
        <v>7</v>
      </c>
      <c r="N5" s="3" t="s">
        <v>5</v>
      </c>
      <c r="P5" s="3" t="s">
        <v>6</v>
      </c>
      <c r="R5" s="3" t="s">
        <v>7</v>
      </c>
    </row>
    <row r="6" s="3" customFormat="true" ht="12" hidden="false" customHeight="false" outlineLevel="0" collapsed="false">
      <c r="A6" s="5"/>
      <c r="D6" s="3" t="s">
        <v>8</v>
      </c>
      <c r="F6" s="3" t="s">
        <v>9</v>
      </c>
      <c r="J6" s="3" t="s">
        <v>8</v>
      </c>
      <c r="L6" s="3" t="s">
        <v>9</v>
      </c>
      <c r="P6" s="3" t="s">
        <v>8</v>
      </c>
      <c r="R6" s="3" t="s">
        <v>9</v>
      </c>
    </row>
    <row r="7" s="3" customFormat="true" ht="12" hidden="false" customHeight="false" outlineLevel="0" collapsed="false">
      <c r="D7" s="3" t="s">
        <v>10</v>
      </c>
      <c r="F7" s="3" t="s">
        <v>11</v>
      </c>
      <c r="J7" s="3" t="s">
        <v>10</v>
      </c>
      <c r="L7" s="3" t="s">
        <v>11</v>
      </c>
      <c r="P7" s="3" t="s">
        <v>10</v>
      </c>
      <c r="R7" s="3" t="s">
        <v>11</v>
      </c>
    </row>
    <row r="8" s="3" customFormat="true" ht="12" hidden="false" customHeight="false" outlineLevel="0" collapsed="false">
      <c r="A8" s="4"/>
      <c r="B8" s="4"/>
      <c r="C8" s="4"/>
      <c r="D8" s="4" t="s">
        <v>12</v>
      </c>
      <c r="E8" s="4"/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4" t="s">
        <v>12</v>
      </c>
      <c r="Q8" s="4"/>
      <c r="R8" s="4"/>
    </row>
    <row r="9" s="3" customFormat="true" ht="12" hidden="false" customHeight="false" outlineLevel="0" collapsed="false"/>
    <row r="10" s="3" customFormat="true" ht="12" hidden="false" customHeight="false" outlineLevel="0" collapsed="false">
      <c r="A10" s="3" t="s">
        <v>13</v>
      </c>
      <c r="B10" s="6" t="n">
        <v>22152</v>
      </c>
      <c r="C10" s="6"/>
      <c r="D10" s="6" t="n">
        <v>9199</v>
      </c>
      <c r="E10" s="6"/>
      <c r="F10" s="6" t="n">
        <v>35</v>
      </c>
      <c r="G10" s="6"/>
      <c r="H10" s="6" t="n">
        <v>10276</v>
      </c>
      <c r="I10" s="6"/>
      <c r="J10" s="6" t="n">
        <v>4231</v>
      </c>
      <c r="K10" s="6"/>
      <c r="L10" s="6" t="n">
        <v>19</v>
      </c>
      <c r="M10" s="6"/>
      <c r="N10" s="6" t="n">
        <v>11876</v>
      </c>
      <c r="O10" s="6"/>
      <c r="P10" s="6" t="n">
        <v>4968</v>
      </c>
      <c r="Q10" s="6"/>
      <c r="R10" s="6" t="n">
        <v>16</v>
      </c>
    </row>
    <row r="11" s="3" customFormat="true" ht="12" hidden="false" customHeight="false" outlineLevel="0" collapsed="false">
      <c r="A11" s="3" t="s">
        <v>14</v>
      </c>
      <c r="B11" s="6" t="n">
        <v>88056</v>
      </c>
      <c r="C11" s="6"/>
      <c r="D11" s="6" t="n">
        <v>58401</v>
      </c>
      <c r="E11" s="6"/>
      <c r="F11" s="6" t="n">
        <v>2768</v>
      </c>
      <c r="G11" s="6"/>
      <c r="H11" s="6" t="n">
        <v>41467</v>
      </c>
      <c r="I11" s="6"/>
      <c r="J11" s="6" t="n">
        <v>30118</v>
      </c>
      <c r="K11" s="6"/>
      <c r="L11" s="6" t="n">
        <v>1533</v>
      </c>
      <c r="M11" s="6"/>
      <c r="N11" s="6" t="n">
        <v>46589</v>
      </c>
      <c r="O11" s="6"/>
      <c r="P11" s="6" t="n">
        <v>28283</v>
      </c>
      <c r="Q11" s="6"/>
      <c r="R11" s="6" t="n">
        <v>1235</v>
      </c>
    </row>
    <row r="12" s="3" customFormat="true" ht="12" hidden="false" customHeight="false" outlineLevel="0" collapsed="false">
      <c r="A12" s="3" t="s">
        <v>15</v>
      </c>
      <c r="B12" s="6" t="n">
        <v>58265</v>
      </c>
      <c r="C12" s="6"/>
      <c r="D12" s="6" t="n">
        <v>27798</v>
      </c>
      <c r="E12" s="6"/>
      <c r="F12" s="6" t="n">
        <v>3523</v>
      </c>
      <c r="G12" s="6"/>
      <c r="H12" s="6" t="n">
        <v>26678</v>
      </c>
      <c r="I12" s="6"/>
      <c r="J12" s="6" t="n">
        <v>14605</v>
      </c>
      <c r="K12" s="6"/>
      <c r="L12" s="6" t="n">
        <v>1991</v>
      </c>
      <c r="M12" s="6"/>
      <c r="N12" s="6" t="n">
        <v>31587</v>
      </c>
      <c r="O12" s="6"/>
      <c r="P12" s="6" t="n">
        <v>13193</v>
      </c>
      <c r="Q12" s="6"/>
      <c r="R12" s="6" t="n">
        <v>1532</v>
      </c>
    </row>
    <row r="13" s="3" customFormat="true" ht="12" hidden="false" customHeight="false" outlineLevel="0" collapsed="false">
      <c r="A13" s="3" t="s">
        <v>16</v>
      </c>
      <c r="B13" s="6" t="n">
        <v>111953</v>
      </c>
      <c r="C13" s="6"/>
      <c r="D13" s="6" t="n">
        <v>43557</v>
      </c>
      <c r="E13" s="6"/>
      <c r="F13" s="6" t="n">
        <v>8692</v>
      </c>
      <c r="G13" s="6"/>
      <c r="H13" s="6" t="n">
        <v>54488</v>
      </c>
      <c r="I13" s="6"/>
      <c r="J13" s="6" t="n">
        <v>24031</v>
      </c>
      <c r="K13" s="6"/>
      <c r="L13" s="6" t="n">
        <v>5247</v>
      </c>
      <c r="M13" s="6"/>
      <c r="N13" s="6" t="n">
        <v>57465</v>
      </c>
      <c r="O13" s="6"/>
      <c r="P13" s="6" t="n">
        <v>19526</v>
      </c>
      <c r="Q13" s="6"/>
      <c r="R13" s="6" t="n">
        <v>3445</v>
      </c>
    </row>
    <row r="14" s="3" customFormat="true" ht="12" hidden="false" customHeight="false" outlineLevel="0" collapsed="false">
      <c r="A14" s="3" t="s">
        <v>17</v>
      </c>
      <c r="B14" s="6" t="n">
        <v>77983</v>
      </c>
      <c r="C14" s="6"/>
      <c r="D14" s="6" t="n">
        <v>25515</v>
      </c>
      <c r="E14" s="6"/>
      <c r="F14" s="6" t="n">
        <v>6838</v>
      </c>
      <c r="G14" s="6"/>
      <c r="H14" s="6" t="n">
        <v>41526</v>
      </c>
      <c r="I14" s="6"/>
      <c r="J14" s="6" t="n">
        <v>15336</v>
      </c>
      <c r="K14" s="6"/>
      <c r="L14" s="6" t="n">
        <v>4262</v>
      </c>
      <c r="M14" s="6"/>
      <c r="N14" s="6" t="n">
        <v>36457</v>
      </c>
      <c r="O14" s="6"/>
      <c r="P14" s="6" t="n">
        <v>10179</v>
      </c>
      <c r="Q14" s="6"/>
      <c r="R14" s="6" t="n">
        <v>2576</v>
      </c>
    </row>
    <row r="15" s="3" customFormat="true" ht="12" hidden="false" customHeight="false" outlineLevel="0" collapsed="false">
      <c r="A15" s="3" t="s">
        <v>18</v>
      </c>
      <c r="B15" s="6" t="n">
        <v>37099</v>
      </c>
      <c r="C15" s="6"/>
      <c r="D15" s="6" t="n">
        <v>8841</v>
      </c>
      <c r="E15" s="6"/>
      <c r="F15" s="6" t="n">
        <v>2717</v>
      </c>
      <c r="G15" s="6"/>
      <c r="H15" s="6" t="n">
        <v>20443</v>
      </c>
      <c r="I15" s="6"/>
      <c r="J15" s="6" t="n">
        <v>5959</v>
      </c>
      <c r="K15" s="6"/>
      <c r="L15" s="6" t="n">
        <v>1768</v>
      </c>
      <c r="M15" s="6"/>
      <c r="N15" s="6" t="n">
        <v>16656</v>
      </c>
      <c r="O15" s="6"/>
      <c r="P15" s="6" t="n">
        <v>2882</v>
      </c>
      <c r="Q15" s="6"/>
      <c r="R15" s="6" t="n">
        <v>949</v>
      </c>
    </row>
    <row r="16" s="3" customFormat="true" ht="12" hidden="false" customHeight="false" outlineLevel="0" collapsed="false">
      <c r="A16" s="3" t="s">
        <v>19</v>
      </c>
      <c r="B16" s="6" t="n">
        <v>9694</v>
      </c>
      <c r="C16" s="6"/>
      <c r="D16" s="6" t="n">
        <v>623</v>
      </c>
      <c r="E16" s="6"/>
      <c r="F16" s="6" t="n">
        <v>197</v>
      </c>
      <c r="G16" s="6"/>
      <c r="H16" s="6" t="n">
        <v>4577</v>
      </c>
      <c r="I16" s="6"/>
      <c r="J16" s="6" t="n">
        <v>471</v>
      </c>
      <c r="K16" s="6"/>
      <c r="L16" s="6" t="n">
        <v>132</v>
      </c>
      <c r="M16" s="6"/>
      <c r="N16" s="6" t="n">
        <v>5117</v>
      </c>
      <c r="O16" s="6"/>
      <c r="P16" s="6" t="n">
        <v>152</v>
      </c>
      <c r="Q16" s="6"/>
      <c r="R16" s="6" t="n">
        <v>65</v>
      </c>
    </row>
    <row r="17" s="3" customFormat="true" ht="12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3" customFormat="true" ht="12" hidden="false" customHeight="false" outlineLevel="0" collapsed="false">
      <c r="A18" s="3" t="s">
        <v>2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s="3" customFormat="true" ht="12" hidden="false" customHeight="false" outlineLevel="0" collapsed="false">
      <c r="A19" s="3" t="s">
        <v>21</v>
      </c>
      <c r="B19" s="6" t="n">
        <v>405202</v>
      </c>
      <c r="C19" s="6"/>
      <c r="D19" s="6" t="n">
        <v>173934</v>
      </c>
      <c r="E19" s="6"/>
      <c r="F19" s="6" t="n">
        <v>24770</v>
      </c>
      <c r="G19" s="6"/>
      <c r="H19" s="6" t="n">
        <v>199455</v>
      </c>
      <c r="I19" s="6"/>
      <c r="J19" s="6" t="n">
        <v>94751</v>
      </c>
      <c r="K19" s="6"/>
      <c r="L19" s="6" t="n">
        <v>14952</v>
      </c>
      <c r="M19" s="6"/>
      <c r="N19" s="6" t="n">
        <v>205747</v>
      </c>
      <c r="O19" s="6"/>
      <c r="P19" s="6" t="n">
        <v>79183</v>
      </c>
      <c r="Q19" s="6"/>
      <c r="R19" s="6" t="n">
        <v>9818</v>
      </c>
    </row>
    <row r="20" s="3" customFormat="true" ht="6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2" customFormat="false" ht="12.75" hidden="false" customHeight="false" outlineLevel="0" collapsed="false">
      <c r="A22" s="3" t="s">
        <v>22</v>
      </c>
    </row>
  </sheetData>
  <printOptions headings="false" gridLines="false" gridLinesSet="true" horizontalCentered="false" verticalCentered="false"/>
  <pageMargins left="0.770138888888889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85"/>
    <col collapsed="false" customWidth="true" hidden="false" outlineLevel="0" max="3" min="3" style="0" width="0.7"/>
    <col collapsed="false" customWidth="true" hidden="false" outlineLevel="0" max="4" min="4" style="0" width="7.28"/>
    <col collapsed="false" customWidth="true" hidden="false" outlineLevel="0" max="5" min="5" style="0" width="0.56"/>
    <col collapsed="false" customWidth="true" hidden="false" outlineLevel="0" max="6" min="6" style="0" width="6.13"/>
    <col collapsed="false" customWidth="true" hidden="false" outlineLevel="0" max="7" min="7" style="0" width="0.85"/>
    <col collapsed="false" customWidth="true" hidden="false" outlineLevel="0" max="8" min="8" style="0" width="7.28"/>
    <col collapsed="false" customWidth="true" hidden="false" outlineLevel="0" max="9" min="9" style="0" width="0.56"/>
    <col collapsed="false" customWidth="true" hidden="false" outlineLevel="0" max="10" min="10" style="0" width="7.42"/>
    <col collapsed="false" customWidth="true" hidden="false" outlineLevel="0" max="11" min="11" style="0" width="0.7"/>
    <col collapsed="false" customWidth="true" hidden="false" outlineLevel="0" max="12" min="12" style="0" width="6.13"/>
    <col collapsed="false" customWidth="true" hidden="false" outlineLevel="0" max="13" min="13" style="0" width="0.85"/>
    <col collapsed="false" customWidth="true" hidden="false" outlineLevel="0" max="14" min="14" style="0" width="6.56"/>
    <col collapsed="false" customWidth="true" hidden="false" outlineLevel="0" max="15" min="15" style="0" width="0.56"/>
    <col collapsed="false" customWidth="true" hidden="false" outlineLevel="0" max="16" min="16" style="0" width="6.13"/>
    <col collapsed="false" customWidth="true" hidden="false" outlineLevel="0" max="17" min="17" style="0" width="0.7"/>
    <col collapsed="false" customWidth="true" hidden="false" outlineLevel="0" max="18" min="18" style="0" width="5.13"/>
    <col collapsed="false" customWidth="true" hidden="false" outlineLevel="0" max="19" min="19" style="0" width="0.7"/>
    <col collapsed="false" customWidth="true" hidden="false" outlineLevel="0" max="20" min="20" style="0" width="6.56"/>
    <col collapsed="false" customWidth="true" hidden="false" outlineLevel="0" max="21" min="21" style="0" width="0.41"/>
    <col collapsed="false" customWidth="true" hidden="false" outlineLevel="0" max="22" min="22" style="0" width="6.13"/>
    <col collapsed="false" customWidth="true" hidden="false" outlineLevel="0" max="23" min="23" style="0" width="0.56"/>
    <col collapsed="false" customWidth="true" hidden="false" outlineLevel="0" max="24" min="24" style="0" width="5.28"/>
    <col collapsed="false" customWidth="true" hidden="false" outlineLevel="0" max="25" min="25" style="0" width="0.41"/>
    <col collapsed="false" customWidth="true" hidden="false" outlineLevel="0" max="26" min="26" style="0" width="6.56"/>
    <col collapsed="false" customWidth="true" hidden="false" outlineLevel="0" max="27" min="27" style="0" width="0.7"/>
    <col collapsed="false" customWidth="true" hidden="false" outlineLevel="0" max="28" min="28" style="0" width="6.13"/>
    <col collapsed="false" customWidth="true" hidden="false" outlineLevel="0" max="29" min="29" style="0" width="0.7"/>
    <col collapsed="false" customWidth="true" hidden="false" outlineLevel="0" max="30" min="30" style="0" width="5.41"/>
    <col collapsed="false" customWidth="true" hidden="false" outlineLevel="0" max="31" min="31" style="0" width="0.7"/>
    <col collapsed="false" customWidth="true" hidden="false" outlineLevel="0" max="32" min="32" style="0" width="6.56"/>
    <col collapsed="false" customWidth="true" hidden="false" outlineLevel="0" max="33" min="33" style="0" width="0.41"/>
    <col collapsed="false" customWidth="true" hidden="false" outlineLevel="0" max="34" min="34" style="0" width="6.13"/>
    <col collapsed="false" customWidth="true" hidden="false" outlineLevel="0" max="35" min="35" style="0" width="0.56"/>
    <col collapsed="false" customWidth="true" hidden="false" outlineLevel="0" max="36" min="36" style="0" width="5.13"/>
    <col collapsed="false" customWidth="true" hidden="false" outlineLevel="0" max="37" min="37" style="0" width="0.7"/>
  </cols>
  <sheetData>
    <row r="1" s="1" customFormat="true" ht="14.25" hidden="false" customHeight="false" outlineLevel="0" collapsed="false">
      <c r="A1" s="1" t="s">
        <v>2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7" customFormat="true" ht="13.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9"/>
      <c r="H4" s="8" t="s">
        <v>24</v>
      </c>
      <c r="I4" s="8"/>
      <c r="J4" s="8"/>
      <c r="K4" s="8"/>
      <c r="L4" s="8"/>
      <c r="M4" s="9"/>
      <c r="N4" s="8" t="s">
        <v>2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7" customFormat="tru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" t="s">
        <v>26</v>
      </c>
      <c r="O5" s="8"/>
      <c r="P5" s="8"/>
      <c r="Q5" s="8"/>
      <c r="R5" s="8"/>
      <c r="S5" s="9"/>
      <c r="T5" s="8" t="s">
        <v>27</v>
      </c>
      <c r="U5" s="8"/>
      <c r="V5" s="8"/>
      <c r="W5" s="8"/>
      <c r="X5" s="8"/>
      <c r="Y5" s="9"/>
      <c r="Z5" s="8" t="s">
        <v>28</v>
      </c>
      <c r="AA5" s="8"/>
      <c r="AB5" s="8"/>
      <c r="AC5" s="8"/>
      <c r="AD5" s="8"/>
      <c r="AE5" s="9"/>
      <c r="AF5" s="8" t="s">
        <v>29</v>
      </c>
      <c r="AG5" s="8"/>
      <c r="AH5" s="8"/>
      <c r="AI5" s="8"/>
      <c r="AJ5" s="8"/>
    </row>
    <row r="6" s="7" customFormat="true" ht="12.75" hidden="false" customHeight="true" outlineLevel="0" collapsed="false">
      <c r="B6" s="7" t="s">
        <v>5</v>
      </c>
      <c r="D6" s="7" t="s">
        <v>6</v>
      </c>
      <c r="F6" s="10" t="s">
        <v>30</v>
      </c>
      <c r="H6" s="7" t="s">
        <v>5</v>
      </c>
      <c r="J6" s="7" t="s">
        <v>6</v>
      </c>
      <c r="L6" s="10" t="s">
        <v>30</v>
      </c>
      <c r="N6" s="7" t="s">
        <v>5</v>
      </c>
      <c r="P6" s="7" t="s">
        <v>6</v>
      </c>
      <c r="R6" s="10" t="s">
        <v>30</v>
      </c>
      <c r="T6" s="7" t="s">
        <v>5</v>
      </c>
      <c r="V6" s="7" t="s">
        <v>6</v>
      </c>
      <c r="X6" s="10" t="s">
        <v>30</v>
      </c>
      <c r="Z6" s="7" t="s">
        <v>5</v>
      </c>
      <c r="AB6" s="7" t="s">
        <v>6</v>
      </c>
      <c r="AD6" s="10" t="s">
        <v>30</v>
      </c>
      <c r="AF6" s="7" t="s">
        <v>5</v>
      </c>
      <c r="AH6" s="7" t="s">
        <v>6</v>
      </c>
      <c r="AJ6" s="10" t="s">
        <v>30</v>
      </c>
    </row>
    <row r="7" s="7" customFormat="true" ht="11.25" hidden="false" customHeight="false" outlineLevel="0" collapsed="false">
      <c r="D7" s="7" t="s">
        <v>31</v>
      </c>
      <c r="F7" s="7" t="s">
        <v>32</v>
      </c>
      <c r="J7" s="7" t="s">
        <v>31</v>
      </c>
      <c r="L7" s="7" t="s">
        <v>32</v>
      </c>
      <c r="P7" s="7" t="s">
        <v>31</v>
      </c>
      <c r="R7" s="7" t="s">
        <v>32</v>
      </c>
      <c r="V7" s="7" t="s">
        <v>31</v>
      </c>
      <c r="X7" s="7" t="s">
        <v>32</v>
      </c>
      <c r="AB7" s="7" t="s">
        <v>31</v>
      </c>
      <c r="AD7" s="7" t="s">
        <v>32</v>
      </c>
      <c r="AH7" s="7" t="s">
        <v>31</v>
      </c>
      <c r="AJ7" s="7" t="s">
        <v>32</v>
      </c>
    </row>
    <row r="8" s="7" customFormat="true" ht="11.25" hidden="false" customHeight="false" outlineLevel="0" collapsed="false">
      <c r="D8" s="7" t="s">
        <v>33</v>
      </c>
      <c r="F8" s="10" t="s">
        <v>9</v>
      </c>
      <c r="J8" s="7" t="s">
        <v>33</v>
      </c>
      <c r="L8" s="10" t="s">
        <v>9</v>
      </c>
      <c r="P8" s="7" t="s">
        <v>33</v>
      </c>
      <c r="R8" s="10" t="s">
        <v>9</v>
      </c>
      <c r="V8" s="7" t="s">
        <v>33</v>
      </c>
      <c r="X8" s="10" t="s">
        <v>9</v>
      </c>
      <c r="AB8" s="7" t="s">
        <v>33</v>
      </c>
      <c r="AD8" s="10" t="s">
        <v>9</v>
      </c>
      <c r="AH8" s="7" t="s">
        <v>33</v>
      </c>
      <c r="AJ8" s="10" t="s">
        <v>9</v>
      </c>
    </row>
    <row r="9" s="7" customFormat="true" ht="11.25" hidden="false" customHeight="false" outlineLevel="0" collapsed="false">
      <c r="D9" s="7" t="s">
        <v>34</v>
      </c>
      <c r="F9" s="10" t="s">
        <v>35</v>
      </c>
      <c r="J9" s="7" t="s">
        <v>34</v>
      </c>
      <c r="L9" s="10" t="s">
        <v>35</v>
      </c>
      <c r="P9" s="7" t="s">
        <v>34</v>
      </c>
      <c r="R9" s="10" t="s">
        <v>35</v>
      </c>
      <c r="V9" s="7" t="s">
        <v>34</v>
      </c>
      <c r="X9" s="10" t="s">
        <v>35</v>
      </c>
      <c r="AB9" s="7" t="s">
        <v>34</v>
      </c>
      <c r="AD9" s="10" t="s">
        <v>35</v>
      </c>
      <c r="AH9" s="7" t="s">
        <v>34</v>
      </c>
      <c r="AJ9" s="10" t="s">
        <v>35</v>
      </c>
    </row>
    <row r="10" s="7" customFormat="true" ht="11.25" hidden="false" customHeight="false" outlineLevel="0" collapsed="false">
      <c r="D10" s="7" t="s">
        <v>36</v>
      </c>
      <c r="F10" s="10" t="n">
        <v>1998</v>
      </c>
      <c r="J10" s="7" t="s">
        <v>36</v>
      </c>
      <c r="L10" s="10" t="n">
        <v>1998</v>
      </c>
      <c r="P10" s="7" t="s">
        <v>36</v>
      </c>
      <c r="R10" s="10" t="n">
        <v>1998</v>
      </c>
      <c r="V10" s="7" t="s">
        <v>36</v>
      </c>
      <c r="X10" s="10" t="n">
        <v>1998</v>
      </c>
      <c r="AB10" s="7" t="s">
        <v>36</v>
      </c>
      <c r="AD10" s="10" t="n">
        <v>1998</v>
      </c>
      <c r="AH10" s="7" t="s">
        <v>36</v>
      </c>
      <c r="AJ10" s="10" t="n">
        <v>1998</v>
      </c>
    </row>
    <row r="11" s="7" customFormat="true" ht="11.25" hidden="false" customHeight="false" outlineLevel="0" collapsed="false">
      <c r="A11" s="8"/>
      <c r="B11" s="8"/>
      <c r="C11" s="8"/>
      <c r="D11" s="11" t="n">
        <v>1998</v>
      </c>
      <c r="E11" s="8"/>
      <c r="F11" s="11"/>
      <c r="G11" s="8"/>
      <c r="H11" s="8"/>
      <c r="I11" s="8"/>
      <c r="J11" s="11" t="n">
        <v>1998</v>
      </c>
      <c r="K11" s="8"/>
      <c r="L11" s="11"/>
      <c r="M11" s="8"/>
      <c r="N11" s="8"/>
      <c r="O11" s="8"/>
      <c r="P11" s="11" t="n">
        <v>1998</v>
      </c>
      <c r="Q11" s="8"/>
      <c r="R11" s="11"/>
      <c r="S11" s="8"/>
      <c r="T11" s="8"/>
      <c r="U11" s="8"/>
      <c r="V11" s="11" t="n">
        <v>1998</v>
      </c>
      <c r="W11" s="8"/>
      <c r="X11" s="11"/>
      <c r="Y11" s="8"/>
      <c r="Z11" s="8"/>
      <c r="AA11" s="8"/>
      <c r="AB11" s="11" t="n">
        <v>1998</v>
      </c>
      <c r="AC11" s="8"/>
      <c r="AD11" s="11"/>
      <c r="AE11" s="8"/>
      <c r="AF11" s="8"/>
      <c r="AG11" s="8"/>
      <c r="AH11" s="11" t="n">
        <v>1998</v>
      </c>
      <c r="AI11" s="8"/>
      <c r="AJ11" s="11"/>
      <c r="AK11" s="8"/>
    </row>
    <row r="12" s="7" customFormat="true" ht="11.25" hidden="false" customHeight="false" outlineLevel="0" collapsed="false"/>
    <row r="13" s="7" customFormat="true" ht="11.25" hidden="false" customHeight="false" outlineLevel="0" collapsed="false">
      <c r="A13" s="7" t="s">
        <v>13</v>
      </c>
      <c r="B13" s="12" t="n">
        <v>22152</v>
      </c>
      <c r="C13" s="12"/>
      <c r="D13" s="12" t="n">
        <v>9199</v>
      </c>
      <c r="E13" s="12"/>
      <c r="F13" s="12" t="n">
        <v>35</v>
      </c>
      <c r="G13" s="12"/>
      <c r="H13" s="12" t="n">
        <v>14823</v>
      </c>
      <c r="I13" s="12"/>
      <c r="J13" s="12" t="n">
        <v>7717</v>
      </c>
      <c r="K13" s="12"/>
      <c r="L13" s="12" t="n">
        <v>32</v>
      </c>
      <c r="M13" s="12"/>
      <c r="N13" s="12" t="n">
        <v>2855</v>
      </c>
      <c r="O13" s="12"/>
      <c r="P13" s="12" t="n">
        <v>276</v>
      </c>
      <c r="Q13" s="12"/>
      <c r="R13" s="12" t="n">
        <v>2</v>
      </c>
      <c r="S13" s="12"/>
      <c r="T13" s="12" t="n">
        <v>2732</v>
      </c>
      <c r="U13" s="12"/>
      <c r="V13" s="12" t="n">
        <v>549</v>
      </c>
      <c r="W13" s="12"/>
      <c r="X13" s="12" t="n">
        <v>1</v>
      </c>
      <c r="Y13" s="12"/>
      <c r="Z13" s="12" t="n">
        <v>1584</v>
      </c>
      <c r="AA13" s="12"/>
      <c r="AB13" s="12" t="n">
        <v>649</v>
      </c>
      <c r="AC13" s="12"/>
      <c r="AD13" s="12" t="s">
        <v>37</v>
      </c>
      <c r="AE13" s="12"/>
      <c r="AF13" s="12" t="n">
        <v>158</v>
      </c>
      <c r="AG13" s="12"/>
      <c r="AH13" s="12" t="n">
        <v>8</v>
      </c>
      <c r="AI13" s="12"/>
      <c r="AJ13" s="12" t="s">
        <v>37</v>
      </c>
    </row>
    <row r="14" s="7" customFormat="true" ht="11.25" hidden="false" customHeight="false" outlineLevel="0" collapsed="false">
      <c r="A14" s="7" t="s">
        <v>14</v>
      </c>
      <c r="B14" s="12" t="n">
        <v>88056</v>
      </c>
      <c r="C14" s="12"/>
      <c r="D14" s="12" t="n">
        <v>58401</v>
      </c>
      <c r="E14" s="12"/>
      <c r="F14" s="12" t="n">
        <v>2768</v>
      </c>
      <c r="G14" s="12"/>
      <c r="H14" s="12" t="n">
        <v>64089</v>
      </c>
      <c r="I14" s="12"/>
      <c r="J14" s="12" t="n">
        <v>44970</v>
      </c>
      <c r="K14" s="12"/>
      <c r="L14" s="12" t="n">
        <v>2236</v>
      </c>
      <c r="M14" s="12"/>
      <c r="N14" s="12" t="n">
        <v>9606</v>
      </c>
      <c r="O14" s="12"/>
      <c r="P14" s="12" t="n">
        <v>3452</v>
      </c>
      <c r="Q14" s="12"/>
      <c r="R14" s="12" t="n">
        <v>123</v>
      </c>
      <c r="S14" s="12"/>
      <c r="T14" s="12" t="n">
        <v>7330</v>
      </c>
      <c r="U14" s="12"/>
      <c r="V14" s="12" t="n">
        <v>5107</v>
      </c>
      <c r="W14" s="12"/>
      <c r="X14" s="12" t="n">
        <v>212</v>
      </c>
      <c r="Y14" s="12"/>
      <c r="Z14" s="12" t="n">
        <v>4837</v>
      </c>
      <c r="AA14" s="12"/>
      <c r="AB14" s="12" t="n">
        <v>3590</v>
      </c>
      <c r="AC14" s="12"/>
      <c r="AD14" s="12" t="n">
        <v>127</v>
      </c>
      <c r="AE14" s="12"/>
      <c r="AF14" s="12" t="n">
        <v>2194</v>
      </c>
      <c r="AG14" s="12"/>
      <c r="AH14" s="12" t="n">
        <v>1282</v>
      </c>
      <c r="AI14" s="12"/>
      <c r="AJ14" s="12" t="n">
        <v>70</v>
      </c>
    </row>
    <row r="15" s="7" customFormat="true" ht="11.25" hidden="false" customHeight="false" outlineLevel="0" collapsed="false">
      <c r="A15" s="7" t="s">
        <v>15</v>
      </c>
      <c r="B15" s="12" t="n">
        <v>58265</v>
      </c>
      <c r="C15" s="12"/>
      <c r="D15" s="12" t="n">
        <v>27798</v>
      </c>
      <c r="E15" s="12"/>
      <c r="F15" s="12" t="n">
        <v>3523</v>
      </c>
      <c r="G15" s="12"/>
      <c r="H15" s="12" t="n">
        <v>32814</v>
      </c>
      <c r="I15" s="12"/>
      <c r="J15" s="12" t="n">
        <v>16052</v>
      </c>
      <c r="K15" s="12"/>
      <c r="L15" s="12" t="n">
        <v>2112</v>
      </c>
      <c r="M15" s="12"/>
      <c r="N15" s="12" t="n">
        <v>12194</v>
      </c>
      <c r="O15" s="12"/>
      <c r="P15" s="12" t="n">
        <v>4558</v>
      </c>
      <c r="Q15" s="12"/>
      <c r="R15" s="12" t="n">
        <v>472</v>
      </c>
      <c r="S15" s="12"/>
      <c r="T15" s="12" t="n">
        <v>8136</v>
      </c>
      <c r="U15" s="12"/>
      <c r="V15" s="12" t="n">
        <v>4509</v>
      </c>
      <c r="W15" s="12"/>
      <c r="X15" s="12" t="n">
        <v>609</v>
      </c>
      <c r="Y15" s="12"/>
      <c r="Z15" s="12" t="n">
        <v>2794</v>
      </c>
      <c r="AA15" s="12"/>
      <c r="AB15" s="12" t="n">
        <v>1639</v>
      </c>
      <c r="AC15" s="12"/>
      <c r="AD15" s="12" t="n">
        <v>210</v>
      </c>
      <c r="AE15" s="12"/>
      <c r="AF15" s="12" t="n">
        <v>2327</v>
      </c>
      <c r="AG15" s="12"/>
      <c r="AH15" s="12" t="n">
        <v>1040</v>
      </c>
      <c r="AI15" s="12"/>
      <c r="AJ15" s="12" t="n">
        <v>120</v>
      </c>
    </row>
    <row r="16" s="7" customFormat="true" ht="11.25" hidden="false" customHeight="false" outlineLevel="0" collapsed="false">
      <c r="A16" s="7" t="s">
        <v>16</v>
      </c>
      <c r="B16" s="12" t="n">
        <v>111953</v>
      </c>
      <c r="C16" s="12"/>
      <c r="D16" s="12" t="n">
        <v>43557</v>
      </c>
      <c r="E16" s="12"/>
      <c r="F16" s="12" t="n">
        <v>8692</v>
      </c>
      <c r="G16" s="12"/>
      <c r="H16" s="12" t="n">
        <v>52960</v>
      </c>
      <c r="I16" s="12"/>
      <c r="J16" s="12" t="n">
        <v>18426</v>
      </c>
      <c r="K16" s="12"/>
      <c r="L16" s="12" t="n">
        <v>3695</v>
      </c>
      <c r="M16" s="12"/>
      <c r="N16" s="12" t="n">
        <v>22831</v>
      </c>
      <c r="O16" s="12"/>
      <c r="P16" s="12" t="n">
        <v>9187</v>
      </c>
      <c r="Q16" s="12"/>
      <c r="R16" s="12" t="n">
        <v>1430</v>
      </c>
      <c r="S16" s="12"/>
      <c r="T16" s="12" t="n">
        <v>22026</v>
      </c>
      <c r="U16" s="12"/>
      <c r="V16" s="12" t="n">
        <v>10689</v>
      </c>
      <c r="W16" s="12"/>
      <c r="X16" s="12" t="n">
        <v>2284</v>
      </c>
      <c r="Y16" s="12"/>
      <c r="Z16" s="12" t="n">
        <v>8967</v>
      </c>
      <c r="AA16" s="12"/>
      <c r="AB16" s="12" t="n">
        <v>3529</v>
      </c>
      <c r="AC16" s="12"/>
      <c r="AD16" s="12" t="n">
        <v>943</v>
      </c>
      <c r="AE16" s="12"/>
      <c r="AF16" s="12" t="n">
        <v>5169</v>
      </c>
      <c r="AG16" s="12"/>
      <c r="AH16" s="12" t="n">
        <v>1726</v>
      </c>
      <c r="AI16" s="12"/>
      <c r="AJ16" s="12" t="n">
        <v>340</v>
      </c>
    </row>
    <row r="17" s="7" customFormat="true" ht="11.25" hidden="false" customHeight="false" outlineLevel="0" collapsed="false">
      <c r="A17" s="7" t="s">
        <v>17</v>
      </c>
      <c r="B17" s="12" t="n">
        <v>77983</v>
      </c>
      <c r="C17" s="12"/>
      <c r="D17" s="12" t="n">
        <v>25515</v>
      </c>
      <c r="E17" s="12"/>
      <c r="F17" s="12" t="n">
        <v>6838</v>
      </c>
      <c r="G17" s="12"/>
      <c r="H17" s="12" t="n">
        <v>39063</v>
      </c>
      <c r="I17" s="12"/>
      <c r="J17" s="12" t="n">
        <v>10997</v>
      </c>
      <c r="K17" s="12"/>
      <c r="L17" s="12" t="n">
        <v>2965</v>
      </c>
      <c r="M17" s="12"/>
      <c r="N17" s="12" t="n">
        <v>12325</v>
      </c>
      <c r="O17" s="12"/>
      <c r="P17" s="12" t="n">
        <v>4718</v>
      </c>
      <c r="Q17" s="12"/>
      <c r="R17" s="12" t="n">
        <v>855</v>
      </c>
      <c r="S17" s="12"/>
      <c r="T17" s="12" t="n">
        <v>12714</v>
      </c>
      <c r="U17" s="12"/>
      <c r="V17" s="12" t="n">
        <v>5487</v>
      </c>
      <c r="W17" s="12"/>
      <c r="X17" s="12" t="n">
        <v>1612</v>
      </c>
      <c r="Y17" s="12"/>
      <c r="Z17" s="12" t="n">
        <v>7545</v>
      </c>
      <c r="AA17" s="12"/>
      <c r="AB17" s="12" t="n">
        <v>2442</v>
      </c>
      <c r="AC17" s="12"/>
      <c r="AD17" s="12" t="n">
        <v>906</v>
      </c>
      <c r="AE17" s="12"/>
      <c r="AF17" s="12" t="n">
        <v>6336</v>
      </c>
      <c r="AG17" s="12"/>
      <c r="AH17" s="12" t="n">
        <v>1871</v>
      </c>
      <c r="AI17" s="12"/>
      <c r="AJ17" s="12" t="n">
        <v>500</v>
      </c>
    </row>
    <row r="18" s="7" customFormat="true" ht="11.25" hidden="false" customHeight="false" outlineLevel="0" collapsed="false">
      <c r="A18" s="7" t="s">
        <v>18</v>
      </c>
      <c r="B18" s="12" t="n">
        <v>37099</v>
      </c>
      <c r="C18" s="12"/>
      <c r="D18" s="12" t="n">
        <v>8841</v>
      </c>
      <c r="E18" s="12"/>
      <c r="F18" s="12" t="n">
        <v>2717</v>
      </c>
      <c r="G18" s="12"/>
      <c r="H18" s="12" t="n">
        <v>20159</v>
      </c>
      <c r="I18" s="12"/>
      <c r="J18" s="12" t="n">
        <v>4883</v>
      </c>
      <c r="K18" s="12"/>
      <c r="L18" s="12" t="n">
        <v>1583</v>
      </c>
      <c r="M18" s="12"/>
      <c r="N18" s="12" t="n">
        <v>5708</v>
      </c>
      <c r="O18" s="12"/>
      <c r="P18" s="12" t="n">
        <v>1146</v>
      </c>
      <c r="Q18" s="12"/>
      <c r="R18" s="12" t="n">
        <v>243</v>
      </c>
      <c r="S18" s="12"/>
      <c r="T18" s="12" t="n">
        <v>4721</v>
      </c>
      <c r="U18" s="12"/>
      <c r="V18" s="12" t="n">
        <v>1226</v>
      </c>
      <c r="W18" s="12"/>
      <c r="X18" s="12" t="n">
        <v>382</v>
      </c>
      <c r="Y18" s="12"/>
      <c r="Z18" s="12" t="n">
        <v>2375</v>
      </c>
      <c r="AA18" s="12"/>
      <c r="AB18" s="12" t="n">
        <v>562</v>
      </c>
      <c r="AC18" s="12"/>
      <c r="AD18" s="12" t="n">
        <v>202</v>
      </c>
      <c r="AE18" s="12"/>
      <c r="AF18" s="12" t="n">
        <v>4136</v>
      </c>
      <c r="AG18" s="12"/>
      <c r="AH18" s="12" t="n">
        <v>1024</v>
      </c>
      <c r="AI18" s="12"/>
      <c r="AJ18" s="12" t="n">
        <v>307</v>
      </c>
    </row>
    <row r="19" s="7" customFormat="true" ht="11.25" hidden="false" customHeight="false" outlineLevel="0" collapsed="false">
      <c r="A19" s="7" t="s">
        <v>19</v>
      </c>
      <c r="B19" s="12" t="n">
        <v>9694</v>
      </c>
      <c r="C19" s="12"/>
      <c r="D19" s="12" t="n">
        <v>623</v>
      </c>
      <c r="E19" s="12"/>
      <c r="F19" s="12" t="n">
        <v>197</v>
      </c>
      <c r="G19" s="12"/>
      <c r="H19" s="12" t="n">
        <v>3327</v>
      </c>
      <c r="I19" s="12"/>
      <c r="J19" s="12" t="n">
        <v>359</v>
      </c>
      <c r="K19" s="12"/>
      <c r="L19" s="12" t="n">
        <v>119</v>
      </c>
      <c r="M19" s="12"/>
      <c r="N19" s="12" t="n">
        <v>2976</v>
      </c>
      <c r="O19" s="12"/>
      <c r="P19" s="12" t="n">
        <v>70</v>
      </c>
      <c r="Q19" s="12"/>
      <c r="R19" s="12" t="n">
        <v>11</v>
      </c>
      <c r="S19" s="12"/>
      <c r="T19" s="12" t="n">
        <v>1909</v>
      </c>
      <c r="U19" s="12"/>
      <c r="V19" s="12" t="n">
        <v>83</v>
      </c>
      <c r="W19" s="12"/>
      <c r="X19" s="12" t="n">
        <v>22</v>
      </c>
      <c r="Y19" s="12"/>
      <c r="Z19" s="12" t="n">
        <v>659</v>
      </c>
      <c r="AA19" s="12"/>
      <c r="AB19" s="12" t="n">
        <v>38</v>
      </c>
      <c r="AC19" s="12"/>
      <c r="AD19" s="12" t="n">
        <v>10</v>
      </c>
      <c r="AE19" s="12"/>
      <c r="AF19" s="12" t="n">
        <v>823</v>
      </c>
      <c r="AG19" s="12"/>
      <c r="AH19" s="12" t="n">
        <v>73</v>
      </c>
      <c r="AI19" s="12"/>
      <c r="AJ19" s="12" t="n">
        <v>35</v>
      </c>
    </row>
    <row r="20" s="7" customFormat="true" ht="11.2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s="7" customFormat="true" ht="11.25" hidden="false" customHeight="false" outlineLevel="0" collapsed="false">
      <c r="A21" s="7" t="s">
        <v>3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</row>
    <row r="22" s="7" customFormat="true" ht="11.25" hidden="false" customHeight="false" outlineLevel="0" collapsed="false">
      <c r="A22" s="7" t="s">
        <v>3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s="7" customFormat="true" ht="11.25" hidden="false" customHeight="false" outlineLevel="0" collapsed="false">
      <c r="A23" s="7" t="s">
        <v>4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s="7" customFormat="true" ht="12" hidden="false" customHeight="false" outlineLevel="0" collapsed="false">
      <c r="A24" s="7" t="s">
        <v>41</v>
      </c>
      <c r="B24" s="6" t="n">
        <f aca="false">SUM(B13:B19)</f>
        <v>405202</v>
      </c>
      <c r="C24" s="12"/>
      <c r="D24" s="6" t="n">
        <f aca="false">SUM(D13:D19)</f>
        <v>173934</v>
      </c>
      <c r="E24" s="12"/>
      <c r="F24" s="6" t="n">
        <f aca="false">SUM(F13:F19)</f>
        <v>24770</v>
      </c>
      <c r="G24" s="12"/>
      <c r="H24" s="6" t="n">
        <f aca="false">SUM(H13:H19)</f>
        <v>227235</v>
      </c>
      <c r="I24" s="12"/>
      <c r="J24" s="6" t="n">
        <f aca="false">SUM(J13:J19)</f>
        <v>103404</v>
      </c>
      <c r="K24" s="12"/>
      <c r="L24" s="6" t="n">
        <f aca="false">SUM(L13:L19)</f>
        <v>12742</v>
      </c>
      <c r="M24" s="12"/>
      <c r="N24" s="6" t="n">
        <f aca="false">SUM(N13:N19)</f>
        <v>68495</v>
      </c>
      <c r="O24" s="12"/>
      <c r="P24" s="6" t="n">
        <f aca="false">SUM(P13:P19)</f>
        <v>23407</v>
      </c>
      <c r="Q24" s="12"/>
      <c r="R24" s="6" t="n">
        <f aca="false">SUM(R13:R19)</f>
        <v>3136</v>
      </c>
      <c r="S24" s="12"/>
      <c r="T24" s="6" t="n">
        <f aca="false">SUM(T13:T19)</f>
        <v>59568</v>
      </c>
      <c r="U24" s="12"/>
      <c r="V24" s="6" t="n">
        <f aca="false">SUM(V13:V19)</f>
        <v>27650</v>
      </c>
      <c r="W24" s="12"/>
      <c r="X24" s="6" t="n">
        <f aca="false">SUM(X13:X19)</f>
        <v>5122</v>
      </c>
      <c r="Y24" s="12"/>
      <c r="Z24" s="6" t="n">
        <f aca="false">SUM(Z13:Z19)</f>
        <v>28761</v>
      </c>
      <c r="AA24" s="12"/>
      <c r="AB24" s="6" t="n">
        <f aca="false">SUM(AB13:AB19)</f>
        <v>12449</v>
      </c>
      <c r="AC24" s="12"/>
      <c r="AD24" s="6" t="n">
        <f aca="false">SUM(AD13:AD19)</f>
        <v>2398</v>
      </c>
      <c r="AE24" s="12"/>
      <c r="AF24" s="6" t="n">
        <f aca="false">SUM(AF13:AF19)</f>
        <v>21143</v>
      </c>
      <c r="AG24" s="12"/>
      <c r="AH24" s="6" t="n">
        <f aca="false">SUM(AH13:AH19)</f>
        <v>7024</v>
      </c>
      <c r="AI24" s="12"/>
      <c r="AJ24" s="6" t="n">
        <f aca="false">SUM(AJ13:AJ19)</f>
        <v>1372</v>
      </c>
    </row>
    <row r="25" s="7" customFormat="true" ht="6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7" customFormat="false" ht="12.75" hidden="false" customHeight="false" outlineLevel="0" collapsed="false">
      <c r="A27" s="7" t="s">
        <v>22</v>
      </c>
    </row>
    <row r="28" customFormat="false" ht="12.75" hidden="false" customHeight="false" outlineLevel="0" collapsed="false">
      <c r="A28" s="7" t="s">
        <v>42</v>
      </c>
    </row>
  </sheetData>
  <printOptions headings="false" gridLines="false" gridLinesSet="true" horizontalCentered="false" verticalCentered="false"/>
  <pageMargins left="0.640277777777778" right="0.5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41"/>
    <col collapsed="false" customWidth="true" hidden="false" outlineLevel="0" max="3" min="3" style="0" width="0.56"/>
    <col collapsed="false" customWidth="true" hidden="false" outlineLevel="0" max="4" min="4" style="0" width="6.28"/>
    <col collapsed="false" customWidth="true" hidden="false" outlineLevel="0" max="5" min="5" style="0" width="1.28"/>
    <col collapsed="false" customWidth="true" hidden="false" outlineLevel="0" max="6" min="6" style="0" width="5.56"/>
    <col collapsed="false" customWidth="true" hidden="false" outlineLevel="0" max="7" min="7" style="0" width="0.56"/>
    <col collapsed="false" customWidth="true" hidden="false" outlineLevel="0" max="8" min="8" style="0" width="6.41"/>
    <col collapsed="false" customWidth="true" hidden="false" outlineLevel="0" max="9" min="9" style="0" width="0.56"/>
    <col collapsed="false" customWidth="true" hidden="false" outlineLevel="0" max="10" min="10" style="0" width="6.28"/>
    <col collapsed="false" customWidth="true" hidden="false" outlineLevel="0" max="11" min="11" style="0" width="1.85"/>
    <col collapsed="false" customWidth="true" hidden="false" outlineLevel="0" max="12" min="12" style="0" width="5.41"/>
    <col collapsed="false" customWidth="true" hidden="false" outlineLevel="0" max="13" min="13" style="0" width="0.7"/>
    <col collapsed="false" customWidth="true" hidden="false" outlineLevel="0" max="14" min="14" style="0" width="6.41"/>
    <col collapsed="false" customWidth="true" hidden="false" outlineLevel="0" max="15" min="15" style="0" width="0.56"/>
    <col collapsed="false" customWidth="true" hidden="false" outlineLevel="0" max="16" min="16" style="0" width="6.13"/>
    <col collapsed="false" customWidth="true" hidden="false" outlineLevel="0" max="17" min="17" style="0" width="1.41"/>
    <col collapsed="false" customWidth="true" hidden="false" outlineLevel="0" max="18" min="18" style="0" width="5.56"/>
    <col collapsed="false" customWidth="true" hidden="false" outlineLevel="0" max="19" min="19" style="0" width="0.41"/>
    <col collapsed="false" customWidth="true" hidden="false" outlineLevel="0" max="20" min="20" style="0" width="5.85"/>
    <col collapsed="false" customWidth="true" hidden="false" outlineLevel="0" max="21" min="21" style="0" width="0.56"/>
    <col collapsed="false" customWidth="true" hidden="false" outlineLevel="0" max="22" min="22" style="0" width="5.99"/>
    <col collapsed="false" customWidth="true" hidden="false" outlineLevel="0" max="23" min="23" style="0" width="1.41"/>
    <col collapsed="false" customWidth="true" hidden="false" outlineLevel="0" max="24" min="24" style="0" width="4.99"/>
    <col collapsed="false" customWidth="true" hidden="false" outlineLevel="0" max="25" min="25" style="0" width="0.41"/>
    <col collapsed="false" customWidth="true" hidden="false" outlineLevel="0" max="26" min="26" style="0" width="5.71"/>
    <col collapsed="false" customWidth="true" hidden="false" outlineLevel="0" max="27" min="27" style="0" width="0.56"/>
    <col collapsed="false" customWidth="true" hidden="false" outlineLevel="0" max="28" min="28" style="0" width="5.85"/>
    <col collapsed="false" customWidth="true" hidden="false" outlineLevel="0" max="29" min="29" style="0" width="1.56"/>
    <col collapsed="false" customWidth="true" hidden="false" outlineLevel="0" max="30" min="30" style="0" width="4.56"/>
    <col collapsed="false" customWidth="true" hidden="false" outlineLevel="0" max="31" min="31" style="0" width="0.41"/>
    <col collapsed="false" customWidth="true" hidden="false" outlineLevel="0" max="32" min="32" style="0" width="6.56"/>
    <col collapsed="false" customWidth="true" hidden="false" outlineLevel="0" max="33" min="33" style="0" width="0.41"/>
    <col collapsed="false" customWidth="true" hidden="false" outlineLevel="0" max="34" min="34" style="0" width="6.13"/>
    <col collapsed="false" customWidth="true" hidden="false" outlineLevel="0" max="35" min="35" style="0" width="1.28"/>
    <col collapsed="false" customWidth="true" hidden="false" outlineLevel="0" max="36" min="36" style="0" width="4.85"/>
    <col collapsed="false" customWidth="true" hidden="true" outlineLevel="0" max="37" min="37" style="0" width="0.7"/>
  </cols>
  <sheetData>
    <row r="1" s="1" customFormat="true" ht="12.75" hidden="false" customHeight="false" outlineLevel="0" collapsed="false">
      <c r="A1" s="1" t="s">
        <v>4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7" customFormat="true" ht="13.5" hidden="false" customHeight="true" outlineLevel="0" collapsed="false">
      <c r="A4" s="7" t="s">
        <v>44</v>
      </c>
      <c r="B4" s="8" t="s">
        <v>45</v>
      </c>
      <c r="C4" s="8"/>
      <c r="D4" s="8"/>
      <c r="E4" s="8"/>
      <c r="F4" s="8"/>
      <c r="G4" s="9"/>
      <c r="H4" s="8" t="s">
        <v>24</v>
      </c>
      <c r="I4" s="8"/>
      <c r="J4" s="8"/>
      <c r="K4" s="8"/>
      <c r="L4" s="8"/>
      <c r="M4" s="9"/>
      <c r="N4" s="8" t="s">
        <v>2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7" customFormat="tru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" t="s">
        <v>26</v>
      </c>
      <c r="O5" s="8"/>
      <c r="P5" s="8"/>
      <c r="Q5" s="8"/>
      <c r="R5" s="8"/>
      <c r="S5" s="9"/>
      <c r="T5" s="8" t="s">
        <v>27</v>
      </c>
      <c r="U5" s="8"/>
      <c r="V5" s="8"/>
      <c r="W5" s="8"/>
      <c r="X5" s="8"/>
      <c r="Y5" s="9"/>
      <c r="Z5" s="8" t="s">
        <v>28</v>
      </c>
      <c r="AA5" s="8"/>
      <c r="AB5" s="8"/>
      <c r="AC5" s="8"/>
      <c r="AD5" s="8"/>
      <c r="AE5" s="9"/>
      <c r="AF5" s="8" t="s">
        <v>46</v>
      </c>
      <c r="AG5" s="8"/>
      <c r="AH5" s="8"/>
      <c r="AI5" s="8"/>
      <c r="AJ5" s="8"/>
    </row>
    <row r="6" s="7" customFormat="true" ht="12.75" hidden="false" customHeight="true" outlineLevel="0" collapsed="false">
      <c r="B6" s="10" t="s">
        <v>5</v>
      </c>
      <c r="D6" s="7" t="s">
        <v>6</v>
      </c>
      <c r="F6" s="10" t="s">
        <v>30</v>
      </c>
      <c r="H6" s="10" t="s">
        <v>5</v>
      </c>
      <c r="J6" s="7" t="s">
        <v>6</v>
      </c>
      <c r="L6" s="10" t="s">
        <v>30</v>
      </c>
      <c r="N6" s="7" t="s">
        <v>5</v>
      </c>
      <c r="P6" s="7" t="s">
        <v>6</v>
      </c>
      <c r="R6" s="10" t="s">
        <v>30</v>
      </c>
      <c r="T6" s="7" t="s">
        <v>5</v>
      </c>
      <c r="V6" s="7" t="s">
        <v>6</v>
      </c>
      <c r="X6" s="10" t="s">
        <v>30</v>
      </c>
      <c r="Z6" s="7" t="s">
        <v>5</v>
      </c>
      <c r="AB6" s="7" t="s">
        <v>6</v>
      </c>
      <c r="AD6" s="10" t="s">
        <v>30</v>
      </c>
      <c r="AF6" s="7" t="s">
        <v>5</v>
      </c>
      <c r="AH6" s="7" t="s">
        <v>6</v>
      </c>
      <c r="AJ6" s="10" t="s">
        <v>30</v>
      </c>
    </row>
    <row r="7" s="7" customFormat="true" ht="11.25" hidden="false" customHeight="false" outlineLevel="0" collapsed="false">
      <c r="D7" s="7" t="s">
        <v>31</v>
      </c>
      <c r="F7" s="7" t="s">
        <v>32</v>
      </c>
      <c r="J7" s="7" t="s">
        <v>31</v>
      </c>
      <c r="L7" s="7" t="s">
        <v>32</v>
      </c>
      <c r="P7" s="7" t="s">
        <v>31</v>
      </c>
      <c r="R7" s="7" t="s">
        <v>32</v>
      </c>
      <c r="V7" s="7" t="s">
        <v>31</v>
      </c>
      <c r="X7" s="7" t="s">
        <v>32</v>
      </c>
      <c r="AB7" s="7" t="s">
        <v>31</v>
      </c>
      <c r="AD7" s="7" t="s">
        <v>32</v>
      </c>
      <c r="AH7" s="7" t="s">
        <v>31</v>
      </c>
      <c r="AJ7" s="7" t="s">
        <v>32</v>
      </c>
    </row>
    <row r="8" s="7" customFormat="true" ht="11.25" hidden="false" customHeight="false" outlineLevel="0" collapsed="false">
      <c r="D8" s="7" t="s">
        <v>33</v>
      </c>
      <c r="F8" s="10" t="s">
        <v>9</v>
      </c>
      <c r="J8" s="7" t="s">
        <v>33</v>
      </c>
      <c r="L8" s="10" t="s">
        <v>9</v>
      </c>
      <c r="P8" s="7" t="s">
        <v>33</v>
      </c>
      <c r="R8" s="10" t="s">
        <v>9</v>
      </c>
      <c r="V8" s="7" t="s">
        <v>33</v>
      </c>
      <c r="X8" s="10" t="s">
        <v>9</v>
      </c>
      <c r="AB8" s="7" t="s">
        <v>33</v>
      </c>
      <c r="AD8" s="10" t="s">
        <v>9</v>
      </c>
      <c r="AH8" s="7" t="s">
        <v>33</v>
      </c>
      <c r="AJ8" s="10" t="s">
        <v>9</v>
      </c>
    </row>
    <row r="9" s="7" customFormat="true" ht="11.25" hidden="false" customHeight="false" outlineLevel="0" collapsed="false">
      <c r="D9" s="7" t="s">
        <v>34</v>
      </c>
      <c r="F9" s="10" t="s">
        <v>35</v>
      </c>
      <c r="J9" s="7" t="s">
        <v>34</v>
      </c>
      <c r="L9" s="10" t="s">
        <v>35</v>
      </c>
      <c r="P9" s="7" t="s">
        <v>34</v>
      </c>
      <c r="R9" s="10" t="s">
        <v>35</v>
      </c>
      <c r="V9" s="7" t="s">
        <v>34</v>
      </c>
      <c r="X9" s="10" t="s">
        <v>35</v>
      </c>
      <c r="AB9" s="7" t="s">
        <v>34</v>
      </c>
      <c r="AD9" s="10" t="s">
        <v>35</v>
      </c>
      <c r="AH9" s="7" t="s">
        <v>34</v>
      </c>
      <c r="AJ9" s="10" t="s">
        <v>35</v>
      </c>
    </row>
    <row r="10" s="7" customFormat="true" ht="11.25" hidden="false" customHeight="false" outlineLevel="0" collapsed="false">
      <c r="D10" s="7" t="s">
        <v>36</v>
      </c>
      <c r="F10" s="10" t="n">
        <v>1998</v>
      </c>
      <c r="J10" s="7" t="s">
        <v>36</v>
      </c>
      <c r="L10" s="10" t="n">
        <v>1998</v>
      </c>
      <c r="P10" s="7" t="s">
        <v>36</v>
      </c>
      <c r="R10" s="10" t="n">
        <v>1998</v>
      </c>
      <c r="V10" s="7" t="s">
        <v>36</v>
      </c>
      <c r="X10" s="10" t="n">
        <v>1998</v>
      </c>
      <c r="AB10" s="7" t="s">
        <v>36</v>
      </c>
      <c r="AD10" s="10" t="n">
        <v>1998</v>
      </c>
      <c r="AH10" s="7" t="s">
        <v>36</v>
      </c>
      <c r="AJ10" s="10" t="n">
        <v>1998</v>
      </c>
    </row>
    <row r="11" s="7" customFormat="true" ht="11.25" hidden="false" customHeight="false" outlineLevel="0" collapsed="false">
      <c r="A11" s="8"/>
      <c r="B11" s="8"/>
      <c r="C11" s="8"/>
      <c r="D11" s="11" t="n">
        <v>1998</v>
      </c>
      <c r="E11" s="8"/>
      <c r="F11" s="11"/>
      <c r="G11" s="8"/>
      <c r="H11" s="8"/>
      <c r="I11" s="8"/>
      <c r="J11" s="11" t="n">
        <v>1998</v>
      </c>
      <c r="K11" s="8"/>
      <c r="L11" s="11"/>
      <c r="M11" s="8"/>
      <c r="N11" s="8"/>
      <c r="O11" s="8"/>
      <c r="P11" s="11" t="n">
        <v>1998</v>
      </c>
      <c r="Q11" s="8"/>
      <c r="R11" s="11"/>
      <c r="S11" s="8"/>
      <c r="T11" s="8"/>
      <c r="U11" s="8"/>
      <c r="V11" s="11" t="n">
        <v>1998</v>
      </c>
      <c r="W11" s="8"/>
      <c r="X11" s="11"/>
      <c r="Y11" s="8"/>
      <c r="Z11" s="8"/>
      <c r="AA11" s="8"/>
      <c r="AB11" s="11" t="n">
        <v>1998</v>
      </c>
      <c r="AC11" s="8"/>
      <c r="AD11" s="11"/>
      <c r="AE11" s="8"/>
      <c r="AF11" s="8"/>
      <c r="AG11" s="8"/>
      <c r="AH11" s="11" t="n">
        <v>1998</v>
      </c>
      <c r="AI11" s="8"/>
      <c r="AJ11" s="11"/>
      <c r="AK11" s="8"/>
    </row>
    <row r="12" s="7" customFormat="true" ht="11.25" hidden="false" customHeight="false" outlineLevel="0" collapsed="false"/>
    <row r="13" s="7" customFormat="true" ht="11.25" hidden="false" customHeight="false" outlineLevel="0" collapsed="false">
      <c r="A13" s="7" t="s">
        <v>47</v>
      </c>
      <c r="B13" s="12" t="n">
        <v>133603</v>
      </c>
      <c r="C13" s="12"/>
      <c r="D13" s="12" t="n">
        <v>72753</v>
      </c>
      <c r="E13" s="12"/>
      <c r="F13" s="12" t="n">
        <v>9028</v>
      </c>
      <c r="G13" s="12"/>
      <c r="H13" s="12" t="n">
        <v>89336</v>
      </c>
      <c r="I13" s="12"/>
      <c r="J13" s="12" t="n">
        <v>49196</v>
      </c>
      <c r="K13" s="12"/>
      <c r="L13" s="12" t="n">
        <v>5718</v>
      </c>
      <c r="M13" s="12"/>
      <c r="N13" s="12" t="n">
        <v>44267</v>
      </c>
      <c r="O13" s="12"/>
      <c r="P13" s="12" t="n">
        <v>23557</v>
      </c>
      <c r="Q13" s="12"/>
      <c r="R13" s="12" t="n">
        <v>3310</v>
      </c>
      <c r="S13" s="12"/>
      <c r="T13" s="12" t="n">
        <v>13567</v>
      </c>
      <c r="U13" s="12"/>
      <c r="V13" s="12" t="n">
        <v>8578</v>
      </c>
      <c r="W13" s="12"/>
      <c r="X13" s="12" t="n">
        <v>1259</v>
      </c>
      <c r="Y13" s="12"/>
      <c r="Z13" s="12" t="n">
        <v>9017</v>
      </c>
      <c r="AA13" s="12"/>
      <c r="AB13" s="12" t="n">
        <v>5284</v>
      </c>
      <c r="AC13" s="12"/>
      <c r="AD13" s="12" t="n">
        <v>750</v>
      </c>
      <c r="AE13" s="12"/>
      <c r="AF13" s="12" t="n">
        <v>6799</v>
      </c>
      <c r="AG13" s="12"/>
      <c r="AH13" s="12" t="n">
        <v>3202</v>
      </c>
      <c r="AI13" s="12"/>
      <c r="AJ13" s="12" t="n">
        <v>535</v>
      </c>
    </row>
    <row r="14" s="7" customFormat="true" ht="11.25" hidden="false" customHeight="false" outlineLevel="0" collapsed="false">
      <c r="A14" s="7" t="s">
        <v>48</v>
      </c>
      <c r="B14" s="12" t="n">
        <v>126965</v>
      </c>
      <c r="C14" s="12"/>
      <c r="D14" s="12" t="n">
        <v>70301</v>
      </c>
      <c r="E14" s="12"/>
      <c r="F14" s="12" t="n">
        <v>8343</v>
      </c>
      <c r="G14" s="12"/>
      <c r="H14" s="12" t="n">
        <v>85596</v>
      </c>
      <c r="I14" s="12"/>
      <c r="J14" s="12" t="n">
        <v>47978</v>
      </c>
      <c r="K14" s="12"/>
      <c r="L14" s="12" t="n">
        <v>5376</v>
      </c>
      <c r="M14" s="12"/>
      <c r="N14" s="12" t="n">
        <v>41369</v>
      </c>
      <c r="O14" s="12"/>
      <c r="P14" s="12" t="n">
        <v>22323</v>
      </c>
      <c r="Q14" s="12"/>
      <c r="R14" s="12" t="n">
        <v>2967</v>
      </c>
      <c r="S14" s="12"/>
      <c r="T14" s="12" t="n">
        <v>12583</v>
      </c>
      <c r="U14" s="12"/>
      <c r="V14" s="12" t="n">
        <v>8065</v>
      </c>
      <c r="W14" s="12"/>
      <c r="X14" s="12" t="n">
        <v>1121</v>
      </c>
      <c r="Y14" s="12"/>
      <c r="Z14" s="12" t="n">
        <v>8498</v>
      </c>
      <c r="AA14" s="12"/>
      <c r="AB14" s="12" t="n">
        <v>5099</v>
      </c>
      <c r="AC14" s="12"/>
      <c r="AD14" s="12" t="n">
        <v>672</v>
      </c>
      <c r="AE14" s="12"/>
      <c r="AF14" s="12" t="n">
        <v>6443</v>
      </c>
      <c r="AG14" s="12"/>
      <c r="AH14" s="12" t="n">
        <v>3076</v>
      </c>
      <c r="AI14" s="12"/>
      <c r="AJ14" s="12" t="n">
        <v>493</v>
      </c>
    </row>
    <row r="15" s="7" customFormat="true" ht="11.25" hidden="false" customHeight="false" outlineLevel="0" collapsed="false">
      <c r="A15" s="7" t="s">
        <v>49</v>
      </c>
      <c r="B15" s="12" t="n">
        <v>6638</v>
      </c>
      <c r="C15" s="12"/>
      <c r="D15" s="12" t="n">
        <v>2452</v>
      </c>
      <c r="E15" s="12"/>
      <c r="F15" s="12" t="n">
        <v>685</v>
      </c>
      <c r="G15" s="12"/>
      <c r="H15" s="12" t="n">
        <v>3740</v>
      </c>
      <c r="I15" s="12"/>
      <c r="J15" s="12" t="n">
        <v>1218</v>
      </c>
      <c r="K15" s="12"/>
      <c r="L15" s="12" t="n">
        <v>342</v>
      </c>
      <c r="M15" s="12"/>
      <c r="N15" s="12" t="n">
        <v>2898</v>
      </c>
      <c r="O15" s="12"/>
      <c r="P15" s="12" t="n">
        <v>1234</v>
      </c>
      <c r="Q15" s="12"/>
      <c r="R15" s="12" t="n">
        <v>343</v>
      </c>
      <c r="S15" s="12"/>
      <c r="T15" s="12" t="n">
        <v>984</v>
      </c>
      <c r="U15" s="12"/>
      <c r="V15" s="12" t="n">
        <v>513</v>
      </c>
      <c r="W15" s="12"/>
      <c r="X15" s="12" t="n">
        <v>138</v>
      </c>
      <c r="Y15" s="12"/>
      <c r="Z15" s="12" t="n">
        <v>519</v>
      </c>
      <c r="AA15" s="12"/>
      <c r="AB15" s="12" t="n">
        <v>185</v>
      </c>
      <c r="AC15" s="12"/>
      <c r="AD15" s="12" t="n">
        <v>78</v>
      </c>
      <c r="AE15" s="12"/>
      <c r="AF15" s="12" t="n">
        <v>356</v>
      </c>
      <c r="AG15" s="12"/>
      <c r="AH15" s="12" t="n">
        <v>126</v>
      </c>
      <c r="AI15" s="12"/>
      <c r="AJ15" s="12" t="n">
        <v>42</v>
      </c>
    </row>
    <row r="16" s="7" customFormat="true" ht="11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</row>
    <row r="17" s="7" customFormat="true" ht="11.25" hidden="false" customHeight="false" outlineLevel="0" collapsed="false">
      <c r="A17" s="7" t="s">
        <v>50</v>
      </c>
      <c r="B17" s="12" t="n">
        <v>137166</v>
      </c>
      <c r="C17" s="12"/>
      <c r="D17" s="12" t="n">
        <v>59940</v>
      </c>
      <c r="E17" s="12"/>
      <c r="F17" s="12" t="n">
        <v>7121</v>
      </c>
      <c r="G17" s="12"/>
      <c r="H17" s="12" t="n">
        <v>94955</v>
      </c>
      <c r="I17" s="12"/>
      <c r="J17" s="12" t="n">
        <v>43067</v>
      </c>
      <c r="K17" s="12"/>
      <c r="L17" s="12" t="n">
        <v>4889</v>
      </c>
      <c r="M17" s="12"/>
      <c r="N17" s="12" t="n">
        <v>42211</v>
      </c>
      <c r="O17" s="12"/>
      <c r="P17" s="12" t="n">
        <v>16873</v>
      </c>
      <c r="Q17" s="12"/>
      <c r="R17" s="12" t="n">
        <v>2232</v>
      </c>
      <c r="S17" s="12"/>
      <c r="T17" s="12" t="n">
        <v>13888</v>
      </c>
      <c r="U17" s="12"/>
      <c r="V17" s="12" t="n">
        <v>6509</v>
      </c>
      <c r="W17" s="12"/>
      <c r="X17" s="12" t="n">
        <v>844</v>
      </c>
      <c r="Y17" s="12"/>
      <c r="Z17" s="12" t="n">
        <v>8805</v>
      </c>
      <c r="AA17" s="12"/>
      <c r="AB17" s="12" t="n">
        <v>3987</v>
      </c>
      <c r="AC17" s="12"/>
      <c r="AD17" s="12" t="n">
        <v>547</v>
      </c>
      <c r="AE17" s="12"/>
      <c r="AF17" s="12" t="n">
        <v>6435</v>
      </c>
      <c r="AG17" s="12"/>
      <c r="AH17" s="12" t="n">
        <v>2334</v>
      </c>
      <c r="AI17" s="12"/>
      <c r="AJ17" s="12" t="n">
        <v>438</v>
      </c>
    </row>
    <row r="18" s="7" customFormat="true" ht="11.25" hidden="false" customHeight="false" outlineLevel="0" collapsed="false">
      <c r="A18" s="7" t="s">
        <v>48</v>
      </c>
      <c r="B18" s="12" t="n">
        <v>80818</v>
      </c>
      <c r="C18" s="12"/>
      <c r="D18" s="12" t="n">
        <v>39421</v>
      </c>
      <c r="E18" s="12"/>
      <c r="F18" s="12" t="n">
        <v>3736</v>
      </c>
      <c r="G18" s="12"/>
      <c r="H18" s="12" t="n">
        <v>58242</v>
      </c>
      <c r="I18" s="12"/>
      <c r="J18" s="12" t="n">
        <v>30243</v>
      </c>
      <c r="K18" s="12"/>
      <c r="L18" s="12" t="n">
        <v>2734</v>
      </c>
      <c r="M18" s="12"/>
      <c r="N18" s="12" t="n">
        <v>22576</v>
      </c>
      <c r="O18" s="12"/>
      <c r="P18" s="12" t="n">
        <v>9178</v>
      </c>
      <c r="Q18" s="12"/>
      <c r="R18" s="12" t="n">
        <v>1002</v>
      </c>
      <c r="S18" s="12"/>
      <c r="T18" s="12" t="n">
        <v>6654</v>
      </c>
      <c r="U18" s="12"/>
      <c r="V18" s="12" t="n">
        <v>3260</v>
      </c>
      <c r="W18" s="12"/>
      <c r="X18" s="12" t="n">
        <v>343</v>
      </c>
      <c r="Y18" s="12"/>
      <c r="Z18" s="12" t="n">
        <v>4389</v>
      </c>
      <c r="AA18" s="12"/>
      <c r="AB18" s="12" t="n">
        <v>2308</v>
      </c>
      <c r="AC18" s="12"/>
      <c r="AD18" s="12" t="n">
        <v>213</v>
      </c>
      <c r="AE18" s="12"/>
      <c r="AF18" s="12" t="n">
        <v>3530</v>
      </c>
      <c r="AG18" s="12"/>
      <c r="AH18" s="12" t="n">
        <v>1315</v>
      </c>
      <c r="AI18" s="12"/>
      <c r="AJ18" s="12" t="n">
        <v>236</v>
      </c>
    </row>
    <row r="19" s="7" customFormat="true" ht="11.25" hidden="false" customHeight="false" outlineLevel="0" collapsed="false">
      <c r="A19" s="7" t="s">
        <v>49</v>
      </c>
      <c r="B19" s="12" t="n">
        <v>56348</v>
      </c>
      <c r="C19" s="12"/>
      <c r="D19" s="12" t="n">
        <v>20519</v>
      </c>
      <c r="E19" s="12"/>
      <c r="F19" s="12" t="n">
        <v>3385</v>
      </c>
      <c r="G19" s="12"/>
      <c r="H19" s="12" t="n">
        <v>36713</v>
      </c>
      <c r="I19" s="12"/>
      <c r="J19" s="12" t="n">
        <v>12824</v>
      </c>
      <c r="K19" s="12"/>
      <c r="L19" s="12" t="n">
        <v>2155</v>
      </c>
      <c r="M19" s="12"/>
      <c r="N19" s="12" t="n">
        <v>19635</v>
      </c>
      <c r="O19" s="12"/>
      <c r="P19" s="12" t="n">
        <v>7695</v>
      </c>
      <c r="Q19" s="12"/>
      <c r="R19" s="12" t="n">
        <v>1230</v>
      </c>
      <c r="S19" s="12"/>
      <c r="T19" s="12" t="n">
        <v>7234</v>
      </c>
      <c r="U19" s="12"/>
      <c r="V19" s="12" t="n">
        <v>3249</v>
      </c>
      <c r="W19" s="12"/>
      <c r="X19" s="12" t="n">
        <v>501</v>
      </c>
      <c r="Y19" s="12"/>
      <c r="Z19" s="12" t="n">
        <v>4416</v>
      </c>
      <c r="AA19" s="12"/>
      <c r="AB19" s="12" t="n">
        <v>1679</v>
      </c>
      <c r="AC19" s="12"/>
      <c r="AD19" s="12" t="n">
        <v>334</v>
      </c>
      <c r="AE19" s="12"/>
      <c r="AF19" s="12" t="n">
        <v>2905</v>
      </c>
      <c r="AG19" s="12"/>
      <c r="AH19" s="12" t="n">
        <v>1019</v>
      </c>
      <c r="AI19" s="12"/>
      <c r="AJ19" s="12" t="n">
        <v>202</v>
      </c>
    </row>
    <row r="20" s="7" customFormat="true" ht="11.2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s="7" customFormat="true" ht="11.25" hidden="false" customHeight="false" outlineLevel="0" collapsed="false">
      <c r="A21" s="7" t="s">
        <v>51</v>
      </c>
      <c r="B21" s="12" t="n">
        <v>73459</v>
      </c>
      <c r="C21" s="12"/>
      <c r="D21" s="12" t="n">
        <v>40771</v>
      </c>
      <c r="E21" s="12"/>
      <c r="F21" s="12" t="n">
        <v>9350</v>
      </c>
      <c r="G21" s="12"/>
      <c r="H21" s="12" t="n">
        <v>20780</v>
      </c>
      <c r="I21" s="12"/>
      <c r="J21" s="12" t="n">
        <v>11178</v>
      </c>
      <c r="K21" s="12"/>
      <c r="L21" s="12" t="n">
        <v>2113</v>
      </c>
      <c r="M21" s="12"/>
      <c r="N21" s="12" t="n">
        <v>52679</v>
      </c>
      <c r="O21" s="12"/>
      <c r="P21" s="12" t="n">
        <v>29593</v>
      </c>
      <c r="Q21" s="12"/>
      <c r="R21" s="12" t="n">
        <v>7237</v>
      </c>
      <c r="S21" s="12"/>
      <c r="T21" s="12" t="n">
        <v>19803</v>
      </c>
      <c r="U21" s="12"/>
      <c r="V21" s="12" t="n">
        <v>12123</v>
      </c>
      <c r="W21" s="12"/>
      <c r="X21" s="12" t="n">
        <v>3298</v>
      </c>
      <c r="Y21" s="12"/>
      <c r="Z21" s="12" t="n">
        <v>8439</v>
      </c>
      <c r="AA21" s="12"/>
      <c r="AB21" s="12" t="n">
        <v>4580</v>
      </c>
      <c r="AC21" s="12"/>
      <c r="AD21" s="12" t="n">
        <v>1295</v>
      </c>
      <c r="AE21" s="12"/>
      <c r="AF21" s="12" t="n">
        <v>4410</v>
      </c>
      <c r="AG21" s="12"/>
      <c r="AH21" s="12" t="n">
        <v>2279</v>
      </c>
      <c r="AI21" s="12"/>
      <c r="AJ21" s="12" t="n">
        <v>568</v>
      </c>
    </row>
    <row r="22" s="7" customFormat="true" ht="11.25" hidden="false" customHeight="false" outlineLevel="0" collapsed="false">
      <c r="A22" s="7" t="s">
        <v>48</v>
      </c>
      <c r="B22" s="12" t="n">
        <v>18989</v>
      </c>
      <c r="C22" s="12"/>
      <c r="D22" s="12" t="n">
        <v>10390</v>
      </c>
      <c r="E22" s="12"/>
      <c r="F22" s="12" t="n">
        <v>1929</v>
      </c>
      <c r="G22" s="12"/>
      <c r="H22" s="12" t="n">
        <v>6444</v>
      </c>
      <c r="I22" s="12"/>
      <c r="J22" s="12" t="n">
        <v>4063</v>
      </c>
      <c r="K22" s="12"/>
      <c r="L22" s="12" t="n">
        <v>626</v>
      </c>
      <c r="M22" s="12"/>
      <c r="N22" s="12" t="n">
        <v>12545</v>
      </c>
      <c r="O22" s="12"/>
      <c r="P22" s="12" t="n">
        <v>6327</v>
      </c>
      <c r="Q22" s="12"/>
      <c r="R22" s="12" t="n">
        <v>1303</v>
      </c>
      <c r="S22" s="12"/>
      <c r="T22" s="12" t="n">
        <v>4311</v>
      </c>
      <c r="U22" s="12"/>
      <c r="V22" s="12" t="n">
        <v>2335</v>
      </c>
      <c r="W22" s="12"/>
      <c r="X22" s="12" t="n">
        <v>554</v>
      </c>
      <c r="Y22" s="12"/>
      <c r="Z22" s="12" t="n">
        <v>1907</v>
      </c>
      <c r="AA22" s="12"/>
      <c r="AB22" s="12" t="n">
        <v>1076</v>
      </c>
      <c r="AC22" s="12"/>
      <c r="AD22" s="12" t="n">
        <v>246</v>
      </c>
      <c r="AE22" s="12"/>
      <c r="AF22" s="12" t="n">
        <v>1182</v>
      </c>
      <c r="AG22" s="12"/>
      <c r="AH22" s="12" t="n">
        <v>634</v>
      </c>
      <c r="AI22" s="12"/>
      <c r="AJ22" s="12" t="n">
        <v>128</v>
      </c>
    </row>
    <row r="23" s="7" customFormat="true" ht="11.25" hidden="false" customHeight="false" outlineLevel="0" collapsed="false">
      <c r="A23" s="7" t="s">
        <v>49</v>
      </c>
      <c r="B23" s="12" t="n">
        <v>54470</v>
      </c>
      <c r="C23" s="12"/>
      <c r="D23" s="12" t="n">
        <v>30381</v>
      </c>
      <c r="E23" s="12"/>
      <c r="F23" s="12" t="n">
        <v>7421</v>
      </c>
      <c r="G23" s="12"/>
      <c r="H23" s="12" t="n">
        <v>14336</v>
      </c>
      <c r="I23" s="12"/>
      <c r="J23" s="12" t="n">
        <v>7115</v>
      </c>
      <c r="K23" s="12"/>
      <c r="L23" s="12" t="n">
        <v>1487</v>
      </c>
      <c r="M23" s="12"/>
      <c r="N23" s="12" t="n">
        <v>40134</v>
      </c>
      <c r="O23" s="12"/>
      <c r="P23" s="12" t="n">
        <v>23266</v>
      </c>
      <c r="Q23" s="12"/>
      <c r="R23" s="12" t="n">
        <v>5934</v>
      </c>
      <c r="S23" s="12"/>
      <c r="T23" s="12" t="n">
        <v>15492</v>
      </c>
      <c r="U23" s="12"/>
      <c r="V23" s="12" t="n">
        <v>9788</v>
      </c>
      <c r="W23" s="12"/>
      <c r="X23" s="12" t="n">
        <v>2744</v>
      </c>
      <c r="Y23" s="12"/>
      <c r="Z23" s="12" t="n">
        <v>6532</v>
      </c>
      <c r="AA23" s="12"/>
      <c r="AB23" s="12" t="n">
        <v>3504</v>
      </c>
      <c r="AC23" s="12"/>
      <c r="AD23" s="12" t="n">
        <v>1049</v>
      </c>
      <c r="AE23" s="12"/>
      <c r="AF23" s="12" t="n">
        <v>3228</v>
      </c>
      <c r="AG23" s="12"/>
      <c r="AH23" s="12" t="n">
        <v>1645</v>
      </c>
      <c r="AI23" s="12"/>
      <c r="AJ23" s="12" t="n">
        <v>440</v>
      </c>
    </row>
    <row r="24" s="7" customFormat="true" ht="12.75" hidden="false" customHeight="false" outlineLevel="0" collapsed="false">
      <c r="A24" s="0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s="7" customFormat="true" ht="11.25" hidden="false" customHeight="false" outlineLevel="0" collapsed="false">
      <c r="A25" s="7" t="s">
        <v>52</v>
      </c>
      <c r="B25" s="12" t="n">
        <v>32</v>
      </c>
      <c r="C25" s="12"/>
      <c r="D25" s="12" t="s">
        <v>37</v>
      </c>
      <c r="E25" s="12"/>
      <c r="F25" s="12" t="s">
        <v>37</v>
      </c>
      <c r="G25" s="12"/>
      <c r="H25" s="12" t="s">
        <v>37</v>
      </c>
      <c r="I25" s="12"/>
      <c r="J25" s="12" t="s">
        <v>37</v>
      </c>
      <c r="K25" s="12"/>
      <c r="L25" s="12" t="s">
        <v>37</v>
      </c>
      <c r="M25" s="12"/>
      <c r="N25" s="12" t="n">
        <v>32</v>
      </c>
      <c r="O25" s="12"/>
      <c r="P25" s="12" t="s">
        <v>37</v>
      </c>
      <c r="Q25" s="12"/>
      <c r="R25" s="12" t="s">
        <v>37</v>
      </c>
      <c r="S25" s="12"/>
      <c r="T25" s="12" t="s">
        <v>37</v>
      </c>
      <c r="U25" s="12"/>
      <c r="V25" s="12" t="s">
        <v>37</v>
      </c>
      <c r="W25" s="12"/>
      <c r="X25" s="12" t="s">
        <v>37</v>
      </c>
      <c r="Y25" s="12"/>
      <c r="Z25" s="12" t="s">
        <v>37</v>
      </c>
      <c r="AA25" s="12"/>
      <c r="AB25" s="12" t="s">
        <v>37</v>
      </c>
      <c r="AC25" s="12"/>
      <c r="AD25" s="12" t="s">
        <v>37</v>
      </c>
      <c r="AE25" s="12"/>
      <c r="AF25" s="12" t="s">
        <v>37</v>
      </c>
      <c r="AG25" s="12"/>
      <c r="AH25" s="12" t="s">
        <v>37</v>
      </c>
      <c r="AI25" s="12"/>
      <c r="AJ25" s="12" t="s">
        <v>37</v>
      </c>
    </row>
    <row r="26" s="7" customFormat="true" ht="11.2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s="7" customFormat="true" ht="11.25" hidden="false" customHeight="false" outlineLevel="0" collapsed="false">
      <c r="A27" s="7" t="s">
        <v>3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s="7" customFormat="true" ht="11.25" hidden="false" customHeight="false" outlineLevel="0" collapsed="false">
      <c r="A28" s="7" t="s">
        <v>53</v>
      </c>
      <c r="B28" s="12" t="n">
        <v>344260</v>
      </c>
      <c r="C28" s="12"/>
      <c r="D28" s="12" t="n">
        <v>173464</v>
      </c>
      <c r="E28" s="12"/>
      <c r="F28" s="12" t="n">
        <v>25499</v>
      </c>
      <c r="G28" s="12"/>
      <c r="H28" s="12" t="n">
        <v>205071</v>
      </c>
      <c r="I28" s="12"/>
      <c r="J28" s="12" t="n">
        <v>103441</v>
      </c>
      <c r="K28" s="12"/>
      <c r="L28" s="12" t="n">
        <v>12720</v>
      </c>
      <c r="M28" s="12"/>
      <c r="N28" s="12" t="n">
        <v>139189</v>
      </c>
      <c r="O28" s="12"/>
      <c r="P28" s="12" t="n">
        <v>70023</v>
      </c>
      <c r="Q28" s="12"/>
      <c r="R28" s="12" t="n">
        <v>12779</v>
      </c>
      <c r="S28" s="12"/>
      <c r="T28" s="12" t="n">
        <v>47258</v>
      </c>
      <c r="U28" s="12"/>
      <c r="V28" s="12" t="n">
        <v>27210</v>
      </c>
      <c r="W28" s="12"/>
      <c r="X28" s="12" t="n">
        <v>5401</v>
      </c>
      <c r="Y28" s="12"/>
      <c r="Z28" s="12" t="n">
        <v>26261</v>
      </c>
      <c r="AA28" s="12"/>
      <c r="AB28" s="12" t="n">
        <v>13851</v>
      </c>
      <c r="AC28" s="12"/>
      <c r="AD28" s="12" t="n">
        <v>2592</v>
      </c>
      <c r="AE28" s="12"/>
      <c r="AF28" s="12" t="n">
        <v>17644</v>
      </c>
      <c r="AG28" s="12"/>
      <c r="AH28" s="12" t="n">
        <v>7815</v>
      </c>
      <c r="AI28" s="12"/>
      <c r="AJ28" s="12" t="n">
        <v>1541</v>
      </c>
    </row>
    <row r="29" s="7" customFormat="true" ht="11.25" hidden="false" customHeight="false" outlineLevel="0" collapsed="false">
      <c r="A29" s="7" t="s">
        <v>48</v>
      </c>
      <c r="B29" s="12" t="n">
        <v>226804</v>
      </c>
      <c r="C29" s="12"/>
      <c r="D29" s="12" t="n">
        <v>120112</v>
      </c>
      <c r="E29" s="12"/>
      <c r="F29" s="12" t="n">
        <v>14008</v>
      </c>
      <c r="G29" s="12"/>
      <c r="H29" s="12" t="n">
        <v>150282</v>
      </c>
      <c r="I29" s="12"/>
      <c r="J29" s="12" t="n">
        <v>82284</v>
      </c>
      <c r="K29" s="12"/>
      <c r="L29" s="12" t="n">
        <v>8736</v>
      </c>
      <c r="M29" s="12"/>
      <c r="N29" s="12" t="n">
        <v>76522</v>
      </c>
      <c r="O29" s="12"/>
      <c r="P29" s="12" t="n">
        <v>37828</v>
      </c>
      <c r="Q29" s="12"/>
      <c r="R29" s="12" t="n">
        <v>5272</v>
      </c>
      <c r="S29" s="12"/>
      <c r="T29" s="12" t="n">
        <v>23548</v>
      </c>
      <c r="U29" s="12"/>
      <c r="V29" s="12" t="n">
        <v>13660</v>
      </c>
      <c r="W29" s="12"/>
      <c r="X29" s="12" t="n">
        <v>2018</v>
      </c>
      <c r="Y29" s="12"/>
      <c r="Z29" s="12" t="n">
        <v>14794</v>
      </c>
      <c r="AA29" s="12"/>
      <c r="AB29" s="12" t="n">
        <v>8483</v>
      </c>
      <c r="AC29" s="12"/>
      <c r="AD29" s="12" t="n">
        <v>1131</v>
      </c>
      <c r="AE29" s="12"/>
      <c r="AF29" s="12" t="n">
        <v>11155</v>
      </c>
      <c r="AG29" s="12"/>
      <c r="AH29" s="12" t="n">
        <v>5025</v>
      </c>
      <c r="AI29" s="12"/>
      <c r="AJ29" s="12" t="n">
        <v>857</v>
      </c>
    </row>
    <row r="30" s="7" customFormat="true" ht="11.25" hidden="false" customHeight="false" outlineLevel="0" collapsed="false">
      <c r="A30" s="7" t="s">
        <v>49</v>
      </c>
      <c r="B30" s="12" t="n">
        <v>117456</v>
      </c>
      <c r="C30" s="12"/>
      <c r="D30" s="12" t="n">
        <v>53352</v>
      </c>
      <c r="E30" s="12"/>
      <c r="F30" s="12" t="n">
        <v>11491</v>
      </c>
      <c r="G30" s="12"/>
      <c r="H30" s="12" t="n">
        <v>54789</v>
      </c>
      <c r="I30" s="12"/>
      <c r="J30" s="12" t="n">
        <v>21157</v>
      </c>
      <c r="K30" s="12"/>
      <c r="L30" s="12" t="n">
        <v>3984</v>
      </c>
      <c r="M30" s="12"/>
      <c r="N30" s="12" t="n">
        <v>62667</v>
      </c>
      <c r="O30" s="12"/>
      <c r="P30" s="12" t="n">
        <v>32195</v>
      </c>
      <c r="Q30" s="12"/>
      <c r="R30" s="12" t="n">
        <v>7507</v>
      </c>
      <c r="S30" s="12"/>
      <c r="T30" s="12" t="n">
        <v>23710</v>
      </c>
      <c r="U30" s="12"/>
      <c r="V30" s="12" t="n">
        <v>13550</v>
      </c>
      <c r="W30" s="12"/>
      <c r="X30" s="12" t="n">
        <v>3383</v>
      </c>
      <c r="Y30" s="12"/>
      <c r="Z30" s="12" t="n">
        <v>11467</v>
      </c>
      <c r="AA30" s="12"/>
      <c r="AB30" s="12" t="n">
        <v>5368</v>
      </c>
      <c r="AC30" s="12"/>
      <c r="AD30" s="12" t="n">
        <v>1461</v>
      </c>
      <c r="AE30" s="12"/>
      <c r="AF30" s="12" t="n">
        <v>6489</v>
      </c>
      <c r="AG30" s="12"/>
      <c r="AH30" s="12" t="n">
        <v>2790</v>
      </c>
      <c r="AI30" s="12"/>
      <c r="AJ30" s="12" t="n">
        <v>684</v>
      </c>
    </row>
    <row r="31" s="7" customFormat="true" ht="6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3" customFormat="false" ht="12.75" hidden="false" customHeight="false" outlineLevel="0" collapsed="false">
      <c r="A33" s="7" t="s">
        <v>54</v>
      </c>
    </row>
  </sheetData>
  <printOptions headings="false" gridLines="false" gridLinesSet="true" horizontalCentered="false" verticalCentered="false"/>
  <pageMargins left="0.640277777777778" right="0.5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5.13"/>
    <col collapsed="false" customWidth="true" hidden="false" outlineLevel="0" max="3" min="3" style="3" width="8.28"/>
    <col collapsed="false" customWidth="true" hidden="false" outlineLevel="0" max="4" min="4" style="3" width="5.28"/>
    <col collapsed="false" customWidth="true" hidden="false" outlineLevel="0" max="5" min="5" style="3" width="7.14"/>
    <col collapsed="false" customWidth="true" hidden="false" outlineLevel="0" max="6" min="6" style="3" width="1.85"/>
    <col collapsed="false" customWidth="true" hidden="false" outlineLevel="0" max="7" min="7" style="3" width="8.14"/>
    <col collapsed="false" customWidth="true" hidden="false" outlineLevel="0" max="8" min="8" style="3" width="3.7"/>
    <col collapsed="false" customWidth="true" hidden="false" outlineLevel="0" max="9" min="9" style="3" width="7.28"/>
    <col collapsed="false" customWidth="true" hidden="false" outlineLevel="0" max="10" min="10" style="3" width="4.28"/>
    <col collapsed="false" customWidth="true" hidden="false" outlineLevel="0" max="11" min="11" style="3" width="6.28"/>
    <col collapsed="false" customWidth="true" hidden="false" outlineLevel="0" max="12" min="12" style="3" width="2.84"/>
    <col collapsed="false" customWidth="true" hidden="false" outlineLevel="0" max="13" min="13" style="3" width="1.99"/>
    <col collapsed="false" customWidth="true" hidden="false" outlineLevel="0" max="14" min="14" style="3" width="7.56"/>
    <col collapsed="false" customWidth="true" hidden="false" outlineLevel="0" max="15" min="15" style="3" width="4.85"/>
    <col collapsed="false" customWidth="true" hidden="false" outlineLevel="0" max="16" min="16" style="3" width="6.41"/>
    <col collapsed="false" customWidth="true" hidden="false" outlineLevel="0" max="17" min="17" style="3" width="9.14"/>
    <col collapsed="false" customWidth="true" hidden="false" outlineLevel="0" max="18" min="18" style="3" width="13.14"/>
    <col collapsed="false" customWidth="true" hidden="false" outlineLevel="0" max="19" min="19" style="3" width="10.13"/>
  </cols>
  <sheetData>
    <row r="1" s="1" customFormat="true" ht="14.2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5" customFormat="true" ht="12.75" hidden="false" customHeight="false" outlineLevel="0" collapsed="false">
      <c r="A3" s="13" t="s">
        <v>56</v>
      </c>
      <c r="B3" s="13"/>
      <c r="C3" s="13" t="s">
        <v>57</v>
      </c>
      <c r="D3" s="13"/>
      <c r="E3" s="14" t="s">
        <v>58</v>
      </c>
      <c r="F3" s="14"/>
      <c r="G3" s="14"/>
      <c r="H3" s="14"/>
      <c r="I3" s="14"/>
      <c r="J3" s="14"/>
      <c r="K3" s="14"/>
      <c r="L3" s="14"/>
      <c r="M3" s="13"/>
      <c r="N3" s="13" t="s">
        <v>59</v>
      </c>
      <c r="O3" s="13"/>
      <c r="P3" s="13" t="s">
        <v>60</v>
      </c>
      <c r="Q3" s="13"/>
      <c r="R3" s="13" t="s">
        <v>61</v>
      </c>
      <c r="S3" s="13"/>
    </row>
    <row r="4" s="15" customFormat="true" ht="12.75" hidden="false" customHeight="false" outlineLevel="0" collapsed="false">
      <c r="A4" s="13"/>
      <c r="B4" s="13"/>
      <c r="C4" s="13" t="s">
        <v>62</v>
      </c>
      <c r="D4" s="13"/>
      <c r="E4" s="16" t="s">
        <v>63</v>
      </c>
      <c r="F4" s="13"/>
      <c r="G4" s="14" t="s">
        <v>64</v>
      </c>
      <c r="H4" s="14"/>
      <c r="I4" s="14"/>
      <c r="J4" s="14"/>
      <c r="K4" s="14"/>
      <c r="L4" s="14"/>
      <c r="M4" s="13"/>
      <c r="N4" s="13" t="s">
        <v>65</v>
      </c>
      <c r="O4" s="13"/>
      <c r="P4" s="13" t="s">
        <v>66</v>
      </c>
      <c r="Q4" s="13"/>
      <c r="R4" s="13" t="s">
        <v>67</v>
      </c>
      <c r="S4" s="13"/>
    </row>
    <row r="5" s="15" customFormat="true" ht="12.75" hidden="false" customHeight="false" outlineLevel="0" collapsed="false">
      <c r="A5" s="13"/>
      <c r="B5" s="13"/>
      <c r="G5" s="13" t="s">
        <v>68</v>
      </c>
      <c r="H5" s="13"/>
      <c r="I5" s="13" t="s">
        <v>69</v>
      </c>
      <c r="J5" s="13"/>
      <c r="K5" s="13" t="s">
        <v>70</v>
      </c>
      <c r="L5" s="13"/>
      <c r="M5" s="13"/>
      <c r="P5" s="13" t="s">
        <v>71</v>
      </c>
      <c r="Q5" s="13"/>
      <c r="R5" s="13" t="s">
        <v>72</v>
      </c>
      <c r="S5" s="13"/>
    </row>
    <row r="6" s="15" customFormat="true" ht="12.75" hidden="false" customHeight="false" outlineLevel="0" collapsed="false">
      <c r="A6" s="14"/>
      <c r="B6" s="14"/>
      <c r="C6" s="14"/>
      <c r="D6" s="14"/>
      <c r="E6" s="14"/>
      <c r="F6" s="14"/>
      <c r="G6" s="14" t="s">
        <v>73</v>
      </c>
      <c r="H6" s="14"/>
      <c r="I6" s="14" t="s">
        <v>73</v>
      </c>
      <c r="J6" s="14"/>
      <c r="K6" s="14"/>
      <c r="L6" s="14"/>
      <c r="M6" s="14"/>
      <c r="N6" s="14"/>
      <c r="O6" s="14"/>
      <c r="P6" s="17"/>
      <c r="Q6" s="14"/>
      <c r="R6" s="4" t="s">
        <v>74</v>
      </c>
      <c r="S6" s="14"/>
    </row>
    <row r="7" customFormat="false" ht="8.1" hidden="false" customHeight="true" outlineLevel="0" collapsed="false"/>
    <row r="8" customFormat="false" ht="12" hidden="false" customHeight="true" outlineLevel="0" collapsed="false">
      <c r="A8" s="18" t="s">
        <v>75</v>
      </c>
      <c r="B8" s="18"/>
    </row>
    <row r="9" customFormat="false" ht="16.5" hidden="false" customHeight="true" outlineLevel="0" collapsed="false">
      <c r="A9" s="3" t="s">
        <v>76</v>
      </c>
      <c r="C9" s="6" t="n">
        <v>9499</v>
      </c>
      <c r="D9" s="19"/>
      <c r="E9" s="6" t="n">
        <v>5770</v>
      </c>
      <c r="F9" s="19"/>
      <c r="G9" s="6" t="n">
        <v>1380</v>
      </c>
      <c r="H9" s="19"/>
      <c r="I9" s="6" t="n">
        <v>3937</v>
      </c>
      <c r="J9" s="19"/>
      <c r="K9" s="6" t="n">
        <v>453</v>
      </c>
      <c r="L9" s="19"/>
      <c r="M9" s="6"/>
      <c r="N9" s="6" t="n">
        <v>3729</v>
      </c>
      <c r="O9" s="19"/>
      <c r="P9" s="20" t="n">
        <v>13.4039821073278</v>
      </c>
      <c r="Q9" s="21"/>
      <c r="R9" s="20" t="n">
        <v>38.4814335858119</v>
      </c>
      <c r="S9" s="21"/>
      <c r="T9" s="19"/>
      <c r="U9" s="6"/>
    </row>
    <row r="10" customFormat="false" ht="12.75" hidden="false" customHeight="false" outlineLevel="0" collapsed="false">
      <c r="A10" s="3" t="s">
        <v>77</v>
      </c>
      <c r="C10" s="6" t="n">
        <v>438</v>
      </c>
      <c r="D10" s="19"/>
      <c r="E10" s="6" t="n">
        <v>322</v>
      </c>
      <c r="F10" s="19"/>
      <c r="G10" s="6" t="n">
        <v>121</v>
      </c>
      <c r="H10" s="19"/>
      <c r="I10" s="6" t="n">
        <v>169</v>
      </c>
      <c r="J10" s="19"/>
      <c r="K10" s="6" t="n">
        <v>32</v>
      </c>
      <c r="L10" s="19"/>
      <c r="M10" s="6"/>
      <c r="N10" s="6" t="n">
        <v>116</v>
      </c>
      <c r="O10" s="19"/>
      <c r="P10" s="20" t="n">
        <v>1.48514851485149</v>
      </c>
      <c r="Q10" s="21"/>
      <c r="R10" s="20" t="n">
        <v>41.6058394160584</v>
      </c>
      <c r="S10" s="21"/>
      <c r="T10" s="19"/>
      <c r="U10" s="6"/>
    </row>
    <row r="11" customFormat="false" ht="12.75" hidden="false" customHeight="false" outlineLevel="0" collapsed="false">
      <c r="A11" s="3" t="s">
        <v>78</v>
      </c>
      <c r="C11" s="6" t="n">
        <v>858</v>
      </c>
      <c r="D11" s="19"/>
      <c r="E11" s="6" t="n">
        <v>506</v>
      </c>
      <c r="F11" s="19"/>
      <c r="G11" s="6" t="n">
        <v>320</v>
      </c>
      <c r="H11" s="19"/>
      <c r="I11" s="6" t="n">
        <v>132</v>
      </c>
      <c r="J11" s="19"/>
      <c r="K11" s="6" t="n">
        <v>54</v>
      </c>
      <c r="L11" s="19"/>
      <c r="M11" s="6"/>
      <c r="N11" s="6" t="n">
        <v>352</v>
      </c>
      <c r="O11" s="19"/>
      <c r="P11" s="20" t="n">
        <v>4.02533427163969</v>
      </c>
      <c r="Q11" s="21"/>
      <c r="R11" s="20" t="n">
        <v>33.5416666666667</v>
      </c>
      <c r="S11" s="21"/>
      <c r="T11" s="19"/>
      <c r="U11" s="6"/>
    </row>
    <row r="12" customFormat="false" ht="12.75" hidden="false" customHeight="false" outlineLevel="0" collapsed="false">
      <c r="A12" s="3" t="s">
        <v>79</v>
      </c>
      <c r="C12" s="6" t="n">
        <v>6062</v>
      </c>
      <c r="D12" s="19"/>
      <c r="E12" s="6" t="n">
        <v>3778</v>
      </c>
      <c r="F12" s="19"/>
      <c r="G12" s="6" t="n">
        <v>1855</v>
      </c>
      <c r="H12" s="19"/>
      <c r="I12" s="6" t="n">
        <v>1779</v>
      </c>
      <c r="J12" s="19"/>
      <c r="K12" s="6" t="n">
        <v>144</v>
      </c>
      <c r="L12" s="19"/>
      <c r="M12" s="6"/>
      <c r="N12" s="6" t="n">
        <v>2284</v>
      </c>
      <c r="O12" s="19"/>
      <c r="P12" s="20" t="n">
        <v>9.01600333154858</v>
      </c>
      <c r="Q12" s="21"/>
      <c r="R12" s="20" t="n">
        <v>48.4681203422578</v>
      </c>
      <c r="S12" s="21"/>
      <c r="T12" s="19"/>
      <c r="U12" s="6"/>
    </row>
    <row r="13" customFormat="false" ht="12.75" hidden="false" customHeight="false" outlineLevel="0" collapsed="false">
      <c r="A13" s="3" t="s">
        <v>80</v>
      </c>
      <c r="C13" s="6" t="n">
        <v>7543</v>
      </c>
      <c r="D13" s="19"/>
      <c r="E13" s="6" t="n">
        <v>4998</v>
      </c>
      <c r="F13" s="19"/>
      <c r="G13" s="6" t="n">
        <v>1986</v>
      </c>
      <c r="H13" s="19"/>
      <c r="I13" s="6" t="n">
        <v>2738</v>
      </c>
      <c r="J13" s="19"/>
      <c r="K13" s="6" t="n">
        <v>274</v>
      </c>
      <c r="L13" s="19"/>
      <c r="M13" s="6"/>
      <c r="N13" s="6" t="n">
        <v>2545</v>
      </c>
      <c r="O13" s="19"/>
      <c r="P13" s="20" t="n">
        <v>9.34430088078986</v>
      </c>
      <c r="Q13" s="21"/>
      <c r="R13" s="20" t="n">
        <v>39.9240346064571</v>
      </c>
      <c r="S13" s="21"/>
      <c r="T13" s="19"/>
      <c r="U13" s="6"/>
    </row>
    <row r="14" customFormat="false" ht="16.5" hidden="false" customHeight="true" outlineLevel="0" collapsed="false">
      <c r="A14" s="3" t="s">
        <v>81</v>
      </c>
      <c r="C14" s="6" t="n">
        <v>5819</v>
      </c>
      <c r="D14" s="19"/>
      <c r="E14" s="6" t="n">
        <v>3538</v>
      </c>
      <c r="F14" s="19"/>
      <c r="G14" s="6" t="n">
        <v>1639</v>
      </c>
      <c r="H14" s="19"/>
      <c r="I14" s="6" t="n">
        <v>1768</v>
      </c>
      <c r="J14" s="19"/>
      <c r="K14" s="6" t="n">
        <v>131</v>
      </c>
      <c r="L14" s="19"/>
      <c r="M14" s="6"/>
      <c r="N14" s="6" t="n">
        <v>2281</v>
      </c>
      <c r="O14" s="19"/>
      <c r="P14" s="20" t="n">
        <v>9.78246251092731</v>
      </c>
      <c r="Q14" s="21"/>
      <c r="R14" s="20" t="n">
        <v>43.7686344663089</v>
      </c>
      <c r="S14" s="21"/>
      <c r="T14" s="19"/>
      <c r="U14" s="6"/>
    </row>
    <row r="15" customFormat="false" ht="12.75" hidden="false" customHeight="false" outlineLevel="0" collapsed="false">
      <c r="A15" s="3" t="s">
        <v>82</v>
      </c>
      <c r="C15" s="6" t="n">
        <v>984</v>
      </c>
      <c r="D15" s="19"/>
      <c r="E15" s="6" t="n">
        <v>717</v>
      </c>
      <c r="F15" s="19"/>
      <c r="G15" s="6" t="n">
        <v>360</v>
      </c>
      <c r="H15" s="19"/>
      <c r="I15" s="6" t="n">
        <v>246</v>
      </c>
      <c r="J15" s="19"/>
      <c r="K15" s="6" t="n">
        <v>111</v>
      </c>
      <c r="L15" s="19"/>
      <c r="M15" s="6"/>
      <c r="N15" s="6" t="n">
        <v>267</v>
      </c>
      <c r="O15" s="19"/>
      <c r="P15" s="20" t="n">
        <v>2.45349822969132</v>
      </c>
      <c r="Q15" s="21"/>
      <c r="R15" s="20" t="n">
        <v>36.3358778625954</v>
      </c>
      <c r="S15" s="21"/>
      <c r="T15" s="19"/>
      <c r="U15" s="6"/>
    </row>
    <row r="16" customFormat="false" ht="12.75" hidden="false" customHeight="false" outlineLevel="0" collapsed="false">
      <c r="A16" s="3" t="s">
        <v>83</v>
      </c>
      <c r="C16" s="6" t="n">
        <v>4908</v>
      </c>
      <c r="D16" s="19"/>
      <c r="E16" s="6" t="n">
        <v>3204</v>
      </c>
      <c r="F16" s="19"/>
      <c r="G16" s="6" t="n">
        <v>1367</v>
      </c>
      <c r="H16" s="19"/>
      <c r="I16" s="6" t="n">
        <v>1650</v>
      </c>
      <c r="J16" s="19"/>
      <c r="K16" s="6" t="n">
        <v>187</v>
      </c>
      <c r="L16" s="19"/>
      <c r="M16" s="6"/>
      <c r="N16" s="6" t="n">
        <v>1704</v>
      </c>
      <c r="O16" s="19"/>
      <c r="P16" s="20" t="n">
        <v>6.75735213129199</v>
      </c>
      <c r="Q16" s="21"/>
      <c r="R16" s="20" t="n">
        <v>39.5560040363269</v>
      </c>
      <c r="S16" s="21"/>
      <c r="T16" s="19"/>
      <c r="U16" s="6"/>
    </row>
    <row r="17" customFormat="false" ht="12.75" hidden="false" customHeight="false" outlineLevel="0" collapsed="false">
      <c r="A17" s="3" t="s">
        <v>84</v>
      </c>
      <c r="C17" s="6" t="n">
        <v>2900</v>
      </c>
      <c r="D17" s="19"/>
      <c r="E17" s="6" t="n">
        <v>1747</v>
      </c>
      <c r="F17" s="19"/>
      <c r="G17" s="6" t="n">
        <v>1188</v>
      </c>
      <c r="H17" s="19"/>
      <c r="I17" s="6" t="n">
        <v>317</v>
      </c>
      <c r="J17" s="19"/>
      <c r="K17" s="6" t="n">
        <v>242</v>
      </c>
      <c r="L17" s="19"/>
      <c r="M17" s="6"/>
      <c r="N17" s="6" t="n">
        <v>1153</v>
      </c>
      <c r="O17" s="19"/>
      <c r="P17" s="20" t="n">
        <v>5.64070644985606</v>
      </c>
      <c r="Q17" s="21"/>
      <c r="R17" s="20" t="n">
        <v>48.6551105797968</v>
      </c>
      <c r="S17" s="21"/>
      <c r="T17" s="19"/>
      <c r="U17" s="6"/>
    </row>
    <row r="18" customFormat="false" ht="12.75" hidden="false" customHeight="false" outlineLevel="0" collapsed="false">
      <c r="A18" s="3" t="s">
        <v>85</v>
      </c>
      <c r="C18" s="6" t="n">
        <v>1481</v>
      </c>
      <c r="D18" s="19"/>
      <c r="E18" s="6" t="n">
        <v>946</v>
      </c>
      <c r="F18" s="19"/>
      <c r="G18" s="6" t="n">
        <v>591</v>
      </c>
      <c r="H18" s="19"/>
      <c r="I18" s="6" t="n">
        <v>279</v>
      </c>
      <c r="J18" s="19"/>
      <c r="K18" s="6" t="n">
        <v>76</v>
      </c>
      <c r="L18" s="19"/>
      <c r="M18" s="6"/>
      <c r="N18" s="6" t="n">
        <v>535</v>
      </c>
      <c r="O18" s="19"/>
      <c r="P18" s="20" t="n">
        <v>6.37208501850099</v>
      </c>
      <c r="Q18" s="21"/>
      <c r="R18" s="20" t="n">
        <v>42.8886438809261</v>
      </c>
      <c r="S18" s="21"/>
      <c r="T18" s="19"/>
      <c r="U18" s="6"/>
    </row>
    <row r="19" customFormat="false" ht="16.5" hidden="false" customHeight="true" outlineLevel="0" collapsed="false">
      <c r="A19" s="3" t="s">
        <v>86</v>
      </c>
      <c r="C19" s="6" t="n">
        <v>789</v>
      </c>
      <c r="D19" s="19"/>
      <c r="E19" s="6" t="n">
        <v>464</v>
      </c>
      <c r="F19" s="19"/>
      <c r="G19" s="6" t="n">
        <v>249</v>
      </c>
      <c r="H19" s="19"/>
      <c r="I19" s="6" t="n">
        <v>182</v>
      </c>
      <c r="J19" s="19"/>
      <c r="K19" s="6" t="n">
        <v>33</v>
      </c>
      <c r="L19" s="19"/>
      <c r="M19" s="6"/>
      <c r="N19" s="6" t="n">
        <v>325</v>
      </c>
      <c r="O19" s="19"/>
      <c r="P19" s="20" t="n">
        <v>6.01692976435598</v>
      </c>
      <c r="Q19" s="21"/>
      <c r="R19" s="20" t="n">
        <v>42.5</v>
      </c>
      <c r="S19" s="21"/>
      <c r="T19" s="19"/>
      <c r="U19" s="6"/>
    </row>
    <row r="20" customFormat="false" ht="12.75" hidden="false" customHeight="false" outlineLevel="0" collapsed="false">
      <c r="A20" s="3" t="s">
        <v>87</v>
      </c>
      <c r="C20" s="6" t="n">
        <v>2626</v>
      </c>
      <c r="D20" s="19"/>
      <c r="E20" s="6" t="n">
        <v>1688</v>
      </c>
      <c r="F20" s="19"/>
      <c r="G20" s="6" t="n">
        <v>745</v>
      </c>
      <c r="H20" s="19"/>
      <c r="I20" s="6" t="n">
        <v>848</v>
      </c>
      <c r="J20" s="19"/>
      <c r="K20" s="6" t="n">
        <v>95</v>
      </c>
      <c r="L20" s="19"/>
      <c r="M20" s="6"/>
      <c r="N20" s="6" t="n">
        <v>938</v>
      </c>
      <c r="O20" s="19"/>
      <c r="P20" s="20" t="n">
        <v>7.71037641670092</v>
      </c>
      <c r="Q20" s="21"/>
      <c r="R20" s="20" t="n">
        <v>40.1892744479495</v>
      </c>
      <c r="S20" s="21"/>
      <c r="T20" s="19"/>
      <c r="U20" s="6"/>
    </row>
    <row r="21" customFormat="false" ht="12.75" hidden="false" customHeight="false" outlineLevel="0" collapsed="false">
      <c r="A21" s="3" t="s">
        <v>88</v>
      </c>
      <c r="C21" s="6" t="n">
        <v>2873</v>
      </c>
      <c r="D21" s="19"/>
      <c r="E21" s="6" t="n">
        <v>1683</v>
      </c>
      <c r="F21" s="19"/>
      <c r="G21" s="6" t="n">
        <v>490</v>
      </c>
      <c r="H21" s="19"/>
      <c r="I21" s="6" t="n">
        <v>1066</v>
      </c>
      <c r="J21" s="19"/>
      <c r="K21" s="6" t="n">
        <v>127</v>
      </c>
      <c r="L21" s="19"/>
      <c r="M21" s="6"/>
      <c r="N21" s="6" t="n">
        <v>1190</v>
      </c>
      <c r="O21" s="19"/>
      <c r="P21" s="20" t="n">
        <v>5.06862848876186</v>
      </c>
      <c r="Q21" s="21"/>
      <c r="R21" s="20" t="n">
        <v>42.3717948717949</v>
      </c>
      <c r="S21" s="21"/>
      <c r="T21" s="19"/>
      <c r="U21" s="6"/>
    </row>
    <row r="22" customFormat="false" ht="12.75" hidden="false" customHeight="false" outlineLevel="0" collapsed="false">
      <c r="A22" s="3" t="s">
        <v>89</v>
      </c>
      <c r="C22" s="6" t="n">
        <v>3408</v>
      </c>
      <c r="D22" s="19"/>
      <c r="E22" s="6" t="n">
        <v>2521</v>
      </c>
      <c r="F22" s="19"/>
      <c r="G22" s="6" t="n">
        <v>1262</v>
      </c>
      <c r="H22" s="19"/>
      <c r="I22" s="6" t="n">
        <v>1127</v>
      </c>
      <c r="J22" s="19"/>
      <c r="K22" s="6" t="n">
        <v>132</v>
      </c>
      <c r="L22" s="19"/>
      <c r="M22" s="6"/>
      <c r="N22" s="6" t="n">
        <v>887</v>
      </c>
      <c r="O22" s="19"/>
      <c r="P22" s="20" t="n">
        <v>6.14131512082605</v>
      </c>
      <c r="Q22" s="21"/>
      <c r="R22" s="20" t="n">
        <v>44.4540353905913</v>
      </c>
      <c r="S22" s="21"/>
      <c r="T22" s="19"/>
      <c r="U22" s="6"/>
    </row>
    <row r="23" customFormat="false" ht="12.75" hidden="false" customHeight="false" outlineLevel="0" collapsed="false">
      <c r="A23" s="3" t="s">
        <v>90</v>
      </c>
      <c r="C23" s="6" t="n">
        <v>72456</v>
      </c>
      <c r="D23" s="19"/>
      <c r="E23" s="6" t="n">
        <v>49753</v>
      </c>
      <c r="F23" s="19"/>
      <c r="G23" s="6" t="n">
        <v>21382</v>
      </c>
      <c r="H23" s="19"/>
      <c r="I23" s="6" t="n">
        <v>24038</v>
      </c>
      <c r="J23" s="19"/>
      <c r="K23" s="6" t="n">
        <v>4333</v>
      </c>
      <c r="L23" s="19"/>
      <c r="M23" s="6"/>
      <c r="N23" s="6" t="n">
        <v>22703</v>
      </c>
      <c r="O23" s="19"/>
      <c r="P23" s="20" t="n">
        <v>9.90202656994598</v>
      </c>
      <c r="Q23" s="21"/>
      <c r="R23" s="20" t="n">
        <v>44.1402816780638</v>
      </c>
      <c r="S23" s="21"/>
      <c r="T23" s="19"/>
      <c r="U23" s="6"/>
    </row>
    <row r="24" customFormat="false" ht="16.5" hidden="false" customHeight="true" outlineLevel="0" collapsed="false">
      <c r="A24" s="3" t="s">
        <v>91</v>
      </c>
      <c r="C24" s="6" t="n">
        <v>2455</v>
      </c>
      <c r="D24" s="19"/>
      <c r="E24" s="6" t="n">
        <v>1725</v>
      </c>
      <c r="F24" s="19"/>
      <c r="G24" s="6" t="n">
        <v>861</v>
      </c>
      <c r="H24" s="19"/>
      <c r="I24" s="6" t="n">
        <v>859</v>
      </c>
      <c r="J24" s="19"/>
      <c r="K24" s="6" t="n">
        <v>5</v>
      </c>
      <c r="L24" s="19"/>
      <c r="M24" s="6"/>
      <c r="N24" s="6" t="n">
        <v>730</v>
      </c>
      <c r="O24" s="19"/>
      <c r="P24" s="20" t="n">
        <v>7.51223990208078</v>
      </c>
      <c r="Q24" s="21"/>
      <c r="R24" s="20" t="n">
        <v>42.4890006285355</v>
      </c>
      <c r="S24" s="21"/>
      <c r="T24" s="19"/>
      <c r="U24" s="6"/>
    </row>
    <row r="25" customFormat="false" ht="12.75" hidden="false" customHeight="false" outlineLevel="0" collapsed="false">
      <c r="A25" s="3" t="s">
        <v>92</v>
      </c>
      <c r="C25" s="6" t="n">
        <v>7857</v>
      </c>
      <c r="D25" s="19"/>
      <c r="E25" s="6" t="n">
        <v>5093</v>
      </c>
      <c r="F25" s="19"/>
      <c r="G25" s="6" t="n">
        <v>2217</v>
      </c>
      <c r="H25" s="19"/>
      <c r="I25" s="6" t="n">
        <v>2613</v>
      </c>
      <c r="J25" s="19"/>
      <c r="K25" s="6" t="n">
        <v>263</v>
      </c>
      <c r="L25" s="19"/>
      <c r="M25" s="6"/>
      <c r="N25" s="6" t="n">
        <v>2764</v>
      </c>
      <c r="O25" s="19"/>
      <c r="P25" s="20" t="n">
        <v>9.8939706845313</v>
      </c>
      <c r="Q25" s="21"/>
      <c r="R25" s="20" t="n">
        <v>41.6086130462318</v>
      </c>
      <c r="S25" s="21"/>
      <c r="T25" s="19"/>
      <c r="U25" s="6"/>
    </row>
    <row r="26" customFormat="false" ht="12.75" hidden="false" customHeight="false" outlineLevel="0" collapsed="false">
      <c r="A26" s="3" t="s">
        <v>93</v>
      </c>
      <c r="C26" s="6" t="n">
        <v>1884</v>
      </c>
      <c r="D26" s="19"/>
      <c r="E26" s="6" t="n">
        <v>1174</v>
      </c>
      <c r="F26" s="19"/>
      <c r="G26" s="6" t="n">
        <v>661</v>
      </c>
      <c r="H26" s="19"/>
      <c r="I26" s="6" t="n">
        <v>459</v>
      </c>
      <c r="J26" s="19"/>
      <c r="K26" s="6" t="n">
        <v>54</v>
      </c>
      <c r="L26" s="19"/>
      <c r="M26" s="6"/>
      <c r="N26" s="6" t="n">
        <v>710</v>
      </c>
      <c r="O26" s="19"/>
      <c r="P26" s="20" t="n">
        <v>4.98201819335731</v>
      </c>
      <c r="Q26" s="21"/>
      <c r="R26" s="20" t="n">
        <v>45.5788514129444</v>
      </c>
      <c r="S26" s="21"/>
      <c r="T26" s="19"/>
      <c r="U26" s="6"/>
    </row>
    <row r="27" customFormat="false" ht="12.75" hidden="false" customHeight="false" outlineLevel="0" collapsed="false">
      <c r="A27" s="3" t="s">
        <v>94</v>
      </c>
      <c r="C27" s="6" t="n">
        <v>1840</v>
      </c>
      <c r="D27" s="19"/>
      <c r="E27" s="6" t="n">
        <v>1273</v>
      </c>
      <c r="F27" s="19"/>
      <c r="G27" s="6" t="n">
        <v>618</v>
      </c>
      <c r="H27" s="19"/>
      <c r="I27" s="6" t="n">
        <v>590</v>
      </c>
      <c r="J27" s="19"/>
      <c r="K27" s="6" t="n">
        <v>65</v>
      </c>
      <c r="L27" s="19"/>
      <c r="M27" s="6"/>
      <c r="N27" s="6" t="n">
        <v>567</v>
      </c>
      <c r="O27" s="19"/>
      <c r="P27" s="20" t="n">
        <v>3.06426632471231</v>
      </c>
      <c r="Q27" s="21"/>
      <c r="R27" s="20" t="n">
        <v>41.7458945548833</v>
      </c>
      <c r="S27" s="21"/>
      <c r="T27" s="19"/>
      <c r="U27" s="6"/>
    </row>
    <row r="28" customFormat="false" ht="12.75" hidden="false" customHeight="false" outlineLevel="0" collapsed="false">
      <c r="A28" s="3" t="s">
        <v>95</v>
      </c>
      <c r="C28" s="6" t="n">
        <v>2375</v>
      </c>
      <c r="D28" s="19"/>
      <c r="E28" s="6" t="n">
        <v>1430</v>
      </c>
      <c r="F28" s="19"/>
      <c r="G28" s="6" t="n">
        <v>780</v>
      </c>
      <c r="H28" s="19"/>
      <c r="I28" s="6" t="n">
        <v>571</v>
      </c>
      <c r="J28" s="19"/>
      <c r="K28" s="6" t="n">
        <v>79</v>
      </c>
      <c r="L28" s="19"/>
      <c r="M28" s="6"/>
      <c r="N28" s="6" t="n">
        <v>945</v>
      </c>
      <c r="O28" s="19"/>
      <c r="P28" s="20" t="n">
        <v>11.6233543777223</v>
      </c>
      <c r="Q28" s="21"/>
      <c r="R28" s="20" t="n">
        <v>37.7121771217712</v>
      </c>
      <c r="S28" s="21"/>
      <c r="T28" s="19"/>
      <c r="U28" s="6"/>
    </row>
    <row r="29" customFormat="false" ht="16.5" hidden="false" customHeight="true" outlineLevel="0" collapsed="false">
      <c r="A29" s="3" t="s">
        <v>96</v>
      </c>
      <c r="C29" s="6" t="n">
        <v>2436</v>
      </c>
      <c r="D29" s="19"/>
      <c r="E29" s="6" t="n">
        <v>1561</v>
      </c>
      <c r="F29" s="19"/>
      <c r="G29" s="6" t="n">
        <v>793</v>
      </c>
      <c r="H29" s="19"/>
      <c r="I29" s="6" t="n">
        <v>496</v>
      </c>
      <c r="J29" s="19"/>
      <c r="K29" s="6" t="n">
        <v>272</v>
      </c>
      <c r="L29" s="19"/>
      <c r="M29" s="6"/>
      <c r="N29" s="6" t="n">
        <v>875</v>
      </c>
      <c r="O29" s="19"/>
      <c r="P29" s="20" t="n">
        <v>6.65883060437908</v>
      </c>
      <c r="Q29" s="21"/>
      <c r="R29" s="20" t="n">
        <v>48.4417344173442</v>
      </c>
      <c r="S29" s="21"/>
      <c r="T29" s="19"/>
      <c r="U29" s="6"/>
    </row>
    <row r="30" customFormat="false" ht="12.75" hidden="false" customHeight="false" outlineLevel="0" collapsed="false">
      <c r="A30" s="3" t="s">
        <v>97</v>
      </c>
      <c r="C30" s="6" t="n">
        <v>961</v>
      </c>
      <c r="D30" s="19"/>
      <c r="E30" s="6" t="n">
        <v>579</v>
      </c>
      <c r="F30" s="19"/>
      <c r="G30" s="6" t="n">
        <v>312</v>
      </c>
      <c r="H30" s="19"/>
      <c r="I30" s="6" t="n">
        <v>254</v>
      </c>
      <c r="J30" s="19"/>
      <c r="K30" s="6" t="n">
        <v>13</v>
      </c>
      <c r="L30" s="19"/>
      <c r="M30" s="6"/>
      <c r="N30" s="6" t="n">
        <v>382</v>
      </c>
      <c r="O30" s="19"/>
      <c r="P30" s="20" t="n">
        <v>3.99152683169962</v>
      </c>
      <c r="Q30" s="21"/>
      <c r="R30" s="20" t="n">
        <v>42.4860853432282</v>
      </c>
      <c r="S30" s="21"/>
      <c r="T30" s="19"/>
      <c r="U30" s="6"/>
    </row>
    <row r="31" customFormat="false" ht="12.75" hidden="false" customHeight="false" outlineLevel="0" collapsed="false">
      <c r="A31" s="3" t="s">
        <v>98</v>
      </c>
      <c r="C31" s="6" t="n">
        <v>578</v>
      </c>
      <c r="D31" s="19"/>
      <c r="E31" s="6" t="n">
        <v>375</v>
      </c>
      <c r="F31" s="19"/>
      <c r="G31" s="6" t="n">
        <v>235</v>
      </c>
      <c r="H31" s="19"/>
      <c r="I31" s="6" t="n">
        <v>101</v>
      </c>
      <c r="J31" s="19"/>
      <c r="K31" s="6" t="n">
        <v>39</v>
      </c>
      <c r="L31" s="19"/>
      <c r="M31" s="6"/>
      <c r="N31" s="6" t="n">
        <v>203</v>
      </c>
      <c r="O31" s="19"/>
      <c r="P31" s="20" t="n">
        <v>6.6998956763649</v>
      </c>
      <c r="Q31" s="21"/>
      <c r="R31" s="20" t="n">
        <v>38.7931034482759</v>
      </c>
      <c r="S31" s="21"/>
      <c r="T31" s="19"/>
      <c r="U31" s="6"/>
    </row>
    <row r="32" customFormat="false" ht="12.75" hidden="false" customHeight="false" outlineLevel="0" collapsed="false">
      <c r="A32" s="3" t="s">
        <v>99</v>
      </c>
      <c r="C32" s="6" t="n">
        <v>1320</v>
      </c>
      <c r="D32" s="19"/>
      <c r="E32" s="6" t="n">
        <v>845</v>
      </c>
      <c r="F32" s="19"/>
      <c r="G32" s="6" t="n">
        <v>649</v>
      </c>
      <c r="H32" s="19"/>
      <c r="I32" s="6" t="n">
        <v>189</v>
      </c>
      <c r="J32" s="19"/>
      <c r="K32" s="6" t="n">
        <v>7</v>
      </c>
      <c r="L32" s="19"/>
      <c r="M32" s="6"/>
      <c r="N32" s="6" t="n">
        <v>475</v>
      </c>
      <c r="O32" s="19"/>
      <c r="P32" s="20" t="n">
        <v>4.56921319533386</v>
      </c>
      <c r="Q32" s="21"/>
      <c r="R32" s="20" t="n">
        <v>41.625</v>
      </c>
      <c r="S32" s="21"/>
      <c r="T32" s="19"/>
      <c r="U32" s="6"/>
    </row>
    <row r="33" customFormat="false" ht="12.75" hidden="false" customHeight="false" outlineLevel="0" collapsed="false">
      <c r="A33" s="3" t="s">
        <v>100</v>
      </c>
      <c r="C33" s="6" t="n">
        <v>1391</v>
      </c>
      <c r="D33" s="19"/>
      <c r="E33" s="6" t="n">
        <v>824</v>
      </c>
      <c r="F33" s="19"/>
      <c r="G33" s="6" t="n">
        <v>489</v>
      </c>
      <c r="H33" s="19"/>
      <c r="I33" s="6" t="n">
        <v>270</v>
      </c>
      <c r="J33" s="19"/>
      <c r="K33" s="6" t="n">
        <v>65</v>
      </c>
      <c r="L33" s="19"/>
      <c r="M33" s="6"/>
      <c r="N33" s="6" t="n">
        <v>567</v>
      </c>
      <c r="O33" s="19"/>
      <c r="P33" s="20" t="n">
        <v>4.18572460279249</v>
      </c>
      <c r="Q33" s="21"/>
      <c r="R33" s="20" t="n">
        <v>37.1911573472042</v>
      </c>
      <c r="S33" s="21"/>
      <c r="T33" s="19"/>
      <c r="U33" s="6"/>
    </row>
    <row r="34" s="15" customFormat="true" ht="16.5" hidden="false" customHeight="true" outlineLevel="0" collapsed="false">
      <c r="A34" s="3" t="s">
        <v>75</v>
      </c>
      <c r="B34" s="13"/>
      <c r="C34" s="6" t="n">
        <v>145741</v>
      </c>
      <c r="D34" s="19"/>
      <c r="E34" s="6" t="n">
        <v>96514</v>
      </c>
      <c r="F34" s="19"/>
      <c r="G34" s="6" t="n">
        <v>42550</v>
      </c>
      <c r="H34" s="19"/>
      <c r="I34" s="6" t="n">
        <v>46678</v>
      </c>
      <c r="J34" s="19"/>
      <c r="K34" s="6" t="n">
        <v>7286</v>
      </c>
      <c r="L34" s="19"/>
      <c r="M34" s="6"/>
      <c r="N34" s="6" t="n">
        <v>49227</v>
      </c>
      <c r="O34" s="19"/>
      <c r="P34" s="20" t="n">
        <v>8.23684467827413</v>
      </c>
      <c r="Q34" s="21"/>
      <c r="R34" s="20" t="n">
        <v>43.1284595242567</v>
      </c>
      <c r="S34" s="21"/>
      <c r="T34" s="19"/>
      <c r="U34" s="6"/>
    </row>
    <row r="35" customFormat="false" ht="19.5" hidden="false" customHeight="true" outlineLevel="0" collapsed="false">
      <c r="A35" s="18" t="s">
        <v>101</v>
      </c>
      <c r="B35" s="22"/>
      <c r="C35" s="6"/>
      <c r="D35" s="19"/>
      <c r="E35" s="6"/>
      <c r="F35" s="19"/>
      <c r="G35" s="6"/>
      <c r="H35" s="19"/>
      <c r="I35" s="6"/>
      <c r="J35" s="19"/>
      <c r="K35" s="6"/>
      <c r="L35" s="19"/>
      <c r="M35" s="6"/>
      <c r="N35" s="6"/>
      <c r="O35" s="19"/>
      <c r="P35" s="20"/>
      <c r="Q35" s="21"/>
      <c r="R35" s="20"/>
      <c r="S35" s="21"/>
      <c r="T35" s="19"/>
      <c r="U35" s="6"/>
    </row>
    <row r="36" customFormat="false" ht="16.5" hidden="false" customHeight="true" outlineLevel="0" collapsed="false">
      <c r="A36" s="3" t="s">
        <v>102</v>
      </c>
      <c r="C36" s="6" t="n">
        <v>2197</v>
      </c>
      <c r="D36" s="19"/>
      <c r="E36" s="6" t="n">
        <v>1362</v>
      </c>
      <c r="F36" s="19"/>
      <c r="G36" s="6" t="n">
        <v>765</v>
      </c>
      <c r="H36" s="19"/>
      <c r="I36" s="6" t="n">
        <v>524</v>
      </c>
      <c r="J36" s="19"/>
      <c r="K36" s="6" t="n">
        <v>73</v>
      </c>
      <c r="L36" s="19"/>
      <c r="M36" s="6"/>
      <c r="N36" s="6" t="n">
        <v>835</v>
      </c>
      <c r="O36" s="19"/>
      <c r="P36" s="20" t="n">
        <v>6.06470490807707</v>
      </c>
      <c r="Q36" s="21"/>
      <c r="R36" s="20" t="n">
        <v>49.6904024767802</v>
      </c>
      <c r="S36" s="21"/>
      <c r="T36" s="19"/>
      <c r="U36" s="6"/>
    </row>
    <row r="37" customFormat="false" ht="12.75" hidden="false" customHeight="false" outlineLevel="0" collapsed="false">
      <c r="A37" s="3" t="s">
        <v>103</v>
      </c>
      <c r="C37" s="6" t="n">
        <v>1174</v>
      </c>
      <c r="D37" s="19"/>
      <c r="E37" s="6" t="n">
        <v>677</v>
      </c>
      <c r="F37" s="19"/>
      <c r="G37" s="6" t="n">
        <v>559</v>
      </c>
      <c r="H37" s="19"/>
      <c r="I37" s="6" t="n">
        <v>113</v>
      </c>
      <c r="J37" s="19"/>
      <c r="K37" s="6" t="n">
        <v>5</v>
      </c>
      <c r="L37" s="19"/>
      <c r="M37" s="6"/>
      <c r="N37" s="6" t="n">
        <v>497</v>
      </c>
      <c r="O37" s="19"/>
      <c r="P37" s="20" t="n">
        <v>6.87474380746033</v>
      </c>
      <c r="Q37" s="21"/>
      <c r="R37" s="20" t="n">
        <v>46.5568862275449</v>
      </c>
      <c r="S37" s="21"/>
      <c r="T37" s="19"/>
      <c r="U37" s="6"/>
    </row>
    <row r="38" customFormat="false" ht="12.75" hidden="false" customHeight="false" outlineLevel="0" collapsed="false">
      <c r="A38" s="3" t="s">
        <v>104</v>
      </c>
      <c r="C38" s="6" t="n">
        <v>1096</v>
      </c>
      <c r="D38" s="19"/>
      <c r="E38" s="6" t="n">
        <v>651</v>
      </c>
      <c r="F38" s="19"/>
      <c r="G38" s="6" t="n">
        <v>507</v>
      </c>
      <c r="H38" s="19"/>
      <c r="I38" s="6" t="n">
        <v>93</v>
      </c>
      <c r="J38" s="19"/>
      <c r="K38" s="6" t="n">
        <v>51</v>
      </c>
      <c r="L38" s="19"/>
      <c r="M38" s="6"/>
      <c r="N38" s="6" t="n">
        <v>445</v>
      </c>
      <c r="O38" s="19"/>
      <c r="P38" s="20" t="n">
        <v>5.49841970601515</v>
      </c>
      <c r="Q38" s="21"/>
      <c r="R38" s="20" t="n">
        <v>41.7061611374408</v>
      </c>
      <c r="S38" s="21"/>
      <c r="T38" s="19"/>
      <c r="U38" s="6"/>
    </row>
    <row r="39" customFormat="false" ht="12.75" hidden="false" customHeight="false" outlineLevel="0" collapsed="false">
      <c r="A39" s="3" t="s">
        <v>105</v>
      </c>
      <c r="C39" s="6" t="n">
        <v>17232</v>
      </c>
      <c r="D39" s="19"/>
      <c r="E39" s="6" t="n">
        <v>10729</v>
      </c>
      <c r="F39" s="19"/>
      <c r="G39" s="6" t="n">
        <v>4875</v>
      </c>
      <c r="H39" s="19"/>
      <c r="I39" s="6" t="n">
        <v>5086</v>
      </c>
      <c r="J39" s="19"/>
      <c r="K39" s="6" t="n">
        <v>768</v>
      </c>
      <c r="L39" s="19"/>
      <c r="M39" s="6"/>
      <c r="N39" s="6" t="n">
        <v>6503</v>
      </c>
      <c r="O39" s="19"/>
      <c r="P39" s="20" t="n">
        <v>9.23279700384164</v>
      </c>
      <c r="Q39" s="21"/>
      <c r="R39" s="20" t="n">
        <v>42.7021696252466</v>
      </c>
      <c r="S39" s="21"/>
      <c r="T39" s="19"/>
      <c r="U39" s="6"/>
    </row>
    <row r="40" customFormat="false" ht="12.75" hidden="false" customHeight="false" outlineLevel="0" collapsed="false">
      <c r="A40" s="3" t="s">
        <v>106</v>
      </c>
      <c r="C40" s="6" t="n">
        <v>571</v>
      </c>
      <c r="D40" s="19"/>
      <c r="E40" s="6" t="n">
        <v>376</v>
      </c>
      <c r="F40" s="19"/>
      <c r="G40" s="6" t="n">
        <v>289</v>
      </c>
      <c r="H40" s="19"/>
      <c r="I40" s="6" t="n">
        <v>79</v>
      </c>
      <c r="J40" s="19"/>
      <c r="K40" s="6" t="n">
        <v>8</v>
      </c>
      <c r="L40" s="19"/>
      <c r="M40" s="6"/>
      <c r="N40" s="6" t="n">
        <v>195</v>
      </c>
      <c r="O40" s="19"/>
      <c r="P40" s="20" t="n">
        <v>6.30381982777655</v>
      </c>
      <c r="Q40" s="21"/>
      <c r="R40" s="20" t="n">
        <v>46.0055096418733</v>
      </c>
      <c r="S40" s="21"/>
      <c r="T40" s="19"/>
      <c r="U40" s="6"/>
    </row>
    <row r="41" customFormat="false" ht="16.5" hidden="false" customHeight="true" outlineLevel="0" collapsed="false">
      <c r="A41" s="3" t="s">
        <v>107</v>
      </c>
      <c r="C41" s="6" t="n">
        <v>726</v>
      </c>
      <c r="D41" s="19"/>
      <c r="E41" s="6" t="n">
        <v>472</v>
      </c>
      <c r="F41" s="19"/>
      <c r="G41" s="6" t="n">
        <v>344</v>
      </c>
      <c r="H41" s="19"/>
      <c r="I41" s="6" t="n">
        <v>112</v>
      </c>
      <c r="J41" s="19"/>
      <c r="K41" s="6" t="n">
        <v>16</v>
      </c>
      <c r="L41" s="19"/>
      <c r="M41" s="6"/>
      <c r="N41" s="6" t="n">
        <v>254</v>
      </c>
      <c r="O41" s="19"/>
      <c r="P41" s="20" t="n">
        <v>3.2967032967033</v>
      </c>
      <c r="Q41" s="21"/>
      <c r="R41" s="20" t="n">
        <v>35.8574610244989</v>
      </c>
      <c r="S41" s="21"/>
      <c r="T41" s="19"/>
      <c r="U41" s="6"/>
    </row>
    <row r="42" s="15" customFormat="true" ht="16.5" hidden="false" customHeight="true" outlineLevel="0" collapsed="false">
      <c r="A42" s="3" t="s">
        <v>101</v>
      </c>
      <c r="B42" s="13"/>
      <c r="C42" s="6" t="n">
        <v>22996</v>
      </c>
      <c r="D42" s="19"/>
      <c r="E42" s="6" t="n">
        <v>14267</v>
      </c>
      <c r="F42" s="19"/>
      <c r="G42" s="6" t="n">
        <v>7339</v>
      </c>
      <c r="H42" s="19"/>
      <c r="I42" s="6" t="n">
        <v>6007</v>
      </c>
      <c r="J42" s="19"/>
      <c r="K42" s="6" t="n">
        <v>921</v>
      </c>
      <c r="L42" s="19"/>
      <c r="M42" s="6"/>
      <c r="N42" s="6" t="n">
        <v>8729</v>
      </c>
      <c r="O42" s="19"/>
      <c r="P42" s="20" t="n">
        <v>7.90362770875221</v>
      </c>
      <c r="Q42" s="21"/>
      <c r="R42" s="20" t="n">
        <v>43.3739387227759</v>
      </c>
      <c r="S42" s="21"/>
      <c r="T42" s="19"/>
      <c r="U42" s="6"/>
    </row>
    <row r="43" customFormat="false" ht="19.5" hidden="false" customHeight="true" outlineLevel="0" collapsed="false">
      <c r="A43" s="18" t="s">
        <v>108</v>
      </c>
      <c r="B43" s="22"/>
      <c r="C43" s="6"/>
      <c r="D43" s="19"/>
      <c r="E43" s="6"/>
      <c r="F43" s="19"/>
      <c r="G43" s="6"/>
      <c r="H43" s="19"/>
      <c r="I43" s="6"/>
      <c r="J43" s="19"/>
      <c r="K43" s="6"/>
      <c r="L43" s="19"/>
      <c r="M43" s="6"/>
      <c r="N43" s="6"/>
      <c r="O43" s="19"/>
      <c r="P43" s="20"/>
      <c r="Q43" s="21"/>
      <c r="R43" s="20"/>
      <c r="S43" s="21"/>
      <c r="T43" s="19"/>
      <c r="U43" s="6"/>
    </row>
    <row r="44" customFormat="false" ht="16.5" hidden="false" customHeight="true" outlineLevel="0" collapsed="false">
      <c r="A44" s="3" t="s">
        <v>109</v>
      </c>
      <c r="C44" s="6" t="n">
        <v>10188</v>
      </c>
      <c r="D44" s="19"/>
      <c r="E44" s="6" t="n">
        <v>6833</v>
      </c>
      <c r="F44" s="19"/>
      <c r="G44" s="6" t="n">
        <v>3974</v>
      </c>
      <c r="H44" s="19"/>
      <c r="I44" s="6" t="n">
        <v>2320</v>
      </c>
      <c r="J44" s="19"/>
      <c r="K44" s="6" t="n">
        <v>539</v>
      </c>
      <c r="L44" s="19"/>
      <c r="M44" s="6"/>
      <c r="N44" s="6" t="n">
        <v>3355</v>
      </c>
      <c r="O44" s="19"/>
      <c r="P44" s="20" t="n">
        <v>11.5582279199047</v>
      </c>
      <c r="Q44" s="21"/>
      <c r="R44" s="20" t="n">
        <v>49.594863170769</v>
      </c>
      <c r="S44" s="21"/>
      <c r="T44" s="19"/>
      <c r="U44" s="6"/>
    </row>
    <row r="45" customFormat="false" ht="12.75" hidden="false" customHeight="false" outlineLevel="0" collapsed="false">
      <c r="A45" s="3" t="s">
        <v>110</v>
      </c>
      <c r="C45" s="6" t="n">
        <v>1504</v>
      </c>
      <c r="D45" s="19"/>
      <c r="E45" s="6" t="n">
        <v>885</v>
      </c>
      <c r="F45" s="19"/>
      <c r="G45" s="6" t="n">
        <v>541</v>
      </c>
      <c r="H45" s="19"/>
      <c r="I45" s="6" t="n">
        <v>273</v>
      </c>
      <c r="J45" s="19"/>
      <c r="K45" s="6" t="n">
        <v>71</v>
      </c>
      <c r="L45" s="19"/>
      <c r="M45" s="6"/>
      <c r="N45" s="6" t="n">
        <v>619</v>
      </c>
      <c r="O45" s="19"/>
      <c r="P45" s="20" t="n">
        <v>8.84705882352941</v>
      </c>
      <c r="Q45" s="21"/>
      <c r="R45" s="20" t="n">
        <v>41.6470588235294</v>
      </c>
      <c r="S45" s="21"/>
      <c r="T45" s="19"/>
      <c r="U45" s="6"/>
    </row>
    <row r="46" customFormat="false" ht="12.75" hidden="false" customHeight="false" outlineLevel="0" collapsed="false">
      <c r="A46" s="3" t="s">
        <v>111</v>
      </c>
      <c r="C46" s="6" t="n">
        <v>800</v>
      </c>
      <c r="D46" s="19"/>
      <c r="E46" s="6" t="n">
        <v>486</v>
      </c>
      <c r="F46" s="19"/>
      <c r="G46" s="6" t="n">
        <v>376</v>
      </c>
      <c r="H46" s="19"/>
      <c r="I46" s="6" t="n">
        <v>97</v>
      </c>
      <c r="J46" s="19"/>
      <c r="K46" s="6" t="n">
        <v>13</v>
      </c>
      <c r="L46" s="19"/>
      <c r="M46" s="6"/>
      <c r="N46" s="6" t="n">
        <v>314</v>
      </c>
      <c r="O46" s="19"/>
      <c r="P46" s="20" t="n">
        <v>8.26019617965927</v>
      </c>
      <c r="Q46" s="21"/>
      <c r="R46" s="20" t="n">
        <v>40.2597402597403</v>
      </c>
      <c r="S46" s="21"/>
      <c r="T46" s="19"/>
      <c r="U46" s="6"/>
    </row>
    <row r="47" customFormat="false" ht="12.75" hidden="false" customHeight="false" outlineLevel="0" collapsed="false">
      <c r="A47" s="3" t="s">
        <v>112</v>
      </c>
      <c r="C47" s="6" t="n">
        <v>2635</v>
      </c>
      <c r="D47" s="19"/>
      <c r="E47" s="6" t="n">
        <v>1689</v>
      </c>
      <c r="F47" s="19"/>
      <c r="G47" s="6" t="n">
        <v>830</v>
      </c>
      <c r="H47" s="19"/>
      <c r="I47" s="6" t="n">
        <v>615</v>
      </c>
      <c r="J47" s="19"/>
      <c r="K47" s="6" t="n">
        <v>244</v>
      </c>
      <c r="L47" s="19"/>
      <c r="M47" s="6"/>
      <c r="N47" s="6" t="n">
        <v>946</v>
      </c>
      <c r="O47" s="19"/>
      <c r="P47" s="20" t="n">
        <v>8.04359107420861</v>
      </c>
      <c r="Q47" s="21"/>
      <c r="R47" s="20" t="n">
        <v>40.4002501563477</v>
      </c>
      <c r="S47" s="21"/>
      <c r="T47" s="19"/>
      <c r="U47" s="6"/>
    </row>
    <row r="48" customFormat="false" ht="12.75" hidden="false" customHeight="false" outlineLevel="0" collapsed="false">
      <c r="A48" s="3" t="s">
        <v>113</v>
      </c>
      <c r="C48" s="6" t="n">
        <v>3983</v>
      </c>
      <c r="D48" s="19"/>
      <c r="E48" s="6" t="n">
        <v>2414</v>
      </c>
      <c r="F48" s="19"/>
      <c r="G48" s="6" t="n">
        <v>1531</v>
      </c>
      <c r="H48" s="19"/>
      <c r="I48" s="6" t="n">
        <v>767</v>
      </c>
      <c r="J48" s="19"/>
      <c r="K48" s="6" t="n">
        <v>116</v>
      </c>
      <c r="L48" s="19"/>
      <c r="M48" s="6"/>
      <c r="N48" s="6" t="n">
        <v>1569</v>
      </c>
      <c r="O48" s="19"/>
      <c r="P48" s="20" t="n">
        <v>8.13006470576228</v>
      </c>
      <c r="Q48" s="21"/>
      <c r="R48" s="20" t="n">
        <v>40.5701754385965</v>
      </c>
      <c r="S48" s="21"/>
      <c r="T48" s="19"/>
      <c r="U48" s="6"/>
    </row>
    <row r="49" customFormat="false" ht="16.5" hidden="false" customHeight="true" outlineLevel="0" collapsed="false">
      <c r="A49" s="3" t="s">
        <v>114</v>
      </c>
      <c r="C49" s="6" t="n">
        <v>940</v>
      </c>
      <c r="D49" s="19"/>
      <c r="E49" s="6" t="n">
        <v>628</v>
      </c>
      <c r="F49" s="19"/>
      <c r="G49" s="6" t="n">
        <v>448</v>
      </c>
      <c r="H49" s="19"/>
      <c r="I49" s="6" t="n">
        <v>132</v>
      </c>
      <c r="J49" s="19"/>
      <c r="K49" s="6" t="n">
        <v>48</v>
      </c>
      <c r="L49" s="19"/>
      <c r="M49" s="6"/>
      <c r="N49" s="6" t="n">
        <v>312</v>
      </c>
      <c r="O49" s="19"/>
      <c r="P49" s="20" t="n">
        <v>8.34220802271921</v>
      </c>
      <c r="Q49" s="21"/>
      <c r="R49" s="20" t="n">
        <v>42.4749163879599</v>
      </c>
      <c r="S49" s="21"/>
      <c r="T49" s="19"/>
      <c r="U49" s="6"/>
    </row>
    <row r="50" customFormat="false" ht="12.75" hidden="false" customHeight="false" outlineLevel="0" collapsed="false">
      <c r="A50" s="3" t="s">
        <v>115</v>
      </c>
      <c r="C50" s="6" t="n">
        <v>2876</v>
      </c>
      <c r="D50" s="19"/>
      <c r="E50" s="6" t="n">
        <v>1867</v>
      </c>
      <c r="F50" s="19"/>
      <c r="G50" s="6" t="n">
        <v>1320</v>
      </c>
      <c r="H50" s="19"/>
      <c r="I50" s="6" t="n">
        <v>446</v>
      </c>
      <c r="J50" s="19"/>
      <c r="K50" s="6" t="n">
        <v>101</v>
      </c>
      <c r="L50" s="19"/>
      <c r="M50" s="6"/>
      <c r="N50" s="6" t="n">
        <v>1009</v>
      </c>
      <c r="O50" s="19"/>
      <c r="P50" s="20" t="n">
        <v>9.89438194516118</v>
      </c>
      <c r="Q50" s="21"/>
      <c r="R50" s="20" t="n">
        <v>44.3137254901961</v>
      </c>
      <c r="S50" s="21"/>
      <c r="T50" s="19"/>
      <c r="U50" s="6"/>
    </row>
    <row r="51" customFormat="false" ht="12.75" hidden="false" customHeight="false" outlineLevel="0" collapsed="false">
      <c r="A51" s="3" t="s">
        <v>116</v>
      </c>
      <c r="C51" s="6" t="n">
        <v>607</v>
      </c>
      <c r="D51" s="19"/>
      <c r="E51" s="6" t="n">
        <v>359</v>
      </c>
      <c r="F51" s="19"/>
      <c r="G51" s="6" t="n">
        <v>284</v>
      </c>
      <c r="H51" s="19"/>
      <c r="I51" s="6" t="n">
        <v>61</v>
      </c>
      <c r="J51" s="19"/>
      <c r="K51" s="6" t="n">
        <v>14</v>
      </c>
      <c r="L51" s="19"/>
      <c r="M51" s="6"/>
      <c r="N51" s="6" t="n">
        <v>248</v>
      </c>
      <c r="O51" s="19"/>
      <c r="P51" s="20" t="n">
        <v>6.04040203005274</v>
      </c>
      <c r="Q51" s="21"/>
      <c r="R51" s="20" t="n">
        <v>35.7771260997067</v>
      </c>
      <c r="S51" s="21"/>
      <c r="T51" s="19"/>
      <c r="U51" s="6"/>
    </row>
    <row r="52" customFormat="false" ht="12.75" hidden="false" customHeight="false" outlineLevel="0" collapsed="false">
      <c r="A52" s="3" t="s">
        <v>117</v>
      </c>
      <c r="C52" s="6" t="n">
        <v>667</v>
      </c>
      <c r="D52" s="19"/>
      <c r="E52" s="6" t="n">
        <v>436</v>
      </c>
      <c r="F52" s="19"/>
      <c r="G52" s="6" t="n">
        <v>318</v>
      </c>
      <c r="H52" s="19"/>
      <c r="I52" s="6" t="n">
        <v>115</v>
      </c>
      <c r="J52" s="19"/>
      <c r="K52" s="6" t="n">
        <v>3</v>
      </c>
      <c r="L52" s="19"/>
      <c r="M52" s="6"/>
      <c r="N52" s="6" t="n">
        <v>231</v>
      </c>
      <c r="O52" s="19"/>
      <c r="P52" s="20" t="n">
        <v>6.93275127325642</v>
      </c>
      <c r="Q52" s="21"/>
      <c r="R52" s="20" t="n">
        <v>49.0196078431373</v>
      </c>
      <c r="S52" s="21"/>
      <c r="T52" s="19"/>
      <c r="U52" s="6"/>
    </row>
    <row r="53" s="15" customFormat="true" ht="16.5" hidden="false" customHeight="true" outlineLevel="0" collapsed="false">
      <c r="A53" s="3" t="s">
        <v>108</v>
      </c>
      <c r="B53" s="13"/>
      <c r="C53" s="6" t="n">
        <v>24200</v>
      </c>
      <c r="D53" s="19"/>
      <c r="E53" s="6" t="n">
        <v>15597</v>
      </c>
      <c r="F53" s="19"/>
      <c r="G53" s="6" t="n">
        <v>9622</v>
      </c>
      <c r="H53" s="19"/>
      <c r="I53" s="6" t="n">
        <v>4826</v>
      </c>
      <c r="J53" s="19"/>
      <c r="K53" s="6" t="n">
        <v>1149</v>
      </c>
      <c r="L53" s="19"/>
      <c r="M53" s="6"/>
      <c r="N53" s="6" t="n">
        <v>8603</v>
      </c>
      <c r="O53" s="19"/>
      <c r="P53" s="20" t="n">
        <v>9.4315723834207</v>
      </c>
      <c r="Q53" s="21"/>
      <c r="R53" s="20" t="n">
        <v>45.2233584499462</v>
      </c>
      <c r="S53" s="21"/>
      <c r="T53" s="19"/>
      <c r="U53" s="6"/>
    </row>
    <row r="54" customFormat="false" ht="19.5" hidden="false" customHeight="true" outlineLevel="0" collapsed="false">
      <c r="A54" s="18" t="s">
        <v>118</v>
      </c>
      <c r="B54" s="22"/>
      <c r="C54" s="6"/>
      <c r="D54" s="19"/>
      <c r="E54" s="6"/>
      <c r="F54" s="19"/>
      <c r="G54" s="6"/>
      <c r="H54" s="19"/>
      <c r="I54" s="6"/>
      <c r="J54" s="19"/>
      <c r="K54" s="6"/>
      <c r="L54" s="19"/>
      <c r="M54" s="6"/>
      <c r="N54" s="6"/>
      <c r="O54" s="19"/>
      <c r="P54" s="20"/>
      <c r="Q54" s="21"/>
      <c r="R54" s="20"/>
      <c r="S54" s="21"/>
      <c r="T54" s="19"/>
      <c r="U54" s="6"/>
    </row>
    <row r="55" customFormat="false" ht="16.5" hidden="false" customHeight="true" outlineLevel="0" collapsed="false">
      <c r="A55" s="3" t="s">
        <v>119</v>
      </c>
      <c r="C55" s="6" t="n">
        <v>262</v>
      </c>
      <c r="D55" s="19"/>
      <c r="E55" s="6" t="n">
        <v>181</v>
      </c>
      <c r="F55" s="19"/>
      <c r="G55" s="6" t="n">
        <v>122</v>
      </c>
      <c r="H55" s="19"/>
      <c r="I55" s="6" t="n">
        <v>35</v>
      </c>
      <c r="J55" s="19"/>
      <c r="K55" s="6" t="n">
        <v>24</v>
      </c>
      <c r="L55" s="19"/>
      <c r="M55" s="6"/>
      <c r="N55" s="6" t="n">
        <v>81</v>
      </c>
      <c r="O55" s="19"/>
      <c r="P55" s="20" t="n">
        <v>4.75930971843778</v>
      </c>
      <c r="Q55" s="21"/>
      <c r="R55" s="20" t="n">
        <v>40.1197604790419</v>
      </c>
      <c r="S55" s="21"/>
      <c r="T55" s="19"/>
      <c r="U55" s="6"/>
    </row>
    <row r="56" customFormat="false" ht="12.75" hidden="false" customHeight="false" outlineLevel="0" collapsed="false">
      <c r="A56" s="3" t="s">
        <v>120</v>
      </c>
      <c r="C56" s="6" t="n">
        <v>1361</v>
      </c>
      <c r="D56" s="19"/>
      <c r="E56" s="6" t="n">
        <v>889</v>
      </c>
      <c r="F56" s="19"/>
      <c r="G56" s="6" t="n">
        <v>483</v>
      </c>
      <c r="H56" s="19"/>
      <c r="I56" s="6" t="n">
        <v>371</v>
      </c>
      <c r="J56" s="19"/>
      <c r="K56" s="6" t="n">
        <v>35</v>
      </c>
      <c r="L56" s="19"/>
      <c r="M56" s="6"/>
      <c r="N56" s="6" t="n">
        <v>472</v>
      </c>
      <c r="O56" s="19"/>
      <c r="P56" s="20" t="n">
        <v>6.1309067976035</v>
      </c>
      <c r="Q56" s="21"/>
      <c r="R56" s="20" t="n">
        <v>49.4661921708185</v>
      </c>
      <c r="S56" s="21"/>
      <c r="T56" s="19"/>
      <c r="U56" s="6"/>
    </row>
    <row r="57" customFormat="false" ht="12.75" hidden="false" customHeight="false" outlineLevel="0" collapsed="false">
      <c r="A57" s="3" t="s">
        <v>121</v>
      </c>
      <c r="C57" s="6" t="n">
        <v>543</v>
      </c>
      <c r="D57" s="19"/>
      <c r="E57" s="6" t="n">
        <v>340</v>
      </c>
      <c r="F57" s="19"/>
      <c r="G57" s="6" t="n">
        <v>258</v>
      </c>
      <c r="H57" s="19"/>
      <c r="I57" s="6" t="n">
        <v>75</v>
      </c>
      <c r="J57" s="19"/>
      <c r="K57" s="6" t="n">
        <v>7</v>
      </c>
      <c r="L57" s="19"/>
      <c r="M57" s="6"/>
      <c r="N57" s="6" t="n">
        <v>203</v>
      </c>
      <c r="O57" s="19"/>
      <c r="P57" s="20" t="n">
        <v>5.27850685331</v>
      </c>
      <c r="Q57" s="21"/>
      <c r="R57" s="20" t="n">
        <v>43.2926829268293</v>
      </c>
      <c r="S57" s="21"/>
      <c r="T57" s="19"/>
      <c r="U57" s="6"/>
    </row>
    <row r="58" customFormat="false" ht="12.75" hidden="false" customHeight="false" outlineLevel="0" collapsed="false">
      <c r="A58" s="3" t="s">
        <v>122</v>
      </c>
      <c r="C58" s="6" t="n">
        <v>9680</v>
      </c>
      <c r="D58" s="19"/>
      <c r="E58" s="6" t="n">
        <v>6619</v>
      </c>
      <c r="F58" s="19"/>
      <c r="G58" s="6" t="n">
        <v>3448</v>
      </c>
      <c r="H58" s="19"/>
      <c r="I58" s="6" t="n">
        <v>3002</v>
      </c>
      <c r="J58" s="19"/>
      <c r="K58" s="6" t="n">
        <v>169</v>
      </c>
      <c r="L58" s="19"/>
      <c r="M58" s="6"/>
      <c r="N58" s="6" t="n">
        <v>3061</v>
      </c>
      <c r="O58" s="19"/>
      <c r="P58" s="20" t="n">
        <v>7.3321668522432</v>
      </c>
      <c r="Q58" s="21"/>
      <c r="R58" s="20" t="n">
        <v>50.4830917874396</v>
      </c>
      <c r="S58" s="21"/>
      <c r="T58" s="19"/>
      <c r="U58" s="6"/>
    </row>
    <row r="59" customFormat="false" ht="12.75" hidden="false" customHeight="false" outlineLevel="0" collapsed="false">
      <c r="A59" s="3" t="s">
        <v>123</v>
      </c>
      <c r="C59" s="6" t="n">
        <v>2036</v>
      </c>
      <c r="D59" s="19"/>
      <c r="E59" s="6" t="n">
        <v>1265</v>
      </c>
      <c r="F59" s="19"/>
      <c r="G59" s="6" t="n">
        <v>920</v>
      </c>
      <c r="H59" s="19"/>
      <c r="I59" s="6" t="n">
        <v>331</v>
      </c>
      <c r="J59" s="19"/>
      <c r="K59" s="6" t="n">
        <v>14</v>
      </c>
      <c r="L59" s="19"/>
      <c r="M59" s="6"/>
      <c r="N59" s="6" t="n">
        <v>771</v>
      </c>
      <c r="O59" s="19"/>
      <c r="P59" s="20" t="n">
        <v>7.93020176053595</v>
      </c>
      <c r="Q59" s="21"/>
      <c r="R59" s="20" t="n">
        <v>42.396694214876</v>
      </c>
      <c r="S59" s="21"/>
      <c r="T59" s="19"/>
      <c r="U59" s="6"/>
    </row>
    <row r="60" customFormat="false" ht="16.5" hidden="false" customHeight="true" outlineLevel="0" collapsed="false">
      <c r="A60" s="3" t="s">
        <v>124</v>
      </c>
      <c r="C60" s="6" t="n">
        <v>4118</v>
      </c>
      <c r="D60" s="19"/>
      <c r="E60" s="6" t="n">
        <v>2778</v>
      </c>
      <c r="F60" s="19"/>
      <c r="G60" s="6" t="n">
        <v>1696</v>
      </c>
      <c r="H60" s="19"/>
      <c r="I60" s="6" t="n">
        <v>928</v>
      </c>
      <c r="J60" s="19"/>
      <c r="K60" s="6" t="n">
        <v>154</v>
      </c>
      <c r="L60" s="19"/>
      <c r="M60" s="6"/>
      <c r="N60" s="6" t="n">
        <v>1340</v>
      </c>
      <c r="O60" s="19"/>
      <c r="P60" s="20" t="n">
        <v>9.67393347115204</v>
      </c>
      <c r="Q60" s="21"/>
      <c r="R60" s="20" t="n">
        <v>38.7206661619985</v>
      </c>
      <c r="S60" s="21"/>
      <c r="T60" s="19"/>
      <c r="U60" s="6"/>
    </row>
    <row r="61" customFormat="false" ht="12.75" hidden="false" customHeight="false" outlineLevel="0" collapsed="false">
      <c r="A61" s="3" t="s">
        <v>125</v>
      </c>
      <c r="C61" s="6" t="n">
        <v>16146</v>
      </c>
      <c r="D61" s="19"/>
      <c r="E61" s="6" t="n">
        <v>10519</v>
      </c>
      <c r="F61" s="19"/>
      <c r="G61" s="6" t="n">
        <v>5311</v>
      </c>
      <c r="H61" s="19"/>
      <c r="I61" s="6" t="n">
        <v>4954</v>
      </c>
      <c r="J61" s="19"/>
      <c r="K61" s="6" t="n">
        <v>254</v>
      </c>
      <c r="L61" s="19"/>
      <c r="M61" s="6"/>
      <c r="N61" s="6" t="n">
        <v>5627</v>
      </c>
      <c r="O61" s="19"/>
      <c r="P61" s="20" t="n">
        <v>13.1552788958235</v>
      </c>
      <c r="Q61" s="21"/>
      <c r="R61" s="20" t="n">
        <v>43.3937562940584</v>
      </c>
      <c r="S61" s="21"/>
      <c r="T61" s="19"/>
      <c r="U61" s="6"/>
    </row>
    <row r="62" customFormat="false" ht="12.75" hidden="false" customHeight="false" outlineLevel="0" collapsed="false">
      <c r="A62" s="3" t="s">
        <v>126</v>
      </c>
      <c r="C62" s="6" t="n">
        <v>478</v>
      </c>
      <c r="D62" s="19"/>
      <c r="E62" s="6" t="n">
        <v>317</v>
      </c>
      <c r="F62" s="19"/>
      <c r="G62" s="6" t="n">
        <v>262</v>
      </c>
      <c r="H62" s="19"/>
      <c r="I62" s="6" t="n">
        <v>22</v>
      </c>
      <c r="J62" s="19"/>
      <c r="K62" s="6" t="n">
        <v>33</v>
      </c>
      <c r="L62" s="19"/>
      <c r="M62" s="6"/>
      <c r="N62" s="6" t="n">
        <v>161</v>
      </c>
      <c r="O62" s="19"/>
      <c r="P62" s="20" t="n">
        <v>3.4510143671937</v>
      </c>
      <c r="Q62" s="21"/>
      <c r="R62" s="20" t="n">
        <v>42.4242424242424</v>
      </c>
      <c r="S62" s="21"/>
      <c r="T62" s="19"/>
      <c r="U62" s="6"/>
    </row>
    <row r="63" customFormat="false" ht="12.75" hidden="false" customHeight="false" outlineLevel="0" collapsed="false">
      <c r="A63" s="3" t="s">
        <v>127</v>
      </c>
      <c r="C63" s="6" t="n">
        <v>522</v>
      </c>
      <c r="D63" s="19"/>
      <c r="E63" s="6" t="n">
        <v>314</v>
      </c>
      <c r="F63" s="19"/>
      <c r="G63" s="6" t="n">
        <v>232</v>
      </c>
      <c r="H63" s="19"/>
      <c r="I63" s="6" t="n">
        <v>63</v>
      </c>
      <c r="J63" s="19"/>
      <c r="K63" s="6" t="n">
        <v>19</v>
      </c>
      <c r="L63" s="19"/>
      <c r="M63" s="6"/>
      <c r="N63" s="6" t="n">
        <v>208</v>
      </c>
      <c r="O63" s="19"/>
      <c r="P63" s="20" t="n">
        <v>6.76165803108808</v>
      </c>
      <c r="Q63" s="21"/>
      <c r="R63" s="20" t="n">
        <v>42.1052631578947</v>
      </c>
      <c r="S63" s="21"/>
      <c r="T63" s="19"/>
      <c r="U63" s="6"/>
    </row>
    <row r="64" customFormat="false" ht="12.75" hidden="false" customHeight="false" outlineLevel="0" collapsed="false">
      <c r="A64" s="3" t="s">
        <v>128</v>
      </c>
      <c r="C64" s="6" t="n">
        <v>638</v>
      </c>
      <c r="D64" s="19"/>
      <c r="E64" s="6" t="n">
        <v>412</v>
      </c>
      <c r="F64" s="19"/>
      <c r="G64" s="6" t="n">
        <v>346</v>
      </c>
      <c r="H64" s="19"/>
      <c r="I64" s="6" t="n">
        <v>54</v>
      </c>
      <c r="J64" s="19"/>
      <c r="K64" s="6" t="n">
        <v>12</v>
      </c>
      <c r="L64" s="19"/>
      <c r="M64" s="6"/>
      <c r="N64" s="6" t="n">
        <v>226</v>
      </c>
      <c r="O64" s="19"/>
      <c r="P64" s="20" t="n">
        <v>7.44978981784213</v>
      </c>
      <c r="Q64" s="21"/>
      <c r="R64" s="20" t="n">
        <v>51.1335012594458</v>
      </c>
      <c r="S64" s="21"/>
      <c r="T64" s="19"/>
      <c r="U64" s="6"/>
    </row>
    <row r="65" customFormat="false" ht="16.5" hidden="false" customHeight="true" outlineLevel="0" collapsed="false">
      <c r="A65" s="3" t="s">
        <v>129</v>
      </c>
      <c r="C65" s="6" t="n">
        <v>204</v>
      </c>
      <c r="D65" s="19"/>
      <c r="E65" s="6" t="n">
        <v>126</v>
      </c>
      <c r="F65" s="19"/>
      <c r="G65" s="6" t="n">
        <v>102</v>
      </c>
      <c r="H65" s="19"/>
      <c r="I65" s="6" t="n">
        <v>24</v>
      </c>
      <c r="J65" s="19"/>
      <c r="K65" s="6" t="s">
        <v>37</v>
      </c>
      <c r="L65" s="19"/>
      <c r="M65" s="6"/>
      <c r="N65" s="6" t="n">
        <v>78</v>
      </c>
      <c r="O65" s="19"/>
      <c r="P65" s="20" t="n">
        <v>4.8548310328415</v>
      </c>
      <c r="Q65" s="21"/>
      <c r="R65" s="20" t="n">
        <v>24.3697478991597</v>
      </c>
      <c r="S65" s="21"/>
      <c r="T65" s="19"/>
      <c r="U65" s="6"/>
    </row>
    <row r="66" customFormat="false" ht="12.75" hidden="false" customHeight="false" outlineLevel="0" collapsed="false">
      <c r="A66" s="3" t="s">
        <v>130</v>
      </c>
      <c r="C66" s="6" t="n">
        <v>891</v>
      </c>
      <c r="D66" s="19"/>
      <c r="E66" s="6" t="n">
        <v>566</v>
      </c>
      <c r="F66" s="19"/>
      <c r="G66" s="6" t="n">
        <v>448</v>
      </c>
      <c r="H66" s="19"/>
      <c r="I66" s="6" t="n">
        <v>59</v>
      </c>
      <c r="J66" s="19"/>
      <c r="K66" s="6" t="n">
        <v>59</v>
      </c>
      <c r="L66" s="19"/>
      <c r="M66" s="6"/>
      <c r="N66" s="6" t="n">
        <v>325</v>
      </c>
      <c r="O66" s="19"/>
      <c r="P66" s="20" t="n">
        <v>7.24802733262832</v>
      </c>
      <c r="Q66" s="21"/>
      <c r="R66" s="20" t="n">
        <v>44.6265938069217</v>
      </c>
      <c r="S66" s="21"/>
      <c r="T66" s="19"/>
      <c r="U66" s="6"/>
    </row>
    <row r="67" customFormat="false" ht="12.75" hidden="false" customHeight="false" outlineLevel="0" collapsed="false">
      <c r="A67" s="3" t="s">
        <v>131</v>
      </c>
      <c r="C67" s="6" t="n">
        <v>366</v>
      </c>
      <c r="D67" s="19"/>
      <c r="E67" s="6" t="n">
        <v>227</v>
      </c>
      <c r="F67" s="19"/>
      <c r="G67" s="6" t="n">
        <v>161</v>
      </c>
      <c r="H67" s="19"/>
      <c r="I67" s="6" t="n">
        <v>25</v>
      </c>
      <c r="J67" s="19"/>
      <c r="K67" s="6" t="n">
        <v>41</v>
      </c>
      <c r="L67" s="19"/>
      <c r="M67" s="6"/>
      <c r="N67" s="6" t="n">
        <v>139</v>
      </c>
      <c r="O67" s="19"/>
      <c r="P67" s="20" t="n">
        <v>6.31796996374935</v>
      </c>
      <c r="Q67" s="21"/>
      <c r="R67" s="20" t="n">
        <v>37.2727272727273</v>
      </c>
      <c r="S67" s="21"/>
      <c r="T67" s="19"/>
      <c r="U67" s="6"/>
    </row>
    <row r="68" s="15" customFormat="true" ht="16.5" hidden="false" customHeight="true" outlineLevel="0" collapsed="false">
      <c r="A68" s="3" t="s">
        <v>118</v>
      </c>
      <c r="B68" s="13"/>
      <c r="C68" s="6" t="n">
        <v>37245</v>
      </c>
      <c r="D68" s="19"/>
      <c r="E68" s="6" t="n">
        <v>24553</v>
      </c>
      <c r="F68" s="19"/>
      <c r="G68" s="6" t="n">
        <v>13789</v>
      </c>
      <c r="H68" s="19"/>
      <c r="I68" s="6" t="n">
        <v>9943</v>
      </c>
      <c r="J68" s="19"/>
      <c r="K68" s="6" t="n">
        <v>821</v>
      </c>
      <c r="L68" s="19"/>
      <c r="M68" s="6"/>
      <c r="N68" s="6" t="n">
        <v>12692</v>
      </c>
      <c r="O68" s="19"/>
      <c r="P68" s="20" t="n">
        <v>9.00919424011456</v>
      </c>
      <c r="Q68" s="21"/>
      <c r="R68" s="20" t="n">
        <v>44.8785320468642</v>
      </c>
      <c r="S68" s="21"/>
      <c r="T68" s="19"/>
      <c r="U68" s="6"/>
    </row>
    <row r="69" customFormat="false" ht="19.5" hidden="false" customHeight="true" outlineLevel="0" collapsed="false">
      <c r="A69" s="18" t="s">
        <v>132</v>
      </c>
      <c r="B69" s="22"/>
      <c r="C69" s="6"/>
      <c r="D69" s="19"/>
      <c r="E69" s="6"/>
      <c r="F69" s="19"/>
      <c r="G69" s="6"/>
      <c r="H69" s="19"/>
      <c r="I69" s="6"/>
      <c r="J69" s="19"/>
      <c r="K69" s="6"/>
      <c r="L69" s="19"/>
      <c r="M69" s="6"/>
      <c r="N69" s="6"/>
      <c r="O69" s="19"/>
      <c r="P69" s="20"/>
      <c r="Q69" s="21"/>
      <c r="R69" s="20"/>
      <c r="S69" s="21"/>
      <c r="T69" s="19"/>
      <c r="U69" s="6"/>
    </row>
    <row r="70" customFormat="false" ht="16.5" hidden="false" customHeight="true" outlineLevel="0" collapsed="false">
      <c r="A70" s="3" t="s">
        <v>133</v>
      </c>
      <c r="C70" s="6" t="n">
        <v>608</v>
      </c>
      <c r="D70" s="19"/>
      <c r="E70" s="6" t="n">
        <v>360</v>
      </c>
      <c r="F70" s="19"/>
      <c r="G70" s="6" t="n">
        <v>217</v>
      </c>
      <c r="H70" s="19"/>
      <c r="I70" s="6" t="n">
        <v>111</v>
      </c>
      <c r="J70" s="19"/>
      <c r="K70" s="6" t="n">
        <v>32</v>
      </c>
      <c r="L70" s="19"/>
      <c r="M70" s="6"/>
      <c r="N70" s="6" t="n">
        <v>248</v>
      </c>
      <c r="O70" s="19"/>
      <c r="P70" s="20" t="n">
        <v>8.83592501089958</v>
      </c>
      <c r="Q70" s="21"/>
      <c r="R70" s="20" t="n">
        <v>37.4251497005988</v>
      </c>
      <c r="S70" s="21"/>
      <c r="T70" s="19"/>
      <c r="U70" s="6"/>
    </row>
    <row r="71" customFormat="false" ht="12.75" hidden="false" customHeight="false" outlineLevel="0" collapsed="false">
      <c r="A71" s="3" t="s">
        <v>134</v>
      </c>
      <c r="C71" s="6" t="n">
        <v>1073</v>
      </c>
      <c r="D71" s="19"/>
      <c r="E71" s="6" t="n">
        <v>705</v>
      </c>
      <c r="F71" s="19"/>
      <c r="G71" s="6" t="n">
        <v>489</v>
      </c>
      <c r="H71" s="19"/>
      <c r="I71" s="6" t="n">
        <v>206</v>
      </c>
      <c r="J71" s="19"/>
      <c r="K71" s="6" t="n">
        <v>10</v>
      </c>
      <c r="L71" s="19"/>
      <c r="M71" s="6"/>
      <c r="N71" s="6" t="n">
        <v>368</v>
      </c>
      <c r="O71" s="19"/>
      <c r="P71" s="20" t="n">
        <v>6.21812702828002</v>
      </c>
      <c r="Q71" s="21"/>
      <c r="R71" s="20" t="n">
        <v>44.8640483383686</v>
      </c>
      <c r="S71" s="21"/>
      <c r="T71" s="19"/>
      <c r="U71" s="6"/>
    </row>
    <row r="72" customFormat="false" ht="12.75" hidden="false" customHeight="false" outlineLevel="0" collapsed="false">
      <c r="A72" s="3" t="s">
        <v>135</v>
      </c>
      <c r="C72" s="6" t="n">
        <v>2665</v>
      </c>
      <c r="D72" s="19"/>
      <c r="E72" s="6" t="n">
        <v>1535</v>
      </c>
      <c r="F72" s="19"/>
      <c r="G72" s="6" t="n">
        <v>661</v>
      </c>
      <c r="H72" s="19"/>
      <c r="I72" s="6" t="n">
        <v>823</v>
      </c>
      <c r="J72" s="19"/>
      <c r="K72" s="6" t="n">
        <v>51</v>
      </c>
      <c r="L72" s="19"/>
      <c r="M72" s="6"/>
      <c r="N72" s="6" t="n">
        <v>1130</v>
      </c>
      <c r="O72" s="19"/>
      <c r="P72" s="20" t="n">
        <v>8.81166512366089</v>
      </c>
      <c r="Q72" s="21"/>
      <c r="R72" s="20" t="n">
        <v>35.1966873706004</v>
      </c>
      <c r="S72" s="21"/>
      <c r="T72" s="19"/>
      <c r="U72" s="6"/>
    </row>
    <row r="73" customFormat="false" ht="12.75" hidden="false" customHeight="false" outlineLevel="0" collapsed="false">
      <c r="A73" s="3" t="s">
        <v>136</v>
      </c>
      <c r="C73" s="6" t="n">
        <v>686</v>
      </c>
      <c r="D73" s="19"/>
      <c r="E73" s="6" t="n">
        <v>377</v>
      </c>
      <c r="F73" s="19"/>
      <c r="G73" s="6" t="n">
        <v>92</v>
      </c>
      <c r="H73" s="19"/>
      <c r="I73" s="6" t="n">
        <v>190</v>
      </c>
      <c r="J73" s="19"/>
      <c r="K73" s="6" t="n">
        <v>95</v>
      </c>
      <c r="L73" s="19"/>
      <c r="M73" s="6"/>
      <c r="N73" s="6" t="n">
        <v>309</v>
      </c>
      <c r="O73" s="19"/>
      <c r="P73" s="20" t="n">
        <v>6.69333593521319</v>
      </c>
      <c r="Q73" s="21"/>
      <c r="R73" s="20" t="n">
        <v>31.6109422492401</v>
      </c>
      <c r="S73" s="21"/>
      <c r="T73" s="19"/>
      <c r="U73" s="6"/>
    </row>
    <row r="74" customFormat="false" ht="12.75" hidden="false" customHeight="false" outlineLevel="0" collapsed="false">
      <c r="A74" s="3" t="s">
        <v>137</v>
      </c>
      <c r="C74" s="6" t="n">
        <v>241</v>
      </c>
      <c r="D74" s="19"/>
      <c r="E74" s="6" t="n">
        <v>159</v>
      </c>
      <c r="F74" s="19"/>
      <c r="G74" s="6" t="n">
        <v>115</v>
      </c>
      <c r="H74" s="19"/>
      <c r="I74" s="6" t="n">
        <v>18</v>
      </c>
      <c r="J74" s="19"/>
      <c r="K74" s="6" t="n">
        <v>26</v>
      </c>
      <c r="L74" s="19"/>
      <c r="M74" s="6"/>
      <c r="N74" s="6" t="n">
        <v>82</v>
      </c>
      <c r="O74" s="19"/>
      <c r="P74" s="20" t="n">
        <v>2.5188127090301</v>
      </c>
      <c r="Q74" s="21"/>
      <c r="R74" s="20" t="n">
        <v>46.3087248322148</v>
      </c>
      <c r="S74" s="21"/>
      <c r="T74" s="19"/>
      <c r="U74" s="6"/>
    </row>
    <row r="75" customFormat="false" ht="16.5" hidden="false" customHeight="true" outlineLevel="0" collapsed="false">
      <c r="A75" s="3" t="s">
        <v>138</v>
      </c>
      <c r="C75" s="6" t="n">
        <v>9032</v>
      </c>
      <c r="D75" s="19"/>
      <c r="E75" s="6" t="n">
        <v>5921</v>
      </c>
      <c r="F75" s="19"/>
      <c r="G75" s="6" t="n">
        <v>2735</v>
      </c>
      <c r="H75" s="19"/>
      <c r="I75" s="6" t="n">
        <v>2823</v>
      </c>
      <c r="J75" s="19"/>
      <c r="K75" s="6" t="n">
        <v>363</v>
      </c>
      <c r="L75" s="19"/>
      <c r="M75" s="6"/>
      <c r="N75" s="6" t="n">
        <v>3111</v>
      </c>
      <c r="O75" s="19"/>
      <c r="P75" s="20" t="n">
        <v>7.80599104627245</v>
      </c>
      <c r="Q75" s="21"/>
      <c r="R75" s="20" t="n">
        <v>41.8046207022012</v>
      </c>
      <c r="S75" s="21"/>
      <c r="T75" s="19"/>
      <c r="U75" s="6"/>
    </row>
    <row r="76" customFormat="false" ht="12.75" hidden="false" customHeight="false" outlineLevel="0" collapsed="false">
      <c r="A76" s="3" t="s">
        <v>139</v>
      </c>
      <c r="C76" s="6" t="n">
        <v>600</v>
      </c>
      <c r="D76" s="19"/>
      <c r="E76" s="6" t="n">
        <v>370</v>
      </c>
      <c r="F76" s="19"/>
      <c r="G76" s="6" t="n">
        <v>274</v>
      </c>
      <c r="H76" s="19"/>
      <c r="I76" s="6" t="n">
        <v>68</v>
      </c>
      <c r="J76" s="19"/>
      <c r="K76" s="6" t="n">
        <v>28</v>
      </c>
      <c r="L76" s="19"/>
      <c r="M76" s="6"/>
      <c r="N76" s="6" t="n">
        <v>230</v>
      </c>
      <c r="O76" s="19"/>
      <c r="P76" s="20" t="n">
        <v>8.24175824175824</v>
      </c>
      <c r="Q76" s="21"/>
      <c r="R76" s="20" t="n">
        <v>45.1977401129944</v>
      </c>
      <c r="S76" s="21"/>
      <c r="T76" s="19"/>
      <c r="U76" s="6"/>
    </row>
    <row r="77" customFormat="false" ht="12.75" hidden="false" customHeight="false" outlineLevel="0" collapsed="false">
      <c r="A77" s="3" t="s">
        <v>140</v>
      </c>
      <c r="C77" s="6" t="n">
        <v>1630</v>
      </c>
      <c r="D77" s="19"/>
      <c r="E77" s="6" t="n">
        <v>999</v>
      </c>
      <c r="F77" s="19"/>
      <c r="G77" s="6" t="n">
        <v>486</v>
      </c>
      <c r="H77" s="19"/>
      <c r="I77" s="6" t="n">
        <v>491</v>
      </c>
      <c r="J77" s="19"/>
      <c r="K77" s="6" t="n">
        <v>22</v>
      </c>
      <c r="L77" s="19"/>
      <c r="M77" s="6"/>
      <c r="N77" s="6" t="n">
        <v>631</v>
      </c>
      <c r="O77" s="19"/>
      <c r="P77" s="20" t="n">
        <v>5.4409506642633</v>
      </c>
      <c r="Q77" s="21"/>
      <c r="R77" s="20" t="n">
        <v>37.5809935205184</v>
      </c>
      <c r="S77" s="21"/>
      <c r="T77" s="19"/>
      <c r="U77" s="6"/>
    </row>
    <row r="78" customFormat="false" ht="12.75" hidden="false" customHeight="false" outlineLevel="0" collapsed="false">
      <c r="A78" s="3" t="s">
        <v>141</v>
      </c>
      <c r="C78" s="6" t="n">
        <v>606</v>
      </c>
      <c r="D78" s="19"/>
      <c r="E78" s="6" t="n">
        <v>373</v>
      </c>
      <c r="F78" s="19"/>
      <c r="G78" s="6" t="n">
        <v>194</v>
      </c>
      <c r="H78" s="19"/>
      <c r="I78" s="6" t="n">
        <v>165</v>
      </c>
      <c r="J78" s="19"/>
      <c r="K78" s="6" t="n">
        <v>14</v>
      </c>
      <c r="L78" s="19"/>
      <c r="M78" s="6"/>
      <c r="N78" s="6" t="n">
        <v>233</v>
      </c>
      <c r="O78" s="19"/>
      <c r="P78" s="20" t="n">
        <v>5.24811639386854</v>
      </c>
      <c r="Q78" s="21"/>
      <c r="R78" s="20" t="n">
        <v>46.8390804597701</v>
      </c>
      <c r="S78" s="21"/>
      <c r="T78" s="19"/>
      <c r="U78" s="6"/>
    </row>
    <row r="79" customFormat="false" ht="12.75" hidden="false" customHeight="false" outlineLevel="0" collapsed="false">
      <c r="A79" s="3" t="s">
        <v>142</v>
      </c>
      <c r="C79" s="6" t="n">
        <v>1405</v>
      </c>
      <c r="D79" s="19"/>
      <c r="E79" s="6" t="n">
        <v>954</v>
      </c>
      <c r="F79" s="19"/>
      <c r="G79" s="6" t="n">
        <v>536</v>
      </c>
      <c r="H79" s="19"/>
      <c r="I79" s="6" t="n">
        <v>179</v>
      </c>
      <c r="J79" s="19"/>
      <c r="K79" s="6" t="n">
        <v>239</v>
      </c>
      <c r="L79" s="19"/>
      <c r="M79" s="6"/>
      <c r="N79" s="6" t="n">
        <v>451</v>
      </c>
      <c r="O79" s="19"/>
      <c r="P79" s="20" t="n">
        <v>7.8412769282286</v>
      </c>
      <c r="Q79" s="21"/>
      <c r="R79" s="20" t="n">
        <v>50.3378378378378</v>
      </c>
      <c r="S79" s="21"/>
      <c r="T79" s="19"/>
      <c r="U79" s="6"/>
    </row>
    <row r="80" customFormat="false" ht="16.5" hidden="false" customHeight="true" outlineLevel="0" collapsed="false">
      <c r="A80" s="3" t="s">
        <v>143</v>
      </c>
      <c r="C80" s="6" t="n">
        <v>544</v>
      </c>
      <c r="D80" s="19"/>
      <c r="E80" s="6" t="n">
        <v>298</v>
      </c>
      <c r="F80" s="19"/>
      <c r="G80" s="6" t="n">
        <v>134</v>
      </c>
      <c r="H80" s="19"/>
      <c r="I80" s="6" t="n">
        <v>135</v>
      </c>
      <c r="J80" s="19"/>
      <c r="K80" s="6" t="n">
        <v>29</v>
      </c>
      <c r="L80" s="19"/>
      <c r="M80" s="6"/>
      <c r="N80" s="6" t="n">
        <v>246</v>
      </c>
      <c r="O80" s="19"/>
      <c r="P80" s="20" t="n">
        <v>4.36772380570052</v>
      </c>
      <c r="Q80" s="21"/>
      <c r="R80" s="20" t="n">
        <v>42.3357664233577</v>
      </c>
      <c r="S80" s="21"/>
      <c r="T80" s="19"/>
      <c r="U80" s="6"/>
    </row>
    <row r="81" customFormat="false" ht="12.75" hidden="false" customHeight="false" outlineLevel="0" collapsed="false">
      <c r="A81" s="3" t="s">
        <v>144</v>
      </c>
      <c r="C81" s="6" t="n">
        <v>1053</v>
      </c>
      <c r="D81" s="19"/>
      <c r="E81" s="6" t="n">
        <v>662</v>
      </c>
      <c r="F81" s="19"/>
      <c r="G81" s="6" t="n">
        <v>313</v>
      </c>
      <c r="H81" s="19"/>
      <c r="I81" s="6" t="n">
        <v>317</v>
      </c>
      <c r="J81" s="19"/>
      <c r="K81" s="6" t="n">
        <v>32</v>
      </c>
      <c r="L81" s="19"/>
      <c r="M81" s="6"/>
      <c r="N81" s="6" t="n">
        <v>391</v>
      </c>
      <c r="O81" s="19"/>
      <c r="P81" s="20" t="n">
        <v>3.87132352941176</v>
      </c>
      <c r="Q81" s="21"/>
      <c r="R81" s="20" t="n">
        <v>49.7536945812808</v>
      </c>
      <c r="S81" s="21"/>
      <c r="T81" s="19"/>
      <c r="U81" s="6"/>
    </row>
    <row r="82" customFormat="false" ht="12.75" hidden="false" customHeight="false" outlineLevel="0" collapsed="false">
      <c r="A82" s="3" t="s">
        <v>145</v>
      </c>
      <c r="C82" s="6" t="n">
        <v>1992</v>
      </c>
      <c r="D82" s="19"/>
      <c r="E82" s="6" t="n">
        <v>1245</v>
      </c>
      <c r="F82" s="19"/>
      <c r="G82" s="6" t="n">
        <v>489</v>
      </c>
      <c r="H82" s="19"/>
      <c r="I82" s="6" t="n">
        <v>465</v>
      </c>
      <c r="J82" s="19"/>
      <c r="K82" s="6" t="n">
        <v>291</v>
      </c>
      <c r="L82" s="19"/>
      <c r="M82" s="6"/>
      <c r="N82" s="6" t="n">
        <v>747</v>
      </c>
      <c r="O82" s="19"/>
      <c r="P82" s="20" t="n">
        <v>6.25903349462704</v>
      </c>
      <c r="Q82" s="21"/>
      <c r="R82" s="20" t="n">
        <v>33.5365853658537</v>
      </c>
      <c r="S82" s="21"/>
      <c r="T82" s="19"/>
      <c r="U82" s="6"/>
    </row>
    <row r="83" s="15" customFormat="true" ht="16.5" hidden="false" customHeight="true" outlineLevel="0" collapsed="false">
      <c r="A83" s="3" t="s">
        <v>132</v>
      </c>
      <c r="B83" s="13"/>
      <c r="C83" s="6" t="n">
        <v>22135</v>
      </c>
      <c r="D83" s="19"/>
      <c r="E83" s="6" t="n">
        <v>13958</v>
      </c>
      <c r="F83" s="19"/>
      <c r="G83" s="6" t="n">
        <v>6735</v>
      </c>
      <c r="H83" s="19"/>
      <c r="I83" s="6" t="n">
        <v>5991</v>
      </c>
      <c r="J83" s="19"/>
      <c r="K83" s="6" t="n">
        <v>1232</v>
      </c>
      <c r="L83" s="19"/>
      <c r="M83" s="6"/>
      <c r="N83" s="6" t="n">
        <v>8177</v>
      </c>
      <c r="O83" s="19"/>
      <c r="P83" s="20" t="n">
        <v>6.74666552876058</v>
      </c>
      <c r="Q83" s="21"/>
      <c r="R83" s="20" t="n">
        <v>41.0657823706331</v>
      </c>
      <c r="S83" s="21"/>
      <c r="T83" s="19"/>
      <c r="U83" s="6"/>
    </row>
    <row r="84" s="1" customFormat="true" ht="19.5" hidden="false" customHeight="true" outlineLevel="0" collapsed="false">
      <c r="A84" s="18" t="s">
        <v>146</v>
      </c>
      <c r="B84" s="22"/>
      <c r="C84" s="6"/>
      <c r="D84" s="19"/>
      <c r="E84" s="6"/>
      <c r="F84" s="19"/>
      <c r="G84" s="6"/>
      <c r="H84" s="19"/>
      <c r="I84" s="6"/>
      <c r="J84" s="19"/>
      <c r="K84" s="6"/>
      <c r="L84" s="19"/>
      <c r="M84" s="6"/>
      <c r="N84" s="6"/>
      <c r="O84" s="19"/>
      <c r="P84" s="20"/>
      <c r="Q84" s="21"/>
      <c r="R84" s="20"/>
      <c r="S84" s="21"/>
      <c r="T84" s="19"/>
      <c r="U84" s="6"/>
    </row>
    <row r="85" customFormat="false" ht="16.5" hidden="false" customHeight="true" outlineLevel="0" collapsed="false">
      <c r="A85" s="3" t="s">
        <v>147</v>
      </c>
      <c r="C85" s="6" t="n">
        <v>941</v>
      </c>
      <c r="D85" s="19"/>
      <c r="E85" s="6" t="n">
        <v>560</v>
      </c>
      <c r="F85" s="19"/>
      <c r="G85" s="6" t="n">
        <v>290</v>
      </c>
      <c r="H85" s="19"/>
      <c r="I85" s="6" t="n">
        <v>214</v>
      </c>
      <c r="J85" s="19"/>
      <c r="K85" s="6" t="n">
        <v>56</v>
      </c>
      <c r="L85" s="19"/>
      <c r="M85" s="6"/>
      <c r="N85" s="6" t="n">
        <v>381</v>
      </c>
      <c r="O85" s="19"/>
      <c r="P85" s="20" t="n">
        <v>4.88045225870027</v>
      </c>
      <c r="Q85" s="21"/>
      <c r="R85" s="20" t="n">
        <v>40.3508771929825</v>
      </c>
      <c r="S85" s="21"/>
      <c r="T85" s="19"/>
      <c r="U85" s="6"/>
    </row>
    <row r="86" customFormat="false" ht="16.5" hidden="false" customHeight="true" outlineLevel="0" collapsed="false">
      <c r="A86" s="3" t="s">
        <v>148</v>
      </c>
      <c r="C86" s="6" t="n">
        <v>511</v>
      </c>
      <c r="D86" s="19"/>
      <c r="E86" s="6" t="n">
        <v>323</v>
      </c>
      <c r="F86" s="19"/>
      <c r="G86" s="6" t="n">
        <v>167</v>
      </c>
      <c r="H86" s="19"/>
      <c r="I86" s="6" t="n">
        <v>156</v>
      </c>
      <c r="J86" s="19"/>
      <c r="K86" s="6" t="s">
        <v>37</v>
      </c>
      <c r="L86" s="19"/>
      <c r="M86" s="6"/>
      <c r="N86" s="6" t="n">
        <v>188</v>
      </c>
      <c r="O86" s="19"/>
      <c r="P86" s="20" t="n">
        <v>5.93427011961445</v>
      </c>
      <c r="Q86" s="21"/>
      <c r="R86" s="20" t="n">
        <v>9.33333333333333</v>
      </c>
      <c r="S86" s="21"/>
      <c r="T86" s="19"/>
      <c r="U86" s="6"/>
    </row>
    <row r="87" customFormat="false" ht="12.75" hidden="false" customHeight="false" outlineLevel="0" collapsed="false">
      <c r="A87" s="3" t="s">
        <v>149</v>
      </c>
      <c r="C87" s="6" t="n">
        <v>1194</v>
      </c>
      <c r="D87" s="19"/>
      <c r="E87" s="6" t="n">
        <v>778</v>
      </c>
      <c r="F87" s="19"/>
      <c r="G87" s="6" t="n">
        <v>407</v>
      </c>
      <c r="H87" s="19"/>
      <c r="I87" s="6" t="n">
        <v>182</v>
      </c>
      <c r="J87" s="19"/>
      <c r="K87" s="6" t="n">
        <v>189</v>
      </c>
      <c r="L87" s="19"/>
      <c r="M87" s="6"/>
      <c r="N87" s="6" t="n">
        <v>416</v>
      </c>
      <c r="O87" s="19"/>
      <c r="P87" s="20" t="n">
        <v>4.35400940816103</v>
      </c>
      <c r="Q87" s="21"/>
      <c r="R87" s="20" t="n">
        <v>37.9120879120879</v>
      </c>
      <c r="S87" s="21"/>
      <c r="T87" s="19"/>
      <c r="U87" s="6"/>
    </row>
    <row r="88" customFormat="false" ht="12.75" hidden="false" customHeight="false" outlineLevel="0" collapsed="false">
      <c r="A88" s="3" t="s">
        <v>150</v>
      </c>
      <c r="C88" s="6" t="n">
        <v>639</v>
      </c>
      <c r="D88" s="19"/>
      <c r="E88" s="6" t="n">
        <v>395</v>
      </c>
      <c r="F88" s="19"/>
      <c r="G88" s="6" t="n">
        <v>179</v>
      </c>
      <c r="H88" s="19"/>
      <c r="I88" s="6" t="n">
        <v>216</v>
      </c>
      <c r="J88" s="19"/>
      <c r="K88" s="6" t="s">
        <v>37</v>
      </c>
      <c r="L88" s="19"/>
      <c r="M88" s="6"/>
      <c r="N88" s="6" t="n">
        <v>244</v>
      </c>
      <c r="O88" s="19"/>
      <c r="P88" s="20" t="n">
        <v>6.27146923152419</v>
      </c>
      <c r="Q88" s="21"/>
      <c r="R88" s="20" t="n">
        <v>42.5068119891008</v>
      </c>
      <c r="S88" s="21"/>
      <c r="T88" s="19"/>
      <c r="U88" s="6"/>
    </row>
    <row r="89" customFormat="false" ht="12.75" hidden="false" customHeight="false" outlineLevel="0" collapsed="false">
      <c r="A89" s="3" t="s">
        <v>151</v>
      </c>
      <c r="C89" s="6" t="n">
        <v>504</v>
      </c>
      <c r="D89" s="19"/>
      <c r="E89" s="6" t="n">
        <v>297</v>
      </c>
      <c r="F89" s="19"/>
      <c r="G89" s="6" t="n">
        <v>164</v>
      </c>
      <c r="H89" s="19"/>
      <c r="I89" s="6" t="n">
        <v>110</v>
      </c>
      <c r="J89" s="19"/>
      <c r="K89" s="6" t="n">
        <v>23</v>
      </c>
      <c r="L89" s="19"/>
      <c r="M89" s="6"/>
      <c r="N89" s="6" t="n">
        <v>207</v>
      </c>
      <c r="O89" s="19"/>
      <c r="P89" s="20" t="n">
        <v>3.65058670143416</v>
      </c>
      <c r="Q89" s="21"/>
      <c r="R89" s="20" t="n">
        <v>47.7777777777778</v>
      </c>
      <c r="S89" s="21"/>
      <c r="T89" s="19"/>
      <c r="U89" s="6"/>
    </row>
    <row r="90" customFormat="false" ht="16.5" hidden="false" customHeight="true" outlineLevel="0" collapsed="false">
      <c r="A90" s="3" t="s">
        <v>152</v>
      </c>
      <c r="C90" s="6" t="n">
        <v>649</v>
      </c>
      <c r="D90" s="19"/>
      <c r="E90" s="6" t="n">
        <v>382</v>
      </c>
      <c r="F90" s="19"/>
      <c r="G90" s="6" t="n">
        <v>178</v>
      </c>
      <c r="H90" s="19"/>
      <c r="I90" s="6" t="n">
        <v>108</v>
      </c>
      <c r="J90" s="19"/>
      <c r="K90" s="6" t="n">
        <v>96</v>
      </c>
      <c r="L90" s="19"/>
      <c r="M90" s="6"/>
      <c r="N90" s="6" t="n">
        <v>267</v>
      </c>
      <c r="O90" s="19"/>
      <c r="P90" s="20" t="n">
        <v>6.46092583374813</v>
      </c>
      <c r="Q90" s="21"/>
      <c r="R90" s="20" t="n">
        <v>39.943342776204</v>
      </c>
      <c r="S90" s="21"/>
      <c r="T90" s="19"/>
      <c r="U90" s="6"/>
    </row>
    <row r="91" customFormat="false" ht="12.75" hidden="false" customHeight="false" outlineLevel="0" collapsed="false">
      <c r="A91" s="3" t="s">
        <v>153</v>
      </c>
      <c r="C91" s="6" t="n">
        <v>4965</v>
      </c>
      <c r="D91" s="19"/>
      <c r="E91" s="6" t="n">
        <v>3308</v>
      </c>
      <c r="F91" s="19"/>
      <c r="G91" s="6" t="n">
        <v>1507</v>
      </c>
      <c r="H91" s="19"/>
      <c r="I91" s="6" t="n">
        <v>1573</v>
      </c>
      <c r="J91" s="19"/>
      <c r="K91" s="6" t="n">
        <v>228</v>
      </c>
      <c r="L91" s="19"/>
      <c r="M91" s="6"/>
      <c r="N91" s="6" t="n">
        <v>1657</v>
      </c>
      <c r="O91" s="19"/>
      <c r="P91" s="20" t="n">
        <v>6.74867473154819</v>
      </c>
      <c r="Q91" s="21"/>
      <c r="R91" s="20" t="n">
        <v>38.1060116354234</v>
      </c>
      <c r="S91" s="21"/>
      <c r="T91" s="19"/>
      <c r="U91" s="6"/>
    </row>
    <row r="92" customFormat="false" ht="12.75" hidden="false" customHeight="false" outlineLevel="0" collapsed="false">
      <c r="A92" s="3" t="s">
        <v>154</v>
      </c>
      <c r="C92" s="6" t="n">
        <v>570</v>
      </c>
      <c r="D92" s="19"/>
      <c r="E92" s="6" t="n">
        <v>372</v>
      </c>
      <c r="F92" s="19"/>
      <c r="G92" s="6" t="n">
        <v>178</v>
      </c>
      <c r="H92" s="19"/>
      <c r="I92" s="6" t="n">
        <v>175</v>
      </c>
      <c r="J92" s="19"/>
      <c r="K92" s="6" t="n">
        <v>19</v>
      </c>
      <c r="L92" s="19"/>
      <c r="M92" s="6"/>
      <c r="N92" s="6" t="n">
        <v>198</v>
      </c>
      <c r="O92" s="19"/>
      <c r="P92" s="20" t="n">
        <v>3.64426826929225</v>
      </c>
      <c r="Q92" s="21"/>
      <c r="R92" s="20" t="n">
        <v>35.8823529411765</v>
      </c>
      <c r="S92" s="21"/>
      <c r="T92" s="19"/>
      <c r="U92" s="6"/>
    </row>
    <row r="93" s="15" customFormat="true" ht="16.5" hidden="false" customHeight="true" outlineLevel="0" collapsed="false">
      <c r="A93" s="3" t="s">
        <v>155</v>
      </c>
      <c r="B93" s="13"/>
      <c r="C93" s="6" t="n">
        <v>9973</v>
      </c>
      <c r="D93" s="19"/>
      <c r="E93" s="6" t="n">
        <v>6415</v>
      </c>
      <c r="F93" s="19"/>
      <c r="G93" s="6" t="n">
        <v>3070</v>
      </c>
      <c r="H93" s="19"/>
      <c r="I93" s="6" t="n">
        <v>2734</v>
      </c>
      <c r="J93" s="19"/>
      <c r="K93" s="6" t="n">
        <v>611</v>
      </c>
      <c r="L93" s="19"/>
      <c r="M93" s="6"/>
      <c r="N93" s="6" t="n">
        <v>3558</v>
      </c>
      <c r="O93" s="19"/>
      <c r="P93" s="20" t="n">
        <v>5.58504978551348</v>
      </c>
      <c r="Q93" s="21"/>
      <c r="R93" s="20" t="n">
        <v>37.5188600167645</v>
      </c>
      <c r="S93" s="21"/>
      <c r="T93" s="19"/>
      <c r="U93" s="6"/>
    </row>
    <row r="94" s="1" customFormat="true" ht="19.5" hidden="false" customHeight="true" outlineLevel="0" collapsed="false">
      <c r="A94" s="18" t="s">
        <v>156</v>
      </c>
      <c r="B94" s="22"/>
      <c r="C94" s="6"/>
      <c r="D94" s="19"/>
      <c r="E94" s="6"/>
      <c r="F94" s="19"/>
      <c r="G94" s="6"/>
      <c r="H94" s="19"/>
      <c r="I94" s="6"/>
      <c r="J94" s="19"/>
      <c r="K94" s="6"/>
      <c r="L94" s="19"/>
      <c r="M94" s="6"/>
      <c r="N94" s="6"/>
      <c r="O94" s="19"/>
      <c r="P94" s="20"/>
      <c r="Q94" s="21"/>
      <c r="R94" s="20"/>
      <c r="S94" s="21"/>
      <c r="T94" s="19"/>
      <c r="U94" s="6"/>
    </row>
    <row r="95" customFormat="false" ht="16.5" hidden="false" customHeight="true" outlineLevel="0" collapsed="false">
      <c r="A95" s="3" t="s">
        <v>157</v>
      </c>
      <c r="C95" s="6" t="n">
        <v>681</v>
      </c>
      <c r="D95" s="19"/>
      <c r="E95" s="6" t="n">
        <v>441</v>
      </c>
      <c r="F95" s="19"/>
      <c r="G95" s="6" t="n">
        <v>316</v>
      </c>
      <c r="H95" s="19"/>
      <c r="I95" s="6" t="n">
        <v>107</v>
      </c>
      <c r="J95" s="19"/>
      <c r="K95" s="6" t="n">
        <v>18</v>
      </c>
      <c r="L95" s="19"/>
      <c r="M95" s="6"/>
      <c r="N95" s="6" t="n">
        <v>240</v>
      </c>
      <c r="O95" s="19"/>
      <c r="P95" s="20" t="n">
        <v>5.95540008745081</v>
      </c>
      <c r="Q95" s="21"/>
      <c r="R95" s="20" t="n">
        <v>38.4057971014493</v>
      </c>
      <c r="S95" s="21"/>
      <c r="T95" s="19"/>
      <c r="U95" s="6"/>
    </row>
    <row r="96" customFormat="false" ht="12.75" hidden="false" customHeight="false" outlineLevel="0" collapsed="false">
      <c r="A96" s="3" t="s">
        <v>158</v>
      </c>
      <c r="C96" s="6" t="n">
        <v>478</v>
      </c>
      <c r="D96" s="19"/>
      <c r="E96" s="6" t="n">
        <v>312</v>
      </c>
      <c r="F96" s="19"/>
      <c r="G96" s="6" t="n">
        <v>163</v>
      </c>
      <c r="H96" s="19"/>
      <c r="I96" s="6" t="n">
        <v>126</v>
      </c>
      <c r="J96" s="19"/>
      <c r="K96" s="6" t="n">
        <v>23</v>
      </c>
      <c r="L96" s="19"/>
      <c r="M96" s="6"/>
      <c r="N96" s="6" t="n">
        <v>166</v>
      </c>
      <c r="O96" s="19"/>
      <c r="P96" s="20" t="n">
        <v>4.7628537265843</v>
      </c>
      <c r="Q96" s="21"/>
      <c r="R96" s="20" t="n">
        <v>36.518771331058</v>
      </c>
      <c r="S96" s="21"/>
      <c r="T96" s="19"/>
      <c r="U96" s="6"/>
    </row>
    <row r="97" customFormat="false" ht="12.75" hidden="false" customHeight="false" outlineLevel="0" collapsed="false">
      <c r="A97" s="3" t="s">
        <v>159</v>
      </c>
      <c r="C97" s="6" t="n">
        <v>790</v>
      </c>
      <c r="D97" s="19"/>
      <c r="E97" s="6" t="n">
        <v>535</v>
      </c>
      <c r="F97" s="19"/>
      <c r="G97" s="6" t="n">
        <v>239</v>
      </c>
      <c r="H97" s="19"/>
      <c r="I97" s="6" t="n">
        <v>288</v>
      </c>
      <c r="J97" s="19"/>
      <c r="K97" s="6" t="n">
        <v>8</v>
      </c>
      <c r="L97" s="19"/>
      <c r="M97" s="6"/>
      <c r="N97" s="6" t="n">
        <v>255</v>
      </c>
      <c r="O97" s="19"/>
      <c r="P97" s="20" t="n">
        <v>5.00189945548943</v>
      </c>
      <c r="Q97" s="21"/>
      <c r="R97" s="20" t="n">
        <v>40.6746031746032</v>
      </c>
      <c r="S97" s="21"/>
      <c r="T97" s="19"/>
      <c r="U97" s="6"/>
    </row>
    <row r="98" customFormat="false" ht="12.75" hidden="false" customHeight="false" outlineLevel="0" collapsed="false">
      <c r="A98" s="3" t="s">
        <v>160</v>
      </c>
      <c r="C98" s="6" t="n">
        <v>460</v>
      </c>
      <c r="D98" s="19"/>
      <c r="E98" s="6" t="n">
        <v>273</v>
      </c>
      <c r="F98" s="19"/>
      <c r="G98" s="6" t="n">
        <v>121</v>
      </c>
      <c r="H98" s="19"/>
      <c r="I98" s="6" t="n">
        <v>45</v>
      </c>
      <c r="J98" s="19"/>
      <c r="K98" s="6" t="n">
        <v>107</v>
      </c>
      <c r="L98" s="19"/>
      <c r="M98" s="6"/>
      <c r="N98" s="6" t="n">
        <v>187</v>
      </c>
      <c r="O98" s="19"/>
      <c r="P98" s="20" t="n">
        <v>6.8117873537687</v>
      </c>
      <c r="Q98" s="21"/>
      <c r="R98" s="20" t="n">
        <v>31.3725490196078</v>
      </c>
      <c r="S98" s="21"/>
      <c r="T98" s="19"/>
      <c r="U98" s="6"/>
    </row>
    <row r="99" customFormat="false" ht="12.75" hidden="false" customHeight="false" outlineLevel="0" collapsed="false">
      <c r="A99" s="3" t="s">
        <v>161</v>
      </c>
      <c r="C99" s="6" t="n">
        <v>3953</v>
      </c>
      <c r="D99" s="19"/>
      <c r="E99" s="6" t="n">
        <v>2689</v>
      </c>
      <c r="F99" s="19"/>
      <c r="G99" s="6" t="n">
        <v>1672</v>
      </c>
      <c r="H99" s="19"/>
      <c r="I99" s="6" t="n">
        <v>912</v>
      </c>
      <c r="J99" s="19"/>
      <c r="K99" s="6" t="n">
        <v>105</v>
      </c>
      <c r="L99" s="19"/>
      <c r="M99" s="6"/>
      <c r="N99" s="6" t="n">
        <v>1264</v>
      </c>
      <c r="O99" s="19"/>
      <c r="P99" s="20" t="n">
        <v>6.70488661227675</v>
      </c>
      <c r="Q99" s="21"/>
      <c r="R99" s="20" t="n">
        <v>53.3359652585867</v>
      </c>
      <c r="S99" s="21"/>
      <c r="T99" s="19"/>
      <c r="U99" s="6"/>
    </row>
    <row r="100" customFormat="false" ht="16.5" hidden="false" customHeight="true" outlineLevel="0" collapsed="false">
      <c r="A100" s="3" t="s">
        <v>162</v>
      </c>
      <c r="C100" s="6" t="n">
        <v>770</v>
      </c>
      <c r="D100" s="19"/>
      <c r="E100" s="6" t="n">
        <v>516</v>
      </c>
      <c r="F100" s="19"/>
      <c r="G100" s="6" t="n">
        <v>336</v>
      </c>
      <c r="H100" s="19"/>
      <c r="I100" s="6" t="n">
        <v>140</v>
      </c>
      <c r="J100" s="19"/>
      <c r="K100" s="6" t="n">
        <v>40</v>
      </c>
      <c r="L100" s="19"/>
      <c r="M100" s="6"/>
      <c r="N100" s="6" t="n">
        <v>254</v>
      </c>
      <c r="O100" s="19"/>
      <c r="P100" s="20" t="n">
        <v>5.74069932155372</v>
      </c>
      <c r="Q100" s="21"/>
      <c r="R100" s="20" t="n">
        <v>46.0416666666667</v>
      </c>
      <c r="S100" s="21"/>
      <c r="T100" s="19"/>
      <c r="U100" s="6"/>
    </row>
    <row r="101" customFormat="false" ht="12.75" hidden="false" customHeight="false" outlineLevel="0" collapsed="false">
      <c r="A101" s="3" t="s">
        <v>163</v>
      </c>
      <c r="C101" s="6" t="n">
        <v>643</v>
      </c>
      <c r="D101" s="19"/>
      <c r="E101" s="6" t="n">
        <v>400</v>
      </c>
      <c r="F101" s="19"/>
      <c r="G101" s="6" t="n">
        <v>321</v>
      </c>
      <c r="H101" s="19"/>
      <c r="I101" s="6" t="n">
        <v>76</v>
      </c>
      <c r="J101" s="19"/>
      <c r="K101" s="6" t="n">
        <v>3</v>
      </c>
      <c r="L101" s="19"/>
      <c r="M101" s="6"/>
      <c r="N101" s="6" t="n">
        <v>243</v>
      </c>
      <c r="O101" s="19"/>
      <c r="P101" s="20" t="n">
        <v>4.72863656420062</v>
      </c>
      <c r="Q101" s="21"/>
      <c r="R101" s="20" t="n">
        <v>39.5225464190981</v>
      </c>
      <c r="S101" s="21"/>
      <c r="T101" s="19"/>
      <c r="U101" s="6"/>
    </row>
    <row r="102" customFormat="false" ht="12.75" hidden="false" customHeight="false" outlineLevel="0" collapsed="false">
      <c r="A102" s="3" t="s">
        <v>164</v>
      </c>
      <c r="C102" s="6" t="n">
        <v>1660</v>
      </c>
      <c r="D102" s="19"/>
      <c r="E102" s="6" t="n">
        <v>1059</v>
      </c>
      <c r="F102" s="19"/>
      <c r="G102" s="6" t="n">
        <v>682</v>
      </c>
      <c r="H102" s="19"/>
      <c r="I102" s="6" t="n">
        <v>331</v>
      </c>
      <c r="J102" s="19"/>
      <c r="K102" s="6" t="n">
        <v>46</v>
      </c>
      <c r="L102" s="19"/>
      <c r="M102" s="6"/>
      <c r="N102" s="6" t="n">
        <v>601</v>
      </c>
      <c r="O102" s="19"/>
      <c r="P102" s="20" t="n">
        <v>8.20441852419315</v>
      </c>
      <c r="Q102" s="21"/>
      <c r="R102" s="20" t="n">
        <v>44.7895791583166</v>
      </c>
      <c r="S102" s="21"/>
      <c r="T102" s="19"/>
      <c r="U102" s="6"/>
    </row>
    <row r="103" customFormat="false" ht="12.75" hidden="false" customHeight="false" outlineLevel="0" collapsed="false">
      <c r="A103" s="3" t="s">
        <v>165</v>
      </c>
      <c r="C103" s="6" t="n">
        <v>1497</v>
      </c>
      <c r="D103" s="19"/>
      <c r="E103" s="6" t="n">
        <v>986</v>
      </c>
      <c r="F103" s="19"/>
      <c r="G103" s="6" t="n">
        <v>523</v>
      </c>
      <c r="H103" s="19"/>
      <c r="I103" s="6" t="n">
        <v>410</v>
      </c>
      <c r="J103" s="19"/>
      <c r="K103" s="6" t="n">
        <v>53</v>
      </c>
      <c r="L103" s="19"/>
      <c r="M103" s="6"/>
      <c r="N103" s="6" t="n">
        <v>511</v>
      </c>
      <c r="O103" s="19"/>
      <c r="P103" s="20" t="n">
        <v>5.56733236639518</v>
      </c>
      <c r="Q103" s="21"/>
      <c r="R103" s="20" t="n">
        <v>41.1635565312843</v>
      </c>
      <c r="S103" s="21"/>
      <c r="T103" s="19"/>
      <c r="U103" s="6"/>
    </row>
    <row r="104" customFormat="false" ht="12.75" hidden="false" customHeight="false" outlineLevel="0" collapsed="false">
      <c r="A104" s="3" t="s">
        <v>166</v>
      </c>
      <c r="C104" s="6" t="n">
        <v>497</v>
      </c>
      <c r="D104" s="19"/>
      <c r="E104" s="6" t="n">
        <v>291</v>
      </c>
      <c r="F104" s="19"/>
      <c r="G104" s="6" t="n">
        <v>230</v>
      </c>
      <c r="H104" s="19"/>
      <c r="I104" s="6" t="n">
        <v>59</v>
      </c>
      <c r="J104" s="19"/>
      <c r="K104" s="6" t="n">
        <v>2</v>
      </c>
      <c r="L104" s="19"/>
      <c r="M104" s="6"/>
      <c r="N104" s="6" t="n">
        <v>206</v>
      </c>
      <c r="O104" s="19"/>
      <c r="P104" s="20" t="n">
        <v>6.51546932354484</v>
      </c>
      <c r="Q104" s="21"/>
      <c r="R104" s="20" t="n">
        <v>42.3913043478261</v>
      </c>
      <c r="S104" s="21"/>
      <c r="T104" s="19"/>
      <c r="U104" s="6"/>
    </row>
    <row r="105" customFormat="false" ht="16.5" hidden="false" customHeight="true" outlineLevel="0" collapsed="false">
      <c r="A105" s="3" t="s">
        <v>167</v>
      </c>
      <c r="C105" s="6" t="n">
        <v>996</v>
      </c>
      <c r="D105" s="19"/>
      <c r="E105" s="6" t="n">
        <v>597</v>
      </c>
      <c r="F105" s="19"/>
      <c r="G105" s="6" t="n">
        <v>452</v>
      </c>
      <c r="H105" s="19"/>
      <c r="I105" s="6" t="n">
        <v>88</v>
      </c>
      <c r="J105" s="19"/>
      <c r="K105" s="6" t="n">
        <v>57</v>
      </c>
      <c r="L105" s="19"/>
      <c r="M105" s="6"/>
      <c r="N105" s="6" t="n">
        <v>399</v>
      </c>
      <c r="O105" s="19"/>
      <c r="P105" s="20" t="n">
        <v>6.30379746835443</v>
      </c>
      <c r="Q105" s="21"/>
      <c r="R105" s="20" t="n">
        <v>47.3776223776224</v>
      </c>
      <c r="S105" s="21"/>
      <c r="T105" s="19"/>
      <c r="U105" s="6"/>
    </row>
    <row r="106" customFormat="false" ht="12.75" hidden="false" customHeight="false" outlineLevel="0" collapsed="false">
      <c r="A106" s="3" t="s">
        <v>168</v>
      </c>
      <c r="C106" s="6" t="n">
        <v>3017</v>
      </c>
      <c r="D106" s="19"/>
      <c r="E106" s="6" t="n">
        <v>1987</v>
      </c>
      <c r="F106" s="19"/>
      <c r="G106" s="6" t="n">
        <v>1429</v>
      </c>
      <c r="H106" s="19"/>
      <c r="I106" s="6" t="n">
        <v>472</v>
      </c>
      <c r="J106" s="19"/>
      <c r="K106" s="6" t="n">
        <v>86</v>
      </c>
      <c r="L106" s="19"/>
      <c r="M106" s="6"/>
      <c r="N106" s="6" t="n">
        <v>1030</v>
      </c>
      <c r="O106" s="19"/>
      <c r="P106" s="20" t="n">
        <v>7.81140771043161</v>
      </c>
      <c r="Q106" s="21"/>
      <c r="R106" s="20" t="n">
        <v>43.6147186147186</v>
      </c>
      <c r="S106" s="21"/>
      <c r="T106" s="19"/>
      <c r="U106" s="6"/>
    </row>
    <row r="107" s="15" customFormat="true" ht="16.5" hidden="false" customHeight="true" outlineLevel="0" collapsed="false">
      <c r="A107" s="3" t="s">
        <v>156</v>
      </c>
      <c r="B107" s="13"/>
      <c r="C107" s="6" t="n">
        <v>15442</v>
      </c>
      <c r="D107" s="19"/>
      <c r="E107" s="6" t="n">
        <v>10086</v>
      </c>
      <c r="F107" s="19"/>
      <c r="G107" s="6" t="n">
        <v>6484</v>
      </c>
      <c r="H107" s="19"/>
      <c r="I107" s="6" t="n">
        <v>3054</v>
      </c>
      <c r="J107" s="19"/>
      <c r="K107" s="6" t="n">
        <v>548</v>
      </c>
      <c r="L107" s="19"/>
      <c r="M107" s="6"/>
      <c r="N107" s="6" t="n">
        <v>5356</v>
      </c>
      <c r="O107" s="19"/>
      <c r="P107" s="20" t="n">
        <v>6.45679234316919</v>
      </c>
      <c r="Q107" s="21"/>
      <c r="R107" s="20" t="n">
        <v>45.3229045555438</v>
      </c>
      <c r="S107" s="21"/>
      <c r="T107" s="19"/>
      <c r="U107" s="6"/>
    </row>
    <row r="108" s="1" customFormat="true" ht="19.5" hidden="false" customHeight="true" outlineLevel="0" collapsed="false">
      <c r="A108" s="18" t="s">
        <v>169</v>
      </c>
      <c r="B108" s="22"/>
      <c r="C108" s="6"/>
      <c r="D108" s="19"/>
      <c r="E108" s="6"/>
      <c r="F108" s="19"/>
      <c r="G108" s="6"/>
      <c r="H108" s="19"/>
      <c r="I108" s="6"/>
      <c r="J108" s="19"/>
      <c r="K108" s="6"/>
      <c r="L108" s="19"/>
      <c r="M108" s="6"/>
      <c r="N108" s="6"/>
      <c r="O108" s="19"/>
      <c r="P108" s="20"/>
      <c r="Q108" s="21"/>
      <c r="R108" s="20"/>
      <c r="S108" s="21"/>
      <c r="T108" s="19"/>
      <c r="U108" s="6"/>
    </row>
    <row r="109" customFormat="false" ht="16.5" hidden="false" customHeight="true" outlineLevel="0" collapsed="false">
      <c r="A109" s="3" t="s">
        <v>170</v>
      </c>
      <c r="C109" s="6" t="n">
        <v>4786</v>
      </c>
      <c r="D109" s="19"/>
      <c r="E109" s="6" t="n">
        <v>2947</v>
      </c>
      <c r="F109" s="19"/>
      <c r="G109" s="6" t="n">
        <v>2510</v>
      </c>
      <c r="H109" s="19"/>
      <c r="I109" s="6" t="n">
        <v>364</v>
      </c>
      <c r="J109" s="19"/>
      <c r="K109" s="6" t="n">
        <v>73</v>
      </c>
      <c r="L109" s="19"/>
      <c r="M109" s="6"/>
      <c r="N109" s="6" t="n">
        <v>1839</v>
      </c>
      <c r="O109" s="19"/>
      <c r="P109" s="20" t="n">
        <v>8.29189694901159</v>
      </c>
      <c r="Q109" s="21"/>
      <c r="R109" s="20" t="n">
        <v>42.6178010471204</v>
      </c>
      <c r="S109" s="21"/>
      <c r="T109" s="19"/>
      <c r="U109" s="6"/>
    </row>
    <row r="110" s="15" customFormat="true" ht="16.5" hidden="false" customHeight="true" outlineLevel="0" collapsed="false">
      <c r="A110" s="3" t="s">
        <v>169</v>
      </c>
      <c r="B110" s="13"/>
      <c r="C110" s="6" t="n">
        <v>4786</v>
      </c>
      <c r="D110" s="19"/>
      <c r="E110" s="6" t="n">
        <v>2947</v>
      </c>
      <c r="F110" s="19"/>
      <c r="G110" s="6" t="n">
        <v>2510</v>
      </c>
      <c r="H110" s="19"/>
      <c r="I110" s="6" t="n">
        <v>364</v>
      </c>
      <c r="J110" s="19"/>
      <c r="K110" s="6" t="n">
        <v>73</v>
      </c>
      <c r="L110" s="19"/>
      <c r="M110" s="6"/>
      <c r="N110" s="6" t="n">
        <v>1839</v>
      </c>
      <c r="O110" s="19"/>
      <c r="P110" s="20" t="n">
        <v>8.29189694901159</v>
      </c>
      <c r="Q110" s="21"/>
      <c r="R110" s="20" t="n">
        <v>42.6178010471204</v>
      </c>
      <c r="S110" s="21"/>
      <c r="T110" s="19"/>
      <c r="U110" s="6"/>
    </row>
    <row r="111" s="1" customFormat="true" ht="19.5" hidden="false" customHeight="true" outlineLevel="0" collapsed="false">
      <c r="A111" s="18" t="s">
        <v>171</v>
      </c>
      <c r="B111" s="22"/>
      <c r="C111" s="6"/>
      <c r="D111" s="19"/>
      <c r="E111" s="6"/>
      <c r="F111" s="19"/>
      <c r="G111" s="6"/>
      <c r="H111" s="19"/>
      <c r="I111" s="6"/>
      <c r="J111" s="19"/>
      <c r="K111" s="6"/>
      <c r="L111" s="19"/>
      <c r="M111" s="6"/>
      <c r="N111" s="6"/>
      <c r="O111" s="19"/>
      <c r="P111" s="20"/>
      <c r="Q111" s="21"/>
      <c r="R111" s="20"/>
      <c r="S111" s="21"/>
      <c r="T111" s="19"/>
      <c r="U111" s="6"/>
    </row>
    <row r="112" customFormat="false" ht="16.5" hidden="false" customHeight="true" outlineLevel="0" collapsed="false">
      <c r="A112" s="3" t="s">
        <v>172</v>
      </c>
      <c r="C112" s="6" t="n">
        <v>1285</v>
      </c>
      <c r="D112" s="19"/>
      <c r="E112" s="6" t="n">
        <v>879</v>
      </c>
      <c r="F112" s="19"/>
      <c r="G112" s="6" t="n">
        <v>535</v>
      </c>
      <c r="H112" s="19"/>
      <c r="I112" s="6" t="n">
        <v>291</v>
      </c>
      <c r="J112" s="19"/>
      <c r="K112" s="6" t="n">
        <v>53</v>
      </c>
      <c r="L112" s="19"/>
      <c r="M112" s="6"/>
      <c r="N112" s="6" t="n">
        <v>406</v>
      </c>
      <c r="O112" s="19"/>
      <c r="P112" s="20" t="n">
        <v>4.13875289873744</v>
      </c>
      <c r="Q112" s="21"/>
      <c r="R112" s="20" t="n">
        <v>46.0984393757503</v>
      </c>
      <c r="S112" s="21"/>
      <c r="T112" s="19"/>
      <c r="U112" s="6"/>
    </row>
    <row r="113" customFormat="false" ht="12.75" hidden="false" customHeight="false" outlineLevel="0" collapsed="false">
      <c r="A113" s="3" t="s">
        <v>173</v>
      </c>
      <c r="C113" s="6" t="n">
        <v>3048</v>
      </c>
      <c r="D113" s="19"/>
      <c r="E113" s="6" t="n">
        <v>2309</v>
      </c>
      <c r="F113" s="19"/>
      <c r="G113" s="6" t="n">
        <v>1392</v>
      </c>
      <c r="H113" s="19"/>
      <c r="I113" s="6" t="n">
        <v>860</v>
      </c>
      <c r="J113" s="19"/>
      <c r="K113" s="6" t="n">
        <v>57</v>
      </c>
      <c r="L113" s="19"/>
      <c r="M113" s="6"/>
      <c r="N113" s="6" t="n">
        <v>739</v>
      </c>
      <c r="O113" s="19"/>
      <c r="P113" s="20" t="n">
        <v>5.04911623900475</v>
      </c>
      <c r="Q113" s="21"/>
      <c r="R113" s="20" t="n">
        <v>49.7966561229101</v>
      </c>
      <c r="S113" s="21"/>
      <c r="T113" s="19"/>
      <c r="U113" s="6"/>
    </row>
    <row r="114" customFormat="false" ht="12.75" hidden="false" customHeight="false" outlineLevel="0" collapsed="false">
      <c r="A114" s="3" t="s">
        <v>174</v>
      </c>
      <c r="C114" s="6" t="n">
        <v>957</v>
      </c>
      <c r="D114" s="19"/>
      <c r="E114" s="6" t="n">
        <v>630</v>
      </c>
      <c r="F114" s="19"/>
      <c r="G114" s="6" t="n">
        <v>260</v>
      </c>
      <c r="H114" s="19"/>
      <c r="I114" s="6" t="n">
        <v>266</v>
      </c>
      <c r="J114" s="19"/>
      <c r="K114" s="6" t="n">
        <v>104</v>
      </c>
      <c r="L114" s="19"/>
      <c r="M114" s="6"/>
      <c r="N114" s="6" t="n">
        <v>327</v>
      </c>
      <c r="O114" s="19"/>
      <c r="P114" s="20" t="n">
        <v>6.56378600823045</v>
      </c>
      <c r="Q114" s="21"/>
      <c r="R114" s="20" t="n">
        <v>43.5540069686411</v>
      </c>
      <c r="S114" s="21"/>
      <c r="T114" s="19"/>
      <c r="U114" s="6"/>
    </row>
    <row r="115" customFormat="false" ht="12.75" hidden="false" customHeight="false" outlineLevel="0" collapsed="false">
      <c r="A115" s="3" t="s">
        <v>175</v>
      </c>
      <c r="C115" s="6" t="n">
        <v>2087</v>
      </c>
      <c r="D115" s="19"/>
      <c r="E115" s="6" t="n">
        <v>1322</v>
      </c>
      <c r="F115" s="19"/>
      <c r="G115" s="6" t="n">
        <v>910</v>
      </c>
      <c r="H115" s="19"/>
      <c r="I115" s="6" t="n">
        <v>388</v>
      </c>
      <c r="J115" s="19"/>
      <c r="K115" s="6" t="n">
        <v>24</v>
      </c>
      <c r="L115" s="19"/>
      <c r="M115" s="6"/>
      <c r="N115" s="6" t="n">
        <v>765</v>
      </c>
      <c r="O115" s="19"/>
      <c r="P115" s="20" t="n">
        <v>7.20027600483008</v>
      </c>
      <c r="Q115" s="21"/>
      <c r="R115" s="20" t="n">
        <v>47.2466081404629</v>
      </c>
      <c r="S115" s="21"/>
      <c r="T115" s="19"/>
      <c r="U115" s="6"/>
    </row>
    <row r="116" customFormat="false" ht="12.75" hidden="false" customHeight="false" outlineLevel="0" collapsed="false">
      <c r="A116" s="3" t="s">
        <v>176</v>
      </c>
      <c r="C116" s="6" t="n">
        <v>1024</v>
      </c>
      <c r="D116" s="19"/>
      <c r="E116" s="6" t="n">
        <v>640</v>
      </c>
      <c r="F116" s="19"/>
      <c r="G116" s="6" t="n">
        <v>379</v>
      </c>
      <c r="H116" s="19"/>
      <c r="I116" s="6" t="n">
        <v>233</v>
      </c>
      <c r="J116" s="19"/>
      <c r="K116" s="6" t="n">
        <v>28</v>
      </c>
      <c r="L116" s="19"/>
      <c r="M116" s="6"/>
      <c r="N116" s="6" t="n">
        <v>384</v>
      </c>
      <c r="O116" s="19"/>
      <c r="P116" s="20" t="n">
        <v>6.17425384383479</v>
      </c>
      <c r="Q116" s="21"/>
      <c r="R116" s="20" t="n">
        <v>39.0924956369983</v>
      </c>
      <c r="S116" s="21"/>
      <c r="T116" s="19"/>
      <c r="U116" s="6"/>
    </row>
    <row r="117" s="15" customFormat="true" ht="16.5" hidden="false" customHeight="true" outlineLevel="0" collapsed="false">
      <c r="A117" s="3" t="s">
        <v>171</v>
      </c>
      <c r="B117" s="13"/>
      <c r="C117" s="6" t="n">
        <v>8401</v>
      </c>
      <c r="D117" s="19"/>
      <c r="E117" s="6" t="n">
        <v>5780</v>
      </c>
      <c r="F117" s="19"/>
      <c r="G117" s="6" t="n">
        <v>3476</v>
      </c>
      <c r="H117" s="19"/>
      <c r="I117" s="6" t="n">
        <v>2038</v>
      </c>
      <c r="J117" s="19"/>
      <c r="K117" s="6" t="n">
        <v>266</v>
      </c>
      <c r="L117" s="19"/>
      <c r="M117" s="6"/>
      <c r="N117" s="6" t="n">
        <v>2621</v>
      </c>
      <c r="O117" s="19"/>
      <c r="P117" s="20" t="n">
        <v>5.54283640682216</v>
      </c>
      <c r="Q117" s="21"/>
      <c r="R117" s="20" t="n">
        <v>46.8600807932427</v>
      </c>
      <c r="S117" s="21"/>
      <c r="T117" s="19"/>
      <c r="U117" s="6"/>
    </row>
    <row r="118" s="1" customFormat="true" ht="19.5" hidden="false" customHeight="true" outlineLevel="0" collapsed="false">
      <c r="A118" s="18" t="s">
        <v>177</v>
      </c>
      <c r="B118" s="22"/>
      <c r="C118" s="6"/>
      <c r="D118" s="19"/>
      <c r="E118" s="6"/>
      <c r="F118" s="19"/>
      <c r="G118" s="6"/>
      <c r="H118" s="19"/>
      <c r="I118" s="6"/>
      <c r="J118" s="19"/>
      <c r="K118" s="6"/>
      <c r="L118" s="19"/>
      <c r="M118" s="6"/>
      <c r="N118" s="6"/>
      <c r="O118" s="19"/>
      <c r="P118" s="20"/>
      <c r="Q118" s="21"/>
      <c r="R118" s="20"/>
      <c r="S118" s="21"/>
      <c r="T118" s="19"/>
      <c r="U118" s="6"/>
    </row>
    <row r="119" customFormat="false" ht="16.5" hidden="false" customHeight="true" outlineLevel="0" collapsed="false">
      <c r="A119" s="3" t="s">
        <v>178</v>
      </c>
      <c r="C119" s="6" t="n">
        <v>1060</v>
      </c>
      <c r="D119" s="19"/>
      <c r="E119" s="6" t="n">
        <v>672</v>
      </c>
      <c r="F119" s="19"/>
      <c r="G119" s="6" t="n">
        <v>392</v>
      </c>
      <c r="H119" s="19"/>
      <c r="I119" s="6" t="n">
        <v>233</v>
      </c>
      <c r="J119" s="19"/>
      <c r="K119" s="6" t="n">
        <v>47</v>
      </c>
      <c r="L119" s="19"/>
      <c r="M119" s="6"/>
      <c r="N119" s="6" t="n">
        <v>388</v>
      </c>
      <c r="O119" s="19"/>
      <c r="P119" s="20" t="n">
        <v>7.65342960288809</v>
      </c>
      <c r="Q119" s="21"/>
      <c r="R119" s="20" t="n">
        <v>50.15625</v>
      </c>
      <c r="S119" s="21"/>
      <c r="T119" s="19"/>
      <c r="U119" s="6"/>
    </row>
    <row r="120" customFormat="false" ht="12.75" hidden="false" customHeight="false" outlineLevel="0" collapsed="false">
      <c r="A120" s="3" t="s">
        <v>179</v>
      </c>
      <c r="C120" s="6" t="n">
        <v>546</v>
      </c>
      <c r="D120" s="19"/>
      <c r="E120" s="6" t="n">
        <v>383</v>
      </c>
      <c r="F120" s="19"/>
      <c r="G120" s="6" t="n">
        <v>310</v>
      </c>
      <c r="H120" s="19"/>
      <c r="I120" s="6" t="n">
        <v>73</v>
      </c>
      <c r="J120" s="19"/>
      <c r="K120" s="6" t="s">
        <v>37</v>
      </c>
      <c r="L120" s="19"/>
      <c r="M120" s="6"/>
      <c r="N120" s="6" t="n">
        <v>163</v>
      </c>
      <c r="O120" s="19"/>
      <c r="P120" s="20" t="n">
        <v>4.47834645669291</v>
      </c>
      <c r="Q120" s="21"/>
      <c r="R120" s="20" t="n">
        <v>43.1635388739946</v>
      </c>
      <c r="S120" s="21"/>
      <c r="T120" s="19"/>
      <c r="U120" s="6"/>
    </row>
    <row r="121" customFormat="false" ht="12.75" hidden="false" customHeight="false" outlineLevel="0" collapsed="false">
      <c r="A121" s="3" t="s">
        <v>180</v>
      </c>
      <c r="C121" s="6" t="n">
        <v>1506</v>
      </c>
      <c r="D121" s="19"/>
      <c r="E121" s="6" t="n">
        <v>961</v>
      </c>
      <c r="F121" s="19"/>
      <c r="G121" s="6" t="n">
        <v>419</v>
      </c>
      <c r="H121" s="19"/>
      <c r="I121" s="6" t="n">
        <v>525</v>
      </c>
      <c r="J121" s="19"/>
      <c r="K121" s="6" t="n">
        <v>17</v>
      </c>
      <c r="L121" s="19"/>
      <c r="M121" s="6"/>
      <c r="N121" s="6" t="n">
        <v>545</v>
      </c>
      <c r="O121" s="19"/>
      <c r="P121" s="20" t="n">
        <v>10.3448275862069</v>
      </c>
      <c r="Q121" s="21"/>
      <c r="R121" s="20" t="n">
        <v>48.5148514851485</v>
      </c>
      <c r="S121" s="21"/>
      <c r="T121" s="19"/>
      <c r="U121" s="6"/>
    </row>
    <row r="122" customFormat="false" ht="12.75" hidden="false" customHeight="false" outlineLevel="0" collapsed="false">
      <c r="A122" s="3" t="s">
        <v>181</v>
      </c>
      <c r="C122" s="6" t="n">
        <v>921</v>
      </c>
      <c r="D122" s="19"/>
      <c r="E122" s="6" t="n">
        <v>495</v>
      </c>
      <c r="F122" s="19"/>
      <c r="G122" s="6" t="n">
        <v>295</v>
      </c>
      <c r="H122" s="19"/>
      <c r="I122" s="6" t="n">
        <v>185</v>
      </c>
      <c r="J122" s="19"/>
      <c r="K122" s="6" t="n">
        <v>15</v>
      </c>
      <c r="L122" s="19"/>
      <c r="M122" s="6"/>
      <c r="N122" s="6" t="n">
        <v>426</v>
      </c>
      <c r="O122" s="19"/>
      <c r="P122" s="20" t="n">
        <v>6.48454551855242</v>
      </c>
      <c r="Q122" s="21"/>
      <c r="R122" s="20" t="n">
        <v>36.7741935483871</v>
      </c>
      <c r="S122" s="21"/>
      <c r="T122" s="19"/>
      <c r="U122" s="6"/>
    </row>
    <row r="123" customFormat="false" ht="12.75" hidden="false" customHeight="false" outlineLevel="0" collapsed="false">
      <c r="A123" s="3" t="s">
        <v>182</v>
      </c>
      <c r="C123" s="6" t="n">
        <v>2327</v>
      </c>
      <c r="D123" s="19"/>
      <c r="E123" s="6" t="n">
        <v>1440</v>
      </c>
      <c r="F123" s="19"/>
      <c r="G123" s="6" t="n">
        <v>784</v>
      </c>
      <c r="H123" s="19"/>
      <c r="I123" s="6" t="n">
        <v>493</v>
      </c>
      <c r="J123" s="19"/>
      <c r="K123" s="6" t="n">
        <v>163</v>
      </c>
      <c r="L123" s="19"/>
      <c r="M123" s="6"/>
      <c r="N123" s="6" t="n">
        <v>887</v>
      </c>
      <c r="O123" s="19"/>
      <c r="P123" s="20" t="n">
        <v>8.19337347276504</v>
      </c>
      <c r="Q123" s="21"/>
      <c r="R123" s="20" t="n">
        <v>45.1228592702904</v>
      </c>
      <c r="S123" s="21"/>
      <c r="T123" s="19"/>
      <c r="U123" s="6"/>
    </row>
    <row r="124" customFormat="false" ht="16.5" hidden="false" customHeight="true" outlineLevel="0" collapsed="false">
      <c r="A124" s="3" t="s">
        <v>183</v>
      </c>
      <c r="C124" s="6" t="n">
        <v>12903</v>
      </c>
      <c r="D124" s="19"/>
      <c r="E124" s="6" t="n">
        <v>8195</v>
      </c>
      <c r="F124" s="19"/>
      <c r="G124" s="6" t="n">
        <v>4004</v>
      </c>
      <c r="H124" s="19"/>
      <c r="I124" s="6" t="n">
        <v>3778</v>
      </c>
      <c r="J124" s="19"/>
      <c r="K124" s="6" t="n">
        <v>413</v>
      </c>
      <c r="L124" s="19"/>
      <c r="M124" s="6"/>
      <c r="N124" s="6" t="n">
        <v>4708</v>
      </c>
      <c r="O124" s="19"/>
      <c r="P124" s="20" t="n">
        <v>11.1348907049595</v>
      </c>
      <c r="Q124" s="21"/>
      <c r="R124" s="20" t="n">
        <v>48.3712512926577</v>
      </c>
      <c r="S124" s="21"/>
      <c r="T124" s="19"/>
      <c r="U124" s="6"/>
    </row>
    <row r="125" customFormat="false" ht="12.75" hidden="false" customHeight="false" outlineLevel="0" collapsed="false">
      <c r="A125" s="3" t="s">
        <v>184</v>
      </c>
      <c r="C125" s="6" t="n">
        <v>3165</v>
      </c>
      <c r="D125" s="19"/>
      <c r="E125" s="6" t="n">
        <v>1876</v>
      </c>
      <c r="F125" s="19"/>
      <c r="G125" s="6" t="n">
        <v>1047</v>
      </c>
      <c r="H125" s="19"/>
      <c r="I125" s="6" t="n">
        <v>755</v>
      </c>
      <c r="J125" s="19"/>
      <c r="K125" s="6" t="n">
        <v>74</v>
      </c>
      <c r="L125" s="19"/>
      <c r="M125" s="6"/>
      <c r="N125" s="6" t="n">
        <v>1289</v>
      </c>
      <c r="O125" s="19"/>
      <c r="P125" s="20" t="n">
        <v>6.43881599023497</v>
      </c>
      <c r="Q125" s="21"/>
      <c r="R125" s="20" t="n">
        <v>48.9693593314763</v>
      </c>
      <c r="S125" s="21"/>
      <c r="T125" s="19"/>
      <c r="U125" s="6"/>
    </row>
    <row r="126" customFormat="false" ht="12.75" hidden="false" customHeight="false" outlineLevel="0" collapsed="false">
      <c r="A126" s="3" t="s">
        <v>185</v>
      </c>
      <c r="C126" s="6" t="n">
        <v>715</v>
      </c>
      <c r="D126" s="19"/>
      <c r="E126" s="6" t="n">
        <v>456</v>
      </c>
      <c r="F126" s="19"/>
      <c r="G126" s="6" t="n">
        <v>236</v>
      </c>
      <c r="H126" s="19"/>
      <c r="I126" s="6" t="n">
        <v>211</v>
      </c>
      <c r="J126" s="19"/>
      <c r="K126" s="6" t="n">
        <v>9</v>
      </c>
      <c r="L126" s="19"/>
      <c r="M126" s="6"/>
      <c r="N126" s="6" t="n">
        <v>259</v>
      </c>
      <c r="O126" s="19"/>
      <c r="P126" s="20" t="n">
        <v>3.15394794883105</v>
      </c>
      <c r="Q126" s="21"/>
      <c r="R126" s="20" t="n">
        <v>50.2415458937198</v>
      </c>
      <c r="S126" s="21"/>
      <c r="T126" s="19"/>
      <c r="U126" s="6"/>
    </row>
    <row r="127" customFormat="false" ht="12.75" hidden="false" customHeight="false" outlineLevel="0" collapsed="false">
      <c r="A127" s="3" t="s">
        <v>186</v>
      </c>
      <c r="C127" s="6" t="n">
        <v>850</v>
      </c>
      <c r="D127" s="19"/>
      <c r="E127" s="6" t="n">
        <v>483</v>
      </c>
      <c r="F127" s="19"/>
      <c r="G127" s="6" t="n">
        <v>340</v>
      </c>
      <c r="H127" s="19"/>
      <c r="I127" s="6" t="n">
        <v>118</v>
      </c>
      <c r="J127" s="19"/>
      <c r="K127" s="6" t="n">
        <v>25</v>
      </c>
      <c r="L127" s="19"/>
      <c r="M127" s="6"/>
      <c r="N127" s="6" t="n">
        <v>367</v>
      </c>
      <c r="O127" s="19"/>
      <c r="P127" s="20" t="n">
        <v>6.18406693343034</v>
      </c>
      <c r="Q127" s="21"/>
      <c r="R127" s="20" t="n">
        <v>43.1623931623932</v>
      </c>
      <c r="S127" s="21"/>
      <c r="T127" s="19"/>
      <c r="U127" s="6"/>
    </row>
    <row r="128" customFormat="false" ht="12.75" hidden="false" customHeight="false" outlineLevel="0" collapsed="false">
      <c r="A128" s="3" t="s">
        <v>187</v>
      </c>
      <c r="C128" s="6" t="n">
        <v>1475</v>
      </c>
      <c r="D128" s="19"/>
      <c r="E128" s="6" t="n">
        <v>888</v>
      </c>
      <c r="F128" s="19"/>
      <c r="G128" s="6" t="n">
        <v>568</v>
      </c>
      <c r="H128" s="19"/>
      <c r="I128" s="6" t="n">
        <v>318</v>
      </c>
      <c r="J128" s="19"/>
      <c r="K128" s="6" t="n">
        <v>2</v>
      </c>
      <c r="L128" s="19"/>
      <c r="M128" s="6"/>
      <c r="N128" s="6" t="n">
        <v>587</v>
      </c>
      <c r="O128" s="19"/>
      <c r="P128" s="20" t="n">
        <v>10.7070267131243</v>
      </c>
      <c r="Q128" s="21"/>
      <c r="R128" s="20" t="n">
        <v>6.23529411764706</v>
      </c>
      <c r="S128" s="21"/>
      <c r="T128" s="19"/>
      <c r="U128" s="6"/>
    </row>
    <row r="129" customFormat="false" ht="16.5" hidden="false" customHeight="true" outlineLevel="0" collapsed="false">
      <c r="A129" s="3" t="s">
        <v>188</v>
      </c>
      <c r="C129" s="6" t="n">
        <v>1355</v>
      </c>
      <c r="D129" s="19"/>
      <c r="E129" s="6" t="n">
        <v>894</v>
      </c>
      <c r="F129" s="19"/>
      <c r="G129" s="6" t="n">
        <v>546</v>
      </c>
      <c r="H129" s="19"/>
      <c r="I129" s="6" t="n">
        <v>328</v>
      </c>
      <c r="J129" s="19"/>
      <c r="K129" s="6" t="n">
        <v>20</v>
      </c>
      <c r="L129" s="19"/>
      <c r="M129" s="6"/>
      <c r="N129" s="6" t="n">
        <v>461</v>
      </c>
      <c r="O129" s="19"/>
      <c r="P129" s="20" t="n">
        <v>8.48094135319522</v>
      </c>
      <c r="Q129" s="21"/>
      <c r="R129" s="20" t="n">
        <v>51.6355140186916</v>
      </c>
      <c r="S129" s="21"/>
      <c r="T129" s="19"/>
      <c r="U129" s="6"/>
    </row>
    <row r="130" customFormat="false" ht="12.75" hidden="false" customHeight="false" outlineLevel="0" collapsed="false">
      <c r="A130" s="3" t="s">
        <v>189</v>
      </c>
      <c r="C130" s="6" t="n">
        <v>4860</v>
      </c>
      <c r="D130" s="19"/>
      <c r="E130" s="6" t="n">
        <v>2995</v>
      </c>
      <c r="F130" s="19"/>
      <c r="G130" s="6" t="n">
        <v>1520</v>
      </c>
      <c r="H130" s="19"/>
      <c r="I130" s="6" t="n">
        <v>1239</v>
      </c>
      <c r="J130" s="19"/>
      <c r="K130" s="6" t="n">
        <v>236</v>
      </c>
      <c r="L130" s="19"/>
      <c r="M130" s="6"/>
      <c r="N130" s="6" t="n">
        <v>1865</v>
      </c>
      <c r="O130" s="19"/>
      <c r="P130" s="20" t="n">
        <v>6.5830466231409</v>
      </c>
      <c r="Q130" s="21"/>
      <c r="R130" s="20" t="n">
        <v>43.9832577607255</v>
      </c>
      <c r="S130" s="21"/>
      <c r="T130" s="19"/>
      <c r="U130" s="6"/>
    </row>
    <row r="131" customFormat="false" ht="12.75" hidden="false" customHeight="false" outlineLevel="0" collapsed="false">
      <c r="A131" s="3" t="s">
        <v>190</v>
      </c>
      <c r="C131" s="6" t="n">
        <v>402</v>
      </c>
      <c r="D131" s="19"/>
      <c r="E131" s="6" t="n">
        <v>262</v>
      </c>
      <c r="F131" s="19"/>
      <c r="G131" s="6" t="n">
        <v>187</v>
      </c>
      <c r="H131" s="19"/>
      <c r="I131" s="6" t="n">
        <v>72</v>
      </c>
      <c r="J131" s="19"/>
      <c r="K131" s="6" t="n">
        <v>3</v>
      </c>
      <c r="L131" s="19"/>
      <c r="M131" s="6"/>
      <c r="N131" s="6" t="n">
        <v>140</v>
      </c>
      <c r="O131" s="19"/>
      <c r="P131" s="20" t="n">
        <v>1.67068406616241</v>
      </c>
      <c r="Q131" s="21"/>
      <c r="R131" s="20" t="n">
        <v>45.3389830508475</v>
      </c>
      <c r="S131" s="21"/>
      <c r="T131" s="19"/>
      <c r="U131" s="6"/>
    </row>
    <row r="132" customFormat="false" ht="12.75" hidden="false" customHeight="false" outlineLevel="0" collapsed="false">
      <c r="A132" s="3" t="s">
        <v>191</v>
      </c>
      <c r="C132" s="6" t="n">
        <v>4985</v>
      </c>
      <c r="D132" s="19"/>
      <c r="E132" s="6" t="n">
        <v>3088</v>
      </c>
      <c r="F132" s="19"/>
      <c r="G132" s="6" t="n">
        <v>1032</v>
      </c>
      <c r="H132" s="19"/>
      <c r="I132" s="6" t="n">
        <v>1892</v>
      </c>
      <c r="J132" s="19"/>
      <c r="K132" s="6" t="n">
        <v>164</v>
      </c>
      <c r="L132" s="19"/>
      <c r="M132" s="6"/>
      <c r="N132" s="6" t="n">
        <v>1897</v>
      </c>
      <c r="O132" s="19"/>
      <c r="P132" s="20" t="n">
        <v>13.36353644479</v>
      </c>
      <c r="Q132" s="21"/>
      <c r="R132" s="20" t="n">
        <v>38.5146804835924</v>
      </c>
      <c r="S132" s="21"/>
      <c r="T132" s="19"/>
      <c r="U132" s="6"/>
    </row>
    <row r="133" customFormat="false" ht="12.75" hidden="false" customHeight="false" outlineLevel="0" collapsed="false">
      <c r="A133" s="3" t="s">
        <v>192</v>
      </c>
      <c r="C133" s="6" t="n">
        <v>647</v>
      </c>
      <c r="D133" s="19"/>
      <c r="E133" s="6" t="n">
        <v>429</v>
      </c>
      <c r="F133" s="19"/>
      <c r="G133" s="6" t="n">
        <v>285</v>
      </c>
      <c r="H133" s="19"/>
      <c r="I133" s="6" t="n">
        <v>142</v>
      </c>
      <c r="J133" s="19"/>
      <c r="K133" s="6" t="n">
        <v>2</v>
      </c>
      <c r="L133" s="19"/>
      <c r="M133" s="6"/>
      <c r="N133" s="6" t="n">
        <v>218</v>
      </c>
      <c r="O133" s="19"/>
      <c r="P133" s="20" t="n">
        <v>3.66302440129083</v>
      </c>
      <c r="Q133" s="21"/>
      <c r="R133" s="20" t="n">
        <v>45.4987834549878</v>
      </c>
      <c r="S133" s="21"/>
      <c r="T133" s="19"/>
      <c r="U133" s="6"/>
    </row>
    <row r="134" customFormat="false" ht="16.5" hidden="false" customHeight="true" outlineLevel="0" collapsed="false">
      <c r="A134" s="3" t="s">
        <v>193</v>
      </c>
      <c r="C134" s="6" t="n">
        <v>5496</v>
      </c>
      <c r="D134" s="19"/>
      <c r="E134" s="6" t="n">
        <v>3925</v>
      </c>
      <c r="F134" s="19"/>
      <c r="G134" s="6" t="n">
        <v>2017</v>
      </c>
      <c r="H134" s="19"/>
      <c r="I134" s="6" t="n">
        <v>1705</v>
      </c>
      <c r="J134" s="19"/>
      <c r="K134" s="6" t="n">
        <v>203</v>
      </c>
      <c r="L134" s="19"/>
      <c r="M134" s="6"/>
      <c r="N134" s="6" t="n">
        <v>1571</v>
      </c>
      <c r="O134" s="19"/>
      <c r="P134" s="20" t="n">
        <v>5.61911480538601</v>
      </c>
      <c r="Q134" s="21"/>
      <c r="R134" s="20" t="n">
        <v>46.7344753747323</v>
      </c>
      <c r="S134" s="21"/>
      <c r="T134" s="19"/>
      <c r="U134" s="6"/>
    </row>
    <row r="135" customFormat="false" ht="12.75" hidden="false" customHeight="false" outlineLevel="0" collapsed="false">
      <c r="A135" s="3" t="s">
        <v>194</v>
      </c>
      <c r="C135" s="6" t="n">
        <v>38278</v>
      </c>
      <c r="D135" s="19"/>
      <c r="E135" s="6" t="n">
        <v>26443</v>
      </c>
      <c r="F135" s="19"/>
      <c r="G135" s="6" t="n">
        <v>9462</v>
      </c>
      <c r="H135" s="19"/>
      <c r="I135" s="6" t="n">
        <v>15521</v>
      </c>
      <c r="J135" s="19"/>
      <c r="K135" s="6" t="n">
        <v>1460</v>
      </c>
      <c r="L135" s="19"/>
      <c r="M135" s="6"/>
      <c r="N135" s="6" t="n">
        <v>11835</v>
      </c>
      <c r="O135" s="19"/>
      <c r="P135" s="20" t="n">
        <v>15.1202016132218</v>
      </c>
      <c r="Q135" s="21"/>
      <c r="R135" s="20" t="n">
        <v>43.3275910420256</v>
      </c>
      <c r="S135" s="21"/>
      <c r="T135" s="19"/>
      <c r="U135" s="6"/>
    </row>
    <row r="136" customFormat="false" ht="12.75" hidden="false" customHeight="false" outlineLevel="0" collapsed="false">
      <c r="A136" s="3" t="s">
        <v>195</v>
      </c>
      <c r="C136" s="6" t="n">
        <v>603</v>
      </c>
      <c r="D136" s="19"/>
      <c r="E136" s="6" t="n">
        <v>378</v>
      </c>
      <c r="F136" s="19"/>
      <c r="G136" s="6" t="n">
        <v>162</v>
      </c>
      <c r="H136" s="19"/>
      <c r="I136" s="6" t="n">
        <v>181</v>
      </c>
      <c r="J136" s="19"/>
      <c r="K136" s="6" t="n">
        <v>35</v>
      </c>
      <c r="L136" s="19"/>
      <c r="M136" s="6"/>
      <c r="N136" s="6" t="n">
        <v>225</v>
      </c>
      <c r="O136" s="19"/>
      <c r="P136" s="20" t="n">
        <v>4.57095209217708</v>
      </c>
      <c r="Q136" s="21"/>
      <c r="R136" s="20" t="n">
        <v>45.9383753501401</v>
      </c>
      <c r="S136" s="21"/>
      <c r="T136" s="19"/>
      <c r="U136" s="6"/>
    </row>
    <row r="137" customFormat="false" ht="12.75" hidden="false" customHeight="false" outlineLevel="0" collapsed="false">
      <c r="A137" s="3" t="s">
        <v>196</v>
      </c>
      <c r="C137" s="6" t="n">
        <v>393</v>
      </c>
      <c r="D137" s="19"/>
      <c r="E137" s="6" t="n">
        <v>240</v>
      </c>
      <c r="F137" s="19"/>
      <c r="G137" s="6" t="n">
        <v>108</v>
      </c>
      <c r="H137" s="19"/>
      <c r="I137" s="6" t="n">
        <v>122</v>
      </c>
      <c r="J137" s="19"/>
      <c r="K137" s="6" t="n">
        <v>10</v>
      </c>
      <c r="L137" s="19"/>
      <c r="M137" s="6"/>
      <c r="N137" s="6" t="n">
        <v>153</v>
      </c>
      <c r="O137" s="19"/>
      <c r="P137" s="20" t="n">
        <v>5.62312204893404</v>
      </c>
      <c r="Q137" s="21"/>
      <c r="R137" s="20" t="n">
        <v>43.4389140271493</v>
      </c>
      <c r="S137" s="21"/>
      <c r="T137" s="19"/>
      <c r="U137" s="6"/>
    </row>
    <row r="138" customFormat="false" ht="16.5" hidden="false" customHeight="true" outlineLevel="0" collapsed="false">
      <c r="A138" s="3" t="s">
        <v>197</v>
      </c>
      <c r="C138" s="6" t="n">
        <v>1352</v>
      </c>
      <c r="D138" s="19"/>
      <c r="E138" s="6" t="n">
        <v>902</v>
      </c>
      <c r="F138" s="19"/>
      <c r="G138" s="6" t="n">
        <v>660</v>
      </c>
      <c r="H138" s="19"/>
      <c r="I138" s="6" t="n">
        <v>203</v>
      </c>
      <c r="J138" s="19"/>
      <c r="K138" s="6" t="n">
        <v>39</v>
      </c>
      <c r="L138" s="19"/>
      <c r="M138" s="6"/>
      <c r="N138" s="6" t="n">
        <v>450</v>
      </c>
      <c r="O138" s="19"/>
      <c r="P138" s="20" t="n">
        <v>6.83795266032774</v>
      </c>
      <c r="Q138" s="21"/>
      <c r="R138" s="20" t="n">
        <v>39.2857142857143</v>
      </c>
      <c r="S138" s="21"/>
      <c r="T138" s="19"/>
      <c r="U138" s="6"/>
    </row>
    <row r="139" customFormat="false" ht="12.75" hidden="false" customHeight="true" outlineLevel="0" collapsed="false">
      <c r="A139" s="3" t="s">
        <v>198</v>
      </c>
      <c r="C139" s="6" t="n">
        <v>1159</v>
      </c>
      <c r="D139" s="19"/>
      <c r="E139" s="6" t="n">
        <v>662</v>
      </c>
      <c r="F139" s="19"/>
      <c r="G139" s="6" t="n">
        <v>602</v>
      </c>
      <c r="H139" s="19"/>
      <c r="I139" s="6" t="n">
        <v>59</v>
      </c>
      <c r="J139" s="19"/>
      <c r="K139" s="6" t="n">
        <v>1</v>
      </c>
      <c r="L139" s="19"/>
      <c r="M139" s="6"/>
      <c r="N139" s="6" t="n">
        <v>497</v>
      </c>
      <c r="O139" s="19"/>
      <c r="P139" s="20" t="n">
        <v>7.00386753686246</v>
      </c>
      <c r="Q139" s="21"/>
      <c r="R139" s="20" t="n">
        <v>45.5676516329705</v>
      </c>
      <c r="S139" s="21"/>
      <c r="T139" s="19"/>
      <c r="U139" s="6"/>
    </row>
    <row r="140" customFormat="false" ht="12.75" hidden="false" customHeight="false" outlineLevel="0" collapsed="false">
      <c r="A140" s="3" t="s">
        <v>199</v>
      </c>
      <c r="C140" s="6" t="n">
        <v>1046</v>
      </c>
      <c r="D140" s="19"/>
      <c r="E140" s="6" t="n">
        <v>636</v>
      </c>
      <c r="F140" s="19"/>
      <c r="G140" s="6" t="n">
        <v>481</v>
      </c>
      <c r="H140" s="19"/>
      <c r="I140" s="6" t="n">
        <v>155</v>
      </c>
      <c r="J140" s="19"/>
      <c r="K140" s="6" t="s">
        <v>37</v>
      </c>
      <c r="L140" s="19"/>
      <c r="M140" s="6"/>
      <c r="N140" s="6" t="n">
        <v>410</v>
      </c>
      <c r="O140" s="19"/>
      <c r="P140" s="20" t="n">
        <v>7.67368498275989</v>
      </c>
      <c r="Q140" s="21"/>
      <c r="R140" s="20" t="n">
        <v>46.1414790996785</v>
      </c>
      <c r="S140" s="21"/>
      <c r="T140" s="19"/>
      <c r="U140" s="6"/>
    </row>
    <row r="141" customFormat="false" ht="12.75" hidden="false" customHeight="false" outlineLevel="0" collapsed="false">
      <c r="A141" s="3" t="s">
        <v>200</v>
      </c>
      <c r="C141" s="6" t="n">
        <v>842</v>
      </c>
      <c r="D141" s="19"/>
      <c r="E141" s="6" t="n">
        <v>527</v>
      </c>
      <c r="F141" s="19"/>
      <c r="G141" s="6" t="n">
        <v>336</v>
      </c>
      <c r="H141" s="19"/>
      <c r="I141" s="6" t="n">
        <v>167</v>
      </c>
      <c r="J141" s="19"/>
      <c r="K141" s="6" t="n">
        <v>24</v>
      </c>
      <c r="L141" s="19"/>
      <c r="M141" s="6"/>
      <c r="N141" s="6" t="n">
        <v>315</v>
      </c>
      <c r="O141" s="19"/>
      <c r="P141" s="20" t="n">
        <v>4.37130100716437</v>
      </c>
      <c r="Q141" s="21"/>
      <c r="R141" s="20" t="n">
        <v>50.8064516129032</v>
      </c>
      <c r="S141" s="21"/>
      <c r="T141" s="19"/>
      <c r="U141" s="6"/>
    </row>
    <row r="142" customFormat="false" ht="12.75" hidden="false" customHeight="false" outlineLevel="0" collapsed="false">
      <c r="A142" s="3" t="s">
        <v>201</v>
      </c>
      <c r="C142" s="6" t="n">
        <v>991</v>
      </c>
      <c r="D142" s="19"/>
      <c r="E142" s="6" t="n">
        <v>568</v>
      </c>
      <c r="F142" s="19"/>
      <c r="G142" s="6" t="n">
        <v>363</v>
      </c>
      <c r="H142" s="19"/>
      <c r="I142" s="6" t="n">
        <v>155</v>
      </c>
      <c r="J142" s="19"/>
      <c r="K142" s="6" t="n">
        <v>50</v>
      </c>
      <c r="L142" s="19"/>
      <c r="M142" s="6"/>
      <c r="N142" s="6" t="n">
        <v>423</v>
      </c>
      <c r="O142" s="19"/>
      <c r="P142" s="20" t="n">
        <v>7.75551729535139</v>
      </c>
      <c r="Q142" s="21"/>
      <c r="R142" s="20" t="n">
        <v>41.7721518987342</v>
      </c>
      <c r="S142" s="21"/>
      <c r="T142" s="19"/>
      <c r="U142" s="6"/>
    </row>
    <row r="143" customFormat="false" ht="16.5" hidden="false" customHeight="true" outlineLevel="0" collapsed="false">
      <c r="A143" s="3" t="s">
        <v>202</v>
      </c>
      <c r="C143" s="6" t="n">
        <v>718</v>
      </c>
      <c r="D143" s="19"/>
      <c r="E143" s="6" t="n">
        <v>422</v>
      </c>
      <c r="F143" s="19"/>
      <c r="G143" s="6" t="n">
        <v>349</v>
      </c>
      <c r="H143" s="19"/>
      <c r="I143" s="6" t="n">
        <v>70</v>
      </c>
      <c r="J143" s="19"/>
      <c r="K143" s="6" t="n">
        <v>3</v>
      </c>
      <c r="L143" s="19"/>
      <c r="M143" s="6"/>
      <c r="N143" s="6" t="n">
        <v>296</v>
      </c>
      <c r="O143" s="19"/>
      <c r="P143" s="20" t="n">
        <v>4.01094910898832</v>
      </c>
      <c r="Q143" s="21"/>
      <c r="R143" s="20" t="n">
        <v>43.2098765432099</v>
      </c>
      <c r="S143" s="21"/>
      <c r="T143" s="19"/>
      <c r="U143" s="6"/>
    </row>
    <row r="144" customFormat="false" ht="12.75" hidden="false" customHeight="true" outlineLevel="0" collapsed="false">
      <c r="A144" s="3" t="s">
        <v>203</v>
      </c>
      <c r="C144" s="6" t="n">
        <v>836</v>
      </c>
      <c r="D144" s="19"/>
      <c r="E144" s="6" t="n">
        <v>508</v>
      </c>
      <c r="F144" s="19"/>
      <c r="G144" s="6" t="n">
        <v>321</v>
      </c>
      <c r="H144" s="19"/>
      <c r="I144" s="6" t="n">
        <v>162</v>
      </c>
      <c r="J144" s="19"/>
      <c r="K144" s="6" t="n">
        <v>25</v>
      </c>
      <c r="L144" s="19"/>
      <c r="M144" s="6"/>
      <c r="N144" s="6" t="n">
        <v>328</v>
      </c>
      <c r="O144" s="19"/>
      <c r="P144" s="20" t="n">
        <v>6.69603524229075</v>
      </c>
      <c r="Q144" s="21"/>
      <c r="R144" s="20" t="n">
        <v>42.9158110882957</v>
      </c>
      <c r="S144" s="21"/>
      <c r="T144" s="19"/>
      <c r="U144" s="6"/>
    </row>
    <row r="145" customFormat="false" ht="12.75" hidden="false" customHeight="false" outlineLevel="0" collapsed="false">
      <c r="A145" s="3" t="s">
        <v>204</v>
      </c>
      <c r="C145" s="6" t="n">
        <v>2851</v>
      </c>
      <c r="D145" s="19"/>
      <c r="E145" s="6" t="n">
        <v>1777</v>
      </c>
      <c r="F145" s="19"/>
      <c r="G145" s="6" t="n">
        <v>809</v>
      </c>
      <c r="H145" s="19"/>
      <c r="I145" s="6" t="n">
        <v>774</v>
      </c>
      <c r="J145" s="19"/>
      <c r="K145" s="6" t="n">
        <v>194</v>
      </c>
      <c r="L145" s="19"/>
      <c r="M145" s="6"/>
      <c r="N145" s="6" t="n">
        <v>1074</v>
      </c>
      <c r="O145" s="19"/>
      <c r="P145" s="20" t="n">
        <v>7.48431470348883</v>
      </c>
      <c r="Q145" s="21"/>
      <c r="R145" s="20" t="n">
        <v>46.6389054134444</v>
      </c>
      <c r="S145" s="21"/>
      <c r="T145" s="19"/>
      <c r="U145" s="6"/>
    </row>
    <row r="146" customFormat="false" ht="12.75" hidden="false" customHeight="false" outlineLevel="0" collapsed="false">
      <c r="A146" s="3" t="s">
        <v>205</v>
      </c>
      <c r="C146" s="6" t="n">
        <v>492</v>
      </c>
      <c r="D146" s="19"/>
      <c r="E146" s="6" t="n">
        <v>302</v>
      </c>
      <c r="F146" s="19"/>
      <c r="G146" s="6" t="n">
        <v>262</v>
      </c>
      <c r="H146" s="19"/>
      <c r="I146" s="6" t="n">
        <v>40</v>
      </c>
      <c r="J146" s="19"/>
      <c r="K146" s="6" t="s">
        <v>37</v>
      </c>
      <c r="L146" s="19"/>
      <c r="M146" s="6"/>
      <c r="N146" s="6" t="n">
        <v>190</v>
      </c>
      <c r="O146" s="19"/>
      <c r="P146" s="20" t="n">
        <v>1.64675168189577</v>
      </c>
      <c r="Q146" s="21"/>
      <c r="R146" s="20" t="n">
        <v>48.8215488215488</v>
      </c>
      <c r="S146" s="21"/>
      <c r="T146" s="19"/>
      <c r="U146" s="6"/>
    </row>
    <row r="147" customFormat="false" ht="12.75" hidden="false" customHeight="false" outlineLevel="0" collapsed="false">
      <c r="A147" s="3" t="s">
        <v>206</v>
      </c>
      <c r="C147" s="6" t="n">
        <v>1292</v>
      </c>
      <c r="D147" s="19"/>
      <c r="E147" s="6" t="n">
        <v>869</v>
      </c>
      <c r="F147" s="19"/>
      <c r="G147" s="6" t="n">
        <v>604</v>
      </c>
      <c r="H147" s="19"/>
      <c r="I147" s="6" t="n">
        <v>235</v>
      </c>
      <c r="J147" s="19"/>
      <c r="K147" s="6" t="n">
        <v>30</v>
      </c>
      <c r="L147" s="19"/>
      <c r="M147" s="6"/>
      <c r="N147" s="6" t="n">
        <v>423</v>
      </c>
      <c r="O147" s="19"/>
      <c r="P147" s="20" t="n">
        <v>4.97899726386373</v>
      </c>
      <c r="Q147" s="21"/>
      <c r="R147" s="20" t="n">
        <v>46.2740384615385</v>
      </c>
      <c r="S147" s="21"/>
      <c r="T147" s="19"/>
      <c r="U147" s="6"/>
    </row>
    <row r="148" customFormat="false" ht="16.5" hidden="false" customHeight="true" outlineLevel="0" collapsed="false">
      <c r="A148" s="3" t="s">
        <v>207</v>
      </c>
      <c r="C148" s="6" t="n">
        <v>1249</v>
      </c>
      <c r="D148" s="19"/>
      <c r="E148" s="6" t="n">
        <v>735</v>
      </c>
      <c r="F148" s="19"/>
      <c r="G148" s="6" t="n">
        <v>378</v>
      </c>
      <c r="H148" s="19"/>
      <c r="I148" s="6" t="n">
        <v>351</v>
      </c>
      <c r="J148" s="19"/>
      <c r="K148" s="6" t="n">
        <v>6</v>
      </c>
      <c r="L148" s="19"/>
      <c r="M148" s="6"/>
      <c r="N148" s="6" t="n">
        <v>514</v>
      </c>
      <c r="O148" s="19"/>
      <c r="P148" s="20" t="n">
        <v>9.65671872583887</v>
      </c>
      <c r="Q148" s="21"/>
      <c r="R148" s="20" t="n">
        <v>51.6034985422741</v>
      </c>
      <c r="S148" s="21"/>
      <c r="T148" s="19"/>
      <c r="U148" s="6"/>
    </row>
    <row r="149" customFormat="false" ht="12.75" hidden="false" customHeight="true" outlineLevel="0" collapsed="false">
      <c r="A149" s="3" t="s">
        <v>208</v>
      </c>
      <c r="C149" s="6" t="n">
        <v>2120</v>
      </c>
      <c r="D149" s="19"/>
      <c r="E149" s="6" t="n">
        <v>1269</v>
      </c>
      <c r="F149" s="19"/>
      <c r="G149" s="6" t="n">
        <v>760</v>
      </c>
      <c r="H149" s="19"/>
      <c r="I149" s="6" t="n">
        <v>449</v>
      </c>
      <c r="J149" s="19"/>
      <c r="K149" s="6" t="n">
        <v>60</v>
      </c>
      <c r="L149" s="19"/>
      <c r="M149" s="6"/>
      <c r="N149" s="6" t="n">
        <v>851</v>
      </c>
      <c r="O149" s="19"/>
      <c r="P149" s="20" t="n">
        <v>5.76384546369049</v>
      </c>
      <c r="Q149" s="21"/>
      <c r="R149" s="20" t="n">
        <v>54.0875309661437</v>
      </c>
      <c r="S149" s="21"/>
      <c r="T149" s="19"/>
      <c r="U149" s="6"/>
    </row>
    <row r="150" customFormat="false" ht="12.75" hidden="false" customHeight="false" outlineLevel="0" collapsed="false">
      <c r="A150" s="3" t="s">
        <v>209</v>
      </c>
      <c r="C150" s="6" t="n">
        <v>372</v>
      </c>
      <c r="D150" s="19"/>
      <c r="E150" s="6" t="n">
        <v>246</v>
      </c>
      <c r="F150" s="19"/>
      <c r="G150" s="6" t="n">
        <v>173</v>
      </c>
      <c r="H150" s="19"/>
      <c r="I150" s="6" t="n">
        <v>73</v>
      </c>
      <c r="J150" s="19"/>
      <c r="K150" s="6" t="s">
        <v>37</v>
      </c>
      <c r="L150" s="19"/>
      <c r="M150" s="6"/>
      <c r="N150" s="6" t="n">
        <v>126</v>
      </c>
      <c r="O150" s="19"/>
      <c r="P150" s="20" t="n">
        <v>3.89896237291689</v>
      </c>
      <c r="Q150" s="21"/>
      <c r="R150" s="20" t="n">
        <v>49.3212669683258</v>
      </c>
      <c r="S150" s="21"/>
      <c r="T150" s="19"/>
      <c r="U150" s="6"/>
    </row>
    <row r="151" customFormat="false" ht="12.75" hidden="false" customHeight="false" outlineLevel="0" collapsed="false">
      <c r="A151" s="3" t="s">
        <v>210</v>
      </c>
      <c r="C151" s="6" t="n">
        <v>961</v>
      </c>
      <c r="D151" s="19"/>
      <c r="E151" s="6" t="n">
        <v>573</v>
      </c>
      <c r="F151" s="19"/>
      <c r="G151" s="6" t="n">
        <v>405</v>
      </c>
      <c r="H151" s="19"/>
      <c r="I151" s="6" t="n">
        <v>150</v>
      </c>
      <c r="J151" s="19"/>
      <c r="K151" s="6" t="n">
        <v>18</v>
      </c>
      <c r="L151" s="19"/>
      <c r="M151" s="6"/>
      <c r="N151" s="6" t="n">
        <v>388</v>
      </c>
      <c r="O151" s="19"/>
      <c r="P151" s="20" t="n">
        <v>6.57183888394994</v>
      </c>
      <c r="Q151" s="21"/>
      <c r="R151" s="20" t="n">
        <v>46.3768115942029</v>
      </c>
      <c r="S151" s="21"/>
      <c r="T151" s="19"/>
      <c r="U151" s="6"/>
    </row>
    <row r="152" s="15" customFormat="true" ht="16.5" hidden="false" customHeight="true" outlineLevel="0" collapsed="false">
      <c r="A152" s="3" t="s">
        <v>211</v>
      </c>
      <c r="B152" s="13"/>
      <c r="C152" s="6" t="n">
        <v>98768</v>
      </c>
      <c r="D152" s="19"/>
      <c r="E152" s="6" t="n">
        <v>64499</v>
      </c>
      <c r="F152" s="19"/>
      <c r="G152" s="6" t="n">
        <v>30217</v>
      </c>
      <c r="H152" s="19"/>
      <c r="I152" s="6" t="n">
        <v>30934</v>
      </c>
      <c r="J152" s="19"/>
      <c r="K152" s="6" t="n">
        <v>3348</v>
      </c>
      <c r="L152" s="19"/>
      <c r="M152" s="6"/>
      <c r="N152" s="6" t="n">
        <v>34269</v>
      </c>
      <c r="O152" s="19"/>
      <c r="P152" s="20" t="n">
        <v>8.8297426297378</v>
      </c>
      <c r="Q152" s="21"/>
      <c r="R152" s="20" t="n">
        <v>44.5175977333399</v>
      </c>
      <c r="S152" s="21"/>
      <c r="T152" s="19"/>
      <c r="U152" s="6"/>
    </row>
    <row r="153" s="1" customFormat="true" ht="19.5" hidden="false" customHeight="true" outlineLevel="0" collapsed="false">
      <c r="A153" s="18" t="s">
        <v>212</v>
      </c>
      <c r="B153" s="22"/>
      <c r="C153" s="6"/>
      <c r="D153" s="19"/>
      <c r="E153" s="6"/>
      <c r="F153" s="19"/>
      <c r="G153" s="6"/>
      <c r="H153" s="19"/>
      <c r="I153" s="6"/>
      <c r="J153" s="19"/>
      <c r="K153" s="6"/>
      <c r="L153" s="19"/>
      <c r="M153" s="6"/>
      <c r="N153" s="6"/>
      <c r="O153" s="19"/>
      <c r="P153" s="20"/>
      <c r="Q153" s="21"/>
      <c r="R153" s="20"/>
      <c r="S153" s="21"/>
      <c r="T153" s="19"/>
      <c r="U153" s="6"/>
    </row>
    <row r="154" customFormat="false" ht="16.5" hidden="false" customHeight="true" outlineLevel="0" collapsed="false">
      <c r="A154" s="3" t="s">
        <v>213</v>
      </c>
      <c r="C154" s="6" t="n">
        <v>2700</v>
      </c>
      <c r="D154" s="19"/>
      <c r="E154" s="6" t="n">
        <v>1591</v>
      </c>
      <c r="F154" s="19"/>
      <c r="G154" s="6" t="n">
        <v>663</v>
      </c>
      <c r="H154" s="19"/>
      <c r="I154" s="6" t="n">
        <v>495</v>
      </c>
      <c r="J154" s="19"/>
      <c r="K154" s="6" t="n">
        <v>433</v>
      </c>
      <c r="L154" s="19"/>
      <c r="M154" s="6"/>
      <c r="N154" s="6" t="n">
        <v>1109</v>
      </c>
      <c r="O154" s="19"/>
      <c r="P154" s="20" t="n">
        <v>6.9073140781294</v>
      </c>
      <c r="Q154" s="21"/>
      <c r="R154" s="20" t="n">
        <v>40.0662251655629</v>
      </c>
      <c r="S154" s="21"/>
      <c r="T154" s="19"/>
      <c r="U154" s="6"/>
    </row>
    <row r="155" customFormat="false" ht="12.75" hidden="false" customHeight="true" outlineLevel="0" collapsed="false">
      <c r="A155" s="3" t="s">
        <v>214</v>
      </c>
      <c r="C155" s="6" t="n">
        <v>7549</v>
      </c>
      <c r="D155" s="19"/>
      <c r="E155" s="6" t="n">
        <v>4809</v>
      </c>
      <c r="F155" s="19"/>
      <c r="G155" s="6" t="n">
        <v>2415</v>
      </c>
      <c r="H155" s="19"/>
      <c r="I155" s="6" t="n">
        <v>2113</v>
      </c>
      <c r="J155" s="19"/>
      <c r="K155" s="6" t="n">
        <v>281</v>
      </c>
      <c r="L155" s="19"/>
      <c r="M155" s="6"/>
      <c r="N155" s="6" t="n">
        <v>2740</v>
      </c>
      <c r="O155" s="19"/>
      <c r="P155" s="20" t="n">
        <v>8.95779193810592</v>
      </c>
      <c r="Q155" s="21"/>
      <c r="R155" s="20" t="n">
        <v>50.8983347940403</v>
      </c>
      <c r="S155" s="21"/>
      <c r="T155" s="19"/>
      <c r="U155" s="6"/>
    </row>
    <row r="156" customFormat="false" ht="12.75" hidden="false" customHeight="true" outlineLevel="0" collapsed="false">
      <c r="A156" s="3" t="s">
        <v>215</v>
      </c>
      <c r="C156" s="6" t="n">
        <v>531</v>
      </c>
      <c r="D156" s="19"/>
      <c r="E156" s="6" t="n">
        <v>309</v>
      </c>
      <c r="F156" s="19"/>
      <c r="G156" s="6" t="n">
        <v>161</v>
      </c>
      <c r="H156" s="19"/>
      <c r="I156" s="6" t="n">
        <v>124</v>
      </c>
      <c r="J156" s="19"/>
      <c r="K156" s="6" t="n">
        <v>24</v>
      </c>
      <c r="L156" s="19"/>
      <c r="M156" s="6"/>
      <c r="N156" s="6" t="n">
        <v>222</v>
      </c>
      <c r="O156" s="19"/>
      <c r="P156" s="20" t="n">
        <v>5.00141282848262</v>
      </c>
      <c r="Q156" s="21"/>
      <c r="R156" s="20" t="n">
        <v>43.728813559322</v>
      </c>
      <c r="S156" s="21"/>
      <c r="T156" s="19"/>
      <c r="U156" s="6"/>
    </row>
    <row r="157" customFormat="false" ht="12.75" hidden="false" customHeight="true" outlineLevel="0" collapsed="false">
      <c r="A157" s="3" t="s">
        <v>216</v>
      </c>
      <c r="C157" s="6" t="n">
        <v>2798</v>
      </c>
      <c r="D157" s="19"/>
      <c r="E157" s="6" t="n">
        <v>1859</v>
      </c>
      <c r="F157" s="19"/>
      <c r="G157" s="6" t="n">
        <v>1425</v>
      </c>
      <c r="H157" s="19"/>
      <c r="I157" s="6" t="n">
        <v>391</v>
      </c>
      <c r="J157" s="19"/>
      <c r="K157" s="6" t="n">
        <v>43</v>
      </c>
      <c r="L157" s="19"/>
      <c r="M157" s="6"/>
      <c r="N157" s="6" t="n">
        <v>939</v>
      </c>
      <c r="O157" s="19"/>
      <c r="P157" s="20" t="n">
        <v>4.46131033053239</v>
      </c>
      <c r="Q157" s="21"/>
      <c r="R157" s="20" t="n">
        <v>40.3207331042383</v>
      </c>
      <c r="S157" s="21"/>
      <c r="T157" s="19"/>
      <c r="U157" s="6"/>
    </row>
    <row r="158" customFormat="false" ht="12.75" hidden="false" customHeight="true" outlineLevel="0" collapsed="false">
      <c r="A158" s="3" t="s">
        <v>217</v>
      </c>
      <c r="C158" s="6" t="n">
        <v>1154</v>
      </c>
      <c r="D158" s="19"/>
      <c r="E158" s="6" t="n">
        <v>682</v>
      </c>
      <c r="F158" s="19"/>
      <c r="G158" s="6" t="n">
        <v>398</v>
      </c>
      <c r="H158" s="19"/>
      <c r="I158" s="6" t="n">
        <v>231</v>
      </c>
      <c r="J158" s="19"/>
      <c r="K158" s="6" t="n">
        <v>53</v>
      </c>
      <c r="L158" s="19"/>
      <c r="M158" s="6"/>
      <c r="N158" s="6" t="n">
        <v>472</v>
      </c>
      <c r="O158" s="19"/>
      <c r="P158" s="20" t="n">
        <v>5.04679436718272</v>
      </c>
      <c r="Q158" s="21"/>
      <c r="R158" s="20" t="n">
        <v>53.3870967741936</v>
      </c>
      <c r="S158" s="21"/>
      <c r="T158" s="19"/>
      <c r="U158" s="6"/>
    </row>
    <row r="159" customFormat="false" ht="16.5" hidden="false" customHeight="true" outlineLevel="0" collapsed="false">
      <c r="A159" s="3" t="s">
        <v>218</v>
      </c>
      <c r="C159" s="6" t="n">
        <v>3079</v>
      </c>
      <c r="D159" s="19"/>
      <c r="E159" s="6" t="n">
        <v>1948</v>
      </c>
      <c r="F159" s="19"/>
      <c r="G159" s="6" t="n">
        <v>1099</v>
      </c>
      <c r="H159" s="19"/>
      <c r="I159" s="6" t="n">
        <v>839</v>
      </c>
      <c r="J159" s="19"/>
      <c r="K159" s="6" t="n">
        <v>10</v>
      </c>
      <c r="L159" s="19"/>
      <c r="M159" s="6"/>
      <c r="N159" s="6" t="n">
        <v>1131</v>
      </c>
      <c r="O159" s="19"/>
      <c r="P159" s="20" t="n">
        <v>5.87797334962392</v>
      </c>
      <c r="Q159" s="21"/>
      <c r="R159" s="20" t="n">
        <v>4.68334220329963</v>
      </c>
      <c r="S159" s="21"/>
      <c r="T159" s="19"/>
      <c r="U159" s="6"/>
    </row>
    <row r="160" s="15" customFormat="true" ht="16.5" hidden="false" customHeight="true" outlineLevel="0" collapsed="false">
      <c r="A160" s="3" t="s">
        <v>219</v>
      </c>
      <c r="B160" s="13"/>
      <c r="C160" s="6" t="n">
        <v>17811</v>
      </c>
      <c r="D160" s="19"/>
      <c r="E160" s="6" t="n">
        <v>11198</v>
      </c>
      <c r="F160" s="19"/>
      <c r="G160" s="6" t="n">
        <v>6161</v>
      </c>
      <c r="H160" s="19"/>
      <c r="I160" s="6" t="n">
        <v>4193</v>
      </c>
      <c r="J160" s="19"/>
      <c r="K160" s="6" t="n">
        <v>844</v>
      </c>
      <c r="L160" s="19"/>
      <c r="M160" s="6"/>
      <c r="N160" s="6" t="n">
        <v>6613</v>
      </c>
      <c r="O160" s="19"/>
      <c r="P160" s="20" t="n">
        <v>6.54951019327509</v>
      </c>
      <c r="Q160" s="21"/>
      <c r="R160" s="20" t="n">
        <v>39.3819483700773</v>
      </c>
      <c r="S160" s="21"/>
      <c r="T160" s="19"/>
      <c r="U160" s="6"/>
    </row>
    <row r="161" s="1" customFormat="true" ht="19.5" hidden="false" customHeight="true" outlineLevel="0" collapsed="false">
      <c r="A161" s="18" t="s">
        <v>220</v>
      </c>
      <c r="B161" s="22"/>
      <c r="C161" s="6"/>
      <c r="D161" s="19"/>
      <c r="E161" s="6"/>
      <c r="F161" s="19"/>
      <c r="G161" s="6"/>
      <c r="H161" s="19"/>
      <c r="I161" s="6"/>
      <c r="J161" s="19"/>
      <c r="K161" s="6"/>
      <c r="L161" s="19"/>
      <c r="M161" s="6"/>
      <c r="N161" s="6"/>
      <c r="O161" s="19"/>
      <c r="P161" s="20"/>
      <c r="Q161" s="21"/>
      <c r="R161" s="20"/>
      <c r="S161" s="21"/>
      <c r="T161" s="19"/>
      <c r="U161" s="6"/>
    </row>
    <row r="162" customFormat="false" ht="16.5" hidden="false" customHeight="true" outlineLevel="0" collapsed="false">
      <c r="A162" s="3" t="s">
        <v>221</v>
      </c>
      <c r="C162" s="6" t="n">
        <v>1932</v>
      </c>
      <c r="D162" s="19"/>
      <c r="E162" s="6" t="n">
        <v>1208</v>
      </c>
      <c r="F162" s="19"/>
      <c r="G162" s="6" t="n">
        <v>779</v>
      </c>
      <c r="H162" s="19"/>
      <c r="I162" s="6" t="n">
        <v>283</v>
      </c>
      <c r="J162" s="19"/>
      <c r="K162" s="6" t="n">
        <v>146</v>
      </c>
      <c r="L162" s="19"/>
      <c r="M162" s="6"/>
      <c r="N162" s="6" t="n">
        <v>724</v>
      </c>
      <c r="O162" s="19"/>
      <c r="P162" s="20" t="n">
        <v>7.63093451299471</v>
      </c>
      <c r="Q162" s="21"/>
      <c r="R162" s="20" t="n">
        <v>39.9134199134199</v>
      </c>
      <c r="S162" s="21"/>
      <c r="T162" s="19"/>
      <c r="U162" s="6"/>
    </row>
    <row r="163" customFormat="false" ht="12.75" hidden="false" customHeight="false" outlineLevel="0" collapsed="false">
      <c r="A163" s="3" t="s">
        <v>222</v>
      </c>
      <c r="C163" s="6" t="n">
        <v>2045</v>
      </c>
      <c r="D163" s="19"/>
      <c r="E163" s="6" t="n">
        <v>1283</v>
      </c>
      <c r="F163" s="19"/>
      <c r="G163" s="6" t="n">
        <v>933</v>
      </c>
      <c r="H163" s="19"/>
      <c r="I163" s="6" t="n">
        <v>267</v>
      </c>
      <c r="J163" s="19"/>
      <c r="K163" s="6" t="n">
        <v>83</v>
      </c>
      <c r="L163" s="19"/>
      <c r="M163" s="6"/>
      <c r="N163" s="6" t="n">
        <v>762</v>
      </c>
      <c r="O163" s="19"/>
      <c r="P163" s="20" t="n">
        <v>5.86312680982826</v>
      </c>
      <c r="Q163" s="21"/>
      <c r="R163" s="20" t="n">
        <v>47.3127035830619</v>
      </c>
      <c r="S163" s="21"/>
      <c r="T163" s="19"/>
      <c r="U163" s="6"/>
    </row>
    <row r="164" customFormat="false" ht="16.5" hidden="false" customHeight="true" outlineLevel="0" collapsed="false">
      <c r="A164" s="3" t="s">
        <v>223</v>
      </c>
      <c r="C164" s="6" t="n">
        <v>475</v>
      </c>
      <c r="D164" s="19"/>
      <c r="E164" s="6" t="n">
        <v>274</v>
      </c>
      <c r="F164" s="19"/>
      <c r="G164" s="6" t="n">
        <v>169</v>
      </c>
      <c r="H164" s="19"/>
      <c r="I164" s="6" t="n">
        <v>74</v>
      </c>
      <c r="J164" s="19"/>
      <c r="K164" s="6" t="n">
        <v>31</v>
      </c>
      <c r="L164" s="19"/>
      <c r="M164" s="6"/>
      <c r="N164" s="6" t="n">
        <v>201</v>
      </c>
      <c r="O164" s="19"/>
      <c r="P164" s="20" t="n">
        <v>4.22259756422793</v>
      </c>
      <c r="Q164" s="21"/>
      <c r="R164" s="20" t="n">
        <v>39.3129770992366</v>
      </c>
      <c r="S164" s="21"/>
      <c r="T164" s="19"/>
      <c r="U164" s="6"/>
    </row>
    <row r="165" customFormat="false" ht="12.75" hidden="false" customHeight="false" outlineLevel="0" collapsed="false">
      <c r="A165" s="3" t="s">
        <v>224</v>
      </c>
      <c r="C165" s="6" t="n">
        <v>241</v>
      </c>
      <c r="D165" s="19"/>
      <c r="E165" s="6" t="n">
        <v>161</v>
      </c>
      <c r="F165" s="19"/>
      <c r="G165" s="6" t="n">
        <v>141</v>
      </c>
      <c r="H165" s="19"/>
      <c r="I165" s="6" t="n">
        <v>20</v>
      </c>
      <c r="J165" s="19"/>
      <c r="K165" s="6" t="s">
        <v>37</v>
      </c>
      <c r="L165" s="19"/>
      <c r="M165" s="6"/>
      <c r="N165" s="6" t="n">
        <v>80</v>
      </c>
      <c r="O165" s="19"/>
      <c r="P165" s="20" t="n">
        <v>3.04292929292929</v>
      </c>
      <c r="Q165" s="21"/>
      <c r="R165" s="20" t="n">
        <v>46.7532467532468</v>
      </c>
      <c r="S165" s="21"/>
      <c r="T165" s="19"/>
      <c r="U165" s="6"/>
    </row>
    <row r="166" customFormat="false" ht="12.75" hidden="false" customHeight="false" outlineLevel="0" collapsed="false">
      <c r="A166" s="3" t="s">
        <v>225</v>
      </c>
      <c r="C166" s="6" t="n">
        <v>7226</v>
      </c>
      <c r="D166" s="19"/>
      <c r="E166" s="6" t="n">
        <v>4401</v>
      </c>
      <c r="F166" s="19"/>
      <c r="G166" s="6" t="n">
        <v>1937</v>
      </c>
      <c r="H166" s="19"/>
      <c r="I166" s="6" t="n">
        <v>1610</v>
      </c>
      <c r="J166" s="19"/>
      <c r="K166" s="6" t="n">
        <v>854</v>
      </c>
      <c r="L166" s="19"/>
      <c r="M166" s="6"/>
      <c r="N166" s="6" t="n">
        <v>2825</v>
      </c>
      <c r="O166" s="19"/>
      <c r="P166" s="20" t="n">
        <v>7.51440277864437</v>
      </c>
      <c r="Q166" s="21"/>
      <c r="R166" s="20" t="n">
        <v>46.59723904093</v>
      </c>
      <c r="S166" s="21"/>
      <c r="T166" s="19"/>
      <c r="U166" s="6"/>
    </row>
    <row r="167" customFormat="false" ht="12.75" hidden="false" customHeight="true" outlineLevel="0" collapsed="false">
      <c r="A167" s="0" t="s">
        <v>226</v>
      </c>
      <c r="B167" s="0"/>
      <c r="C167" s="6" t="n">
        <v>307</v>
      </c>
      <c r="D167" s="19"/>
      <c r="E167" s="6" t="n">
        <v>201</v>
      </c>
      <c r="F167" s="19"/>
      <c r="G167" s="6" t="n">
        <v>142</v>
      </c>
      <c r="H167" s="19"/>
      <c r="I167" s="6" t="n">
        <v>56</v>
      </c>
      <c r="J167" s="19"/>
      <c r="K167" s="6" t="n">
        <v>3</v>
      </c>
      <c r="L167" s="19"/>
      <c r="M167" s="6"/>
      <c r="N167" s="6" t="n">
        <v>106</v>
      </c>
      <c r="O167" s="19"/>
      <c r="P167" s="20" t="n">
        <v>6.03024945983108</v>
      </c>
      <c r="Q167" s="21"/>
      <c r="R167" s="20" t="n">
        <v>39.7905759162304</v>
      </c>
      <c r="S167" s="21"/>
      <c r="T167" s="19"/>
      <c r="U167" s="6"/>
    </row>
    <row r="168" customFormat="false" ht="12.75" hidden="false" customHeight="false" outlineLevel="0" collapsed="false">
      <c r="A168" s="3" t="s">
        <v>227</v>
      </c>
      <c r="C168" s="6" t="n">
        <v>325</v>
      </c>
      <c r="D168" s="19"/>
      <c r="E168" s="6" t="n">
        <v>184</v>
      </c>
      <c r="F168" s="19"/>
      <c r="G168" s="6" t="n">
        <v>160</v>
      </c>
      <c r="H168" s="19"/>
      <c r="I168" s="6" t="n">
        <v>23</v>
      </c>
      <c r="J168" s="19"/>
      <c r="K168" s="6" t="n">
        <v>1</v>
      </c>
      <c r="L168" s="19"/>
      <c r="M168" s="6"/>
      <c r="N168" s="6" t="n">
        <v>141</v>
      </c>
      <c r="O168" s="19"/>
      <c r="P168" s="20" t="n">
        <v>5.52815104609628</v>
      </c>
      <c r="Q168" s="21"/>
      <c r="R168" s="20" t="n">
        <v>43.0939226519337</v>
      </c>
      <c r="S168" s="21"/>
      <c r="T168" s="19"/>
      <c r="U168" s="6"/>
    </row>
    <row r="169" customFormat="false" ht="16.5" hidden="false" customHeight="true" outlineLevel="0" collapsed="false">
      <c r="A169" s="3" t="s">
        <v>228</v>
      </c>
      <c r="C169" s="6" t="n">
        <v>1991</v>
      </c>
      <c r="D169" s="19"/>
      <c r="E169" s="6" t="n">
        <v>1259</v>
      </c>
      <c r="F169" s="19"/>
      <c r="G169" s="6" t="n">
        <v>680</v>
      </c>
      <c r="H169" s="19"/>
      <c r="I169" s="6" t="n">
        <v>372</v>
      </c>
      <c r="J169" s="19"/>
      <c r="K169" s="6" t="n">
        <v>207</v>
      </c>
      <c r="L169" s="19"/>
      <c r="M169" s="6"/>
      <c r="N169" s="6" t="n">
        <v>732</v>
      </c>
      <c r="O169" s="19"/>
      <c r="P169" s="20" t="n">
        <v>6.28889099466187</v>
      </c>
      <c r="Q169" s="21"/>
      <c r="R169" s="20" t="n">
        <v>46.9909315746084</v>
      </c>
      <c r="S169" s="21"/>
      <c r="T169" s="19"/>
      <c r="U169" s="6"/>
    </row>
    <row r="170" customFormat="false" ht="12.75" hidden="false" customHeight="false" outlineLevel="0" collapsed="false">
      <c r="A170" s="3" t="s">
        <v>229</v>
      </c>
      <c r="C170" s="6" t="n">
        <v>259</v>
      </c>
      <c r="D170" s="19"/>
      <c r="E170" s="6" t="n">
        <v>177</v>
      </c>
      <c r="F170" s="19"/>
      <c r="G170" s="6" t="n">
        <v>149</v>
      </c>
      <c r="H170" s="19"/>
      <c r="I170" s="6" t="n">
        <v>22</v>
      </c>
      <c r="J170" s="19"/>
      <c r="K170" s="6" t="n">
        <v>6</v>
      </c>
      <c r="L170" s="19"/>
      <c r="M170" s="6"/>
      <c r="N170" s="6" t="n">
        <v>82</v>
      </c>
      <c r="O170" s="19"/>
      <c r="P170" s="20" t="n">
        <v>3.58477508650519</v>
      </c>
      <c r="Q170" s="21"/>
      <c r="R170" s="20" t="n">
        <v>37.888198757764</v>
      </c>
      <c r="S170" s="21"/>
      <c r="T170" s="19"/>
      <c r="U170" s="6"/>
    </row>
    <row r="171" customFormat="false" ht="12.75" hidden="false" customHeight="false" outlineLevel="0" collapsed="false">
      <c r="A171" s="3" t="s">
        <v>230</v>
      </c>
      <c r="C171" s="6" t="n">
        <v>265</v>
      </c>
      <c r="D171" s="19"/>
      <c r="E171" s="6" t="n">
        <v>173</v>
      </c>
      <c r="F171" s="19"/>
      <c r="G171" s="6" t="n">
        <v>137</v>
      </c>
      <c r="H171" s="19"/>
      <c r="I171" s="6" t="n">
        <v>33</v>
      </c>
      <c r="J171" s="19"/>
      <c r="K171" s="6" t="n">
        <v>3</v>
      </c>
      <c r="L171" s="19"/>
      <c r="M171" s="6"/>
      <c r="N171" s="6" t="n">
        <v>92</v>
      </c>
      <c r="O171" s="19"/>
      <c r="P171" s="20" t="n">
        <v>4.40638510143</v>
      </c>
      <c r="Q171" s="21"/>
      <c r="R171" s="20" t="n">
        <v>40</v>
      </c>
      <c r="S171" s="21"/>
      <c r="T171" s="19"/>
      <c r="U171" s="6"/>
    </row>
    <row r="172" customFormat="false" ht="12.75" hidden="false" customHeight="true" outlineLevel="0" collapsed="false">
      <c r="A172" s="3" t="s">
        <v>231</v>
      </c>
      <c r="C172" s="6" t="n">
        <v>483</v>
      </c>
      <c r="D172" s="19"/>
      <c r="E172" s="6" t="n">
        <v>292</v>
      </c>
      <c r="F172" s="19"/>
      <c r="G172" s="6" t="n">
        <v>227</v>
      </c>
      <c r="H172" s="19"/>
      <c r="I172" s="6" t="n">
        <v>54</v>
      </c>
      <c r="J172" s="19"/>
      <c r="K172" s="6" t="n">
        <v>11</v>
      </c>
      <c r="L172" s="19"/>
      <c r="M172" s="6"/>
      <c r="N172" s="6" t="n">
        <v>191</v>
      </c>
      <c r="O172" s="19"/>
      <c r="P172" s="20" t="n">
        <v>7.80416868637906</v>
      </c>
      <c r="Q172" s="21"/>
      <c r="R172" s="20" t="n">
        <v>40.1408450704225</v>
      </c>
      <c r="S172" s="21"/>
      <c r="T172" s="19"/>
      <c r="U172" s="6"/>
    </row>
    <row r="173" customFormat="false" ht="12.75" hidden="false" customHeight="false" outlineLevel="0" collapsed="false">
      <c r="A173" s="3" t="s">
        <v>232</v>
      </c>
      <c r="C173" s="6" t="n">
        <v>61356</v>
      </c>
      <c r="D173" s="19"/>
      <c r="E173" s="6" t="n">
        <v>42169</v>
      </c>
      <c r="F173" s="19"/>
      <c r="G173" s="6" t="n">
        <v>19545</v>
      </c>
      <c r="H173" s="19"/>
      <c r="I173" s="6" t="n">
        <v>18043</v>
      </c>
      <c r="J173" s="19"/>
      <c r="K173" s="6" t="n">
        <v>4581</v>
      </c>
      <c r="L173" s="19"/>
      <c r="M173" s="6"/>
      <c r="N173" s="6" t="n">
        <v>19187</v>
      </c>
      <c r="O173" s="19"/>
      <c r="P173" s="20" t="n">
        <v>13.3934652393343</v>
      </c>
      <c r="Q173" s="21"/>
      <c r="R173" s="20" t="n">
        <v>44.1817269076305</v>
      </c>
      <c r="S173" s="21"/>
      <c r="T173" s="19"/>
      <c r="U173" s="6"/>
    </row>
    <row r="174" customFormat="false" ht="16.5" hidden="false" customHeight="true" outlineLevel="0" collapsed="false">
      <c r="A174" s="3" t="s">
        <v>233</v>
      </c>
      <c r="C174" s="6" t="n">
        <v>490</v>
      </c>
      <c r="D174" s="19"/>
      <c r="E174" s="6" t="n">
        <v>286</v>
      </c>
      <c r="F174" s="19"/>
      <c r="G174" s="6" t="n">
        <v>174</v>
      </c>
      <c r="H174" s="19"/>
      <c r="I174" s="6" t="n">
        <v>103</v>
      </c>
      <c r="J174" s="19"/>
      <c r="K174" s="6" t="n">
        <v>9</v>
      </c>
      <c r="L174" s="19"/>
      <c r="M174" s="6"/>
      <c r="N174" s="6" t="n">
        <v>204</v>
      </c>
      <c r="O174" s="19"/>
      <c r="P174" s="20" t="n">
        <v>3.66218236173393</v>
      </c>
      <c r="Q174" s="21"/>
      <c r="R174" s="20" t="n">
        <v>40</v>
      </c>
      <c r="S174" s="21"/>
      <c r="T174" s="19"/>
      <c r="U174" s="6"/>
    </row>
    <row r="175" customFormat="false" ht="12.75" hidden="false" customHeight="false" outlineLevel="0" collapsed="false">
      <c r="A175" s="3" t="s">
        <v>234</v>
      </c>
      <c r="C175" s="6" t="n">
        <v>520</v>
      </c>
      <c r="D175" s="19"/>
      <c r="E175" s="6" t="n">
        <v>335</v>
      </c>
      <c r="F175" s="19"/>
      <c r="G175" s="6" t="n">
        <v>203</v>
      </c>
      <c r="H175" s="19"/>
      <c r="I175" s="6" t="n">
        <v>95</v>
      </c>
      <c r="J175" s="19"/>
      <c r="K175" s="6" t="n">
        <v>37</v>
      </c>
      <c r="L175" s="19"/>
      <c r="M175" s="6"/>
      <c r="N175" s="6" t="n">
        <v>185</v>
      </c>
      <c r="O175" s="19"/>
      <c r="P175" s="20" t="n">
        <v>5.42854160141977</v>
      </c>
      <c r="Q175" s="21"/>
      <c r="R175" s="20" t="n">
        <v>39.7553516819572</v>
      </c>
      <c r="S175" s="21"/>
      <c r="T175" s="19"/>
      <c r="U175" s="6"/>
    </row>
    <row r="176" customFormat="false" ht="12.75" hidden="false" customHeight="false" outlineLevel="0" collapsed="false">
      <c r="A176" s="3" t="s">
        <v>235</v>
      </c>
      <c r="C176" s="6" t="n">
        <v>678</v>
      </c>
      <c r="D176" s="19"/>
      <c r="E176" s="6" t="n">
        <v>460</v>
      </c>
      <c r="F176" s="19"/>
      <c r="G176" s="6" t="n">
        <v>392</v>
      </c>
      <c r="H176" s="19"/>
      <c r="I176" s="6" t="n">
        <v>58</v>
      </c>
      <c r="J176" s="19"/>
      <c r="K176" s="6" t="n">
        <v>10</v>
      </c>
      <c r="L176" s="19"/>
      <c r="M176" s="6"/>
      <c r="N176" s="6" t="n">
        <v>218</v>
      </c>
      <c r="O176" s="19"/>
      <c r="P176" s="20" t="n">
        <v>7.55768587671386</v>
      </c>
      <c r="Q176" s="21"/>
      <c r="R176" s="20" t="n">
        <v>37.8752886836028</v>
      </c>
      <c r="S176" s="21"/>
      <c r="T176" s="19"/>
      <c r="U176" s="6"/>
    </row>
    <row r="177" customFormat="false" ht="12.75" hidden="false" customHeight="true" outlineLevel="0" collapsed="false">
      <c r="A177" s="3" t="s">
        <v>236</v>
      </c>
      <c r="C177" s="6" t="n">
        <v>1018</v>
      </c>
      <c r="D177" s="19"/>
      <c r="E177" s="6" t="n">
        <v>664</v>
      </c>
      <c r="F177" s="19"/>
      <c r="G177" s="6" t="n">
        <v>383</v>
      </c>
      <c r="H177" s="19"/>
      <c r="I177" s="6" t="n">
        <v>188</v>
      </c>
      <c r="J177" s="19"/>
      <c r="K177" s="6" t="n">
        <v>93</v>
      </c>
      <c r="L177" s="19"/>
      <c r="M177" s="6"/>
      <c r="N177" s="6" t="n">
        <v>354</v>
      </c>
      <c r="O177" s="19"/>
      <c r="P177" s="20" t="n">
        <v>3.47380993004607</v>
      </c>
      <c r="Q177" s="21"/>
      <c r="R177" s="20" t="n">
        <v>43.015873015873</v>
      </c>
      <c r="S177" s="21"/>
      <c r="T177" s="19"/>
      <c r="U177" s="6"/>
    </row>
    <row r="178" customFormat="false" ht="12.75" hidden="false" customHeight="false" outlineLevel="0" collapsed="false">
      <c r="A178" s="3" t="s">
        <v>237</v>
      </c>
      <c r="C178" s="6" t="n">
        <v>326</v>
      </c>
      <c r="D178" s="19"/>
      <c r="E178" s="6" t="n">
        <v>227</v>
      </c>
      <c r="F178" s="19"/>
      <c r="G178" s="6" t="n">
        <v>210</v>
      </c>
      <c r="H178" s="19"/>
      <c r="I178" s="6" t="n">
        <v>17</v>
      </c>
      <c r="J178" s="19"/>
      <c r="K178" s="6" t="s">
        <v>37</v>
      </c>
      <c r="L178" s="19"/>
      <c r="M178" s="6"/>
      <c r="N178" s="6" t="n">
        <v>99</v>
      </c>
      <c r="O178" s="19"/>
      <c r="P178" s="20" t="n">
        <v>4.41734417344174</v>
      </c>
      <c r="Q178" s="21"/>
      <c r="R178" s="20" t="n">
        <v>50.4545454545455</v>
      </c>
      <c r="S178" s="21"/>
      <c r="T178" s="19"/>
      <c r="U178" s="6"/>
    </row>
    <row r="179" customFormat="false" ht="16.5" hidden="false" customHeight="true" outlineLevel="0" collapsed="false">
      <c r="A179" s="3" t="s">
        <v>238</v>
      </c>
      <c r="C179" s="6" t="n">
        <v>1820</v>
      </c>
      <c r="D179" s="19"/>
      <c r="E179" s="6" t="n">
        <v>1073</v>
      </c>
      <c r="F179" s="19"/>
      <c r="G179" s="6" t="n">
        <v>708</v>
      </c>
      <c r="H179" s="19"/>
      <c r="I179" s="6" t="n">
        <v>277</v>
      </c>
      <c r="J179" s="19"/>
      <c r="K179" s="6" t="n">
        <v>88</v>
      </c>
      <c r="L179" s="19"/>
      <c r="M179" s="6"/>
      <c r="N179" s="6" t="n">
        <v>747</v>
      </c>
      <c r="O179" s="19"/>
      <c r="P179" s="20" t="n">
        <v>4.97390068596103</v>
      </c>
      <c r="Q179" s="21"/>
      <c r="R179" s="20" t="n">
        <v>35.6513222331048</v>
      </c>
      <c r="S179" s="21"/>
      <c r="T179" s="19"/>
      <c r="U179" s="6"/>
    </row>
    <row r="180" customFormat="false" ht="12.75" hidden="false" customHeight="true" outlineLevel="0" collapsed="false">
      <c r="A180" s="3" t="s">
        <v>239</v>
      </c>
      <c r="C180" s="6" t="n">
        <v>1958</v>
      </c>
      <c r="D180" s="19"/>
      <c r="E180" s="6" t="n">
        <v>1115</v>
      </c>
      <c r="F180" s="19"/>
      <c r="G180" s="6" t="n">
        <v>705</v>
      </c>
      <c r="H180" s="19"/>
      <c r="I180" s="6" t="n">
        <v>332</v>
      </c>
      <c r="J180" s="19"/>
      <c r="K180" s="6" t="n">
        <v>78</v>
      </c>
      <c r="L180" s="19"/>
      <c r="M180" s="6"/>
      <c r="N180" s="6" t="n">
        <v>843</v>
      </c>
      <c r="O180" s="19"/>
      <c r="P180" s="20" t="n">
        <v>5.60437358674185</v>
      </c>
      <c r="Q180" s="21"/>
      <c r="R180" s="20" t="n">
        <v>41.1267605633803</v>
      </c>
      <c r="S180" s="21"/>
      <c r="T180" s="19"/>
      <c r="U180" s="6"/>
    </row>
    <row r="181" customFormat="false" ht="12.75" hidden="false" customHeight="false" outlineLevel="0" collapsed="false">
      <c r="A181" s="3" t="s">
        <v>240</v>
      </c>
      <c r="C181" s="6" t="n">
        <v>1691</v>
      </c>
      <c r="D181" s="19"/>
      <c r="E181" s="6" t="n">
        <v>1087</v>
      </c>
      <c r="F181" s="19"/>
      <c r="G181" s="6" t="n">
        <v>619</v>
      </c>
      <c r="H181" s="19"/>
      <c r="I181" s="6" t="n">
        <v>434</v>
      </c>
      <c r="J181" s="19"/>
      <c r="K181" s="6" t="n">
        <v>34</v>
      </c>
      <c r="L181" s="19"/>
      <c r="M181" s="6"/>
      <c r="N181" s="6" t="n">
        <v>604</v>
      </c>
      <c r="O181" s="19"/>
      <c r="P181" s="20" t="n">
        <v>4.59111642050391</v>
      </c>
      <c r="Q181" s="21"/>
      <c r="R181" s="20" t="n">
        <v>49.1658488714426</v>
      </c>
      <c r="S181" s="21"/>
      <c r="T181" s="19"/>
      <c r="U181" s="6"/>
    </row>
    <row r="182" customFormat="false" ht="12.75" hidden="false" customHeight="true" outlineLevel="0" collapsed="false">
      <c r="A182" s="3" t="s">
        <v>241</v>
      </c>
      <c r="C182" s="6" t="n">
        <v>1014</v>
      </c>
      <c r="D182" s="19"/>
      <c r="E182" s="6" t="n">
        <v>604</v>
      </c>
      <c r="F182" s="19"/>
      <c r="G182" s="6" t="n">
        <v>398</v>
      </c>
      <c r="H182" s="19"/>
      <c r="I182" s="6" t="n">
        <v>169</v>
      </c>
      <c r="J182" s="19"/>
      <c r="K182" s="6" t="n">
        <v>37</v>
      </c>
      <c r="L182" s="19"/>
      <c r="M182" s="6"/>
      <c r="N182" s="6" t="n">
        <v>410</v>
      </c>
      <c r="O182" s="19"/>
      <c r="P182" s="20" t="n">
        <v>7.74045801526718</v>
      </c>
      <c r="Q182" s="21"/>
      <c r="R182" s="20" t="n">
        <v>37.3056994818653</v>
      </c>
      <c r="S182" s="21"/>
      <c r="T182" s="19"/>
      <c r="U182" s="6"/>
    </row>
    <row r="183" customFormat="false" ht="12.75" hidden="false" customHeight="false" outlineLevel="0" collapsed="false">
      <c r="A183" s="3" t="s">
        <v>242</v>
      </c>
      <c r="C183" s="6" t="n">
        <v>1292</v>
      </c>
      <c r="D183" s="19"/>
      <c r="E183" s="6" t="n">
        <v>848</v>
      </c>
      <c r="F183" s="19"/>
      <c r="G183" s="6" t="n">
        <v>572</v>
      </c>
      <c r="H183" s="19"/>
      <c r="I183" s="6" t="n">
        <v>241</v>
      </c>
      <c r="J183" s="19"/>
      <c r="K183" s="6" t="n">
        <v>35</v>
      </c>
      <c r="L183" s="19"/>
      <c r="M183" s="6"/>
      <c r="N183" s="6" t="n">
        <v>444</v>
      </c>
      <c r="O183" s="19"/>
      <c r="P183" s="20" t="n">
        <v>8.50111856823266</v>
      </c>
      <c r="Q183" s="21"/>
      <c r="R183" s="20" t="n">
        <v>33.764553686934</v>
      </c>
      <c r="S183" s="21"/>
      <c r="T183" s="19"/>
      <c r="U183" s="6"/>
    </row>
    <row r="184" customFormat="false" ht="16.5" hidden="false" customHeight="true" outlineLevel="0" collapsed="false">
      <c r="A184" s="3" t="s">
        <v>243</v>
      </c>
      <c r="C184" s="6" t="n">
        <v>1037</v>
      </c>
      <c r="D184" s="19"/>
      <c r="E184" s="6" t="n">
        <v>637</v>
      </c>
      <c r="F184" s="19"/>
      <c r="G184" s="6" t="n">
        <v>360</v>
      </c>
      <c r="H184" s="19"/>
      <c r="I184" s="6" t="n">
        <v>236</v>
      </c>
      <c r="J184" s="19"/>
      <c r="K184" s="6" t="n">
        <v>41</v>
      </c>
      <c r="L184" s="19"/>
      <c r="M184" s="6"/>
      <c r="N184" s="6" t="n">
        <v>400</v>
      </c>
      <c r="O184" s="19"/>
      <c r="P184" s="20" t="n">
        <v>4.2954187722641</v>
      </c>
      <c r="Q184" s="21"/>
      <c r="R184" s="20" t="n">
        <v>48.4297520661157</v>
      </c>
      <c r="S184" s="21"/>
      <c r="T184" s="19"/>
      <c r="U184" s="6"/>
    </row>
    <row r="185" customFormat="false" ht="12.75" hidden="false" customHeight="false" outlineLevel="0" collapsed="false">
      <c r="A185" s="3" t="s">
        <v>244</v>
      </c>
      <c r="C185" s="6" t="n">
        <v>1434</v>
      </c>
      <c r="D185" s="19"/>
      <c r="E185" s="6" t="n">
        <v>891</v>
      </c>
      <c r="F185" s="19"/>
      <c r="G185" s="6" t="n">
        <v>515</v>
      </c>
      <c r="H185" s="19"/>
      <c r="I185" s="6" t="n">
        <v>319</v>
      </c>
      <c r="J185" s="19"/>
      <c r="K185" s="6" t="n">
        <v>57</v>
      </c>
      <c r="L185" s="19"/>
      <c r="M185" s="6"/>
      <c r="N185" s="6" t="n">
        <v>543</v>
      </c>
      <c r="O185" s="19"/>
      <c r="P185" s="20" t="n">
        <v>4.31836660944982</v>
      </c>
      <c r="Q185" s="21"/>
      <c r="R185" s="20" t="n">
        <v>42.326139088729</v>
      </c>
      <c r="S185" s="21"/>
      <c r="T185" s="19"/>
      <c r="U185" s="6"/>
    </row>
    <row r="186" customFormat="false" ht="12.75" hidden="false" customHeight="true" outlineLevel="0" collapsed="false">
      <c r="A186" s="3" t="s">
        <v>245</v>
      </c>
      <c r="C186" s="6" t="n">
        <v>555</v>
      </c>
      <c r="D186" s="19"/>
      <c r="E186" s="6" t="n">
        <v>367</v>
      </c>
      <c r="F186" s="19"/>
      <c r="G186" s="6" t="n">
        <v>241</v>
      </c>
      <c r="H186" s="19"/>
      <c r="I186" s="6" t="n">
        <v>73</v>
      </c>
      <c r="J186" s="19"/>
      <c r="K186" s="6" t="n">
        <v>53</v>
      </c>
      <c r="L186" s="19"/>
      <c r="M186" s="6"/>
      <c r="N186" s="6" t="n">
        <v>188</v>
      </c>
      <c r="O186" s="19"/>
      <c r="P186" s="20" t="n">
        <v>5.47445255474453</v>
      </c>
      <c r="Q186" s="21"/>
      <c r="R186" s="20" t="n">
        <v>42.7374301675978</v>
      </c>
      <c r="S186" s="21"/>
      <c r="T186" s="19"/>
      <c r="U186" s="6"/>
    </row>
    <row r="187" customFormat="false" ht="12.75" hidden="false" customHeight="true" outlineLevel="0" collapsed="false">
      <c r="A187" s="3" t="s">
        <v>246</v>
      </c>
      <c r="C187" s="6" t="n">
        <v>520</v>
      </c>
      <c r="D187" s="19"/>
      <c r="E187" s="6" t="n">
        <v>330</v>
      </c>
      <c r="F187" s="19"/>
      <c r="G187" s="6" t="n">
        <v>241</v>
      </c>
      <c r="H187" s="19"/>
      <c r="I187" s="6" t="n">
        <v>85</v>
      </c>
      <c r="J187" s="19"/>
      <c r="K187" s="6" t="n">
        <v>4</v>
      </c>
      <c r="L187" s="19"/>
      <c r="M187" s="6"/>
      <c r="N187" s="6" t="n">
        <v>190</v>
      </c>
      <c r="O187" s="19"/>
      <c r="P187" s="20" t="n">
        <v>4.8661800486618</v>
      </c>
      <c r="Q187" s="21"/>
      <c r="R187" s="20" t="n">
        <v>40.809968847352</v>
      </c>
      <c r="S187" s="21"/>
      <c r="T187" s="19"/>
      <c r="U187" s="6"/>
    </row>
    <row r="188" customFormat="false" ht="12.75" hidden="false" customHeight="false" outlineLevel="0" collapsed="false">
      <c r="A188" s="3" t="s">
        <v>247</v>
      </c>
      <c r="C188" s="6" t="n">
        <v>3950</v>
      </c>
      <c r="D188" s="19"/>
      <c r="E188" s="6" t="n">
        <v>2570</v>
      </c>
      <c r="F188" s="19"/>
      <c r="G188" s="6" t="n">
        <v>1359</v>
      </c>
      <c r="H188" s="19"/>
      <c r="I188" s="6" t="n">
        <v>982</v>
      </c>
      <c r="J188" s="19"/>
      <c r="K188" s="6" t="n">
        <v>229</v>
      </c>
      <c r="L188" s="19"/>
      <c r="M188" s="6"/>
      <c r="N188" s="6" t="n">
        <v>1380</v>
      </c>
      <c r="O188" s="19"/>
      <c r="P188" s="20" t="n">
        <v>7.18390804597701</v>
      </c>
      <c r="Q188" s="21"/>
      <c r="R188" s="20" t="n">
        <v>42.5782838552257</v>
      </c>
      <c r="S188" s="21"/>
      <c r="T188" s="19"/>
      <c r="U188" s="6"/>
    </row>
    <row r="189" customFormat="false" ht="16.5" hidden="false" customHeight="true" outlineLevel="0" collapsed="false">
      <c r="A189" s="3" t="s">
        <v>248</v>
      </c>
      <c r="C189" s="6" t="n">
        <v>972</v>
      </c>
      <c r="D189" s="19"/>
      <c r="E189" s="6" t="n">
        <v>553</v>
      </c>
      <c r="F189" s="19"/>
      <c r="G189" s="6" t="n">
        <v>435</v>
      </c>
      <c r="H189" s="19"/>
      <c r="I189" s="6" t="n">
        <v>98</v>
      </c>
      <c r="J189" s="19"/>
      <c r="K189" s="6" t="n">
        <v>20</v>
      </c>
      <c r="L189" s="19"/>
      <c r="M189" s="6"/>
      <c r="N189" s="6" t="n">
        <v>419</v>
      </c>
      <c r="O189" s="19"/>
      <c r="P189" s="20" t="n">
        <v>6.43197458973002</v>
      </c>
      <c r="Q189" s="21"/>
      <c r="R189" s="20" t="n">
        <v>36.9811320754717</v>
      </c>
      <c r="S189" s="21"/>
      <c r="T189" s="19"/>
      <c r="U189" s="6"/>
    </row>
    <row r="190" customFormat="false" ht="12.75" hidden="false" customHeight="false" outlineLevel="0" collapsed="false">
      <c r="A190" s="3" t="s">
        <v>249</v>
      </c>
      <c r="C190" s="6" t="n">
        <v>2389</v>
      </c>
      <c r="D190" s="19"/>
      <c r="E190" s="6" t="n">
        <v>1562</v>
      </c>
      <c r="F190" s="19"/>
      <c r="G190" s="6" t="n">
        <v>897</v>
      </c>
      <c r="H190" s="19"/>
      <c r="I190" s="6" t="n">
        <v>559</v>
      </c>
      <c r="J190" s="19"/>
      <c r="K190" s="6" t="n">
        <v>106</v>
      </c>
      <c r="L190" s="19"/>
      <c r="M190" s="6"/>
      <c r="N190" s="6" t="n">
        <v>827</v>
      </c>
      <c r="O190" s="19"/>
      <c r="P190" s="20" t="n">
        <v>7.3035768878019</v>
      </c>
      <c r="Q190" s="21"/>
      <c r="R190" s="20" t="n">
        <v>42.7506775067751</v>
      </c>
      <c r="S190" s="21"/>
      <c r="T190" s="19"/>
      <c r="U190" s="6"/>
    </row>
    <row r="191" customFormat="false" ht="12.75" hidden="false" customHeight="false" outlineLevel="0" collapsed="false">
      <c r="A191" s="3" t="s">
        <v>250</v>
      </c>
      <c r="C191" s="6" t="n">
        <v>705</v>
      </c>
      <c r="D191" s="19"/>
      <c r="E191" s="6" t="n">
        <v>421</v>
      </c>
      <c r="F191" s="19"/>
      <c r="G191" s="6" t="n">
        <v>257</v>
      </c>
      <c r="H191" s="19"/>
      <c r="I191" s="6" t="n">
        <v>146</v>
      </c>
      <c r="J191" s="19"/>
      <c r="K191" s="6" t="n">
        <v>18</v>
      </c>
      <c r="L191" s="19"/>
      <c r="M191" s="6"/>
      <c r="N191" s="6" t="n">
        <v>284</v>
      </c>
      <c r="O191" s="19"/>
      <c r="P191" s="20" t="n">
        <v>3.80176876617774</v>
      </c>
      <c r="Q191" s="21"/>
      <c r="R191" s="20" t="n">
        <v>53.4526854219949</v>
      </c>
      <c r="S191" s="21"/>
      <c r="T191" s="19"/>
      <c r="U191" s="6"/>
    </row>
    <row r="192" customFormat="false" ht="16.5" hidden="false" customHeight="true" outlineLevel="0" collapsed="false">
      <c r="A192" s="3" t="s">
        <v>251</v>
      </c>
      <c r="C192" s="6" t="n">
        <v>1975</v>
      </c>
      <c r="D192" s="19"/>
      <c r="E192" s="6" t="n">
        <v>1346</v>
      </c>
      <c r="F192" s="19"/>
      <c r="G192" s="6" t="n">
        <v>675</v>
      </c>
      <c r="H192" s="19"/>
      <c r="I192" s="6" t="n">
        <v>561</v>
      </c>
      <c r="J192" s="19"/>
      <c r="K192" s="6" t="n">
        <v>110</v>
      </c>
      <c r="L192" s="19"/>
      <c r="M192" s="6"/>
      <c r="N192" s="6" t="n">
        <v>629</v>
      </c>
      <c r="O192" s="19"/>
      <c r="P192" s="20" t="n">
        <v>3.99466030217835</v>
      </c>
      <c r="Q192" s="21"/>
      <c r="R192" s="20" t="n">
        <v>53.4995977473854</v>
      </c>
      <c r="S192" s="21"/>
      <c r="T192" s="19"/>
      <c r="U192" s="6"/>
    </row>
    <row r="193" customFormat="false" ht="12.75" hidden="false" customHeight="false" outlineLevel="0" collapsed="false">
      <c r="A193" s="3" t="s">
        <v>252</v>
      </c>
      <c r="C193" s="6" t="n">
        <v>631</v>
      </c>
      <c r="D193" s="19"/>
      <c r="E193" s="6" t="n">
        <v>411</v>
      </c>
      <c r="F193" s="19"/>
      <c r="G193" s="6" t="n">
        <v>340</v>
      </c>
      <c r="H193" s="19"/>
      <c r="I193" s="6" t="n">
        <v>71</v>
      </c>
      <c r="J193" s="19"/>
      <c r="K193" s="6" t="s">
        <v>37</v>
      </c>
      <c r="L193" s="19"/>
      <c r="M193" s="6"/>
      <c r="N193" s="6" t="n">
        <v>220</v>
      </c>
      <c r="O193" s="19"/>
      <c r="P193" s="20" t="n">
        <v>6.54428541796308</v>
      </c>
      <c r="Q193" s="21"/>
      <c r="R193" s="20" t="n">
        <v>32.9842931937173</v>
      </c>
      <c r="S193" s="21"/>
      <c r="T193" s="19"/>
      <c r="U193" s="6"/>
    </row>
    <row r="194" customFormat="false" ht="12.75" hidden="false" customHeight="false" outlineLevel="0" collapsed="false">
      <c r="A194" s="3" t="s">
        <v>253</v>
      </c>
      <c r="C194" s="6" t="n">
        <v>1374</v>
      </c>
      <c r="D194" s="19"/>
      <c r="E194" s="6" t="n">
        <v>936</v>
      </c>
      <c r="F194" s="19"/>
      <c r="G194" s="6" t="n">
        <v>643</v>
      </c>
      <c r="H194" s="19"/>
      <c r="I194" s="6" t="n">
        <v>259</v>
      </c>
      <c r="J194" s="19"/>
      <c r="K194" s="6" t="n">
        <v>34</v>
      </c>
      <c r="L194" s="19"/>
      <c r="M194" s="6"/>
      <c r="N194" s="6" t="n">
        <v>438</v>
      </c>
      <c r="O194" s="19"/>
      <c r="P194" s="20" t="n">
        <v>6.86931306869313</v>
      </c>
      <c r="Q194" s="21"/>
      <c r="R194" s="20" t="n">
        <v>42.0571428571429</v>
      </c>
      <c r="S194" s="21"/>
      <c r="T194" s="19"/>
      <c r="U194" s="6"/>
    </row>
    <row r="195" customFormat="false" ht="12.75" hidden="false" customHeight="true" outlineLevel="0" collapsed="false">
      <c r="A195" s="3" t="s">
        <v>254</v>
      </c>
      <c r="C195" s="6" t="n">
        <v>686</v>
      </c>
      <c r="D195" s="19"/>
      <c r="E195" s="6" t="n">
        <v>451</v>
      </c>
      <c r="F195" s="19"/>
      <c r="G195" s="6" t="n">
        <v>259</v>
      </c>
      <c r="H195" s="19"/>
      <c r="I195" s="6" t="n">
        <v>188</v>
      </c>
      <c r="J195" s="19"/>
      <c r="K195" s="6" t="n">
        <v>4</v>
      </c>
      <c r="L195" s="19"/>
      <c r="M195" s="6"/>
      <c r="N195" s="6" t="n">
        <v>235</v>
      </c>
      <c r="O195" s="19"/>
      <c r="P195" s="20" t="n">
        <v>6.28953882827542</v>
      </c>
      <c r="Q195" s="21"/>
      <c r="R195" s="20" t="n">
        <v>42.1800947867299</v>
      </c>
      <c r="S195" s="21"/>
      <c r="T195" s="19"/>
      <c r="U195" s="6"/>
    </row>
    <row r="196" customFormat="false" ht="12.75" hidden="false" customHeight="false" outlineLevel="0" collapsed="false">
      <c r="A196" s="3" t="s">
        <v>255</v>
      </c>
      <c r="C196" s="6" t="n">
        <v>504</v>
      </c>
      <c r="D196" s="19"/>
      <c r="E196" s="6" t="n">
        <v>304</v>
      </c>
      <c r="F196" s="19"/>
      <c r="G196" s="6" t="n">
        <v>197</v>
      </c>
      <c r="H196" s="19"/>
      <c r="I196" s="6" t="n">
        <v>100</v>
      </c>
      <c r="J196" s="19"/>
      <c r="K196" s="6" t="n">
        <v>7</v>
      </c>
      <c r="L196" s="19"/>
      <c r="M196" s="6"/>
      <c r="N196" s="6" t="n">
        <v>200</v>
      </c>
      <c r="O196" s="19"/>
      <c r="P196" s="20" t="n">
        <v>4.63320463320463</v>
      </c>
      <c r="Q196" s="21"/>
      <c r="R196" s="20" t="n">
        <v>45.2380952380952</v>
      </c>
      <c r="S196" s="21"/>
      <c r="T196" s="19"/>
      <c r="U196" s="6"/>
    </row>
    <row r="197" customFormat="false" ht="16.5" hidden="false" customHeight="true" outlineLevel="0" collapsed="false">
      <c r="A197" s="3" t="s">
        <v>256</v>
      </c>
      <c r="C197" s="6" t="n">
        <v>642</v>
      </c>
      <c r="D197" s="19"/>
      <c r="E197" s="6" t="n">
        <v>397</v>
      </c>
      <c r="F197" s="19"/>
      <c r="G197" s="6" t="n">
        <v>274</v>
      </c>
      <c r="H197" s="19"/>
      <c r="I197" s="6" t="n">
        <v>110</v>
      </c>
      <c r="J197" s="19"/>
      <c r="K197" s="6" t="n">
        <v>13</v>
      </c>
      <c r="L197" s="19"/>
      <c r="M197" s="6"/>
      <c r="N197" s="6" t="n">
        <v>245</v>
      </c>
      <c r="O197" s="19"/>
      <c r="P197" s="20" t="n">
        <v>5.29135415808127</v>
      </c>
      <c r="Q197" s="21"/>
      <c r="R197" s="20" t="n">
        <v>39.8936170212766</v>
      </c>
      <c r="S197" s="21"/>
      <c r="T197" s="19"/>
      <c r="U197" s="6"/>
    </row>
    <row r="198" customFormat="false" ht="12.75" hidden="false" customHeight="false" outlineLevel="0" collapsed="false">
      <c r="A198" s="3" t="s">
        <v>257</v>
      </c>
      <c r="C198" s="6" t="n">
        <v>823</v>
      </c>
      <c r="D198" s="19"/>
      <c r="E198" s="6" t="n">
        <v>530</v>
      </c>
      <c r="F198" s="19"/>
      <c r="G198" s="6" t="n">
        <v>298</v>
      </c>
      <c r="H198" s="19"/>
      <c r="I198" s="6" t="n">
        <v>200</v>
      </c>
      <c r="J198" s="19"/>
      <c r="K198" s="6" t="n">
        <v>32</v>
      </c>
      <c r="L198" s="19"/>
      <c r="M198" s="6"/>
      <c r="N198" s="6" t="n">
        <v>293</v>
      </c>
      <c r="O198" s="19"/>
      <c r="P198" s="20" t="n">
        <v>7.57408429965029</v>
      </c>
      <c r="Q198" s="21"/>
      <c r="R198" s="20" t="n">
        <v>48.1262327416174</v>
      </c>
      <c r="S198" s="21"/>
      <c r="T198" s="19"/>
      <c r="U198" s="6"/>
    </row>
    <row r="199" customFormat="false" ht="12.75" hidden="false" customHeight="false" outlineLevel="0" collapsed="false">
      <c r="A199" s="3" t="s">
        <v>258</v>
      </c>
      <c r="C199" s="6" t="n">
        <v>987</v>
      </c>
      <c r="D199" s="19"/>
      <c r="E199" s="6" t="n">
        <v>595</v>
      </c>
      <c r="F199" s="19"/>
      <c r="G199" s="6" t="n">
        <v>375</v>
      </c>
      <c r="H199" s="19"/>
      <c r="I199" s="6" t="n">
        <v>193</v>
      </c>
      <c r="J199" s="19"/>
      <c r="K199" s="6" t="n">
        <v>27</v>
      </c>
      <c r="L199" s="19"/>
      <c r="M199" s="6"/>
      <c r="N199" s="6" t="n">
        <v>392</v>
      </c>
      <c r="O199" s="19"/>
      <c r="P199" s="20" t="n">
        <v>7.59932245149369</v>
      </c>
      <c r="Q199" s="21"/>
      <c r="R199" s="20" t="n">
        <v>50</v>
      </c>
      <c r="S199" s="21"/>
      <c r="T199" s="19"/>
      <c r="U199" s="6"/>
    </row>
    <row r="200" customFormat="false" ht="12.75" hidden="false" customHeight="false" outlineLevel="0" collapsed="false">
      <c r="A200" s="3" t="s">
        <v>259</v>
      </c>
      <c r="C200" s="6" t="n">
        <v>746</v>
      </c>
      <c r="D200" s="19"/>
      <c r="E200" s="6" t="n">
        <v>430</v>
      </c>
      <c r="F200" s="19"/>
      <c r="G200" s="6" t="n">
        <v>261</v>
      </c>
      <c r="H200" s="19"/>
      <c r="I200" s="6" t="n">
        <v>156</v>
      </c>
      <c r="J200" s="19"/>
      <c r="K200" s="6" t="n">
        <v>13</v>
      </c>
      <c r="L200" s="19"/>
      <c r="M200" s="6"/>
      <c r="N200" s="6" t="n">
        <v>316</v>
      </c>
      <c r="O200" s="19"/>
      <c r="P200" s="20" t="n">
        <v>5.07621121393577</v>
      </c>
      <c r="Q200" s="21"/>
      <c r="R200" s="20" t="n">
        <v>31.3868613138686</v>
      </c>
      <c r="S200" s="21"/>
      <c r="T200" s="19"/>
      <c r="U200" s="6"/>
    </row>
    <row r="201" customFormat="false" ht="12.75" hidden="false" customHeight="true" outlineLevel="0" collapsed="false">
      <c r="A201" s="3" t="s">
        <v>260</v>
      </c>
      <c r="C201" s="6" t="n">
        <v>425</v>
      </c>
      <c r="D201" s="19"/>
      <c r="E201" s="6" t="n">
        <v>268</v>
      </c>
      <c r="F201" s="19"/>
      <c r="G201" s="6" t="n">
        <v>148</v>
      </c>
      <c r="H201" s="19"/>
      <c r="I201" s="6" t="n">
        <v>89</v>
      </c>
      <c r="J201" s="19"/>
      <c r="K201" s="6" t="n">
        <v>31</v>
      </c>
      <c r="L201" s="19"/>
      <c r="M201" s="6"/>
      <c r="N201" s="6" t="n">
        <v>157</v>
      </c>
      <c r="O201" s="19"/>
      <c r="P201" s="20" t="n">
        <v>3.51239669421488</v>
      </c>
      <c r="Q201" s="21"/>
      <c r="R201" s="20" t="n">
        <v>34.8</v>
      </c>
      <c r="S201" s="21"/>
      <c r="T201" s="19"/>
      <c r="U201" s="6"/>
    </row>
    <row r="202" customFormat="false" ht="16.5" hidden="false" customHeight="true" outlineLevel="0" collapsed="false">
      <c r="A202" s="3" t="s">
        <v>261</v>
      </c>
      <c r="C202" s="6" t="n">
        <v>3619</v>
      </c>
      <c r="D202" s="19"/>
      <c r="E202" s="6" t="n">
        <v>2329</v>
      </c>
      <c r="F202" s="19"/>
      <c r="G202" s="6" t="n">
        <v>934</v>
      </c>
      <c r="H202" s="19"/>
      <c r="I202" s="6" t="n">
        <v>1199</v>
      </c>
      <c r="J202" s="19"/>
      <c r="K202" s="6" t="n">
        <v>196</v>
      </c>
      <c r="L202" s="19"/>
      <c r="M202" s="6"/>
      <c r="N202" s="6" t="n">
        <v>1290</v>
      </c>
      <c r="O202" s="19"/>
      <c r="P202" s="20" t="n">
        <v>6.87983575081269</v>
      </c>
      <c r="Q202" s="21"/>
      <c r="R202" s="20" t="n">
        <v>43.6396559529199</v>
      </c>
      <c r="S202" s="21"/>
      <c r="T202" s="19"/>
      <c r="U202" s="6"/>
    </row>
    <row r="203" customFormat="false" ht="12.75" hidden="false" customHeight="true" outlineLevel="0" collapsed="false">
      <c r="A203" s="3" t="s">
        <v>262</v>
      </c>
      <c r="C203" s="6" t="n">
        <v>557</v>
      </c>
      <c r="D203" s="19"/>
      <c r="E203" s="6" t="n">
        <v>337</v>
      </c>
      <c r="F203" s="19"/>
      <c r="G203" s="6" t="n">
        <v>220</v>
      </c>
      <c r="H203" s="19"/>
      <c r="I203" s="6" t="n">
        <v>58</v>
      </c>
      <c r="J203" s="19"/>
      <c r="K203" s="6" t="n">
        <v>59</v>
      </c>
      <c r="L203" s="19"/>
      <c r="M203" s="6"/>
      <c r="N203" s="6" t="n">
        <v>220</v>
      </c>
      <c r="O203" s="19"/>
      <c r="P203" s="20" t="n">
        <v>5.59405443406649</v>
      </c>
      <c r="Q203" s="21"/>
      <c r="R203" s="20" t="n">
        <v>49.2260061919505</v>
      </c>
      <c r="S203" s="21"/>
      <c r="T203" s="19"/>
      <c r="U203" s="6"/>
    </row>
    <row r="204" customFormat="false" ht="12.75" hidden="false" customHeight="true" outlineLevel="0" collapsed="false">
      <c r="A204" s="3" t="s">
        <v>263</v>
      </c>
      <c r="C204" s="6" t="n">
        <v>3941</v>
      </c>
      <c r="D204" s="19"/>
      <c r="E204" s="6" t="n">
        <v>2440</v>
      </c>
      <c r="F204" s="19"/>
      <c r="G204" s="6" t="n">
        <v>1323</v>
      </c>
      <c r="H204" s="19"/>
      <c r="I204" s="6" t="n">
        <v>940</v>
      </c>
      <c r="J204" s="19"/>
      <c r="K204" s="6" t="n">
        <v>177</v>
      </c>
      <c r="L204" s="19"/>
      <c r="M204" s="6"/>
      <c r="N204" s="6" t="n">
        <v>1501</v>
      </c>
      <c r="O204" s="19"/>
      <c r="P204" s="20" t="n">
        <v>8.04499152836467</v>
      </c>
      <c r="Q204" s="21"/>
      <c r="R204" s="20" t="n">
        <v>45.3333333333333</v>
      </c>
      <c r="S204" s="21"/>
      <c r="T204" s="19"/>
      <c r="U204" s="6"/>
    </row>
    <row r="205" customFormat="false" ht="12.75" hidden="false" customHeight="false" outlineLevel="0" collapsed="false">
      <c r="A205" s="3" t="s">
        <v>264</v>
      </c>
      <c r="C205" s="6" t="n">
        <v>713</v>
      </c>
      <c r="D205" s="19"/>
      <c r="E205" s="6" t="n">
        <v>438</v>
      </c>
      <c r="F205" s="19"/>
      <c r="G205" s="6" t="n">
        <v>312</v>
      </c>
      <c r="H205" s="19"/>
      <c r="I205" s="6" t="n">
        <v>87</v>
      </c>
      <c r="J205" s="19"/>
      <c r="K205" s="6" t="n">
        <v>39</v>
      </c>
      <c r="L205" s="19"/>
      <c r="M205" s="6"/>
      <c r="N205" s="6" t="n">
        <v>275</v>
      </c>
      <c r="O205" s="19"/>
      <c r="P205" s="20" t="n">
        <v>3.18118948824343</v>
      </c>
      <c r="Q205" s="21"/>
      <c r="R205" s="20" t="n">
        <v>52.7446300715991</v>
      </c>
      <c r="S205" s="21"/>
      <c r="T205" s="19"/>
      <c r="U205" s="6"/>
    </row>
    <row r="206" customFormat="false" ht="12.75" hidden="false" customHeight="false" outlineLevel="0" collapsed="false">
      <c r="A206" s="3" t="s">
        <v>265</v>
      </c>
      <c r="C206" s="6" t="n">
        <v>780</v>
      </c>
      <c r="D206" s="19"/>
      <c r="E206" s="6" t="n">
        <v>467</v>
      </c>
      <c r="F206" s="19"/>
      <c r="G206" s="6" t="n">
        <v>350</v>
      </c>
      <c r="H206" s="19"/>
      <c r="I206" s="6" t="n">
        <v>115</v>
      </c>
      <c r="J206" s="19"/>
      <c r="K206" s="6" t="n">
        <v>2</v>
      </c>
      <c r="L206" s="19"/>
      <c r="M206" s="6"/>
      <c r="N206" s="6" t="n">
        <v>313</v>
      </c>
      <c r="O206" s="19"/>
      <c r="P206" s="20" t="n">
        <v>4.75204094066041</v>
      </c>
      <c r="Q206" s="21"/>
      <c r="R206" s="20" t="n">
        <v>48.7414187643021</v>
      </c>
      <c r="S206" s="21"/>
      <c r="T206" s="19"/>
      <c r="U206" s="6"/>
    </row>
    <row r="207" customFormat="false" ht="16.5" hidden="false" customHeight="true" outlineLevel="0" collapsed="false">
      <c r="A207" s="3" t="s">
        <v>266</v>
      </c>
      <c r="C207" s="6" t="n">
        <v>361</v>
      </c>
      <c r="D207" s="19"/>
      <c r="E207" s="6" t="n">
        <v>234</v>
      </c>
      <c r="F207" s="19"/>
      <c r="G207" s="6" t="n">
        <v>152</v>
      </c>
      <c r="H207" s="19"/>
      <c r="I207" s="6" t="n">
        <v>82</v>
      </c>
      <c r="J207" s="19"/>
      <c r="K207" s="6" t="s">
        <v>37</v>
      </c>
      <c r="L207" s="19"/>
      <c r="M207" s="6"/>
      <c r="N207" s="6" t="n">
        <v>127</v>
      </c>
      <c r="O207" s="19"/>
      <c r="P207" s="20" t="n">
        <v>3.36816570255645</v>
      </c>
      <c r="Q207" s="21"/>
      <c r="R207" s="20" t="n">
        <v>36.5638766519824</v>
      </c>
      <c r="S207" s="21"/>
      <c r="T207" s="19"/>
      <c r="U207" s="6"/>
    </row>
    <row r="208" customFormat="false" ht="12.75" hidden="false" customHeight="false" outlineLevel="0" collapsed="false">
      <c r="A208" s="3" t="s">
        <v>267</v>
      </c>
      <c r="C208" s="6" t="n">
        <v>1300</v>
      </c>
      <c r="D208" s="19"/>
      <c r="E208" s="6" t="n">
        <v>861</v>
      </c>
      <c r="F208" s="19"/>
      <c r="G208" s="6" t="n">
        <v>540</v>
      </c>
      <c r="H208" s="19"/>
      <c r="I208" s="6" t="n">
        <v>208</v>
      </c>
      <c r="J208" s="19"/>
      <c r="K208" s="6" t="n">
        <v>113</v>
      </c>
      <c r="L208" s="19"/>
      <c r="M208" s="6"/>
      <c r="N208" s="6" t="n">
        <v>439</v>
      </c>
      <c r="O208" s="19"/>
      <c r="P208" s="20" t="n">
        <v>3.5723118353439</v>
      </c>
      <c r="Q208" s="21"/>
      <c r="R208" s="20" t="n">
        <v>42.9620563035496</v>
      </c>
      <c r="S208" s="21"/>
      <c r="T208" s="19"/>
      <c r="U208" s="6"/>
    </row>
    <row r="209" customFormat="false" ht="12.75" hidden="false" customHeight="false" outlineLevel="0" collapsed="false">
      <c r="A209" s="3" t="s">
        <v>268</v>
      </c>
      <c r="C209" s="6" t="n">
        <v>807</v>
      </c>
      <c r="D209" s="19"/>
      <c r="E209" s="6" t="n">
        <v>541</v>
      </c>
      <c r="F209" s="19"/>
      <c r="G209" s="6" t="n">
        <v>334</v>
      </c>
      <c r="H209" s="19"/>
      <c r="I209" s="6" t="n">
        <v>177</v>
      </c>
      <c r="J209" s="19"/>
      <c r="K209" s="6" t="n">
        <v>30</v>
      </c>
      <c r="L209" s="19"/>
      <c r="M209" s="6"/>
      <c r="N209" s="6" t="n">
        <v>266</v>
      </c>
      <c r="O209" s="19"/>
      <c r="P209" s="20" t="n">
        <v>6.17302837910197</v>
      </c>
      <c r="Q209" s="21"/>
      <c r="R209" s="20" t="n">
        <v>45.5238095238095</v>
      </c>
      <c r="S209" s="21"/>
      <c r="T209" s="19"/>
      <c r="U209" s="6"/>
    </row>
    <row r="210" customFormat="false" ht="12.75" hidden="false" customHeight="true" outlineLevel="0" collapsed="false">
      <c r="A210" s="3" t="s">
        <v>269</v>
      </c>
      <c r="C210" s="6" t="n">
        <v>394</v>
      </c>
      <c r="D210" s="19"/>
      <c r="E210" s="6" t="n">
        <v>239</v>
      </c>
      <c r="F210" s="19"/>
      <c r="G210" s="6" t="n">
        <v>211</v>
      </c>
      <c r="H210" s="19"/>
      <c r="I210" s="6" t="n">
        <v>22</v>
      </c>
      <c r="J210" s="19"/>
      <c r="K210" s="6" t="n">
        <v>6</v>
      </c>
      <c r="L210" s="19"/>
      <c r="M210" s="6"/>
      <c r="N210" s="6" t="n">
        <v>155</v>
      </c>
      <c r="O210" s="19"/>
      <c r="P210" s="20" t="n">
        <v>3.37386538790889</v>
      </c>
      <c r="Q210" s="21"/>
      <c r="R210" s="20" t="n">
        <v>39.5652173913044</v>
      </c>
      <c r="S210" s="21"/>
      <c r="T210" s="19"/>
      <c r="U210" s="6"/>
    </row>
    <row r="211" s="15" customFormat="true" ht="16.5" hidden="false" customHeight="true" outlineLevel="0" collapsed="false">
      <c r="A211" s="3" t="s">
        <v>270</v>
      </c>
      <c r="B211" s="13"/>
      <c r="C211" s="6" t="n">
        <v>120539</v>
      </c>
      <c r="D211" s="19"/>
      <c r="E211" s="6" t="n">
        <v>79366</v>
      </c>
      <c r="F211" s="19"/>
      <c r="G211" s="6" t="n">
        <v>41514</v>
      </c>
      <c r="H211" s="19"/>
      <c r="I211" s="6" t="n">
        <v>30084</v>
      </c>
      <c r="J211" s="19"/>
      <c r="K211" s="6" t="n">
        <v>7768</v>
      </c>
      <c r="L211" s="19"/>
      <c r="M211" s="6"/>
      <c r="N211" s="6" t="n">
        <v>41173</v>
      </c>
      <c r="O211" s="19"/>
      <c r="P211" s="20" t="n">
        <v>8.109611860288</v>
      </c>
      <c r="Q211" s="21"/>
      <c r="R211" s="20" t="n">
        <v>43.9650696875707</v>
      </c>
      <c r="S211" s="21"/>
      <c r="T211" s="19"/>
      <c r="U211" s="6"/>
    </row>
    <row r="212" s="1" customFormat="true" ht="19.5" hidden="false" customHeight="true" outlineLevel="0" collapsed="false">
      <c r="A212" s="18" t="s">
        <v>271</v>
      </c>
      <c r="B212" s="22"/>
      <c r="C212" s="6"/>
      <c r="D212" s="19"/>
      <c r="E212" s="6"/>
      <c r="F212" s="19"/>
      <c r="G212" s="6"/>
      <c r="H212" s="19"/>
      <c r="I212" s="6"/>
      <c r="J212" s="19"/>
      <c r="K212" s="6"/>
      <c r="L212" s="19"/>
      <c r="M212" s="6"/>
      <c r="N212" s="6"/>
      <c r="O212" s="19"/>
      <c r="P212" s="20"/>
      <c r="Q212" s="21"/>
      <c r="R212" s="20"/>
      <c r="S212" s="21"/>
      <c r="T212" s="19"/>
      <c r="U212" s="6"/>
    </row>
    <row r="213" customFormat="false" ht="16.5" hidden="false" customHeight="true" outlineLevel="0" collapsed="false">
      <c r="A213" s="3" t="s">
        <v>272</v>
      </c>
      <c r="C213" s="6" t="n">
        <v>1794</v>
      </c>
      <c r="D213" s="19"/>
      <c r="E213" s="6" t="n">
        <v>1121</v>
      </c>
      <c r="F213" s="19"/>
      <c r="G213" s="6" t="n">
        <v>759</v>
      </c>
      <c r="H213" s="19"/>
      <c r="I213" s="6" t="n">
        <v>317</v>
      </c>
      <c r="J213" s="19"/>
      <c r="K213" s="6" t="n">
        <v>45</v>
      </c>
      <c r="L213" s="19"/>
      <c r="M213" s="6"/>
      <c r="N213" s="6" t="n">
        <v>673</v>
      </c>
      <c r="O213" s="19"/>
      <c r="P213" s="20" t="n">
        <v>6.75248419150858</v>
      </c>
      <c r="Q213" s="21"/>
      <c r="R213" s="20" t="n">
        <v>42.8974600188147</v>
      </c>
      <c r="S213" s="21"/>
      <c r="T213" s="19"/>
      <c r="U213" s="6"/>
    </row>
    <row r="214" customFormat="false" ht="12.75" hidden="false" customHeight="false" outlineLevel="0" collapsed="false">
      <c r="A214" s="3" t="s">
        <v>273</v>
      </c>
      <c r="C214" s="6" t="n">
        <v>585</v>
      </c>
      <c r="D214" s="19"/>
      <c r="E214" s="6" t="n">
        <v>367</v>
      </c>
      <c r="F214" s="19"/>
      <c r="G214" s="6" t="n">
        <v>237</v>
      </c>
      <c r="H214" s="19"/>
      <c r="I214" s="6" t="n">
        <v>121</v>
      </c>
      <c r="J214" s="19"/>
      <c r="K214" s="6" t="n">
        <v>9</v>
      </c>
      <c r="L214" s="19"/>
      <c r="M214" s="6"/>
      <c r="N214" s="6" t="n">
        <v>218</v>
      </c>
      <c r="O214" s="19"/>
      <c r="P214" s="20" t="n">
        <v>6.6213921901528</v>
      </c>
      <c r="Q214" s="21"/>
      <c r="R214" s="20" t="n">
        <v>40</v>
      </c>
      <c r="S214" s="21"/>
      <c r="T214" s="19"/>
      <c r="U214" s="6"/>
    </row>
    <row r="215" customFormat="false" ht="12.75" hidden="false" customHeight="false" outlineLevel="0" collapsed="false">
      <c r="A215" s="3" t="s">
        <v>274</v>
      </c>
      <c r="C215" s="6" t="n">
        <v>793</v>
      </c>
      <c r="D215" s="19"/>
      <c r="E215" s="6" t="n">
        <v>532</v>
      </c>
      <c r="F215" s="19"/>
      <c r="G215" s="6" t="n">
        <v>426</v>
      </c>
      <c r="H215" s="19"/>
      <c r="I215" s="6" t="n">
        <v>96</v>
      </c>
      <c r="J215" s="19"/>
      <c r="K215" s="6" t="n">
        <v>10</v>
      </c>
      <c r="L215" s="19"/>
      <c r="M215" s="6"/>
      <c r="N215" s="6" t="n">
        <v>261</v>
      </c>
      <c r="O215" s="19"/>
      <c r="P215" s="20" t="n">
        <v>6.49361283982968</v>
      </c>
      <c r="Q215" s="21"/>
      <c r="R215" s="20" t="n">
        <v>46.3855421686747</v>
      </c>
      <c r="S215" s="21"/>
      <c r="T215" s="19"/>
      <c r="U215" s="6"/>
    </row>
    <row r="216" customFormat="false" ht="12.75" hidden="false" customHeight="false" outlineLevel="0" collapsed="false">
      <c r="A216" s="3" t="s">
        <v>275</v>
      </c>
      <c r="C216" s="6" t="n">
        <v>334</v>
      </c>
      <c r="D216" s="19"/>
      <c r="E216" s="6" t="n">
        <v>245</v>
      </c>
      <c r="F216" s="19"/>
      <c r="G216" s="6" t="n">
        <v>179</v>
      </c>
      <c r="H216" s="19"/>
      <c r="I216" s="6" t="n">
        <v>32</v>
      </c>
      <c r="J216" s="19"/>
      <c r="K216" s="6" t="n">
        <v>34</v>
      </c>
      <c r="L216" s="19"/>
      <c r="M216" s="6"/>
      <c r="N216" s="6" t="n">
        <v>89</v>
      </c>
      <c r="O216" s="19"/>
      <c r="P216" s="20" t="n">
        <v>2.82285327924273</v>
      </c>
      <c r="Q216" s="21"/>
      <c r="R216" s="20" t="n">
        <v>40.5286343612335</v>
      </c>
      <c r="S216" s="21"/>
      <c r="T216" s="19"/>
      <c r="U216" s="6"/>
    </row>
    <row r="217" customFormat="false" ht="12.75" hidden="false" customHeight="false" outlineLevel="0" collapsed="false">
      <c r="A217" s="3" t="s">
        <v>276</v>
      </c>
      <c r="C217" s="6" t="n">
        <v>751</v>
      </c>
      <c r="D217" s="19"/>
      <c r="E217" s="6" t="n">
        <v>423</v>
      </c>
      <c r="F217" s="19"/>
      <c r="G217" s="6" t="n">
        <v>349</v>
      </c>
      <c r="H217" s="19"/>
      <c r="I217" s="6" t="n">
        <v>68</v>
      </c>
      <c r="J217" s="19"/>
      <c r="K217" s="6" t="n">
        <v>6</v>
      </c>
      <c r="L217" s="19"/>
      <c r="M217" s="6"/>
      <c r="N217" s="6" t="n">
        <v>328</v>
      </c>
      <c r="O217" s="19"/>
      <c r="P217" s="20" t="n">
        <v>7.59583291190452</v>
      </c>
      <c r="Q217" s="21"/>
      <c r="R217" s="20" t="n">
        <v>48.3009708737864</v>
      </c>
      <c r="S217" s="21"/>
      <c r="T217" s="19"/>
      <c r="U217" s="6"/>
    </row>
    <row r="218" customFormat="false" ht="16.5" hidden="false" customHeight="true" outlineLevel="0" collapsed="false">
      <c r="A218" s="3" t="s">
        <v>277</v>
      </c>
      <c r="C218" s="6" t="n">
        <v>970</v>
      </c>
      <c r="D218" s="19"/>
      <c r="E218" s="6" t="n">
        <v>580</v>
      </c>
      <c r="F218" s="19"/>
      <c r="G218" s="6" t="n">
        <v>472</v>
      </c>
      <c r="H218" s="19"/>
      <c r="I218" s="6" t="n">
        <v>99</v>
      </c>
      <c r="J218" s="19"/>
      <c r="K218" s="6" t="n">
        <v>9</v>
      </c>
      <c r="L218" s="19"/>
      <c r="M218" s="6"/>
      <c r="N218" s="6" t="n">
        <v>390</v>
      </c>
      <c r="O218" s="19"/>
      <c r="P218" s="20" t="n">
        <v>6.59998639178064</v>
      </c>
      <c r="Q218" s="21"/>
      <c r="R218" s="20" t="n">
        <v>48.8454706927176</v>
      </c>
      <c r="S218" s="21"/>
      <c r="T218" s="19"/>
      <c r="U218" s="6"/>
    </row>
    <row r="219" customFormat="false" ht="16.5" hidden="false" customHeight="true" outlineLevel="0" collapsed="false">
      <c r="A219" s="3" t="s">
        <v>278</v>
      </c>
      <c r="C219" s="6" t="n">
        <v>900</v>
      </c>
      <c r="D219" s="19"/>
      <c r="E219" s="6" t="n">
        <v>613</v>
      </c>
      <c r="F219" s="19"/>
      <c r="G219" s="6" t="n">
        <v>472</v>
      </c>
      <c r="H219" s="19"/>
      <c r="I219" s="6" t="n">
        <v>91</v>
      </c>
      <c r="J219" s="19"/>
      <c r="K219" s="6" t="n">
        <v>50</v>
      </c>
      <c r="L219" s="19"/>
      <c r="M219" s="6"/>
      <c r="N219" s="6" t="n">
        <v>287</v>
      </c>
      <c r="O219" s="19"/>
      <c r="P219" s="20" t="n">
        <v>6.34965429659941</v>
      </c>
      <c r="Q219" s="21"/>
      <c r="R219" s="20" t="n">
        <v>37.6053962900506</v>
      </c>
      <c r="S219" s="21"/>
      <c r="T219" s="19"/>
      <c r="U219" s="6"/>
    </row>
    <row r="220" customFormat="false" ht="12.75" hidden="false" customHeight="false" outlineLevel="0" collapsed="false">
      <c r="A220" s="3" t="s">
        <v>279</v>
      </c>
      <c r="C220" s="6" t="n">
        <v>6048</v>
      </c>
      <c r="D220" s="19"/>
      <c r="E220" s="6" t="n">
        <v>4240</v>
      </c>
      <c r="F220" s="19"/>
      <c r="G220" s="6" t="n">
        <v>2726</v>
      </c>
      <c r="H220" s="19"/>
      <c r="I220" s="6" t="n">
        <v>1084</v>
      </c>
      <c r="J220" s="19"/>
      <c r="K220" s="6" t="n">
        <v>430</v>
      </c>
      <c r="L220" s="19"/>
      <c r="M220" s="6"/>
      <c r="N220" s="6" t="n">
        <v>1808</v>
      </c>
      <c r="O220" s="19"/>
      <c r="P220" s="20" t="n">
        <v>7.59674927461596</v>
      </c>
      <c r="Q220" s="21"/>
      <c r="R220" s="20" t="n">
        <v>44.5054945054945</v>
      </c>
      <c r="S220" s="21"/>
      <c r="T220" s="19"/>
      <c r="U220" s="6"/>
    </row>
    <row r="221" customFormat="false" ht="12.75" hidden="false" customHeight="false" outlineLevel="0" collapsed="false">
      <c r="A221" s="3" t="s">
        <v>280</v>
      </c>
      <c r="C221" s="6" t="n">
        <v>784</v>
      </c>
      <c r="D221" s="19"/>
      <c r="E221" s="6" t="n">
        <v>504</v>
      </c>
      <c r="F221" s="19"/>
      <c r="G221" s="6" t="n">
        <v>355</v>
      </c>
      <c r="H221" s="19"/>
      <c r="I221" s="6" t="n">
        <v>103</v>
      </c>
      <c r="J221" s="19"/>
      <c r="K221" s="6" t="n">
        <v>46</v>
      </c>
      <c r="L221" s="19"/>
      <c r="M221" s="6"/>
      <c r="N221" s="6" t="n">
        <v>280</v>
      </c>
      <c r="O221" s="19"/>
      <c r="P221" s="20" t="n">
        <v>6.51270975245057</v>
      </c>
      <c r="Q221" s="21"/>
      <c r="R221" s="20" t="n">
        <v>43.6590436590437</v>
      </c>
      <c r="S221" s="21"/>
      <c r="T221" s="19"/>
      <c r="U221" s="6"/>
    </row>
    <row r="222" customFormat="false" ht="12.75" hidden="false" customHeight="false" outlineLevel="0" collapsed="false">
      <c r="A222" s="3" t="s">
        <v>281</v>
      </c>
      <c r="C222" s="6" t="n">
        <v>2287</v>
      </c>
      <c r="D222" s="19"/>
      <c r="E222" s="6" t="n">
        <v>1559</v>
      </c>
      <c r="F222" s="19"/>
      <c r="G222" s="6" t="n">
        <v>1162</v>
      </c>
      <c r="H222" s="19"/>
      <c r="I222" s="6" t="n">
        <v>311</v>
      </c>
      <c r="J222" s="19"/>
      <c r="K222" s="6" t="n">
        <v>86</v>
      </c>
      <c r="L222" s="19"/>
      <c r="M222" s="6"/>
      <c r="N222" s="6" t="n">
        <v>728</v>
      </c>
      <c r="O222" s="19"/>
      <c r="P222" s="20" t="n">
        <v>9.07287658190185</v>
      </c>
      <c r="Q222" s="21"/>
      <c r="R222" s="20" t="n">
        <v>43.9754935330157</v>
      </c>
      <c r="S222" s="21"/>
      <c r="T222" s="19"/>
      <c r="U222" s="6"/>
    </row>
    <row r="223" customFormat="false" ht="12.75" hidden="false" customHeight="true" outlineLevel="0" collapsed="false">
      <c r="A223" s="3" t="s">
        <v>282</v>
      </c>
      <c r="C223" s="6" t="n">
        <v>287</v>
      </c>
      <c r="D223" s="19"/>
      <c r="E223" s="6" t="n">
        <v>185</v>
      </c>
      <c r="F223" s="19"/>
      <c r="G223" s="6" t="n">
        <v>148</v>
      </c>
      <c r="H223" s="19"/>
      <c r="I223" s="6" t="n">
        <v>36</v>
      </c>
      <c r="J223" s="19"/>
      <c r="K223" s="6" t="n">
        <v>1</v>
      </c>
      <c r="L223" s="19"/>
      <c r="M223" s="6"/>
      <c r="N223" s="6" t="n">
        <v>102</v>
      </c>
      <c r="O223" s="19"/>
      <c r="P223" s="20" t="n">
        <v>6.49762282091918</v>
      </c>
      <c r="Q223" s="21"/>
      <c r="R223" s="20" t="n">
        <v>35.2272727272727</v>
      </c>
      <c r="S223" s="21"/>
      <c r="T223" s="19"/>
      <c r="U223" s="6"/>
    </row>
    <row r="224" customFormat="false" ht="16.5" hidden="false" customHeight="true" outlineLevel="0" collapsed="false">
      <c r="A224" s="3" t="s">
        <v>283</v>
      </c>
      <c r="C224" s="6" t="n">
        <v>341</v>
      </c>
      <c r="D224" s="19"/>
      <c r="E224" s="6" t="n">
        <v>194</v>
      </c>
      <c r="F224" s="19"/>
      <c r="G224" s="6" t="n">
        <v>150</v>
      </c>
      <c r="H224" s="19"/>
      <c r="I224" s="6" t="n">
        <v>32</v>
      </c>
      <c r="J224" s="19"/>
      <c r="K224" s="6" t="n">
        <v>12</v>
      </c>
      <c r="L224" s="19"/>
      <c r="M224" s="6"/>
      <c r="N224" s="6" t="n">
        <v>147</v>
      </c>
      <c r="O224" s="19"/>
      <c r="P224" s="20" t="n">
        <v>6.92526401299756</v>
      </c>
      <c r="Q224" s="21"/>
      <c r="R224" s="20" t="n">
        <v>45.1612903225807</v>
      </c>
      <c r="S224" s="21"/>
      <c r="T224" s="19"/>
      <c r="U224" s="6"/>
    </row>
    <row r="225" customFormat="false" ht="12.75" hidden="false" customHeight="false" outlineLevel="0" collapsed="false">
      <c r="A225" s="3" t="s">
        <v>284</v>
      </c>
      <c r="C225" s="6" t="n">
        <v>714</v>
      </c>
      <c r="D225" s="19"/>
      <c r="E225" s="6" t="n">
        <v>440</v>
      </c>
      <c r="F225" s="19"/>
      <c r="G225" s="6" t="n">
        <v>367</v>
      </c>
      <c r="H225" s="19"/>
      <c r="I225" s="6" t="n">
        <v>69</v>
      </c>
      <c r="J225" s="19"/>
      <c r="K225" s="6" t="n">
        <v>4</v>
      </c>
      <c r="L225" s="19"/>
      <c r="M225" s="6"/>
      <c r="N225" s="6" t="n">
        <v>274</v>
      </c>
      <c r="O225" s="19"/>
      <c r="P225" s="20" t="n">
        <v>5.20825734918667</v>
      </c>
      <c r="Q225" s="21"/>
      <c r="R225" s="20" t="n">
        <v>38.8235294117647</v>
      </c>
      <c r="S225" s="21"/>
      <c r="T225" s="19"/>
      <c r="U225" s="6"/>
    </row>
    <row r="226" customFormat="false" ht="12.75" hidden="false" customHeight="false" outlineLevel="0" collapsed="false">
      <c r="A226" s="3" t="s">
        <v>285</v>
      </c>
      <c r="C226" s="6" t="n">
        <v>613</v>
      </c>
      <c r="D226" s="19"/>
      <c r="E226" s="6" t="n">
        <v>385</v>
      </c>
      <c r="F226" s="19"/>
      <c r="G226" s="6" t="n">
        <v>257</v>
      </c>
      <c r="H226" s="19"/>
      <c r="I226" s="6" t="n">
        <v>94</v>
      </c>
      <c r="J226" s="19"/>
      <c r="K226" s="6" t="n">
        <v>34</v>
      </c>
      <c r="L226" s="19"/>
      <c r="M226" s="6"/>
      <c r="N226" s="6" t="n">
        <v>228</v>
      </c>
      <c r="O226" s="19"/>
      <c r="P226" s="20" t="n">
        <v>3.58563406644829</v>
      </c>
      <c r="Q226" s="21"/>
      <c r="R226" s="20" t="n">
        <v>51.0582010582011</v>
      </c>
      <c r="S226" s="21"/>
      <c r="T226" s="19"/>
      <c r="U226" s="6"/>
    </row>
    <row r="227" customFormat="false" ht="12.75" hidden="false" customHeight="false" outlineLevel="0" collapsed="false">
      <c r="A227" s="3" t="s">
        <v>286</v>
      </c>
      <c r="C227" s="6" t="n">
        <v>897</v>
      </c>
      <c r="D227" s="19"/>
      <c r="E227" s="6" t="n">
        <v>604</v>
      </c>
      <c r="F227" s="19"/>
      <c r="G227" s="6" t="n">
        <v>496</v>
      </c>
      <c r="H227" s="19"/>
      <c r="I227" s="6" t="n">
        <v>108</v>
      </c>
      <c r="J227" s="19"/>
      <c r="K227" s="6" t="s">
        <v>37</v>
      </c>
      <c r="L227" s="19"/>
      <c r="M227" s="6"/>
      <c r="N227" s="6" t="n">
        <v>293</v>
      </c>
      <c r="O227" s="19"/>
      <c r="P227" s="20" t="n">
        <v>6.29650428190369</v>
      </c>
      <c r="Q227" s="21"/>
      <c r="R227" s="20" t="n">
        <v>35.1687388987567</v>
      </c>
      <c r="S227" s="21"/>
      <c r="T227" s="19"/>
      <c r="U227" s="6"/>
    </row>
    <row r="228" customFormat="false" ht="12.75" hidden="false" customHeight="true" outlineLevel="0" collapsed="false">
      <c r="A228" s="3" t="s">
        <v>287</v>
      </c>
      <c r="C228" s="6" t="n">
        <v>359</v>
      </c>
      <c r="D228" s="19"/>
      <c r="E228" s="6" t="n">
        <v>224</v>
      </c>
      <c r="F228" s="19"/>
      <c r="G228" s="6" t="n">
        <v>151</v>
      </c>
      <c r="H228" s="19"/>
      <c r="I228" s="6" t="n">
        <v>73</v>
      </c>
      <c r="J228" s="19"/>
      <c r="K228" s="6" t="s">
        <v>37</v>
      </c>
      <c r="L228" s="19"/>
      <c r="M228" s="6"/>
      <c r="N228" s="6" t="n">
        <v>135</v>
      </c>
      <c r="O228" s="19"/>
      <c r="P228" s="20" t="n">
        <v>3.65394402035623</v>
      </c>
      <c r="Q228" s="21"/>
      <c r="R228" s="20" t="n">
        <v>31.7535545023697</v>
      </c>
      <c r="S228" s="21"/>
      <c r="T228" s="19"/>
      <c r="U228" s="6"/>
    </row>
    <row r="229" s="15" customFormat="true" ht="16.5" hidden="false" customHeight="true" outlineLevel="0" collapsed="false">
      <c r="A229" s="3" t="s">
        <v>271</v>
      </c>
      <c r="B229" s="13"/>
      <c r="C229" s="6" t="n">
        <v>18457</v>
      </c>
      <c r="D229" s="19"/>
      <c r="E229" s="6" t="n">
        <v>12216</v>
      </c>
      <c r="F229" s="19"/>
      <c r="G229" s="6" t="n">
        <v>8706</v>
      </c>
      <c r="H229" s="19"/>
      <c r="I229" s="6" t="n">
        <v>2734</v>
      </c>
      <c r="J229" s="19"/>
      <c r="K229" s="6" t="n">
        <v>776</v>
      </c>
      <c r="L229" s="19"/>
      <c r="M229" s="6"/>
      <c r="N229" s="6" t="n">
        <v>6241</v>
      </c>
      <c r="O229" s="19"/>
      <c r="P229" s="20" t="n">
        <v>6.60877971927814</v>
      </c>
      <c r="Q229" s="21"/>
      <c r="R229" s="20" t="n">
        <v>43.3054573670144</v>
      </c>
      <c r="S229" s="21"/>
      <c r="T229" s="19"/>
      <c r="U229" s="6"/>
    </row>
    <row r="230" s="1" customFormat="true" ht="19.5" hidden="false" customHeight="true" outlineLevel="0" collapsed="false">
      <c r="A230" s="18" t="s">
        <v>288</v>
      </c>
      <c r="B230" s="22"/>
      <c r="C230" s="6"/>
      <c r="D230" s="19"/>
      <c r="E230" s="6"/>
      <c r="F230" s="19"/>
      <c r="G230" s="6"/>
      <c r="H230" s="19"/>
      <c r="I230" s="6"/>
      <c r="J230" s="19"/>
      <c r="K230" s="6"/>
      <c r="L230" s="19"/>
      <c r="M230" s="6"/>
      <c r="N230" s="6"/>
      <c r="O230" s="19"/>
      <c r="P230" s="20"/>
      <c r="Q230" s="21"/>
      <c r="R230" s="20"/>
      <c r="S230" s="21"/>
      <c r="T230" s="19"/>
      <c r="U230" s="6"/>
    </row>
    <row r="231" customFormat="false" ht="16.5" hidden="false" customHeight="true" outlineLevel="0" collapsed="false">
      <c r="A231" s="3" t="s">
        <v>289</v>
      </c>
      <c r="C231" s="6" t="n">
        <v>617</v>
      </c>
      <c r="D231" s="19"/>
      <c r="E231" s="6" t="n">
        <v>294</v>
      </c>
      <c r="F231" s="19"/>
      <c r="G231" s="6" t="n">
        <v>219</v>
      </c>
      <c r="H231" s="19"/>
      <c r="I231" s="6" t="n">
        <v>40</v>
      </c>
      <c r="J231" s="19"/>
      <c r="K231" s="6" t="n">
        <v>35</v>
      </c>
      <c r="L231" s="19"/>
      <c r="M231" s="6"/>
      <c r="N231" s="6" t="n">
        <v>323</v>
      </c>
      <c r="O231" s="19"/>
      <c r="P231" s="20" t="n">
        <v>5.20148372955657</v>
      </c>
      <c r="Q231" s="21"/>
      <c r="R231" s="20" t="n">
        <v>44.7552447552448</v>
      </c>
      <c r="S231" s="21"/>
      <c r="T231" s="19"/>
      <c r="U231" s="6"/>
    </row>
    <row r="232" customFormat="false" ht="12.75" hidden="false" customHeight="false" outlineLevel="0" collapsed="false">
      <c r="A232" s="3" t="s">
        <v>290</v>
      </c>
      <c r="C232" s="6" t="n">
        <v>585</v>
      </c>
      <c r="D232" s="19"/>
      <c r="E232" s="6" t="n">
        <v>406</v>
      </c>
      <c r="F232" s="19"/>
      <c r="G232" s="6" t="n">
        <v>302</v>
      </c>
      <c r="H232" s="19"/>
      <c r="I232" s="6" t="n">
        <v>77</v>
      </c>
      <c r="J232" s="19"/>
      <c r="K232" s="6" t="n">
        <v>27</v>
      </c>
      <c r="L232" s="19"/>
      <c r="M232" s="6"/>
      <c r="N232" s="6" t="n">
        <v>179</v>
      </c>
      <c r="O232" s="19"/>
      <c r="P232" s="20" t="n">
        <v>5.3206002728513</v>
      </c>
      <c r="Q232" s="21"/>
      <c r="R232" s="20" t="n">
        <v>33.0729166666667</v>
      </c>
      <c r="S232" s="21"/>
      <c r="T232" s="19"/>
      <c r="U232" s="6"/>
    </row>
    <row r="233" customFormat="false" ht="12.75" hidden="false" customHeight="false" outlineLevel="0" collapsed="false">
      <c r="A233" s="3" t="s">
        <v>291</v>
      </c>
      <c r="C233" s="6" t="n">
        <v>666</v>
      </c>
      <c r="D233" s="19"/>
      <c r="E233" s="6" t="n">
        <v>429</v>
      </c>
      <c r="F233" s="19"/>
      <c r="G233" s="6" t="n">
        <v>247</v>
      </c>
      <c r="H233" s="19"/>
      <c r="I233" s="6" t="n">
        <v>131</v>
      </c>
      <c r="J233" s="19"/>
      <c r="K233" s="6" t="n">
        <v>51</v>
      </c>
      <c r="L233" s="19"/>
      <c r="M233" s="6"/>
      <c r="N233" s="6" t="n">
        <v>237</v>
      </c>
      <c r="O233" s="19"/>
      <c r="P233" s="20" t="n">
        <v>4.13818814465018</v>
      </c>
      <c r="Q233" s="21"/>
      <c r="R233" s="20" t="n">
        <v>40.0516795865633</v>
      </c>
      <c r="S233" s="21"/>
      <c r="T233" s="19"/>
      <c r="U233" s="6"/>
    </row>
    <row r="234" customFormat="false" ht="12.75" hidden="false" customHeight="false" outlineLevel="0" collapsed="false">
      <c r="A234" s="3" t="s">
        <v>292</v>
      </c>
      <c r="C234" s="6" t="n">
        <v>529</v>
      </c>
      <c r="D234" s="19"/>
      <c r="E234" s="6" t="n">
        <v>285</v>
      </c>
      <c r="F234" s="19"/>
      <c r="G234" s="6" t="n">
        <v>199</v>
      </c>
      <c r="H234" s="19"/>
      <c r="I234" s="6" t="n">
        <v>61</v>
      </c>
      <c r="J234" s="19"/>
      <c r="K234" s="6" t="n">
        <v>25</v>
      </c>
      <c r="L234" s="19"/>
      <c r="M234" s="6"/>
      <c r="N234" s="6" t="n">
        <v>244</v>
      </c>
      <c r="O234" s="19"/>
      <c r="P234" s="20" t="n">
        <v>6.34368629332054</v>
      </c>
      <c r="Q234" s="21"/>
      <c r="R234" s="20" t="n">
        <v>35.0180505415162</v>
      </c>
      <c r="S234" s="21"/>
      <c r="T234" s="19"/>
      <c r="U234" s="6"/>
    </row>
    <row r="235" customFormat="false" ht="12.75" hidden="false" customHeight="false" outlineLevel="0" collapsed="false">
      <c r="A235" s="3" t="s">
        <v>293</v>
      </c>
      <c r="C235" s="6" t="n">
        <v>2293</v>
      </c>
      <c r="D235" s="19"/>
      <c r="E235" s="6" t="n">
        <v>1478</v>
      </c>
      <c r="F235" s="19"/>
      <c r="G235" s="6" t="n">
        <v>771</v>
      </c>
      <c r="H235" s="19"/>
      <c r="I235" s="6" t="n">
        <v>620</v>
      </c>
      <c r="J235" s="19"/>
      <c r="K235" s="6" t="n">
        <v>87</v>
      </c>
      <c r="L235" s="19"/>
      <c r="M235" s="6"/>
      <c r="N235" s="6" t="n">
        <v>815</v>
      </c>
      <c r="O235" s="19"/>
      <c r="P235" s="20" t="n">
        <v>7.1341899754208</v>
      </c>
      <c r="Q235" s="21"/>
      <c r="R235" s="20" t="n">
        <v>37.4115983026874</v>
      </c>
      <c r="S235" s="21"/>
      <c r="T235" s="19"/>
      <c r="U235" s="6"/>
    </row>
    <row r="236" customFormat="false" ht="16.5" hidden="false" customHeight="true" outlineLevel="0" collapsed="false">
      <c r="A236" s="3" t="s">
        <v>294</v>
      </c>
      <c r="C236" s="6" t="n">
        <v>767</v>
      </c>
      <c r="D236" s="19"/>
      <c r="E236" s="6" t="n">
        <v>479</v>
      </c>
      <c r="F236" s="19"/>
      <c r="G236" s="6" t="n">
        <v>272</v>
      </c>
      <c r="H236" s="19"/>
      <c r="I236" s="6" t="n">
        <v>147</v>
      </c>
      <c r="J236" s="19"/>
      <c r="K236" s="6" t="n">
        <v>60</v>
      </c>
      <c r="L236" s="19"/>
      <c r="M236" s="6"/>
      <c r="N236" s="6" t="n">
        <v>288</v>
      </c>
      <c r="O236" s="19"/>
      <c r="P236" s="20" t="n">
        <v>4.07069313236387</v>
      </c>
      <c r="Q236" s="21"/>
      <c r="R236" s="20" t="n">
        <v>35.0678733031674</v>
      </c>
      <c r="S236" s="21"/>
      <c r="T236" s="19"/>
      <c r="U236" s="6"/>
    </row>
    <row r="237" customFormat="false" ht="12.75" hidden="false" customHeight="false" outlineLevel="0" collapsed="false">
      <c r="A237" s="3" t="s">
        <v>295</v>
      </c>
      <c r="C237" s="6" t="n">
        <v>204</v>
      </c>
      <c r="D237" s="19"/>
      <c r="E237" s="6" t="n">
        <v>121</v>
      </c>
      <c r="F237" s="19"/>
      <c r="G237" s="6" t="n">
        <v>70</v>
      </c>
      <c r="H237" s="19"/>
      <c r="I237" s="6" t="n">
        <v>36</v>
      </c>
      <c r="J237" s="19"/>
      <c r="K237" s="6" t="n">
        <v>15</v>
      </c>
      <c r="L237" s="19"/>
      <c r="M237" s="6"/>
      <c r="N237" s="6" t="n">
        <v>83</v>
      </c>
      <c r="O237" s="19"/>
      <c r="P237" s="20" t="n">
        <v>2.99515489649097</v>
      </c>
      <c r="Q237" s="21"/>
      <c r="R237" s="20" t="n">
        <v>42.1052631578947</v>
      </c>
      <c r="S237" s="21"/>
      <c r="T237" s="19"/>
      <c r="U237" s="6"/>
    </row>
    <row r="238" customFormat="false" ht="12.75" hidden="false" customHeight="false" outlineLevel="0" collapsed="false">
      <c r="A238" s="3" t="s">
        <v>296</v>
      </c>
      <c r="C238" s="6" t="n">
        <v>475</v>
      </c>
      <c r="D238" s="19"/>
      <c r="E238" s="6" t="n">
        <v>278</v>
      </c>
      <c r="F238" s="19"/>
      <c r="G238" s="6" t="n">
        <v>250</v>
      </c>
      <c r="H238" s="19"/>
      <c r="I238" s="6" t="n">
        <v>26</v>
      </c>
      <c r="J238" s="19"/>
      <c r="K238" s="6" t="n">
        <v>2</v>
      </c>
      <c r="L238" s="19"/>
      <c r="M238" s="6"/>
      <c r="N238" s="6" t="n">
        <v>197</v>
      </c>
      <c r="O238" s="19"/>
      <c r="P238" s="20" t="n">
        <v>6.70998728633988</v>
      </c>
      <c r="Q238" s="21"/>
      <c r="R238" s="20" t="n">
        <v>45.5938697318008</v>
      </c>
      <c r="S238" s="21"/>
      <c r="T238" s="19"/>
      <c r="U238" s="6"/>
    </row>
    <row r="239" customFormat="false" ht="12.75" hidden="false" customHeight="false" outlineLevel="0" collapsed="false">
      <c r="A239" s="3" t="s">
        <v>297</v>
      </c>
      <c r="C239" s="6" t="n">
        <v>1263</v>
      </c>
      <c r="D239" s="19"/>
      <c r="E239" s="6" t="n">
        <v>819</v>
      </c>
      <c r="F239" s="19"/>
      <c r="G239" s="6" t="n">
        <v>574</v>
      </c>
      <c r="H239" s="19"/>
      <c r="I239" s="6" t="n">
        <v>149</v>
      </c>
      <c r="J239" s="19"/>
      <c r="K239" s="6" t="n">
        <v>96</v>
      </c>
      <c r="L239" s="19"/>
      <c r="M239" s="6"/>
      <c r="N239" s="6" t="n">
        <v>444</v>
      </c>
      <c r="O239" s="19"/>
      <c r="P239" s="20" t="n">
        <v>5.24044645450396</v>
      </c>
      <c r="Q239" s="21"/>
      <c r="R239" s="20" t="n">
        <v>42.6599749058971</v>
      </c>
      <c r="S239" s="21"/>
      <c r="T239" s="19"/>
      <c r="U239" s="6"/>
    </row>
    <row r="240" customFormat="false" ht="12.75" hidden="false" customHeight="false" outlineLevel="0" collapsed="false">
      <c r="A240" s="3" t="s">
        <v>298</v>
      </c>
      <c r="C240" s="6" t="n">
        <v>599</v>
      </c>
      <c r="D240" s="19"/>
      <c r="E240" s="6" t="n">
        <v>394</v>
      </c>
      <c r="F240" s="19"/>
      <c r="G240" s="6" t="n">
        <v>317</v>
      </c>
      <c r="H240" s="19"/>
      <c r="I240" s="6" t="n">
        <v>72</v>
      </c>
      <c r="J240" s="19"/>
      <c r="K240" s="6" t="n">
        <v>5</v>
      </c>
      <c r="L240" s="19"/>
      <c r="M240" s="6"/>
      <c r="N240" s="6" t="n">
        <v>205</v>
      </c>
      <c r="O240" s="19"/>
      <c r="P240" s="20" t="n">
        <v>10.0977747808496</v>
      </c>
      <c r="Q240" s="21"/>
      <c r="R240" s="20" t="n">
        <v>38.1471389645777</v>
      </c>
      <c r="S240" s="21"/>
      <c r="T240" s="19"/>
      <c r="U240" s="6"/>
    </row>
    <row r="241" customFormat="false" ht="16.5" hidden="false" customHeight="true" outlineLevel="0" collapsed="false">
      <c r="A241" s="3" t="s">
        <v>299</v>
      </c>
      <c r="C241" s="6" t="n">
        <v>420</v>
      </c>
      <c r="D241" s="19"/>
      <c r="E241" s="6" t="n">
        <v>286</v>
      </c>
      <c r="F241" s="19"/>
      <c r="G241" s="6" t="n">
        <v>175</v>
      </c>
      <c r="H241" s="19"/>
      <c r="I241" s="6" t="n">
        <v>74</v>
      </c>
      <c r="J241" s="19"/>
      <c r="K241" s="6" t="n">
        <v>37</v>
      </c>
      <c r="L241" s="19"/>
      <c r="M241" s="6"/>
      <c r="N241" s="6" t="n">
        <v>134</v>
      </c>
      <c r="O241" s="19"/>
      <c r="P241" s="20" t="n">
        <v>3.998096144693</v>
      </c>
      <c r="Q241" s="21"/>
      <c r="R241" s="20" t="n">
        <v>39.1304347826087</v>
      </c>
      <c r="S241" s="21"/>
      <c r="T241" s="19"/>
      <c r="U241" s="6"/>
    </row>
    <row r="242" customFormat="false" ht="12.75" hidden="false" customHeight="false" outlineLevel="0" collapsed="false">
      <c r="A242" s="3" t="s">
        <v>300</v>
      </c>
      <c r="C242" s="6" t="n">
        <v>14458</v>
      </c>
      <c r="D242" s="19"/>
      <c r="E242" s="6" t="n">
        <v>9184</v>
      </c>
      <c r="F242" s="19"/>
      <c r="G242" s="6" t="n">
        <v>4456</v>
      </c>
      <c r="H242" s="19"/>
      <c r="I242" s="6" t="n">
        <v>2797</v>
      </c>
      <c r="J242" s="19"/>
      <c r="K242" s="6" t="n">
        <v>1931</v>
      </c>
      <c r="L242" s="19"/>
      <c r="M242" s="6"/>
      <c r="N242" s="6" t="n">
        <v>5274</v>
      </c>
      <c r="O242" s="19"/>
      <c r="P242" s="20" t="n">
        <v>11.8314238952537</v>
      </c>
      <c r="Q242" s="21"/>
      <c r="R242" s="20" t="n">
        <v>42.6457090408444</v>
      </c>
      <c r="S242" s="21"/>
      <c r="T242" s="19"/>
      <c r="U242" s="6"/>
    </row>
    <row r="243" s="15" customFormat="true" ht="16.5" hidden="false" customHeight="true" outlineLevel="0" collapsed="false">
      <c r="A243" s="3" t="s">
        <v>288</v>
      </c>
      <c r="B243" s="13"/>
      <c r="C243" s="6" t="n">
        <v>22876</v>
      </c>
      <c r="D243" s="19"/>
      <c r="E243" s="6" t="n">
        <v>14453</v>
      </c>
      <c r="F243" s="19"/>
      <c r="G243" s="6" t="n">
        <v>7852</v>
      </c>
      <c r="H243" s="19"/>
      <c r="I243" s="6" t="n">
        <v>4230</v>
      </c>
      <c r="J243" s="19"/>
      <c r="K243" s="6" t="n">
        <v>2371</v>
      </c>
      <c r="L243" s="19"/>
      <c r="M243" s="6"/>
      <c r="N243" s="6" t="n">
        <v>8423</v>
      </c>
      <c r="O243" s="19"/>
      <c r="P243" s="20" t="n">
        <v>8.32154120938083</v>
      </c>
      <c r="Q243" s="21"/>
      <c r="R243" s="20" t="n">
        <v>41.2725020042271</v>
      </c>
      <c r="S243" s="21"/>
      <c r="T243" s="19"/>
      <c r="U243" s="6"/>
    </row>
    <row r="244" s="1" customFormat="true" ht="30" hidden="false" customHeight="true" outlineLevel="0" collapsed="false">
      <c r="A244" s="18" t="s">
        <v>301</v>
      </c>
      <c r="B244" s="22"/>
      <c r="C244" s="6"/>
      <c r="D244" s="19"/>
      <c r="E244" s="6"/>
      <c r="F244" s="19"/>
      <c r="G244" s="6"/>
      <c r="H244" s="19"/>
      <c r="I244" s="6"/>
      <c r="J244" s="19"/>
      <c r="K244" s="6"/>
      <c r="L244" s="19"/>
      <c r="M244" s="6"/>
      <c r="N244" s="6"/>
      <c r="O244" s="19"/>
      <c r="P244" s="20"/>
      <c r="Q244" s="21"/>
      <c r="R244" s="20"/>
      <c r="S244" s="21"/>
      <c r="T244" s="19"/>
      <c r="U244" s="6"/>
    </row>
    <row r="245" customFormat="false" ht="16.5" hidden="false" customHeight="true" outlineLevel="0" collapsed="false">
      <c r="A245" s="3" t="s">
        <v>302</v>
      </c>
      <c r="C245" s="6" t="n">
        <v>1039</v>
      </c>
      <c r="D245" s="19"/>
      <c r="E245" s="6" t="n">
        <v>724</v>
      </c>
      <c r="F245" s="19"/>
      <c r="G245" s="6" t="n">
        <v>479</v>
      </c>
      <c r="H245" s="19"/>
      <c r="I245" s="6" t="n">
        <v>219</v>
      </c>
      <c r="J245" s="19"/>
      <c r="K245" s="6" t="n">
        <v>26</v>
      </c>
      <c r="L245" s="19"/>
      <c r="M245" s="6"/>
      <c r="N245" s="6" t="n">
        <v>315</v>
      </c>
      <c r="O245" s="19"/>
      <c r="P245" s="20" t="n">
        <v>7.37402413058907</v>
      </c>
      <c r="Q245" s="21"/>
      <c r="R245" s="20" t="n">
        <v>49.2017416545718</v>
      </c>
      <c r="S245" s="21"/>
      <c r="T245" s="19"/>
      <c r="U245" s="6"/>
    </row>
    <row r="246" customFormat="false" ht="12.75" hidden="false" customHeight="false" outlineLevel="0" collapsed="false">
      <c r="A246" s="3" t="s">
        <v>303</v>
      </c>
      <c r="C246" s="6" t="n">
        <v>746</v>
      </c>
      <c r="D246" s="19"/>
      <c r="E246" s="6" t="n">
        <v>514</v>
      </c>
      <c r="F246" s="19"/>
      <c r="G246" s="6" t="n">
        <v>329</v>
      </c>
      <c r="H246" s="19"/>
      <c r="I246" s="6" t="n">
        <v>162</v>
      </c>
      <c r="J246" s="19"/>
      <c r="K246" s="6" t="n">
        <v>23</v>
      </c>
      <c r="L246" s="19"/>
      <c r="M246" s="6"/>
      <c r="N246" s="6" t="n">
        <v>232</v>
      </c>
      <c r="O246" s="19"/>
      <c r="P246" s="20" t="n">
        <v>5.793724759242</v>
      </c>
      <c r="Q246" s="21"/>
      <c r="R246" s="20" t="n">
        <v>56.7404426559356</v>
      </c>
      <c r="S246" s="21"/>
      <c r="T246" s="19"/>
      <c r="U246" s="6"/>
    </row>
    <row r="247" customFormat="false" ht="12.75" hidden="false" customHeight="false" outlineLevel="0" collapsed="false">
      <c r="A247" s="3" t="s">
        <v>304</v>
      </c>
      <c r="C247" s="6" t="n">
        <v>920</v>
      </c>
      <c r="D247" s="19"/>
      <c r="E247" s="6" t="n">
        <v>640</v>
      </c>
      <c r="F247" s="19"/>
      <c r="G247" s="6" t="n">
        <v>359</v>
      </c>
      <c r="H247" s="19"/>
      <c r="I247" s="6" t="n">
        <v>217</v>
      </c>
      <c r="J247" s="19"/>
      <c r="K247" s="6" t="n">
        <v>64</v>
      </c>
      <c r="L247" s="19"/>
      <c r="M247" s="6"/>
      <c r="N247" s="6" t="n">
        <v>280</v>
      </c>
      <c r="O247" s="19"/>
      <c r="P247" s="20" t="n">
        <v>5.91792100861958</v>
      </c>
      <c r="Q247" s="21"/>
      <c r="R247" s="20" t="n">
        <v>39.419795221843</v>
      </c>
      <c r="S247" s="21"/>
      <c r="T247" s="19"/>
      <c r="U247" s="6"/>
    </row>
    <row r="248" customFormat="false" ht="12.75" hidden="false" customHeight="false" outlineLevel="0" collapsed="false">
      <c r="A248" s="3" t="s">
        <v>305</v>
      </c>
      <c r="C248" s="6" t="n">
        <v>835</v>
      </c>
      <c r="D248" s="19"/>
      <c r="E248" s="6" t="n">
        <v>480</v>
      </c>
      <c r="F248" s="19"/>
      <c r="G248" s="6" t="n">
        <v>402</v>
      </c>
      <c r="H248" s="19"/>
      <c r="I248" s="6" t="n">
        <v>74</v>
      </c>
      <c r="J248" s="19"/>
      <c r="K248" s="6" t="n">
        <v>4</v>
      </c>
      <c r="L248" s="19"/>
      <c r="M248" s="6"/>
      <c r="N248" s="6" t="n">
        <v>355</v>
      </c>
      <c r="O248" s="19"/>
      <c r="P248" s="20" t="n">
        <v>6.08955659276546</v>
      </c>
      <c r="Q248" s="21"/>
      <c r="R248" s="20" t="n">
        <v>47.276688453159</v>
      </c>
      <c r="S248" s="21"/>
      <c r="T248" s="19"/>
      <c r="U248" s="6"/>
    </row>
    <row r="249" customFormat="false" ht="12.75" hidden="false" customHeight="false" outlineLevel="0" collapsed="false">
      <c r="A249" s="3" t="s">
        <v>306</v>
      </c>
      <c r="C249" s="6" t="n">
        <v>369</v>
      </c>
      <c r="D249" s="19"/>
      <c r="E249" s="6" t="n">
        <v>238</v>
      </c>
      <c r="F249" s="19"/>
      <c r="G249" s="6" t="n">
        <v>156</v>
      </c>
      <c r="H249" s="19"/>
      <c r="I249" s="6" t="n">
        <v>73</v>
      </c>
      <c r="J249" s="19"/>
      <c r="K249" s="6" t="n">
        <v>9</v>
      </c>
      <c r="L249" s="19"/>
      <c r="M249" s="6"/>
      <c r="N249" s="6" t="n">
        <v>131</v>
      </c>
      <c r="O249" s="19"/>
      <c r="P249" s="20" t="n">
        <v>4.49397150164414</v>
      </c>
      <c r="Q249" s="21"/>
      <c r="R249" s="20" t="n">
        <v>34.375</v>
      </c>
      <c r="S249" s="21"/>
      <c r="T249" s="19"/>
      <c r="U249" s="6"/>
    </row>
    <row r="250" customFormat="false" ht="16.5" hidden="false" customHeight="true" outlineLevel="0" collapsed="false">
      <c r="A250" s="3" t="s">
        <v>307</v>
      </c>
      <c r="C250" s="6" t="n">
        <v>2350</v>
      </c>
      <c r="D250" s="19"/>
      <c r="E250" s="6" t="n">
        <v>1556</v>
      </c>
      <c r="F250" s="19"/>
      <c r="G250" s="6" t="n">
        <v>920</v>
      </c>
      <c r="H250" s="19"/>
      <c r="I250" s="6" t="n">
        <v>504</v>
      </c>
      <c r="J250" s="19"/>
      <c r="K250" s="6" t="n">
        <v>132</v>
      </c>
      <c r="L250" s="19"/>
      <c r="M250" s="6"/>
      <c r="N250" s="6" t="n">
        <v>794</v>
      </c>
      <c r="O250" s="19"/>
      <c r="P250" s="20" t="n">
        <v>9.25451896191864</v>
      </c>
      <c r="Q250" s="21"/>
      <c r="R250" s="20" t="n">
        <v>47.9536152796726</v>
      </c>
      <c r="S250" s="21"/>
      <c r="T250" s="19"/>
      <c r="U250" s="6"/>
    </row>
    <row r="251" customFormat="false" ht="12.75" hidden="false" customHeight="false" outlineLevel="0" collapsed="false">
      <c r="A251" s="3" t="s">
        <v>308</v>
      </c>
      <c r="C251" s="6" t="n">
        <v>328</v>
      </c>
      <c r="D251" s="19"/>
      <c r="E251" s="6" t="n">
        <v>214</v>
      </c>
      <c r="F251" s="19"/>
      <c r="G251" s="6" t="n">
        <v>157</v>
      </c>
      <c r="H251" s="19"/>
      <c r="I251" s="6" t="n">
        <v>55</v>
      </c>
      <c r="J251" s="19"/>
      <c r="K251" s="6" t="n">
        <v>2</v>
      </c>
      <c r="L251" s="19"/>
      <c r="M251" s="6"/>
      <c r="N251" s="6" t="n">
        <v>114</v>
      </c>
      <c r="O251" s="19"/>
      <c r="P251" s="20" t="n">
        <v>5.22709163346614</v>
      </c>
      <c r="Q251" s="21"/>
      <c r="R251" s="20" t="n">
        <v>49.009900990099</v>
      </c>
      <c r="S251" s="21"/>
      <c r="T251" s="19"/>
      <c r="U251" s="6"/>
    </row>
    <row r="252" customFormat="false" ht="12.75" hidden="false" customHeight="false" outlineLevel="0" collapsed="false">
      <c r="A252" s="3" t="s">
        <v>309</v>
      </c>
      <c r="C252" s="6" t="n">
        <v>1727</v>
      </c>
      <c r="D252" s="19"/>
      <c r="E252" s="6" t="n">
        <v>1092</v>
      </c>
      <c r="F252" s="19"/>
      <c r="G252" s="6" t="n">
        <v>720</v>
      </c>
      <c r="H252" s="19"/>
      <c r="I252" s="6" t="n">
        <v>255</v>
      </c>
      <c r="J252" s="19"/>
      <c r="K252" s="6" t="n">
        <v>117</v>
      </c>
      <c r="L252" s="19"/>
      <c r="M252" s="6"/>
      <c r="N252" s="6" t="n">
        <v>635</v>
      </c>
      <c r="O252" s="19"/>
      <c r="P252" s="20" t="n">
        <v>7.91149388428238</v>
      </c>
      <c r="Q252" s="21"/>
      <c r="R252" s="20" t="n">
        <v>46.6475095785441</v>
      </c>
      <c r="S252" s="21"/>
      <c r="T252" s="19"/>
      <c r="U252" s="6"/>
    </row>
    <row r="253" customFormat="false" ht="12.75" hidden="false" customHeight="false" outlineLevel="0" collapsed="false">
      <c r="A253" s="3" t="s">
        <v>310</v>
      </c>
      <c r="C253" s="6" t="n">
        <v>240</v>
      </c>
      <c r="D253" s="19"/>
      <c r="E253" s="6" t="n">
        <v>143</v>
      </c>
      <c r="F253" s="19"/>
      <c r="G253" s="6" t="n">
        <v>88</v>
      </c>
      <c r="H253" s="19"/>
      <c r="I253" s="6" t="n">
        <v>53</v>
      </c>
      <c r="J253" s="19"/>
      <c r="K253" s="6" t="n">
        <v>2</v>
      </c>
      <c r="L253" s="19"/>
      <c r="M253" s="6"/>
      <c r="N253" s="6" t="n">
        <v>97</v>
      </c>
      <c r="O253" s="19"/>
      <c r="P253" s="20" t="n">
        <v>4.79904019196161</v>
      </c>
      <c r="Q253" s="21"/>
      <c r="R253" s="20" t="n">
        <v>49.6350364963504</v>
      </c>
      <c r="S253" s="21"/>
      <c r="T253" s="19"/>
      <c r="U253" s="6"/>
    </row>
    <row r="254" customFormat="false" ht="12.75" hidden="false" customHeight="false" outlineLevel="0" collapsed="false">
      <c r="A254" s="3" t="s">
        <v>311</v>
      </c>
      <c r="C254" s="6" t="n">
        <v>843</v>
      </c>
      <c r="D254" s="19"/>
      <c r="E254" s="6" t="n">
        <v>541</v>
      </c>
      <c r="F254" s="19"/>
      <c r="G254" s="6" t="n">
        <v>385</v>
      </c>
      <c r="H254" s="19"/>
      <c r="I254" s="6" t="n">
        <v>147</v>
      </c>
      <c r="J254" s="19"/>
      <c r="K254" s="6" t="n">
        <v>9</v>
      </c>
      <c r="L254" s="19"/>
      <c r="M254" s="6"/>
      <c r="N254" s="6" t="n">
        <v>302</v>
      </c>
      <c r="O254" s="19"/>
      <c r="P254" s="20" t="n">
        <v>7.85062395231887</v>
      </c>
      <c r="Q254" s="21"/>
      <c r="R254" s="20" t="n">
        <v>47.3384030418251</v>
      </c>
      <c r="S254" s="21"/>
      <c r="T254" s="19"/>
      <c r="U254" s="6"/>
    </row>
    <row r="255" customFormat="false" ht="16.5" hidden="false" customHeight="true" outlineLevel="0" collapsed="false">
      <c r="A255" s="3" t="s">
        <v>312</v>
      </c>
      <c r="C255" s="6" t="n">
        <v>11520</v>
      </c>
      <c r="D255" s="19"/>
      <c r="E255" s="6" t="n">
        <v>7483</v>
      </c>
      <c r="F255" s="19"/>
      <c r="G255" s="6" t="n">
        <v>3912</v>
      </c>
      <c r="H255" s="19"/>
      <c r="I255" s="6" t="n">
        <v>3140</v>
      </c>
      <c r="J255" s="19"/>
      <c r="K255" s="6" t="n">
        <v>431</v>
      </c>
      <c r="L255" s="19"/>
      <c r="M255" s="6"/>
      <c r="N255" s="6" t="n">
        <v>4037</v>
      </c>
      <c r="O255" s="19"/>
      <c r="P255" s="20" t="n">
        <v>9.25665522976915</v>
      </c>
      <c r="Q255" s="21"/>
      <c r="R255" s="20" t="n">
        <v>48.7455705173636</v>
      </c>
      <c r="S255" s="21"/>
      <c r="T255" s="19"/>
      <c r="U255" s="6"/>
    </row>
    <row r="256" s="15" customFormat="true" ht="16.5" hidden="false" customHeight="true" outlineLevel="0" collapsed="false">
      <c r="A256" s="3" t="s">
        <v>301</v>
      </c>
      <c r="B256" s="13"/>
      <c r="C256" s="6" t="n">
        <v>20917</v>
      </c>
      <c r="D256" s="19"/>
      <c r="E256" s="6" t="n">
        <v>13625</v>
      </c>
      <c r="F256" s="19"/>
      <c r="G256" s="6" t="n">
        <v>7907</v>
      </c>
      <c r="H256" s="19"/>
      <c r="I256" s="6" t="n">
        <v>4899</v>
      </c>
      <c r="J256" s="19"/>
      <c r="K256" s="6" t="n">
        <v>819</v>
      </c>
      <c r="L256" s="19"/>
      <c r="M256" s="6"/>
      <c r="N256" s="6" t="n">
        <v>7292</v>
      </c>
      <c r="O256" s="19"/>
      <c r="P256" s="20" t="n">
        <v>8.1035324381494</v>
      </c>
      <c r="Q256" s="21"/>
      <c r="R256" s="20" t="n">
        <v>48.0481179666279</v>
      </c>
      <c r="S256" s="21"/>
      <c r="T256" s="19"/>
      <c r="U256" s="6"/>
    </row>
    <row r="257" s="1" customFormat="true" ht="19.5" hidden="false" customHeight="true" outlineLevel="0" collapsed="false">
      <c r="A257" s="18" t="s">
        <v>313</v>
      </c>
      <c r="B257" s="22"/>
      <c r="C257" s="6"/>
      <c r="D257" s="19"/>
      <c r="E257" s="6"/>
      <c r="F257" s="19"/>
      <c r="G257" s="6"/>
      <c r="H257" s="19"/>
      <c r="I257" s="6"/>
      <c r="J257" s="19"/>
      <c r="K257" s="6"/>
      <c r="L257" s="19"/>
      <c r="M257" s="6"/>
      <c r="N257" s="6"/>
      <c r="O257" s="19"/>
      <c r="P257" s="20"/>
      <c r="Q257" s="21"/>
      <c r="R257" s="20"/>
      <c r="S257" s="21"/>
      <c r="T257" s="19"/>
      <c r="U257" s="6"/>
    </row>
    <row r="258" customFormat="false" ht="16.5" hidden="false" customHeight="true" outlineLevel="0" collapsed="false">
      <c r="A258" s="3" t="s">
        <v>314</v>
      </c>
      <c r="C258" s="6" t="n">
        <v>1157</v>
      </c>
      <c r="D258" s="19"/>
      <c r="E258" s="6" t="n">
        <v>770</v>
      </c>
      <c r="F258" s="19"/>
      <c r="G258" s="6" t="n">
        <v>576</v>
      </c>
      <c r="H258" s="19"/>
      <c r="I258" s="6" t="n">
        <v>173</v>
      </c>
      <c r="J258" s="19"/>
      <c r="K258" s="6" t="n">
        <v>21</v>
      </c>
      <c r="L258" s="19"/>
      <c r="M258" s="6"/>
      <c r="N258" s="6" t="n">
        <v>387</v>
      </c>
      <c r="O258" s="19"/>
      <c r="P258" s="20" t="n">
        <v>5.01212961358517</v>
      </c>
      <c r="Q258" s="21"/>
      <c r="R258" s="20" t="n">
        <v>43.3652530779754</v>
      </c>
      <c r="S258" s="21"/>
      <c r="T258" s="19"/>
      <c r="U258" s="6"/>
    </row>
    <row r="259" customFormat="false" ht="12.75" hidden="false" customHeight="false" outlineLevel="0" collapsed="false">
      <c r="A259" s="3" t="s">
        <v>315</v>
      </c>
      <c r="C259" s="6" t="n">
        <v>4602</v>
      </c>
      <c r="D259" s="19"/>
      <c r="E259" s="6" t="n">
        <v>2946</v>
      </c>
      <c r="F259" s="19"/>
      <c r="G259" s="6" t="n">
        <v>1875</v>
      </c>
      <c r="H259" s="19"/>
      <c r="I259" s="6" t="n">
        <v>655</v>
      </c>
      <c r="J259" s="19"/>
      <c r="K259" s="6" t="n">
        <v>416</v>
      </c>
      <c r="L259" s="19"/>
      <c r="M259" s="6"/>
      <c r="N259" s="6" t="n">
        <v>1656</v>
      </c>
      <c r="O259" s="19"/>
      <c r="P259" s="20" t="n">
        <v>9.58550302020412</v>
      </c>
      <c r="Q259" s="21"/>
      <c r="R259" s="20" t="n">
        <v>45.863309352518</v>
      </c>
      <c r="S259" s="21"/>
      <c r="T259" s="19"/>
      <c r="U259" s="6"/>
    </row>
    <row r="260" customFormat="false" ht="12.75" hidden="false" customHeight="false" outlineLevel="0" collapsed="false">
      <c r="A260" s="3" t="s">
        <v>316</v>
      </c>
      <c r="C260" s="6" t="n">
        <v>3961</v>
      </c>
      <c r="D260" s="19"/>
      <c r="E260" s="6" t="n">
        <v>2662</v>
      </c>
      <c r="F260" s="19"/>
      <c r="G260" s="6" t="n">
        <v>1875</v>
      </c>
      <c r="H260" s="19"/>
      <c r="I260" s="6" t="n">
        <v>552</v>
      </c>
      <c r="J260" s="19"/>
      <c r="K260" s="6" t="n">
        <v>235</v>
      </c>
      <c r="L260" s="19"/>
      <c r="M260" s="6"/>
      <c r="N260" s="6" t="n">
        <v>1299</v>
      </c>
      <c r="O260" s="19"/>
      <c r="P260" s="20" t="n">
        <v>7.25963124518896</v>
      </c>
      <c r="Q260" s="21"/>
      <c r="R260" s="20" t="n">
        <v>49.0102929532858</v>
      </c>
      <c r="S260" s="21"/>
      <c r="T260" s="19"/>
      <c r="U260" s="6"/>
    </row>
    <row r="261" customFormat="false" ht="12.75" hidden="false" customHeight="false" outlineLevel="0" collapsed="false">
      <c r="A261" s="3" t="s">
        <v>317</v>
      </c>
      <c r="C261" s="6" t="n">
        <v>540</v>
      </c>
      <c r="D261" s="19"/>
      <c r="E261" s="6" t="n">
        <v>332</v>
      </c>
      <c r="F261" s="19"/>
      <c r="G261" s="6" t="n">
        <v>285</v>
      </c>
      <c r="H261" s="19"/>
      <c r="I261" s="6" t="n">
        <v>45</v>
      </c>
      <c r="J261" s="19"/>
      <c r="K261" s="6" t="n">
        <v>2</v>
      </c>
      <c r="L261" s="19"/>
      <c r="M261" s="6"/>
      <c r="N261" s="6" t="n">
        <v>208</v>
      </c>
      <c r="O261" s="19"/>
      <c r="P261" s="20" t="n">
        <v>5.24985417071748</v>
      </c>
      <c r="Q261" s="21"/>
      <c r="R261" s="20" t="n">
        <v>40.4907975460123</v>
      </c>
      <c r="S261" s="21"/>
      <c r="T261" s="19"/>
      <c r="U261" s="6"/>
    </row>
    <row r="262" customFormat="false" ht="12.75" hidden="false" customHeight="false" outlineLevel="0" collapsed="false">
      <c r="A262" s="3" t="s">
        <v>318</v>
      </c>
      <c r="C262" s="6" t="n">
        <v>954</v>
      </c>
      <c r="D262" s="19"/>
      <c r="E262" s="6" t="n">
        <v>615</v>
      </c>
      <c r="F262" s="19"/>
      <c r="G262" s="6" t="n">
        <v>415</v>
      </c>
      <c r="H262" s="19"/>
      <c r="I262" s="6" t="n">
        <v>188</v>
      </c>
      <c r="J262" s="19"/>
      <c r="K262" s="6" t="n">
        <v>12</v>
      </c>
      <c r="L262" s="19"/>
      <c r="M262" s="6"/>
      <c r="N262" s="6" t="n">
        <v>339</v>
      </c>
      <c r="O262" s="19"/>
      <c r="P262" s="20" t="n">
        <v>5.83414872798435</v>
      </c>
      <c r="Q262" s="21"/>
      <c r="R262" s="20" t="n">
        <v>48.7223168654174</v>
      </c>
      <c r="S262" s="21"/>
      <c r="T262" s="19"/>
      <c r="U262" s="6"/>
    </row>
    <row r="263" customFormat="false" ht="16.5" hidden="false" customHeight="true" outlineLevel="0" collapsed="false">
      <c r="A263" s="3" t="s">
        <v>319</v>
      </c>
      <c r="C263" s="6" t="n">
        <v>981</v>
      </c>
      <c r="D263" s="19"/>
      <c r="E263" s="6" t="n">
        <v>620</v>
      </c>
      <c r="F263" s="19"/>
      <c r="G263" s="6" t="n">
        <v>453</v>
      </c>
      <c r="H263" s="19"/>
      <c r="I263" s="6" t="n">
        <v>167</v>
      </c>
      <c r="J263" s="19"/>
      <c r="K263" s="6" t="s">
        <v>37</v>
      </c>
      <c r="L263" s="19"/>
      <c r="M263" s="6"/>
      <c r="N263" s="6" t="n">
        <v>361</v>
      </c>
      <c r="O263" s="19"/>
      <c r="P263" s="20" t="n">
        <v>6.32576734588599</v>
      </c>
      <c r="Q263" s="21"/>
      <c r="R263" s="20" t="n">
        <v>36.7278797996661</v>
      </c>
      <c r="S263" s="21"/>
      <c r="T263" s="19"/>
      <c r="U263" s="6"/>
    </row>
    <row r="264" customFormat="false" ht="12.75" hidden="false" customHeight="false" outlineLevel="0" collapsed="false">
      <c r="A264" s="3" t="s">
        <v>320</v>
      </c>
      <c r="C264" s="6" t="n">
        <v>1454</v>
      </c>
      <c r="D264" s="19"/>
      <c r="E264" s="6" t="n">
        <v>969</v>
      </c>
      <c r="F264" s="19"/>
      <c r="G264" s="6" t="n">
        <v>695</v>
      </c>
      <c r="H264" s="19"/>
      <c r="I264" s="6" t="n">
        <v>184</v>
      </c>
      <c r="J264" s="19"/>
      <c r="K264" s="6" t="n">
        <v>90</v>
      </c>
      <c r="L264" s="19"/>
      <c r="M264" s="6"/>
      <c r="N264" s="6" t="n">
        <v>485</v>
      </c>
      <c r="O264" s="19"/>
      <c r="P264" s="20" t="n">
        <v>5.32483703215411</v>
      </c>
      <c r="Q264" s="21"/>
      <c r="R264" s="20" t="n">
        <v>43.228602383532</v>
      </c>
      <c r="S264" s="21"/>
      <c r="T264" s="19"/>
      <c r="U264" s="6"/>
    </row>
    <row r="265" customFormat="false" ht="12.75" hidden="false" customHeight="false" outlineLevel="0" collapsed="false">
      <c r="A265" s="3" t="s">
        <v>321</v>
      </c>
      <c r="C265" s="6" t="n">
        <v>752</v>
      </c>
      <c r="D265" s="19"/>
      <c r="E265" s="6" t="n">
        <v>481</v>
      </c>
      <c r="F265" s="19"/>
      <c r="G265" s="6" t="n">
        <v>404</v>
      </c>
      <c r="H265" s="19"/>
      <c r="I265" s="6" t="n">
        <v>73</v>
      </c>
      <c r="J265" s="19"/>
      <c r="K265" s="6" t="n">
        <v>4</v>
      </c>
      <c r="L265" s="19"/>
      <c r="M265" s="6"/>
      <c r="N265" s="6" t="n">
        <v>271</v>
      </c>
      <c r="O265" s="19"/>
      <c r="P265" s="20" t="n">
        <v>6.80604579599964</v>
      </c>
      <c r="Q265" s="21"/>
      <c r="R265" s="20" t="n">
        <v>32.1041214750542</v>
      </c>
      <c r="S265" s="21"/>
      <c r="T265" s="19"/>
      <c r="U265" s="6"/>
    </row>
    <row r="266" customFormat="false" ht="12.75" hidden="false" customHeight="false" outlineLevel="0" collapsed="false">
      <c r="A266" s="3" t="s">
        <v>322</v>
      </c>
      <c r="C266" s="6" t="n">
        <v>969</v>
      </c>
      <c r="D266" s="19"/>
      <c r="E266" s="6" t="n">
        <v>667</v>
      </c>
      <c r="F266" s="19"/>
      <c r="G266" s="6" t="n">
        <v>580</v>
      </c>
      <c r="H266" s="19"/>
      <c r="I266" s="6" t="n">
        <v>69</v>
      </c>
      <c r="J266" s="19"/>
      <c r="K266" s="6" t="n">
        <v>18</v>
      </c>
      <c r="L266" s="19"/>
      <c r="M266" s="6"/>
      <c r="N266" s="6" t="n">
        <v>302</v>
      </c>
      <c r="O266" s="19"/>
      <c r="P266" s="20" t="n">
        <v>4.72291270653604</v>
      </c>
      <c r="Q266" s="21"/>
      <c r="R266" s="20" t="n">
        <v>45.8204334365325</v>
      </c>
      <c r="S266" s="21"/>
      <c r="T266" s="19"/>
      <c r="U266" s="6"/>
    </row>
    <row r="267" customFormat="false" ht="12.75" hidden="false" customHeight="false" outlineLevel="0" collapsed="false">
      <c r="A267" s="3" t="s">
        <v>323</v>
      </c>
      <c r="C267" s="6" t="n">
        <v>724</v>
      </c>
      <c r="D267" s="19"/>
      <c r="E267" s="6" t="n">
        <v>450</v>
      </c>
      <c r="F267" s="19"/>
      <c r="G267" s="6" t="n">
        <v>362</v>
      </c>
      <c r="H267" s="19"/>
      <c r="I267" s="6" t="n">
        <v>88</v>
      </c>
      <c r="J267" s="19"/>
      <c r="K267" s="6" t="s">
        <v>37</v>
      </c>
      <c r="L267" s="19"/>
      <c r="M267" s="6"/>
      <c r="N267" s="6" t="n">
        <v>274</v>
      </c>
      <c r="O267" s="19"/>
      <c r="P267" s="20" t="n">
        <v>10.0737442604703</v>
      </c>
      <c r="Q267" s="21"/>
      <c r="R267" s="20" t="n">
        <v>48.0278422273782</v>
      </c>
      <c r="S267" s="21"/>
      <c r="T267" s="19"/>
      <c r="U267" s="6"/>
    </row>
    <row r="268" customFormat="false" ht="16.5" hidden="false" customHeight="true" outlineLevel="0" collapsed="false">
      <c r="A268" s="3" t="s">
        <v>324</v>
      </c>
      <c r="C268" s="6" t="n">
        <v>685</v>
      </c>
      <c r="D268" s="19"/>
      <c r="E268" s="6" t="n">
        <v>453</v>
      </c>
      <c r="F268" s="19"/>
      <c r="G268" s="6" t="n">
        <v>409</v>
      </c>
      <c r="H268" s="19"/>
      <c r="I268" s="6" t="n">
        <v>33</v>
      </c>
      <c r="J268" s="19"/>
      <c r="K268" s="6" t="n">
        <v>11</v>
      </c>
      <c r="L268" s="19"/>
      <c r="M268" s="6"/>
      <c r="N268" s="6" t="n">
        <v>232</v>
      </c>
      <c r="O268" s="19"/>
      <c r="P268" s="20" t="n">
        <v>6.18621873024474</v>
      </c>
      <c r="Q268" s="21"/>
      <c r="R268" s="20" t="n">
        <v>40.7925407925408</v>
      </c>
      <c r="S268" s="21"/>
      <c r="T268" s="19"/>
      <c r="U268" s="6"/>
    </row>
    <row r="269" customFormat="false" ht="16.5" hidden="false" customHeight="true" outlineLevel="0" collapsed="false">
      <c r="A269" s="3" t="s">
        <v>325</v>
      </c>
      <c r="C269" s="6" t="n">
        <v>692</v>
      </c>
      <c r="D269" s="19"/>
      <c r="E269" s="6" t="n">
        <v>439</v>
      </c>
      <c r="F269" s="19"/>
      <c r="G269" s="6" t="n">
        <v>360</v>
      </c>
      <c r="H269" s="19"/>
      <c r="I269" s="6" t="n">
        <v>74</v>
      </c>
      <c r="J269" s="19"/>
      <c r="K269" s="6" t="n">
        <v>5</v>
      </c>
      <c r="L269" s="19"/>
      <c r="M269" s="6"/>
      <c r="N269" s="6" t="n">
        <v>253</v>
      </c>
      <c r="O269" s="19"/>
      <c r="P269" s="20" t="n">
        <v>5.65220942579433</v>
      </c>
      <c r="Q269" s="21"/>
      <c r="R269" s="20" t="n">
        <v>48.6046511627907</v>
      </c>
      <c r="S269" s="21"/>
      <c r="T269" s="19"/>
      <c r="U269" s="6"/>
    </row>
    <row r="270" customFormat="false" ht="12.75" hidden="false" customHeight="false" outlineLevel="0" collapsed="false">
      <c r="A270" s="3" t="s">
        <v>326</v>
      </c>
      <c r="C270" s="6" t="n">
        <v>325</v>
      </c>
      <c r="D270" s="19"/>
      <c r="E270" s="6" t="n">
        <v>194</v>
      </c>
      <c r="F270" s="19"/>
      <c r="G270" s="6" t="n">
        <v>166</v>
      </c>
      <c r="H270" s="19"/>
      <c r="I270" s="6" t="n">
        <v>25</v>
      </c>
      <c r="J270" s="19"/>
      <c r="K270" s="6" t="n">
        <v>3</v>
      </c>
      <c r="L270" s="19"/>
      <c r="M270" s="6"/>
      <c r="N270" s="6" t="n">
        <v>131</v>
      </c>
      <c r="O270" s="19"/>
      <c r="P270" s="20" t="n">
        <v>2.84787942516649</v>
      </c>
      <c r="Q270" s="21"/>
      <c r="R270" s="20" t="n">
        <v>48.936170212766</v>
      </c>
      <c r="S270" s="21"/>
      <c r="T270" s="19"/>
      <c r="U270" s="6"/>
    </row>
    <row r="271" customFormat="false" ht="12.75" hidden="false" customHeight="false" outlineLevel="0" collapsed="false">
      <c r="A271" s="3" t="s">
        <v>327</v>
      </c>
      <c r="C271" s="6" t="n">
        <v>292</v>
      </c>
      <c r="D271" s="19"/>
      <c r="E271" s="6" t="n">
        <v>199</v>
      </c>
      <c r="F271" s="19"/>
      <c r="G271" s="6" t="n">
        <v>184</v>
      </c>
      <c r="H271" s="19"/>
      <c r="I271" s="6" t="n">
        <v>15</v>
      </c>
      <c r="J271" s="19"/>
      <c r="K271" s="6" t="s">
        <v>37</v>
      </c>
      <c r="L271" s="19"/>
      <c r="M271" s="6"/>
      <c r="N271" s="6" t="n">
        <v>93</v>
      </c>
      <c r="O271" s="19"/>
      <c r="P271" s="20" t="n">
        <v>3.89645049372832</v>
      </c>
      <c r="Q271" s="21"/>
      <c r="R271" s="20" t="n">
        <v>43.5233160621762</v>
      </c>
      <c r="S271" s="21"/>
      <c r="T271" s="19"/>
      <c r="U271" s="6"/>
    </row>
    <row r="272" customFormat="false" ht="12.75" hidden="false" customHeight="false" outlineLevel="0" collapsed="false">
      <c r="A272" s="3" t="s">
        <v>328</v>
      </c>
      <c r="C272" s="6" t="n">
        <v>655</v>
      </c>
      <c r="D272" s="19"/>
      <c r="E272" s="6" t="n">
        <v>448</v>
      </c>
      <c r="F272" s="19"/>
      <c r="G272" s="6" t="n">
        <v>425</v>
      </c>
      <c r="H272" s="19"/>
      <c r="I272" s="6" t="n">
        <v>23</v>
      </c>
      <c r="J272" s="19"/>
      <c r="K272" s="6" t="s">
        <v>37</v>
      </c>
      <c r="L272" s="19"/>
      <c r="M272" s="6"/>
      <c r="N272" s="6" t="n">
        <v>207</v>
      </c>
      <c r="O272" s="19"/>
      <c r="P272" s="20" t="n">
        <v>8.17115768463074</v>
      </c>
      <c r="Q272" s="21"/>
      <c r="R272" s="20" t="n">
        <v>27.906976744186</v>
      </c>
      <c r="S272" s="21"/>
      <c r="T272" s="19"/>
      <c r="U272" s="6"/>
    </row>
    <row r="273" s="15" customFormat="true" ht="16.5" hidden="false" customHeight="true" outlineLevel="0" collapsed="false">
      <c r="A273" s="3" t="s">
        <v>313</v>
      </c>
      <c r="B273" s="13"/>
      <c r="C273" s="6" t="n">
        <v>18743</v>
      </c>
      <c r="D273" s="19"/>
      <c r="E273" s="6" t="n">
        <v>12245</v>
      </c>
      <c r="F273" s="19"/>
      <c r="G273" s="6" t="n">
        <v>9064</v>
      </c>
      <c r="H273" s="19"/>
      <c r="I273" s="6" t="n">
        <v>2364</v>
      </c>
      <c r="J273" s="19"/>
      <c r="K273" s="6" t="n">
        <v>817</v>
      </c>
      <c r="L273" s="19"/>
      <c r="M273" s="6"/>
      <c r="N273" s="6" t="n">
        <v>6498</v>
      </c>
      <c r="O273" s="19"/>
      <c r="P273" s="20" t="n">
        <v>6.5973481075259</v>
      </c>
      <c r="Q273" s="21"/>
      <c r="R273" s="20" t="n">
        <v>44.5034246575343</v>
      </c>
      <c r="S273" s="21"/>
      <c r="T273" s="19"/>
      <c r="U273" s="6"/>
    </row>
    <row r="274" s="1" customFormat="true" ht="19.5" hidden="false" customHeight="true" outlineLevel="0" collapsed="false">
      <c r="A274" s="18" t="s">
        <v>329</v>
      </c>
      <c r="B274" s="22"/>
      <c r="C274" s="6"/>
      <c r="D274" s="19"/>
      <c r="E274" s="6"/>
      <c r="F274" s="19"/>
      <c r="G274" s="6"/>
      <c r="H274" s="19"/>
      <c r="I274" s="6"/>
      <c r="J274" s="19"/>
      <c r="K274" s="6"/>
      <c r="L274" s="19"/>
      <c r="M274" s="6"/>
      <c r="N274" s="6"/>
      <c r="O274" s="19"/>
      <c r="P274" s="20"/>
      <c r="Q274" s="21"/>
      <c r="R274" s="20"/>
      <c r="S274" s="21"/>
      <c r="T274" s="19"/>
      <c r="U274" s="6"/>
    </row>
    <row r="275" customFormat="false" ht="16.5" hidden="false" customHeight="true" outlineLevel="0" collapsed="false">
      <c r="A275" s="3" t="s">
        <v>330</v>
      </c>
      <c r="C275" s="6" t="n">
        <v>1963</v>
      </c>
      <c r="D275" s="19"/>
      <c r="E275" s="6" t="n">
        <v>1301</v>
      </c>
      <c r="F275" s="19"/>
      <c r="G275" s="6" t="n">
        <v>945</v>
      </c>
      <c r="H275" s="19"/>
      <c r="I275" s="6" t="n">
        <v>312</v>
      </c>
      <c r="J275" s="19"/>
      <c r="K275" s="6" t="n">
        <v>44</v>
      </c>
      <c r="L275" s="19"/>
      <c r="M275" s="6"/>
      <c r="N275" s="6" t="n">
        <v>662</v>
      </c>
      <c r="O275" s="19"/>
      <c r="P275" s="20" t="n">
        <v>7.1563981042654</v>
      </c>
      <c r="Q275" s="21"/>
      <c r="R275" s="20" t="n">
        <v>41.6530278232406</v>
      </c>
      <c r="S275" s="21"/>
      <c r="T275" s="19"/>
      <c r="U275" s="6"/>
    </row>
    <row r="276" customFormat="false" ht="12.75" hidden="false" customHeight="false" outlineLevel="0" collapsed="false">
      <c r="A276" s="3" t="s">
        <v>331</v>
      </c>
      <c r="C276" s="6" t="n">
        <v>5029</v>
      </c>
      <c r="D276" s="19"/>
      <c r="E276" s="6" t="n">
        <v>3556</v>
      </c>
      <c r="F276" s="19"/>
      <c r="G276" s="6" t="n">
        <v>2084</v>
      </c>
      <c r="H276" s="19"/>
      <c r="I276" s="6" t="n">
        <v>1304</v>
      </c>
      <c r="J276" s="19"/>
      <c r="K276" s="6" t="n">
        <v>168</v>
      </c>
      <c r="L276" s="19"/>
      <c r="M276" s="6"/>
      <c r="N276" s="6" t="n">
        <v>1473</v>
      </c>
      <c r="O276" s="19"/>
      <c r="P276" s="20" t="n">
        <v>5.57476998115508</v>
      </c>
      <c r="Q276" s="21"/>
      <c r="R276" s="20" t="n">
        <v>49.6650160209729</v>
      </c>
      <c r="S276" s="21"/>
      <c r="T276" s="19"/>
      <c r="U276" s="6"/>
    </row>
    <row r="277" customFormat="false" ht="12.75" hidden="false" customHeight="false" outlineLevel="0" collapsed="false">
      <c r="A277" s="3" t="s">
        <v>332</v>
      </c>
      <c r="C277" s="6" t="n">
        <v>783</v>
      </c>
      <c r="D277" s="19"/>
      <c r="E277" s="6" t="n">
        <v>526</v>
      </c>
      <c r="F277" s="19"/>
      <c r="G277" s="6" t="n">
        <v>399</v>
      </c>
      <c r="H277" s="19"/>
      <c r="I277" s="6" t="n">
        <v>58</v>
      </c>
      <c r="J277" s="19"/>
      <c r="K277" s="6" t="n">
        <v>69</v>
      </c>
      <c r="L277" s="19"/>
      <c r="M277" s="6"/>
      <c r="N277" s="6" t="n">
        <v>257</v>
      </c>
      <c r="O277" s="19"/>
      <c r="P277" s="20" t="n">
        <v>7.05977819853936</v>
      </c>
      <c r="Q277" s="21"/>
      <c r="R277" s="20" t="n">
        <v>44.6280991735537</v>
      </c>
      <c r="S277" s="21"/>
      <c r="T277" s="19"/>
      <c r="U277" s="6"/>
    </row>
    <row r="278" customFormat="false" ht="12.75" hidden="false" customHeight="false" outlineLevel="0" collapsed="false">
      <c r="A278" s="3" t="s">
        <v>333</v>
      </c>
      <c r="C278" s="6" t="n">
        <v>3460</v>
      </c>
      <c r="D278" s="19"/>
      <c r="E278" s="6" t="n">
        <v>2309</v>
      </c>
      <c r="F278" s="19"/>
      <c r="G278" s="6" t="n">
        <v>1856</v>
      </c>
      <c r="H278" s="19"/>
      <c r="I278" s="6" t="n">
        <v>326</v>
      </c>
      <c r="J278" s="19"/>
      <c r="K278" s="6" t="n">
        <v>127</v>
      </c>
      <c r="L278" s="19"/>
      <c r="M278" s="6"/>
      <c r="N278" s="6" t="n">
        <v>1151</v>
      </c>
      <c r="O278" s="19"/>
      <c r="P278" s="20" t="n">
        <v>9.13193802950725</v>
      </c>
      <c r="Q278" s="21"/>
      <c r="R278" s="20" t="n">
        <v>40.207113912652</v>
      </c>
      <c r="S278" s="21"/>
      <c r="T278" s="19"/>
      <c r="U278" s="6"/>
    </row>
    <row r="279" customFormat="false" ht="12.75" hidden="false" customHeight="false" outlineLevel="0" collapsed="false">
      <c r="A279" s="3" t="s">
        <v>334</v>
      </c>
      <c r="C279" s="6" t="n">
        <v>1096</v>
      </c>
      <c r="D279" s="19"/>
      <c r="E279" s="6" t="n">
        <v>731</v>
      </c>
      <c r="F279" s="19"/>
      <c r="G279" s="6" t="n">
        <v>616</v>
      </c>
      <c r="H279" s="19"/>
      <c r="I279" s="6" t="n">
        <v>100</v>
      </c>
      <c r="J279" s="19"/>
      <c r="K279" s="6" t="n">
        <v>15</v>
      </c>
      <c r="L279" s="19"/>
      <c r="M279" s="6"/>
      <c r="N279" s="6" t="n">
        <v>365</v>
      </c>
      <c r="O279" s="19"/>
      <c r="P279" s="20" t="n">
        <v>5.40647198105762</v>
      </c>
      <c r="Q279" s="21"/>
      <c r="R279" s="20" t="n">
        <v>41.1326378539493</v>
      </c>
      <c r="S279" s="21"/>
      <c r="T279" s="19"/>
      <c r="U279" s="6"/>
    </row>
    <row r="280" customFormat="false" ht="16.5" hidden="false" customHeight="true" outlineLevel="0" collapsed="false">
      <c r="A280" s="3" t="s">
        <v>335</v>
      </c>
      <c r="C280" s="6" t="n">
        <v>719</v>
      </c>
      <c r="D280" s="19"/>
      <c r="E280" s="6" t="n">
        <v>450</v>
      </c>
      <c r="F280" s="19"/>
      <c r="G280" s="6" t="n">
        <v>371</v>
      </c>
      <c r="H280" s="19"/>
      <c r="I280" s="6" t="n">
        <v>79</v>
      </c>
      <c r="J280" s="19"/>
      <c r="K280" s="6" t="s">
        <v>37</v>
      </c>
      <c r="L280" s="19"/>
      <c r="M280" s="6"/>
      <c r="N280" s="6" t="n">
        <v>269</v>
      </c>
      <c r="O280" s="19"/>
      <c r="P280" s="20" t="n">
        <v>6.64633019042337</v>
      </c>
      <c r="Q280" s="21"/>
      <c r="R280" s="20" t="n">
        <v>43.64896073903</v>
      </c>
      <c r="S280" s="21"/>
      <c r="T280" s="19"/>
      <c r="U280" s="6"/>
    </row>
    <row r="281" customFormat="false" ht="12.75" hidden="false" customHeight="false" outlineLevel="0" collapsed="false">
      <c r="A281" s="3" t="s">
        <v>336</v>
      </c>
      <c r="C281" s="6" t="n">
        <v>443</v>
      </c>
      <c r="D281" s="19"/>
      <c r="E281" s="6" t="n">
        <v>282</v>
      </c>
      <c r="F281" s="19"/>
      <c r="G281" s="6" t="n">
        <v>213</v>
      </c>
      <c r="H281" s="19"/>
      <c r="I281" s="6" t="n">
        <v>29</v>
      </c>
      <c r="J281" s="19"/>
      <c r="K281" s="6" t="n">
        <v>40</v>
      </c>
      <c r="L281" s="19"/>
      <c r="M281" s="6"/>
      <c r="N281" s="6" t="n">
        <v>161</v>
      </c>
      <c r="O281" s="19"/>
      <c r="P281" s="20" t="n">
        <v>7.0429252782194</v>
      </c>
      <c r="Q281" s="21"/>
      <c r="R281" s="20" t="n">
        <v>39.4736842105263</v>
      </c>
      <c r="S281" s="21"/>
      <c r="T281" s="19"/>
      <c r="U281" s="6"/>
    </row>
    <row r="282" customFormat="false" ht="12.75" hidden="false" customHeight="false" outlineLevel="0" collapsed="false">
      <c r="A282" s="3" t="s">
        <v>337</v>
      </c>
      <c r="C282" s="6" t="n">
        <v>745</v>
      </c>
      <c r="D282" s="19"/>
      <c r="E282" s="6" t="n">
        <v>475</v>
      </c>
      <c r="F282" s="19"/>
      <c r="G282" s="6" t="n">
        <v>394</v>
      </c>
      <c r="H282" s="19"/>
      <c r="I282" s="6" t="n">
        <v>45</v>
      </c>
      <c r="J282" s="19"/>
      <c r="K282" s="6" t="n">
        <v>36</v>
      </c>
      <c r="L282" s="19"/>
      <c r="M282" s="6"/>
      <c r="N282" s="6" t="n">
        <v>270</v>
      </c>
      <c r="O282" s="19"/>
      <c r="P282" s="20" t="n">
        <v>5.77429855836305</v>
      </c>
      <c r="Q282" s="21"/>
      <c r="R282" s="20" t="n">
        <v>39.7727272727273</v>
      </c>
      <c r="S282" s="21"/>
      <c r="T282" s="19"/>
      <c r="U282" s="6"/>
    </row>
    <row r="283" customFormat="false" ht="12.75" hidden="false" customHeight="false" outlineLevel="0" collapsed="false">
      <c r="A283" s="3" t="s">
        <v>338</v>
      </c>
      <c r="C283" s="6" t="n">
        <v>2508</v>
      </c>
      <c r="D283" s="19"/>
      <c r="E283" s="6" t="n">
        <v>1642</v>
      </c>
      <c r="F283" s="19"/>
      <c r="G283" s="6" t="n">
        <v>1131</v>
      </c>
      <c r="H283" s="19"/>
      <c r="I283" s="6" t="n">
        <v>360</v>
      </c>
      <c r="J283" s="19"/>
      <c r="K283" s="6" t="n">
        <v>151</v>
      </c>
      <c r="L283" s="19"/>
      <c r="M283" s="6"/>
      <c r="N283" s="6" t="n">
        <v>866</v>
      </c>
      <c r="O283" s="19"/>
      <c r="P283" s="20" t="n">
        <v>6.57026092423766</v>
      </c>
      <c r="Q283" s="21"/>
      <c r="R283" s="20" t="n">
        <v>46.2676962676963</v>
      </c>
      <c r="S283" s="21"/>
      <c r="T283" s="19"/>
      <c r="U283" s="6"/>
    </row>
    <row r="284" customFormat="false" ht="12.75" hidden="false" customHeight="false" outlineLevel="0" collapsed="false">
      <c r="A284" s="3" t="s">
        <v>339</v>
      </c>
      <c r="C284" s="6" t="n">
        <v>1857</v>
      </c>
      <c r="D284" s="19"/>
      <c r="E284" s="6" t="n">
        <v>1199</v>
      </c>
      <c r="F284" s="19"/>
      <c r="G284" s="6" t="n">
        <v>907</v>
      </c>
      <c r="H284" s="19"/>
      <c r="I284" s="6" t="n">
        <v>265</v>
      </c>
      <c r="J284" s="19"/>
      <c r="K284" s="6" t="n">
        <v>27</v>
      </c>
      <c r="L284" s="19"/>
      <c r="M284" s="6"/>
      <c r="N284" s="6" t="n">
        <v>658</v>
      </c>
      <c r="O284" s="19"/>
      <c r="P284" s="20" t="n">
        <v>6.54310982699693</v>
      </c>
      <c r="Q284" s="21"/>
      <c r="R284" s="20" t="n">
        <v>38.5489510489511</v>
      </c>
      <c r="S284" s="21"/>
      <c r="T284" s="19"/>
      <c r="U284" s="6"/>
    </row>
    <row r="285" s="15" customFormat="true" ht="16.5" hidden="false" customHeight="true" outlineLevel="0" collapsed="false">
      <c r="A285" s="3" t="s">
        <v>340</v>
      </c>
      <c r="B285" s="13"/>
      <c r="C285" s="6" t="n">
        <v>18603</v>
      </c>
      <c r="D285" s="19"/>
      <c r="E285" s="6" t="n">
        <v>12471</v>
      </c>
      <c r="F285" s="19"/>
      <c r="G285" s="6" t="n">
        <v>8916</v>
      </c>
      <c r="H285" s="19"/>
      <c r="I285" s="6" t="n">
        <v>2878</v>
      </c>
      <c r="J285" s="19"/>
      <c r="K285" s="6" t="n">
        <v>677</v>
      </c>
      <c r="L285" s="19"/>
      <c r="M285" s="6"/>
      <c r="N285" s="6" t="n">
        <v>6132</v>
      </c>
      <c r="O285" s="19"/>
      <c r="P285" s="20" t="n">
        <v>6.56294649944436</v>
      </c>
      <c r="Q285" s="21"/>
      <c r="R285" s="20" t="n">
        <v>44.0512301988541</v>
      </c>
      <c r="S285" s="21"/>
      <c r="T285" s="19"/>
      <c r="U285" s="6"/>
    </row>
    <row r="286" s="1" customFormat="true" ht="19.5" hidden="false" customHeight="true" outlineLevel="0" collapsed="false">
      <c r="A286" s="18" t="s">
        <v>341</v>
      </c>
      <c r="B286" s="22"/>
      <c r="C286" s="6"/>
      <c r="D286" s="19"/>
      <c r="E286" s="6"/>
      <c r="F286" s="19"/>
      <c r="G286" s="6"/>
      <c r="H286" s="19"/>
      <c r="I286" s="6"/>
      <c r="J286" s="19"/>
      <c r="K286" s="6"/>
      <c r="L286" s="19"/>
      <c r="M286" s="6"/>
      <c r="N286" s="6"/>
      <c r="O286" s="19"/>
      <c r="P286" s="20"/>
      <c r="Q286" s="21"/>
      <c r="R286" s="20"/>
      <c r="S286" s="21"/>
      <c r="T286" s="19"/>
      <c r="U286" s="6"/>
    </row>
    <row r="287" customFormat="false" ht="16.5" hidden="false" customHeight="true" outlineLevel="0" collapsed="false">
      <c r="A287" s="3" t="s">
        <v>342</v>
      </c>
      <c r="C287" s="6" t="n">
        <v>1931</v>
      </c>
      <c r="D287" s="19"/>
      <c r="E287" s="6" t="n">
        <v>1345</v>
      </c>
      <c r="F287" s="19"/>
      <c r="G287" s="6" t="n">
        <v>976</v>
      </c>
      <c r="H287" s="19"/>
      <c r="I287" s="6" t="n">
        <v>202</v>
      </c>
      <c r="J287" s="19"/>
      <c r="K287" s="6" t="n">
        <v>167</v>
      </c>
      <c r="L287" s="19"/>
      <c r="M287" s="6"/>
      <c r="N287" s="6" t="n">
        <v>586</v>
      </c>
      <c r="O287" s="19"/>
      <c r="P287" s="20" t="n">
        <v>7.26513412844727</v>
      </c>
      <c r="Q287" s="21"/>
      <c r="R287" s="20" t="n">
        <v>45.5882352941176</v>
      </c>
      <c r="S287" s="21"/>
      <c r="T287" s="19"/>
      <c r="U287" s="6"/>
    </row>
    <row r="288" customFormat="false" ht="12.75" hidden="false" customHeight="false" outlineLevel="0" collapsed="false">
      <c r="A288" s="3" t="s">
        <v>343</v>
      </c>
      <c r="C288" s="6" t="n">
        <v>1549</v>
      </c>
      <c r="D288" s="19"/>
      <c r="E288" s="6" t="n">
        <v>987</v>
      </c>
      <c r="F288" s="19"/>
      <c r="G288" s="6" t="n">
        <v>799</v>
      </c>
      <c r="H288" s="19"/>
      <c r="I288" s="6" t="n">
        <v>132</v>
      </c>
      <c r="J288" s="19"/>
      <c r="K288" s="6" t="n">
        <v>56</v>
      </c>
      <c r="L288" s="19"/>
      <c r="M288" s="6"/>
      <c r="N288" s="6" t="n">
        <v>562</v>
      </c>
      <c r="O288" s="19"/>
      <c r="P288" s="20" t="n">
        <v>6.87436204677584</v>
      </c>
      <c r="Q288" s="21"/>
      <c r="R288" s="20" t="n">
        <v>39.9574920297556</v>
      </c>
      <c r="S288" s="21"/>
      <c r="T288" s="19"/>
      <c r="U288" s="6"/>
    </row>
    <row r="289" customFormat="false" ht="12.75" hidden="false" customHeight="false" outlineLevel="0" collapsed="false">
      <c r="A289" s="3" t="s">
        <v>344</v>
      </c>
      <c r="C289" s="6" t="n">
        <v>1346</v>
      </c>
      <c r="D289" s="19"/>
      <c r="E289" s="6" t="n">
        <v>899</v>
      </c>
      <c r="F289" s="19"/>
      <c r="G289" s="6" t="n">
        <v>679</v>
      </c>
      <c r="H289" s="19"/>
      <c r="I289" s="6" t="n">
        <v>155</v>
      </c>
      <c r="J289" s="19"/>
      <c r="K289" s="6" t="n">
        <v>65</v>
      </c>
      <c r="L289" s="19"/>
      <c r="M289" s="6"/>
      <c r="N289" s="6" t="n">
        <v>447</v>
      </c>
      <c r="O289" s="19"/>
      <c r="P289" s="20" t="n">
        <v>5.83416410211954</v>
      </c>
      <c r="Q289" s="21"/>
      <c r="R289" s="20" t="n">
        <v>40.0232018561485</v>
      </c>
      <c r="S289" s="21"/>
      <c r="T289" s="19"/>
      <c r="U289" s="6"/>
    </row>
    <row r="290" customFormat="false" ht="12.75" hidden="false" customHeight="false" outlineLevel="0" collapsed="false">
      <c r="A290" s="3" t="s">
        <v>345</v>
      </c>
      <c r="C290" s="6" t="n">
        <v>8251</v>
      </c>
      <c r="D290" s="19"/>
      <c r="E290" s="6" t="n">
        <v>5534</v>
      </c>
      <c r="F290" s="19"/>
      <c r="G290" s="6" t="n">
        <v>4223</v>
      </c>
      <c r="H290" s="19"/>
      <c r="I290" s="6" t="n">
        <v>1134</v>
      </c>
      <c r="J290" s="19"/>
      <c r="K290" s="6" t="n">
        <v>177</v>
      </c>
      <c r="L290" s="19"/>
      <c r="M290" s="6"/>
      <c r="N290" s="6" t="n">
        <v>2717</v>
      </c>
      <c r="O290" s="19"/>
      <c r="P290" s="20" t="n">
        <v>8.76581639699555</v>
      </c>
      <c r="Q290" s="21"/>
      <c r="R290" s="20" t="n">
        <v>46.2723004694836</v>
      </c>
      <c r="S290" s="21"/>
      <c r="T290" s="19"/>
      <c r="U290" s="6"/>
    </row>
    <row r="291" customFormat="false" ht="12.75" hidden="false" customHeight="false" outlineLevel="0" collapsed="false">
      <c r="A291" s="3" t="s">
        <v>346</v>
      </c>
      <c r="C291" s="6" t="n">
        <v>1687</v>
      </c>
      <c r="D291" s="19"/>
      <c r="E291" s="6" t="n">
        <v>1153</v>
      </c>
      <c r="F291" s="19"/>
      <c r="G291" s="6" t="n">
        <v>1035</v>
      </c>
      <c r="H291" s="19"/>
      <c r="I291" s="6" t="n">
        <v>111</v>
      </c>
      <c r="J291" s="19"/>
      <c r="K291" s="6" t="n">
        <v>7</v>
      </c>
      <c r="L291" s="19"/>
      <c r="M291" s="6"/>
      <c r="N291" s="6" t="n">
        <v>534</v>
      </c>
      <c r="O291" s="19"/>
      <c r="P291" s="20" t="n">
        <v>9.21002347545996</v>
      </c>
      <c r="Q291" s="21"/>
      <c r="R291" s="20" t="n">
        <v>41.3260672116258</v>
      </c>
      <c r="S291" s="21"/>
      <c r="T291" s="19"/>
      <c r="U291" s="6"/>
    </row>
    <row r="292" customFormat="false" ht="16.5" hidden="false" customHeight="true" outlineLevel="0" collapsed="false">
      <c r="A292" s="3" t="s">
        <v>347</v>
      </c>
      <c r="C292" s="6" t="n">
        <v>756</v>
      </c>
      <c r="D292" s="19"/>
      <c r="E292" s="6" t="n">
        <v>520</v>
      </c>
      <c r="F292" s="19"/>
      <c r="G292" s="6" t="n">
        <v>474</v>
      </c>
      <c r="H292" s="19"/>
      <c r="I292" s="6" t="n">
        <v>38</v>
      </c>
      <c r="J292" s="19"/>
      <c r="K292" s="6" t="n">
        <v>8</v>
      </c>
      <c r="L292" s="19"/>
      <c r="M292" s="6"/>
      <c r="N292" s="6" t="n">
        <v>236</v>
      </c>
      <c r="O292" s="19"/>
      <c r="P292" s="20" t="n">
        <v>6.50882479552303</v>
      </c>
      <c r="Q292" s="21"/>
      <c r="R292" s="20" t="n">
        <v>40.8247422680412</v>
      </c>
      <c r="S292" s="21"/>
      <c r="T292" s="19"/>
      <c r="U292" s="6"/>
    </row>
    <row r="293" customFormat="false" ht="12.75" hidden="false" customHeight="false" outlineLevel="0" collapsed="false">
      <c r="A293" s="3" t="s">
        <v>348</v>
      </c>
      <c r="C293" s="6" t="n">
        <v>2951</v>
      </c>
      <c r="D293" s="19"/>
      <c r="E293" s="6" t="n">
        <v>1983</v>
      </c>
      <c r="F293" s="19"/>
      <c r="G293" s="6" t="n">
        <v>1589</v>
      </c>
      <c r="H293" s="19"/>
      <c r="I293" s="6" t="n">
        <v>249</v>
      </c>
      <c r="J293" s="19"/>
      <c r="K293" s="6" t="n">
        <v>145</v>
      </c>
      <c r="L293" s="19"/>
      <c r="M293" s="6"/>
      <c r="N293" s="6" t="n">
        <v>968</v>
      </c>
      <c r="O293" s="19"/>
      <c r="P293" s="20" t="n">
        <v>5.18738574040219</v>
      </c>
      <c r="Q293" s="21"/>
      <c r="R293" s="20" t="n">
        <v>46.6526093832367</v>
      </c>
      <c r="S293" s="21"/>
      <c r="T293" s="19"/>
      <c r="U293" s="6"/>
    </row>
    <row r="294" s="15" customFormat="true" ht="16.5" hidden="false" customHeight="true" outlineLevel="0" collapsed="false">
      <c r="A294" s="3" t="s">
        <v>341</v>
      </c>
      <c r="B294" s="13"/>
      <c r="C294" s="6" t="n">
        <v>18471</v>
      </c>
      <c r="D294" s="19"/>
      <c r="E294" s="6" t="n">
        <v>12421</v>
      </c>
      <c r="F294" s="19"/>
      <c r="G294" s="6" t="n">
        <v>9775</v>
      </c>
      <c r="H294" s="19"/>
      <c r="I294" s="6" t="n">
        <v>2021</v>
      </c>
      <c r="J294" s="19"/>
      <c r="K294" s="6" t="n">
        <v>625</v>
      </c>
      <c r="L294" s="19"/>
      <c r="M294" s="6"/>
      <c r="N294" s="6" t="n">
        <v>6050</v>
      </c>
      <c r="O294" s="19"/>
      <c r="P294" s="20" t="n">
        <v>7.29704104610279</v>
      </c>
      <c r="Q294" s="21"/>
      <c r="R294" s="20" t="n">
        <v>44.6274048559187</v>
      </c>
      <c r="S294" s="21"/>
      <c r="T294" s="19"/>
      <c r="U294" s="6"/>
    </row>
    <row r="295" s="1" customFormat="true" ht="16.5" hidden="false" customHeight="true" outlineLevel="0" collapsed="false">
      <c r="A295" s="18" t="s">
        <v>349</v>
      </c>
      <c r="B295" s="22"/>
      <c r="C295" s="6"/>
      <c r="D295" s="19"/>
      <c r="E295" s="6"/>
      <c r="F295" s="19"/>
      <c r="G295" s="6"/>
      <c r="H295" s="19"/>
      <c r="I295" s="6"/>
      <c r="J295" s="19"/>
      <c r="K295" s="6"/>
      <c r="L295" s="19"/>
      <c r="M295" s="6"/>
      <c r="N295" s="6"/>
      <c r="O295" s="19"/>
      <c r="P295" s="20"/>
      <c r="Q295" s="21"/>
      <c r="R295" s="20"/>
      <c r="S295" s="21"/>
      <c r="T295" s="19"/>
      <c r="U295" s="6"/>
    </row>
    <row r="296" customFormat="false" ht="16.5" hidden="false" customHeight="true" outlineLevel="0" collapsed="false">
      <c r="A296" s="3" t="s">
        <v>350</v>
      </c>
      <c r="C296" s="6" t="n">
        <v>573</v>
      </c>
      <c r="D296" s="19"/>
      <c r="E296" s="6" t="n">
        <v>331</v>
      </c>
      <c r="F296" s="19"/>
      <c r="G296" s="6" t="n">
        <v>305</v>
      </c>
      <c r="H296" s="19"/>
      <c r="I296" s="6" t="n">
        <v>26</v>
      </c>
      <c r="J296" s="19"/>
      <c r="K296" s="6" t="s">
        <v>37</v>
      </c>
      <c r="L296" s="19"/>
      <c r="M296" s="6"/>
      <c r="N296" s="6" t="n">
        <v>242</v>
      </c>
      <c r="O296" s="19"/>
      <c r="P296" s="20" t="n">
        <v>6.886191563514</v>
      </c>
      <c r="Q296" s="21"/>
      <c r="R296" s="20" t="n">
        <v>28.75</v>
      </c>
      <c r="S296" s="21"/>
      <c r="T296" s="19"/>
      <c r="U296" s="6"/>
    </row>
    <row r="297" customFormat="false" ht="12.75" hidden="false" customHeight="false" outlineLevel="0" collapsed="false">
      <c r="A297" s="3" t="s">
        <v>351</v>
      </c>
      <c r="C297" s="6" t="n">
        <v>715</v>
      </c>
      <c r="D297" s="19"/>
      <c r="E297" s="6" t="n">
        <v>419</v>
      </c>
      <c r="F297" s="19"/>
      <c r="G297" s="6" t="n">
        <v>342</v>
      </c>
      <c r="H297" s="19"/>
      <c r="I297" s="6" t="n">
        <v>75</v>
      </c>
      <c r="J297" s="19"/>
      <c r="K297" s="6" t="n">
        <v>2</v>
      </c>
      <c r="L297" s="19"/>
      <c r="M297" s="6"/>
      <c r="N297" s="6" t="n">
        <v>296</v>
      </c>
      <c r="O297" s="19"/>
      <c r="P297" s="20" t="n">
        <v>9.01639344262295</v>
      </c>
      <c r="Q297" s="21"/>
      <c r="R297" s="20" t="n">
        <v>30.5210918114144</v>
      </c>
      <c r="S297" s="21"/>
      <c r="T297" s="19"/>
      <c r="U297" s="6"/>
    </row>
    <row r="298" customFormat="false" ht="12.75" hidden="false" customHeight="false" outlineLevel="0" collapsed="false">
      <c r="A298" s="3" t="s">
        <v>352</v>
      </c>
      <c r="C298" s="6" t="n">
        <v>778</v>
      </c>
      <c r="D298" s="19"/>
      <c r="E298" s="6" t="n">
        <v>547</v>
      </c>
      <c r="F298" s="19"/>
      <c r="G298" s="6" t="n">
        <v>510</v>
      </c>
      <c r="H298" s="19"/>
      <c r="I298" s="6" t="n">
        <v>37</v>
      </c>
      <c r="J298" s="19"/>
      <c r="K298" s="6" t="s">
        <v>37</v>
      </c>
      <c r="L298" s="19"/>
      <c r="M298" s="6"/>
      <c r="N298" s="6" t="n">
        <v>231</v>
      </c>
      <c r="O298" s="19"/>
      <c r="P298" s="20" t="n">
        <v>6.61733435400187</v>
      </c>
      <c r="Q298" s="21"/>
      <c r="R298" s="20" t="n">
        <v>36.9168356997972</v>
      </c>
      <c r="S298" s="21"/>
      <c r="T298" s="19"/>
      <c r="U298" s="6"/>
    </row>
    <row r="299" customFormat="false" ht="12.75" hidden="false" customHeight="false" outlineLevel="0" collapsed="false">
      <c r="A299" s="3" t="s">
        <v>353</v>
      </c>
      <c r="C299" s="6" t="n">
        <v>774</v>
      </c>
      <c r="D299" s="19"/>
      <c r="E299" s="6" t="n">
        <v>494</v>
      </c>
      <c r="F299" s="19"/>
      <c r="G299" s="6" t="n">
        <v>426</v>
      </c>
      <c r="H299" s="19"/>
      <c r="I299" s="6" t="n">
        <v>56</v>
      </c>
      <c r="J299" s="19"/>
      <c r="K299" s="6" t="n">
        <v>12</v>
      </c>
      <c r="L299" s="19"/>
      <c r="M299" s="6"/>
      <c r="N299" s="6" t="n">
        <v>280</v>
      </c>
      <c r="O299" s="19"/>
      <c r="P299" s="20" t="n">
        <v>5.3671728728937</v>
      </c>
      <c r="Q299" s="21"/>
      <c r="R299" s="20" t="n">
        <v>31.5673289183223</v>
      </c>
      <c r="S299" s="21"/>
      <c r="T299" s="19"/>
      <c r="U299" s="6"/>
    </row>
    <row r="300" customFormat="false" ht="12.75" hidden="false" customHeight="false" outlineLevel="0" collapsed="false">
      <c r="A300" s="3" t="s">
        <v>354</v>
      </c>
      <c r="C300" s="6" t="n">
        <v>554</v>
      </c>
      <c r="D300" s="19"/>
      <c r="E300" s="6" t="n">
        <v>362</v>
      </c>
      <c r="F300" s="19"/>
      <c r="G300" s="6" t="n">
        <v>336</v>
      </c>
      <c r="H300" s="19"/>
      <c r="I300" s="6" t="n">
        <v>26</v>
      </c>
      <c r="J300" s="19"/>
      <c r="K300" s="6" t="s">
        <v>37</v>
      </c>
      <c r="L300" s="19"/>
      <c r="M300" s="6"/>
      <c r="N300" s="6" t="n">
        <v>192</v>
      </c>
      <c r="O300" s="19"/>
      <c r="P300" s="20" t="n">
        <v>8.43226788432268</v>
      </c>
      <c r="Q300" s="21"/>
      <c r="R300" s="20" t="n">
        <v>29.9120234604106</v>
      </c>
      <c r="S300" s="21"/>
      <c r="T300" s="19"/>
      <c r="U300" s="6"/>
    </row>
    <row r="301" customFormat="false" ht="16.5" hidden="false" customHeight="true" outlineLevel="0" collapsed="false">
      <c r="A301" s="3" t="s">
        <v>355</v>
      </c>
      <c r="C301" s="6" t="n">
        <v>1339</v>
      </c>
      <c r="D301" s="19"/>
      <c r="E301" s="6" t="n">
        <v>857</v>
      </c>
      <c r="F301" s="19"/>
      <c r="G301" s="6" t="n">
        <v>761</v>
      </c>
      <c r="H301" s="19"/>
      <c r="I301" s="6" t="n">
        <v>91</v>
      </c>
      <c r="J301" s="19"/>
      <c r="K301" s="6" t="n">
        <v>5</v>
      </c>
      <c r="L301" s="19"/>
      <c r="M301" s="6"/>
      <c r="N301" s="6" t="n">
        <v>482</v>
      </c>
      <c r="O301" s="19"/>
      <c r="P301" s="20" t="n">
        <v>9.10822393034488</v>
      </c>
      <c r="Q301" s="21"/>
      <c r="R301" s="20" t="n">
        <v>28.2051282051282</v>
      </c>
      <c r="S301" s="21"/>
      <c r="T301" s="19"/>
      <c r="U301" s="6"/>
    </row>
    <row r="302" customFormat="false" ht="12.75" hidden="false" customHeight="false" outlineLevel="0" collapsed="false">
      <c r="A302" s="3" t="s">
        <v>356</v>
      </c>
      <c r="C302" s="6" t="n">
        <v>379</v>
      </c>
      <c r="D302" s="19"/>
      <c r="E302" s="6" t="n">
        <v>244</v>
      </c>
      <c r="F302" s="19"/>
      <c r="G302" s="6" t="n">
        <v>189</v>
      </c>
      <c r="H302" s="19"/>
      <c r="I302" s="6" t="n">
        <v>53</v>
      </c>
      <c r="J302" s="19"/>
      <c r="K302" s="6" t="n">
        <v>2</v>
      </c>
      <c r="L302" s="19"/>
      <c r="M302" s="6"/>
      <c r="N302" s="6" t="n">
        <v>135</v>
      </c>
      <c r="O302" s="19"/>
      <c r="P302" s="20" t="n">
        <v>3.8337042282015</v>
      </c>
      <c r="Q302" s="21"/>
      <c r="R302" s="20" t="n">
        <v>43.7229437229437</v>
      </c>
      <c r="S302" s="21"/>
      <c r="T302" s="19"/>
      <c r="U302" s="6"/>
    </row>
    <row r="303" customFormat="false" ht="12.75" hidden="false" customHeight="false" outlineLevel="0" collapsed="false">
      <c r="A303" s="3" t="s">
        <v>357</v>
      </c>
      <c r="C303" s="6" t="n">
        <v>4023</v>
      </c>
      <c r="D303" s="19"/>
      <c r="E303" s="6" t="n">
        <v>2794</v>
      </c>
      <c r="F303" s="19"/>
      <c r="G303" s="6" t="n">
        <v>2292</v>
      </c>
      <c r="H303" s="19"/>
      <c r="I303" s="6" t="n">
        <v>485</v>
      </c>
      <c r="J303" s="19"/>
      <c r="K303" s="6" t="n">
        <v>17</v>
      </c>
      <c r="L303" s="19"/>
      <c r="M303" s="6"/>
      <c r="N303" s="6" t="n">
        <v>1229</v>
      </c>
      <c r="O303" s="19"/>
      <c r="P303" s="20" t="n">
        <v>6.83230868516694</v>
      </c>
      <c r="Q303" s="21"/>
      <c r="R303" s="20" t="n">
        <v>41.3561847988078</v>
      </c>
      <c r="S303" s="21"/>
      <c r="T303" s="19"/>
      <c r="U303" s="6"/>
    </row>
    <row r="304" s="15" customFormat="true" ht="16.5" hidden="false" customHeight="true" outlineLevel="0" collapsed="false">
      <c r="A304" s="3" t="s">
        <v>349</v>
      </c>
      <c r="B304" s="13"/>
      <c r="C304" s="6" t="n">
        <v>9135</v>
      </c>
      <c r="D304" s="19"/>
      <c r="E304" s="6" t="n">
        <v>6048</v>
      </c>
      <c r="F304" s="19"/>
      <c r="G304" s="6" t="n">
        <v>5161</v>
      </c>
      <c r="H304" s="19"/>
      <c r="I304" s="6" t="n">
        <v>849</v>
      </c>
      <c r="J304" s="19"/>
      <c r="K304" s="6" t="n">
        <v>38</v>
      </c>
      <c r="L304" s="19"/>
      <c r="M304" s="6"/>
      <c r="N304" s="6" t="n">
        <v>3087</v>
      </c>
      <c r="O304" s="19"/>
      <c r="P304" s="20" t="n">
        <v>6.89600507292327</v>
      </c>
      <c r="Q304" s="21"/>
      <c r="R304" s="20" t="n">
        <v>36.2813370473538</v>
      </c>
      <c r="S304" s="21"/>
      <c r="T304" s="19"/>
      <c r="U304" s="6"/>
    </row>
    <row r="305" s="1" customFormat="true" ht="19.5" hidden="false" customHeight="true" outlineLevel="0" collapsed="false">
      <c r="A305" s="18" t="s">
        <v>358</v>
      </c>
      <c r="B305" s="22"/>
      <c r="C305" s="6"/>
      <c r="D305" s="19"/>
      <c r="E305" s="6"/>
      <c r="F305" s="19"/>
      <c r="G305" s="6"/>
      <c r="H305" s="19"/>
      <c r="I305" s="6"/>
      <c r="J305" s="19"/>
      <c r="K305" s="6"/>
      <c r="L305" s="19"/>
      <c r="M305" s="6"/>
      <c r="N305" s="6"/>
      <c r="O305" s="19"/>
      <c r="P305" s="20"/>
      <c r="Q305" s="21"/>
      <c r="R305" s="20"/>
      <c r="S305" s="21"/>
      <c r="T305" s="19"/>
      <c r="U305" s="6"/>
    </row>
    <row r="306" customFormat="false" ht="16.5" hidden="false" customHeight="true" outlineLevel="0" collapsed="false">
      <c r="A306" s="3" t="s">
        <v>359</v>
      </c>
      <c r="C306" s="6" t="n">
        <v>143</v>
      </c>
      <c r="D306" s="19"/>
      <c r="E306" s="6" t="n">
        <v>86</v>
      </c>
      <c r="F306" s="19"/>
      <c r="G306" s="6" t="n">
        <v>79</v>
      </c>
      <c r="H306" s="19"/>
      <c r="I306" s="6" t="n">
        <v>7</v>
      </c>
      <c r="J306" s="19"/>
      <c r="K306" s="6" t="s">
        <v>37</v>
      </c>
      <c r="L306" s="19"/>
      <c r="M306" s="6"/>
      <c r="N306" s="6" t="n">
        <v>57</v>
      </c>
      <c r="O306" s="19"/>
      <c r="P306" s="20" t="n">
        <v>5.10349750178444</v>
      </c>
      <c r="Q306" s="21"/>
      <c r="R306" s="20" t="n">
        <v>26.1904761904762</v>
      </c>
      <c r="S306" s="21"/>
      <c r="T306" s="19"/>
      <c r="U306" s="6"/>
    </row>
    <row r="307" customFormat="false" ht="12.75" hidden="false" customHeight="false" outlineLevel="0" collapsed="false">
      <c r="A307" s="3" t="s">
        <v>360</v>
      </c>
      <c r="C307" s="6" t="n">
        <v>253</v>
      </c>
      <c r="D307" s="19"/>
      <c r="E307" s="6" t="n">
        <v>151</v>
      </c>
      <c r="F307" s="19"/>
      <c r="G307" s="6" t="n">
        <v>122</v>
      </c>
      <c r="H307" s="19"/>
      <c r="I307" s="6" t="n">
        <v>25</v>
      </c>
      <c r="J307" s="19"/>
      <c r="K307" s="6" t="n">
        <v>4</v>
      </c>
      <c r="L307" s="19"/>
      <c r="M307" s="6"/>
      <c r="N307" s="6" t="n">
        <v>102</v>
      </c>
      <c r="O307" s="19"/>
      <c r="P307" s="20" t="n">
        <v>7.29527104959631</v>
      </c>
      <c r="Q307" s="21"/>
      <c r="R307" s="20" t="n">
        <v>33.5616438356164</v>
      </c>
      <c r="S307" s="21"/>
      <c r="T307" s="19"/>
      <c r="U307" s="6"/>
    </row>
    <row r="308" customFormat="false" ht="12.75" hidden="false" customHeight="false" outlineLevel="0" collapsed="false">
      <c r="A308" s="3" t="s">
        <v>361</v>
      </c>
      <c r="C308" s="6" t="n">
        <v>1063</v>
      </c>
      <c r="D308" s="19"/>
      <c r="E308" s="6" t="n">
        <v>661</v>
      </c>
      <c r="F308" s="19"/>
      <c r="G308" s="6" t="n">
        <v>458</v>
      </c>
      <c r="H308" s="19"/>
      <c r="I308" s="6" t="n">
        <v>157</v>
      </c>
      <c r="J308" s="19"/>
      <c r="K308" s="6" t="n">
        <v>46</v>
      </c>
      <c r="L308" s="19"/>
      <c r="M308" s="6"/>
      <c r="N308" s="6" t="n">
        <v>402</v>
      </c>
      <c r="O308" s="19"/>
      <c r="P308" s="20" t="n">
        <v>7.89161098737936</v>
      </c>
      <c r="Q308" s="21"/>
      <c r="R308" s="20" t="n">
        <v>36.6883116883117</v>
      </c>
      <c r="S308" s="21"/>
      <c r="T308" s="19"/>
      <c r="U308" s="6"/>
    </row>
    <row r="309" customFormat="false" ht="12.75" hidden="false" customHeight="false" outlineLevel="0" collapsed="false">
      <c r="A309" s="3" t="s">
        <v>362</v>
      </c>
      <c r="C309" s="6" t="n">
        <v>248</v>
      </c>
      <c r="D309" s="19"/>
      <c r="E309" s="6" t="n">
        <v>163</v>
      </c>
      <c r="F309" s="19"/>
      <c r="G309" s="6" t="n">
        <v>154</v>
      </c>
      <c r="H309" s="19"/>
      <c r="I309" s="6" t="n">
        <v>9</v>
      </c>
      <c r="J309" s="19"/>
      <c r="K309" s="6" t="s">
        <v>37</v>
      </c>
      <c r="L309" s="19"/>
      <c r="M309" s="6"/>
      <c r="N309" s="6" t="n">
        <v>85</v>
      </c>
      <c r="O309" s="19"/>
      <c r="P309" s="20" t="n">
        <v>6.44993498049415</v>
      </c>
      <c r="Q309" s="21"/>
      <c r="R309" s="20" t="n">
        <v>31.8181818181818</v>
      </c>
      <c r="S309" s="21"/>
      <c r="T309" s="19"/>
      <c r="U309" s="6"/>
    </row>
    <row r="310" customFormat="false" ht="12.75" hidden="false" customHeight="false" outlineLevel="0" collapsed="false">
      <c r="A310" s="3" t="s">
        <v>363</v>
      </c>
      <c r="C310" s="6" t="n">
        <v>634</v>
      </c>
      <c r="D310" s="19"/>
      <c r="E310" s="6" t="n">
        <v>421</v>
      </c>
      <c r="F310" s="19"/>
      <c r="G310" s="6" t="n">
        <v>355</v>
      </c>
      <c r="H310" s="19"/>
      <c r="I310" s="6" t="n">
        <v>60</v>
      </c>
      <c r="J310" s="19"/>
      <c r="K310" s="6" t="n">
        <v>6</v>
      </c>
      <c r="L310" s="19"/>
      <c r="M310" s="6"/>
      <c r="N310" s="6" t="n">
        <v>213</v>
      </c>
      <c r="O310" s="19"/>
      <c r="P310" s="20" t="n">
        <v>8.0202403542062</v>
      </c>
      <c r="Q310" s="21"/>
      <c r="R310" s="20" t="n">
        <v>34.4221105527638</v>
      </c>
      <c r="S310" s="21"/>
      <c r="T310" s="19"/>
      <c r="U310" s="6"/>
    </row>
    <row r="311" customFormat="false" ht="16.5" hidden="false" customHeight="true" outlineLevel="0" collapsed="false">
      <c r="A311" s="3" t="s">
        <v>364</v>
      </c>
      <c r="C311" s="6" t="n">
        <v>311</v>
      </c>
      <c r="D311" s="19"/>
      <c r="E311" s="6" t="n">
        <v>198</v>
      </c>
      <c r="F311" s="19"/>
      <c r="G311" s="6" t="n">
        <v>136</v>
      </c>
      <c r="H311" s="19"/>
      <c r="I311" s="6" t="n">
        <v>49</v>
      </c>
      <c r="J311" s="19"/>
      <c r="K311" s="6" t="n">
        <v>13</v>
      </c>
      <c r="L311" s="19"/>
      <c r="M311" s="6"/>
      <c r="N311" s="6" t="n">
        <v>113</v>
      </c>
      <c r="O311" s="19"/>
      <c r="P311" s="20" t="n">
        <v>6.3378846545751</v>
      </c>
      <c r="Q311" s="21"/>
      <c r="R311" s="20" t="n">
        <v>26.5957446808511</v>
      </c>
      <c r="S311" s="21"/>
      <c r="T311" s="19"/>
      <c r="U311" s="6"/>
    </row>
    <row r="312" customFormat="false" ht="12.75" hidden="false" customHeight="false" outlineLevel="0" collapsed="false">
      <c r="A312" s="3" t="s">
        <v>365</v>
      </c>
      <c r="C312" s="6" t="n">
        <v>392</v>
      </c>
      <c r="D312" s="19"/>
      <c r="E312" s="6" t="n">
        <v>231</v>
      </c>
      <c r="F312" s="19"/>
      <c r="G312" s="6" t="n">
        <v>165</v>
      </c>
      <c r="H312" s="19"/>
      <c r="I312" s="6" t="n">
        <v>48</v>
      </c>
      <c r="J312" s="19"/>
      <c r="K312" s="6" t="n">
        <v>18</v>
      </c>
      <c r="L312" s="19"/>
      <c r="M312" s="6"/>
      <c r="N312" s="6" t="n">
        <v>161</v>
      </c>
      <c r="O312" s="19"/>
      <c r="P312" s="20" t="n">
        <v>5.22596987068391</v>
      </c>
      <c r="Q312" s="21"/>
      <c r="R312" s="20" t="n">
        <v>51.5695067264574</v>
      </c>
      <c r="S312" s="21"/>
      <c r="T312" s="19"/>
      <c r="U312" s="6"/>
    </row>
    <row r="313" customFormat="false" ht="12.75" hidden="false" customHeight="false" outlineLevel="0" collapsed="false">
      <c r="A313" s="3" t="s">
        <v>366</v>
      </c>
      <c r="C313" s="6" t="n">
        <v>3781</v>
      </c>
      <c r="D313" s="19"/>
      <c r="E313" s="6" t="n">
        <v>2408</v>
      </c>
      <c r="F313" s="19"/>
      <c r="G313" s="6" t="n">
        <v>1747</v>
      </c>
      <c r="H313" s="19"/>
      <c r="I313" s="6" t="n">
        <v>583</v>
      </c>
      <c r="J313" s="19"/>
      <c r="K313" s="6" t="n">
        <v>78</v>
      </c>
      <c r="L313" s="19"/>
      <c r="M313" s="6"/>
      <c r="N313" s="6" t="n">
        <v>1373</v>
      </c>
      <c r="O313" s="19"/>
      <c r="P313" s="20" t="n">
        <v>5.12247331057281</v>
      </c>
      <c r="Q313" s="21"/>
      <c r="R313" s="20" t="n">
        <v>42.795326698399</v>
      </c>
      <c r="S313" s="21"/>
      <c r="T313" s="19"/>
      <c r="U313" s="6"/>
    </row>
    <row r="314" customFormat="false" ht="12.75" hidden="false" customHeight="false" outlineLevel="0" collapsed="false">
      <c r="A314" s="3" t="s">
        <v>367</v>
      </c>
      <c r="C314" s="6" t="n">
        <v>145</v>
      </c>
      <c r="D314" s="19"/>
      <c r="E314" s="6" t="n">
        <v>85</v>
      </c>
      <c r="F314" s="19"/>
      <c r="G314" s="6" t="n">
        <v>78</v>
      </c>
      <c r="H314" s="19"/>
      <c r="I314" s="6" t="n">
        <v>7</v>
      </c>
      <c r="J314" s="19"/>
      <c r="K314" s="6" t="s">
        <v>37</v>
      </c>
      <c r="L314" s="19"/>
      <c r="M314" s="6"/>
      <c r="N314" s="6" t="n">
        <v>60</v>
      </c>
      <c r="O314" s="19"/>
      <c r="P314" s="20" t="n">
        <v>4.38994853163791</v>
      </c>
      <c r="Q314" s="21"/>
      <c r="R314" s="20" t="n">
        <v>17.3333333333333</v>
      </c>
      <c r="S314" s="21"/>
      <c r="T314" s="19"/>
      <c r="U314" s="6"/>
    </row>
    <row r="315" customFormat="false" ht="12.75" hidden="false" customHeight="false" outlineLevel="0" collapsed="false">
      <c r="A315" s="3" t="s">
        <v>368</v>
      </c>
      <c r="C315" s="6" t="n">
        <v>434</v>
      </c>
      <c r="D315" s="19"/>
      <c r="E315" s="6" t="n">
        <v>325</v>
      </c>
      <c r="F315" s="19"/>
      <c r="G315" s="6" t="n">
        <v>293</v>
      </c>
      <c r="H315" s="19"/>
      <c r="I315" s="6" t="n">
        <v>31</v>
      </c>
      <c r="J315" s="19"/>
      <c r="K315" s="6" t="n">
        <v>1</v>
      </c>
      <c r="L315" s="19"/>
      <c r="M315" s="6"/>
      <c r="N315" s="6" t="n">
        <v>109</v>
      </c>
      <c r="O315" s="19"/>
      <c r="P315" s="20" t="n">
        <v>5.98703269416471</v>
      </c>
      <c r="Q315" s="21"/>
      <c r="R315" s="20" t="n">
        <v>37.8600823045268</v>
      </c>
      <c r="S315" s="21"/>
      <c r="T315" s="19"/>
      <c r="U315" s="6"/>
    </row>
    <row r="316" customFormat="false" ht="16.5" hidden="false" customHeight="true" outlineLevel="0" collapsed="false">
      <c r="A316" s="3" t="s">
        <v>369</v>
      </c>
      <c r="C316" s="6" t="n">
        <v>8274</v>
      </c>
      <c r="D316" s="19"/>
      <c r="E316" s="6" t="n">
        <v>5691</v>
      </c>
      <c r="F316" s="19"/>
      <c r="G316" s="6" t="n">
        <v>3802</v>
      </c>
      <c r="H316" s="19"/>
      <c r="I316" s="6" t="n">
        <v>1772</v>
      </c>
      <c r="J316" s="19"/>
      <c r="K316" s="6" t="n">
        <v>117</v>
      </c>
      <c r="L316" s="19"/>
      <c r="M316" s="6"/>
      <c r="N316" s="6" t="n">
        <v>2583</v>
      </c>
      <c r="O316" s="19"/>
      <c r="P316" s="20" t="n">
        <v>8.00681266148621</v>
      </c>
      <c r="Q316" s="21"/>
      <c r="R316" s="20" t="n">
        <v>41.8151754547125</v>
      </c>
      <c r="S316" s="21"/>
      <c r="T316" s="19"/>
      <c r="U316" s="6"/>
    </row>
    <row r="317" customFormat="false" ht="12.75" hidden="false" customHeight="false" outlineLevel="0" collapsed="false">
      <c r="A317" s="3" t="s">
        <v>370</v>
      </c>
      <c r="C317" s="6" t="n">
        <v>481</v>
      </c>
      <c r="D317" s="19"/>
      <c r="E317" s="6" t="n">
        <v>313</v>
      </c>
      <c r="F317" s="19"/>
      <c r="G317" s="6" t="n">
        <v>276</v>
      </c>
      <c r="H317" s="19"/>
      <c r="I317" s="6" t="n">
        <v>37</v>
      </c>
      <c r="J317" s="19"/>
      <c r="K317" s="6" t="s">
        <v>37</v>
      </c>
      <c r="L317" s="19"/>
      <c r="M317" s="6"/>
      <c r="N317" s="6" t="n">
        <v>168</v>
      </c>
      <c r="O317" s="19"/>
      <c r="P317" s="20" t="n">
        <v>5.86227909811091</v>
      </c>
      <c r="Q317" s="21"/>
      <c r="R317" s="20" t="n">
        <v>34.1216216216216</v>
      </c>
      <c r="S317" s="21"/>
      <c r="T317" s="19"/>
      <c r="U317" s="6"/>
    </row>
    <row r="318" customFormat="false" ht="12.75" hidden="false" customHeight="false" outlineLevel="0" collapsed="false">
      <c r="A318" s="3" t="s">
        <v>371</v>
      </c>
      <c r="C318" s="6" t="n">
        <v>298</v>
      </c>
      <c r="D318" s="19"/>
      <c r="E318" s="6" t="n">
        <v>180</v>
      </c>
      <c r="F318" s="19"/>
      <c r="G318" s="6" t="n">
        <v>158</v>
      </c>
      <c r="H318" s="19"/>
      <c r="I318" s="6" t="n">
        <v>22</v>
      </c>
      <c r="J318" s="19"/>
      <c r="K318" s="6" t="s">
        <v>37</v>
      </c>
      <c r="L318" s="19"/>
      <c r="M318" s="6"/>
      <c r="N318" s="6" t="n">
        <v>118</v>
      </c>
      <c r="O318" s="19"/>
      <c r="P318" s="20" t="n">
        <v>4.75354921040038</v>
      </c>
      <c r="Q318" s="21"/>
      <c r="R318" s="20" t="n">
        <v>45.1977401129944</v>
      </c>
      <c r="S318" s="21"/>
      <c r="T318" s="19"/>
      <c r="U318" s="6"/>
    </row>
    <row r="319" customFormat="false" ht="12.75" hidden="false" customHeight="false" outlineLevel="0" collapsed="false">
      <c r="A319" s="3" t="s">
        <v>372</v>
      </c>
      <c r="C319" s="6" t="n">
        <v>499</v>
      </c>
      <c r="D319" s="19"/>
      <c r="E319" s="6" t="n">
        <v>330</v>
      </c>
      <c r="F319" s="19"/>
      <c r="G319" s="6" t="n">
        <v>261</v>
      </c>
      <c r="H319" s="19"/>
      <c r="I319" s="6" t="n">
        <v>62</v>
      </c>
      <c r="J319" s="19"/>
      <c r="K319" s="6" t="n">
        <v>7</v>
      </c>
      <c r="L319" s="19"/>
      <c r="M319" s="6"/>
      <c r="N319" s="6" t="n">
        <v>169</v>
      </c>
      <c r="O319" s="19"/>
      <c r="P319" s="20" t="n">
        <v>5.78752029691487</v>
      </c>
      <c r="Q319" s="21"/>
      <c r="R319" s="20" t="n">
        <v>32.258064516129</v>
      </c>
      <c r="S319" s="21"/>
      <c r="T319" s="19"/>
      <c r="U319" s="6"/>
    </row>
    <row r="320" customFormat="false" ht="12.75" hidden="false" customHeight="false" outlineLevel="0" collapsed="false">
      <c r="A320" s="3" t="s">
        <v>373</v>
      </c>
      <c r="C320" s="6" t="n">
        <v>234</v>
      </c>
      <c r="D320" s="19"/>
      <c r="E320" s="6" t="n">
        <v>168</v>
      </c>
      <c r="F320" s="19"/>
      <c r="G320" s="6" t="n">
        <v>147</v>
      </c>
      <c r="H320" s="19"/>
      <c r="I320" s="6" t="n">
        <v>21</v>
      </c>
      <c r="J320" s="19"/>
      <c r="K320" s="6" t="s">
        <v>37</v>
      </c>
      <c r="L320" s="19"/>
      <c r="M320" s="6"/>
      <c r="N320" s="6" t="n">
        <v>66</v>
      </c>
      <c r="O320" s="19"/>
      <c r="P320" s="20" t="n">
        <v>6.12725844461901</v>
      </c>
      <c r="Q320" s="21"/>
      <c r="R320" s="20" t="n">
        <v>29.559748427673</v>
      </c>
      <c r="S320" s="21"/>
      <c r="T320" s="19"/>
      <c r="U320" s="6"/>
    </row>
    <row r="321" s="15" customFormat="true" ht="16.5" hidden="false" customHeight="true" outlineLevel="0" collapsed="false">
      <c r="A321" s="3" t="s">
        <v>358</v>
      </c>
      <c r="B321" s="13"/>
      <c r="C321" s="6" t="n">
        <v>17190</v>
      </c>
      <c r="D321" s="19"/>
      <c r="E321" s="6" t="n">
        <v>11411</v>
      </c>
      <c r="F321" s="19"/>
      <c r="G321" s="6" t="n">
        <v>8231</v>
      </c>
      <c r="H321" s="19"/>
      <c r="I321" s="6" t="n">
        <v>2890</v>
      </c>
      <c r="J321" s="19"/>
      <c r="K321" s="6" t="n">
        <v>290</v>
      </c>
      <c r="L321" s="19"/>
      <c r="M321" s="6"/>
      <c r="N321" s="6" t="n">
        <v>5779</v>
      </c>
      <c r="O321" s="19"/>
      <c r="P321" s="20" t="n">
        <v>6.6495431582042</v>
      </c>
      <c r="Q321" s="21"/>
      <c r="R321" s="20" t="n">
        <v>40.1552249838307</v>
      </c>
      <c r="S321" s="21"/>
      <c r="T321" s="19"/>
      <c r="U321" s="6"/>
    </row>
    <row r="322" s="1" customFormat="true" ht="19.5" hidden="false" customHeight="true" outlineLevel="0" collapsed="false">
      <c r="A322" s="18" t="s">
        <v>374</v>
      </c>
      <c r="B322" s="22"/>
      <c r="C322" s="6"/>
      <c r="D322" s="19"/>
      <c r="E322" s="6"/>
      <c r="F322" s="19"/>
      <c r="G322" s="6"/>
      <c r="H322" s="19"/>
      <c r="I322" s="6"/>
      <c r="J322" s="19"/>
      <c r="K322" s="6"/>
      <c r="L322" s="19"/>
      <c r="M322" s="6"/>
      <c r="N322" s="6"/>
      <c r="O322" s="19"/>
      <c r="P322" s="20"/>
      <c r="Q322" s="21"/>
      <c r="R322" s="20"/>
      <c r="S322" s="21"/>
      <c r="T322" s="19"/>
      <c r="U322" s="6"/>
    </row>
    <row r="323" customFormat="false" ht="16.5" hidden="false" customHeight="true" outlineLevel="0" collapsed="false">
      <c r="A323" s="3" t="s">
        <v>375</v>
      </c>
      <c r="C323" s="6" t="n">
        <v>270</v>
      </c>
      <c r="D323" s="19"/>
      <c r="E323" s="6" t="n">
        <v>177</v>
      </c>
      <c r="F323" s="19"/>
      <c r="G323" s="6" t="n">
        <v>139</v>
      </c>
      <c r="H323" s="19"/>
      <c r="I323" s="6" t="n">
        <v>38</v>
      </c>
      <c r="J323" s="19"/>
      <c r="K323" s="6" t="s">
        <v>37</v>
      </c>
      <c r="L323" s="19"/>
      <c r="M323" s="6"/>
      <c r="N323" s="6" t="n">
        <v>93</v>
      </c>
      <c r="O323" s="19"/>
      <c r="P323" s="20" t="n">
        <v>7.60992108229989</v>
      </c>
      <c r="Q323" s="21"/>
      <c r="R323" s="20" t="n">
        <v>27.710843373494</v>
      </c>
      <c r="S323" s="21"/>
      <c r="T323" s="19"/>
      <c r="U323" s="6"/>
    </row>
    <row r="324" customFormat="false" ht="12.75" hidden="false" customHeight="false" outlineLevel="0" collapsed="false">
      <c r="A324" s="3" t="s">
        <v>376</v>
      </c>
      <c r="C324" s="6" t="n">
        <v>521</v>
      </c>
      <c r="D324" s="19"/>
      <c r="E324" s="6" t="n">
        <v>362</v>
      </c>
      <c r="F324" s="19"/>
      <c r="G324" s="6" t="n">
        <v>325</v>
      </c>
      <c r="H324" s="19"/>
      <c r="I324" s="6" t="n">
        <v>36</v>
      </c>
      <c r="J324" s="19"/>
      <c r="K324" s="6" t="n">
        <v>1</v>
      </c>
      <c r="L324" s="19"/>
      <c r="M324" s="6"/>
      <c r="N324" s="6" t="n">
        <v>159</v>
      </c>
      <c r="O324" s="19"/>
      <c r="P324" s="20" t="n">
        <v>6.96896736222579</v>
      </c>
      <c r="Q324" s="21"/>
      <c r="R324" s="20" t="n">
        <v>30.3571428571429</v>
      </c>
      <c r="S324" s="21"/>
      <c r="T324" s="19"/>
      <c r="U324" s="6"/>
    </row>
    <row r="325" customFormat="false" ht="12.75" hidden="false" customHeight="false" outlineLevel="0" collapsed="false">
      <c r="A325" s="3" t="s">
        <v>377</v>
      </c>
      <c r="C325" s="6" t="n">
        <v>1799</v>
      </c>
      <c r="D325" s="19"/>
      <c r="E325" s="6" t="n">
        <v>1201</v>
      </c>
      <c r="F325" s="19"/>
      <c r="G325" s="6" t="n">
        <v>992</v>
      </c>
      <c r="H325" s="19"/>
      <c r="I325" s="6" t="n">
        <v>205</v>
      </c>
      <c r="J325" s="19"/>
      <c r="K325" s="6" t="n">
        <v>4</v>
      </c>
      <c r="L325" s="19"/>
      <c r="M325" s="6"/>
      <c r="N325" s="6" t="n">
        <v>598</v>
      </c>
      <c r="O325" s="19"/>
      <c r="P325" s="20" t="n">
        <v>6.13846521308902</v>
      </c>
      <c r="Q325" s="21"/>
      <c r="R325" s="20" t="n">
        <v>43.4668989547038</v>
      </c>
      <c r="S325" s="21"/>
      <c r="T325" s="19"/>
      <c r="U325" s="6"/>
    </row>
    <row r="326" customFormat="false" ht="12.75" hidden="false" customHeight="false" outlineLevel="0" collapsed="false">
      <c r="A326" s="3" t="s">
        <v>378</v>
      </c>
      <c r="C326" s="6" t="n">
        <v>1281</v>
      </c>
      <c r="D326" s="19"/>
      <c r="E326" s="6" t="n">
        <v>834</v>
      </c>
      <c r="F326" s="19"/>
      <c r="G326" s="6" t="n">
        <v>752</v>
      </c>
      <c r="H326" s="19"/>
      <c r="I326" s="6" t="n">
        <v>72</v>
      </c>
      <c r="J326" s="19"/>
      <c r="K326" s="6" t="n">
        <v>10</v>
      </c>
      <c r="L326" s="19"/>
      <c r="M326" s="6"/>
      <c r="N326" s="6" t="n">
        <v>447</v>
      </c>
      <c r="O326" s="19"/>
      <c r="P326" s="20" t="n">
        <v>6.04730208185809</v>
      </c>
      <c r="Q326" s="21"/>
      <c r="R326" s="20" t="n">
        <v>41.5</v>
      </c>
      <c r="S326" s="21"/>
      <c r="T326" s="19"/>
      <c r="U326" s="6"/>
    </row>
    <row r="327" customFormat="false" ht="12.75" hidden="false" customHeight="false" outlineLevel="0" collapsed="false">
      <c r="A327" s="3" t="s">
        <v>379</v>
      </c>
      <c r="C327" s="6" t="n">
        <v>651</v>
      </c>
      <c r="D327" s="19"/>
      <c r="E327" s="6" t="n">
        <v>451</v>
      </c>
      <c r="F327" s="19"/>
      <c r="G327" s="6" t="n">
        <v>205</v>
      </c>
      <c r="H327" s="19"/>
      <c r="I327" s="6" t="n">
        <v>242</v>
      </c>
      <c r="J327" s="19"/>
      <c r="K327" s="6" t="n">
        <v>4</v>
      </c>
      <c r="L327" s="19"/>
      <c r="M327" s="6"/>
      <c r="N327" s="6" t="n">
        <v>200</v>
      </c>
      <c r="O327" s="19"/>
      <c r="P327" s="20" t="n">
        <v>6.14150943396226</v>
      </c>
      <c r="Q327" s="21"/>
      <c r="R327" s="20" t="n">
        <v>52.9680365296804</v>
      </c>
      <c r="S327" s="21"/>
      <c r="T327" s="19"/>
      <c r="U327" s="6"/>
    </row>
    <row r="328" customFormat="false" ht="16.5" hidden="false" customHeight="true" outlineLevel="0" collapsed="false">
      <c r="A328" s="3" t="s">
        <v>380</v>
      </c>
      <c r="C328" s="6" t="n">
        <v>450</v>
      </c>
      <c r="D328" s="19"/>
      <c r="E328" s="6" t="n">
        <v>297</v>
      </c>
      <c r="F328" s="19"/>
      <c r="G328" s="6" t="n">
        <v>255</v>
      </c>
      <c r="H328" s="19"/>
      <c r="I328" s="6" t="n">
        <v>42</v>
      </c>
      <c r="J328" s="19"/>
      <c r="K328" s="6" t="s">
        <v>37</v>
      </c>
      <c r="L328" s="19"/>
      <c r="M328" s="6"/>
      <c r="N328" s="6" t="n">
        <v>153</v>
      </c>
      <c r="O328" s="19"/>
      <c r="P328" s="20" t="n">
        <v>7.07547169811321</v>
      </c>
      <c r="Q328" s="21"/>
      <c r="R328" s="20" t="n">
        <v>33.9416058394161</v>
      </c>
      <c r="S328" s="21"/>
      <c r="T328" s="19"/>
      <c r="U328" s="6"/>
    </row>
    <row r="329" customFormat="false" ht="12.75" hidden="false" customHeight="false" outlineLevel="0" collapsed="false">
      <c r="A329" s="3" t="s">
        <v>381</v>
      </c>
      <c r="C329" s="6" t="n">
        <v>1056</v>
      </c>
      <c r="D329" s="19"/>
      <c r="E329" s="6" t="n">
        <v>715</v>
      </c>
      <c r="F329" s="19"/>
      <c r="G329" s="6" t="n">
        <v>588</v>
      </c>
      <c r="H329" s="19"/>
      <c r="I329" s="6" t="n">
        <v>123</v>
      </c>
      <c r="J329" s="19"/>
      <c r="K329" s="6" t="n">
        <v>4</v>
      </c>
      <c r="L329" s="19"/>
      <c r="M329" s="6"/>
      <c r="N329" s="6" t="n">
        <v>341</v>
      </c>
      <c r="O329" s="19"/>
      <c r="P329" s="20" t="n">
        <v>5.71304912356633</v>
      </c>
      <c r="Q329" s="21"/>
      <c r="R329" s="20" t="n">
        <v>36.7883211678832</v>
      </c>
      <c r="S329" s="21"/>
      <c r="T329" s="19"/>
      <c r="U329" s="6"/>
    </row>
    <row r="330" customFormat="false" ht="12.75" hidden="false" customHeight="false" outlineLevel="0" collapsed="false">
      <c r="A330" s="3" t="s">
        <v>382</v>
      </c>
      <c r="C330" s="6" t="n">
        <v>884</v>
      </c>
      <c r="D330" s="19"/>
      <c r="E330" s="6" t="n">
        <v>581</v>
      </c>
      <c r="F330" s="19"/>
      <c r="G330" s="6" t="n">
        <v>497</v>
      </c>
      <c r="H330" s="19"/>
      <c r="I330" s="6" t="n">
        <v>84</v>
      </c>
      <c r="J330" s="19"/>
      <c r="K330" s="6" t="s">
        <v>37</v>
      </c>
      <c r="L330" s="19"/>
      <c r="M330" s="6"/>
      <c r="N330" s="6" t="n">
        <v>303</v>
      </c>
      <c r="O330" s="19"/>
      <c r="P330" s="20" t="n">
        <v>3.50668412075053</v>
      </c>
      <c r="Q330" s="21"/>
      <c r="R330" s="20" t="n">
        <v>47.6950354609929</v>
      </c>
      <c r="S330" s="21"/>
      <c r="T330" s="19"/>
      <c r="U330" s="6"/>
    </row>
    <row r="331" customFormat="false" ht="12.75" hidden="false" customHeight="false" outlineLevel="0" collapsed="false">
      <c r="A331" s="3" t="s">
        <v>383</v>
      </c>
      <c r="C331" s="6" t="n">
        <v>4035</v>
      </c>
      <c r="D331" s="19"/>
      <c r="E331" s="6" t="n">
        <v>2891</v>
      </c>
      <c r="F331" s="19"/>
      <c r="G331" s="6" t="n">
        <v>2169</v>
      </c>
      <c r="H331" s="19"/>
      <c r="I331" s="6" t="n">
        <v>573</v>
      </c>
      <c r="J331" s="19"/>
      <c r="K331" s="6" t="n">
        <v>149</v>
      </c>
      <c r="L331" s="19"/>
      <c r="M331" s="6"/>
      <c r="N331" s="6" t="n">
        <v>1144</v>
      </c>
      <c r="O331" s="19"/>
      <c r="P331" s="20" t="n">
        <v>5.64904519236154</v>
      </c>
      <c r="Q331" s="21"/>
      <c r="R331" s="20" t="n">
        <v>50.0896378630333</v>
      </c>
      <c r="S331" s="21"/>
      <c r="T331" s="19"/>
      <c r="U331" s="6"/>
    </row>
    <row r="332" customFormat="false" ht="12.75" hidden="false" customHeight="false" outlineLevel="0" collapsed="false">
      <c r="A332" s="3" t="s">
        <v>384</v>
      </c>
      <c r="C332" s="6" t="n">
        <v>386</v>
      </c>
      <c r="D332" s="19"/>
      <c r="E332" s="6" t="n">
        <v>244</v>
      </c>
      <c r="F332" s="19"/>
      <c r="G332" s="6" t="n">
        <v>203</v>
      </c>
      <c r="H332" s="19"/>
      <c r="I332" s="6" t="n">
        <v>41</v>
      </c>
      <c r="J332" s="19"/>
      <c r="K332" s="6" t="s">
        <v>37</v>
      </c>
      <c r="L332" s="19"/>
      <c r="M332" s="6"/>
      <c r="N332" s="6" t="n">
        <v>142</v>
      </c>
      <c r="O332" s="19"/>
      <c r="P332" s="20" t="n">
        <v>4.93921944977607</v>
      </c>
      <c r="Q332" s="21"/>
      <c r="R332" s="20" t="n">
        <v>37.9166666666667</v>
      </c>
      <c r="S332" s="21"/>
      <c r="T332" s="19"/>
      <c r="U332" s="6"/>
    </row>
    <row r="333" customFormat="false" ht="16.5" hidden="false" customHeight="true" outlineLevel="0" collapsed="false">
      <c r="A333" s="3" t="s">
        <v>385</v>
      </c>
      <c r="C333" s="6" t="n">
        <v>1927</v>
      </c>
      <c r="D333" s="19"/>
      <c r="E333" s="6" t="n">
        <v>1349</v>
      </c>
      <c r="F333" s="19"/>
      <c r="G333" s="6" t="n">
        <v>1142</v>
      </c>
      <c r="H333" s="19"/>
      <c r="I333" s="6" t="n">
        <v>181</v>
      </c>
      <c r="J333" s="19"/>
      <c r="K333" s="6" t="n">
        <v>26</v>
      </c>
      <c r="L333" s="19"/>
      <c r="M333" s="6"/>
      <c r="N333" s="6" t="n">
        <v>578</v>
      </c>
      <c r="O333" s="19"/>
      <c r="P333" s="20" t="n">
        <v>4.75708502024292</v>
      </c>
      <c r="Q333" s="21"/>
      <c r="R333" s="20" t="n">
        <v>44.4015444015444</v>
      </c>
      <c r="S333" s="21"/>
      <c r="T333" s="19"/>
      <c r="U333" s="6"/>
    </row>
    <row r="334" customFormat="false" ht="12.75" hidden="false" customHeight="false" outlineLevel="0" collapsed="false">
      <c r="A334" s="3" t="s">
        <v>386</v>
      </c>
      <c r="C334" s="6" t="n">
        <v>642</v>
      </c>
      <c r="D334" s="19"/>
      <c r="E334" s="6" t="n">
        <v>428</v>
      </c>
      <c r="F334" s="19"/>
      <c r="G334" s="6" t="n">
        <v>350</v>
      </c>
      <c r="H334" s="19"/>
      <c r="I334" s="6" t="n">
        <v>65</v>
      </c>
      <c r="J334" s="19"/>
      <c r="K334" s="6" t="n">
        <v>13</v>
      </c>
      <c r="L334" s="19"/>
      <c r="M334" s="6"/>
      <c r="N334" s="6" t="n">
        <v>214</v>
      </c>
      <c r="O334" s="19"/>
      <c r="P334" s="20" t="n">
        <v>6.98509411380698</v>
      </c>
      <c r="Q334" s="21"/>
      <c r="R334" s="20" t="n">
        <v>36.4764267990074</v>
      </c>
      <c r="S334" s="21"/>
      <c r="T334" s="19"/>
      <c r="U334" s="6"/>
    </row>
    <row r="335" customFormat="false" ht="12.75" hidden="false" customHeight="false" outlineLevel="0" collapsed="false">
      <c r="A335" s="3" t="s">
        <v>387</v>
      </c>
      <c r="C335" s="6" t="n">
        <v>249</v>
      </c>
      <c r="D335" s="19"/>
      <c r="E335" s="6" t="n">
        <v>176</v>
      </c>
      <c r="F335" s="19"/>
      <c r="G335" s="6" t="n">
        <v>163</v>
      </c>
      <c r="H335" s="19"/>
      <c r="I335" s="6" t="n">
        <v>13</v>
      </c>
      <c r="J335" s="19"/>
      <c r="K335" s="6" t="s">
        <v>37</v>
      </c>
      <c r="L335" s="19"/>
      <c r="M335" s="6"/>
      <c r="N335" s="6" t="n">
        <v>73</v>
      </c>
      <c r="O335" s="19"/>
      <c r="P335" s="20" t="n">
        <v>5.66552901023891</v>
      </c>
      <c r="Q335" s="21"/>
      <c r="R335" s="20" t="n">
        <v>31.2101910828026</v>
      </c>
      <c r="S335" s="21"/>
      <c r="T335" s="19"/>
      <c r="U335" s="6"/>
    </row>
    <row r="336" customFormat="false" ht="12.75" hidden="false" customHeight="false" outlineLevel="0" collapsed="false">
      <c r="A336" s="3" t="s">
        <v>388</v>
      </c>
      <c r="C336" s="6" t="n">
        <v>300</v>
      </c>
      <c r="D336" s="19"/>
      <c r="E336" s="6" t="n">
        <v>213</v>
      </c>
      <c r="F336" s="19"/>
      <c r="G336" s="6" t="n">
        <v>141</v>
      </c>
      <c r="H336" s="19"/>
      <c r="I336" s="6" t="n">
        <v>72</v>
      </c>
      <c r="J336" s="19"/>
      <c r="K336" s="6" t="s">
        <v>37</v>
      </c>
      <c r="L336" s="19"/>
      <c r="M336" s="6"/>
      <c r="N336" s="6" t="n">
        <v>87</v>
      </c>
      <c r="O336" s="19"/>
      <c r="P336" s="20" t="n">
        <v>5.07013689369613</v>
      </c>
      <c r="Q336" s="21"/>
      <c r="R336" s="20" t="n">
        <v>39.4088669950739</v>
      </c>
      <c r="S336" s="21"/>
      <c r="T336" s="19"/>
      <c r="U336" s="6"/>
    </row>
    <row r="337" s="15" customFormat="true" ht="16.5" hidden="false" customHeight="true" outlineLevel="0" collapsed="false">
      <c r="A337" s="3" t="s">
        <v>374</v>
      </c>
      <c r="B337" s="13"/>
      <c r="C337" s="6" t="n">
        <v>14451</v>
      </c>
      <c r="D337" s="19"/>
      <c r="E337" s="6" t="n">
        <v>9919</v>
      </c>
      <c r="F337" s="19"/>
      <c r="G337" s="6" t="n">
        <v>7921</v>
      </c>
      <c r="H337" s="19"/>
      <c r="I337" s="6" t="n">
        <v>1787</v>
      </c>
      <c r="J337" s="19"/>
      <c r="K337" s="6" t="n">
        <v>211</v>
      </c>
      <c r="L337" s="19"/>
      <c r="M337" s="6"/>
      <c r="N337" s="6" t="n">
        <v>4532</v>
      </c>
      <c r="O337" s="19"/>
      <c r="P337" s="20" t="n">
        <v>5.52786501466982</v>
      </c>
      <c r="Q337" s="21"/>
      <c r="R337" s="20" t="n">
        <v>43.8408085912824</v>
      </c>
      <c r="S337" s="21"/>
      <c r="T337" s="19"/>
      <c r="U337" s="6"/>
    </row>
    <row r="338" s="15" customFormat="true" ht="19.5" hidden="false" customHeight="true" outlineLevel="0" collapsed="false">
      <c r="A338" s="3" t="s">
        <v>389</v>
      </c>
      <c r="B338" s="13"/>
      <c r="C338" s="6" t="n">
        <v>686880</v>
      </c>
      <c r="D338" s="19"/>
      <c r="E338" s="6" t="n">
        <v>449989</v>
      </c>
      <c r="F338" s="19"/>
      <c r="G338" s="6" t="n">
        <v>247000</v>
      </c>
      <c r="H338" s="19"/>
      <c r="I338" s="6" t="n">
        <v>171498</v>
      </c>
      <c r="J338" s="19"/>
      <c r="K338" s="6" t="n">
        <v>31491</v>
      </c>
      <c r="L338" s="19"/>
      <c r="M338" s="6"/>
      <c r="N338" s="6" t="n">
        <v>236891</v>
      </c>
      <c r="O338" s="19"/>
      <c r="P338" s="20" t="n">
        <v>7.76335949300362</v>
      </c>
      <c r="Q338" s="21"/>
      <c r="R338" s="20" t="n">
        <v>43.5574990302218</v>
      </c>
      <c r="S338" s="21"/>
      <c r="T338" s="19"/>
      <c r="U338" s="6"/>
    </row>
    <row r="339" s="24" customFormat="true" ht="3.95" hidden="false" customHeight="true" outlineLevel="0" collapsed="false">
      <c r="A339" s="4"/>
      <c r="B339" s="4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4"/>
    </row>
    <row r="340" customFormat="false" ht="17.25" hidden="false" customHeight="true" outlineLevel="0" collapsed="false">
      <c r="A340" s="3" t="s">
        <v>390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</row>
    <row r="341" s="3" customFormat="true" ht="12" hidden="false" customHeight="false" outlineLevel="0" collapsed="false"/>
    <row r="342" s="3" customFormat="true" ht="12" hidden="false" customHeight="false" outlineLevel="0" collapsed="false">
      <c r="A342" s="3" t="s">
        <v>391</v>
      </c>
    </row>
    <row r="343" s="3" customFormat="true" ht="12" hidden="false" customHeight="false" outlineLevel="0" collapsed="false">
      <c r="A343" s="3" t="s">
        <v>392</v>
      </c>
    </row>
    <row r="344" s="3" customFormat="true" ht="12" hidden="false" customHeight="false" outlineLevel="0" collapsed="false">
      <c r="A344" s="3" t="s">
        <v>393</v>
      </c>
    </row>
    <row r="345" s="3" customFormat="true" ht="12" hidden="false" customHeight="false" outlineLevel="0" collapsed="false">
      <c r="A345" s="3" t="s">
        <v>394</v>
      </c>
    </row>
    <row r="346" customFormat="false" ht="12.75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</row>
    <row r="347" customFormat="false" ht="12.75" hidden="false" customHeight="false" outlineLevel="0" collapsed="false">
      <c r="A347" s="3" t="s">
        <v>395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</row>
    <row r="348" customFormat="false" ht="12.75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</row>
    <row r="349" customFormat="false" ht="12.75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</row>
    <row r="350" customFormat="false" ht="12.75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</row>
    <row r="351" customFormat="false" ht="12.75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52" customFormat="false" ht="12.75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</row>
    <row r="353" customFormat="false" ht="12.75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</row>
    <row r="354" customFormat="false" ht="12.75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</row>
    <row r="355" customFormat="false" ht="12.75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</row>
    <row r="356" customFormat="false" ht="12.75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</row>
    <row r="357" customFormat="false" ht="12.75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</row>
    <row r="358" customFormat="false" ht="12.75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</row>
    <row r="359" customFormat="false" ht="12.75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</row>
    <row r="360" customFormat="false" ht="12.75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</row>
    <row r="361" customFormat="false" ht="12.75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</row>
    <row r="362" customFormat="false" ht="12.75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</row>
    <row r="363" customFormat="false" ht="12.75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</row>
    <row r="364" customFormat="false" ht="12.75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</row>
    <row r="365" customFormat="false" ht="12.75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</row>
    <row r="366" customFormat="false" ht="12.75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</row>
    <row r="367" customFormat="false" ht="12.75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</row>
    <row r="368" customFormat="false" ht="12.75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</row>
    <row r="369" customFormat="false" ht="12.75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</row>
    <row r="370" customFormat="false" ht="12.75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</row>
    <row r="371" customFormat="false" ht="12.75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</row>
    <row r="372" customFormat="false" ht="12.75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</row>
    <row r="373" customFormat="false" ht="12.75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</row>
    <row r="374" customFormat="false" ht="12.75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</row>
    <row r="375" customFormat="false" ht="12.75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</row>
    <row r="376" customFormat="false" ht="12.75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</row>
    <row r="377" customFormat="false" ht="12.75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</row>
    <row r="378" customFormat="false" ht="12.75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</row>
    <row r="379" customFormat="false" ht="12.75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</row>
    <row r="380" customFormat="false" ht="12.75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</row>
    <row r="381" customFormat="false" ht="12.75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</row>
    <row r="382" customFormat="false" ht="12.75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</row>
    <row r="383" customFormat="false" ht="12.75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</row>
    <row r="384" customFormat="false" ht="12.75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</row>
    <row r="385" customFormat="false" ht="12.75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</row>
    <row r="386" customFormat="false" ht="12.75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</row>
    <row r="387" customFormat="false" ht="12.75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</row>
    <row r="388" customFormat="false" ht="12.75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</row>
    <row r="389" customFormat="false" ht="12.75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</row>
    <row r="390" customFormat="false" ht="12.75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</row>
    <row r="391" customFormat="false" ht="12.75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</row>
    <row r="392" customFormat="false" ht="12.75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</row>
    <row r="393" customFormat="false" ht="12.75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</row>
    <row r="394" customFormat="false" ht="12.75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</row>
    <row r="395" customFormat="false" ht="12.75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</row>
    <row r="396" customFormat="false" ht="12.75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</row>
    <row r="397" customFormat="false" ht="12.75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</row>
    <row r="398" customFormat="false" ht="12.75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</row>
    <row r="399" customFormat="false" ht="12.75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</row>
    <row r="400" customFormat="false" ht="12.75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</row>
    <row r="401" customFormat="false" ht="12.75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</row>
    <row r="402" customFormat="false" ht="12.75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</row>
    <row r="403" customFormat="false" ht="12.75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</row>
    <row r="404" customFormat="false" ht="12.75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</row>
    <row r="405" customFormat="false" ht="12.75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</row>
    <row r="406" customFormat="false" ht="12.75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</row>
    <row r="407" customFormat="false" ht="12.75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</row>
    <row r="408" customFormat="false" ht="12.75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</row>
    <row r="409" customFormat="false" ht="12.75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</row>
    <row r="410" customFormat="false" ht="12.75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</row>
    <row r="411" customFormat="false" ht="12.75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</row>
    <row r="412" customFormat="false" ht="12.75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</row>
    <row r="413" customFormat="false" ht="12.75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</row>
    <row r="414" customFormat="false" ht="12.75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</row>
    <row r="415" customFormat="false" ht="12.75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</row>
    <row r="416" customFormat="false" ht="12.75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</row>
    <row r="417" customFormat="false" ht="12.75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</row>
    <row r="418" customFormat="false" ht="12.75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</row>
    <row r="419" customFormat="false" ht="12.75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</row>
    <row r="420" customFormat="false" ht="12.75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</row>
    <row r="421" customFormat="false" ht="12.75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</row>
    <row r="422" customFormat="false" ht="12.75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</row>
    <row r="423" customFormat="false" ht="12.75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</row>
    <row r="424" customFormat="false" ht="12.75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</row>
    <row r="425" customFormat="false" ht="12.75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</row>
    <row r="426" customFormat="false" ht="12.75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</row>
    <row r="427" customFormat="false" ht="12.75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</row>
    <row r="428" customFormat="false" ht="12.75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</row>
    <row r="429" customFormat="false" ht="12.75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</row>
    <row r="430" customFormat="false" ht="12.75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</row>
    <row r="431" customFormat="false" ht="12.75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</row>
    <row r="432" customFormat="false" ht="12.75" hidden="false" customHeight="false" outlineLevel="0" collapsed="false"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</row>
    <row r="433" customFormat="false" ht="12.75" hidden="false" customHeight="false" outlineLevel="0" collapsed="false"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</row>
    <row r="434" customFormat="false" ht="12.75" hidden="false" customHeight="false" outlineLevel="0" collapsed="false"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</row>
    <row r="435" customFormat="false" ht="12.75" hidden="false" customHeight="false" outlineLevel="0" collapsed="false"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</row>
    <row r="436" customFormat="false" ht="12.75" hidden="false" customHeight="false" outlineLevel="0" collapsed="false"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</row>
    <row r="437" customFormat="false" ht="12.75" hidden="false" customHeight="false" outlineLevel="0" collapsed="false"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</row>
    <row r="438" customFormat="false" ht="12.75" hidden="false" customHeight="false" outlineLevel="0" collapsed="false"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</row>
    <row r="439" customFormat="false" ht="12.75" hidden="false" customHeight="false" outlineLevel="0" collapsed="false"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</row>
    <row r="440" customFormat="false" ht="12.75" hidden="false" customHeight="false" outlineLevel="0" collapsed="false"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</row>
    <row r="441" customFormat="false" ht="12.75" hidden="false" customHeight="false" outlineLevel="0" collapsed="false"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</row>
    <row r="442" customFormat="false" ht="12.75" hidden="false" customHeight="false" outlineLevel="0" collapsed="false"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</row>
    <row r="443" customFormat="false" ht="12.75" hidden="false" customHeight="false" outlineLevel="0" collapsed="false"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</row>
    <row r="444" customFormat="false" ht="12.75" hidden="false" customHeight="false" outlineLevel="0" collapsed="false"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</row>
    <row r="445" customFormat="false" ht="12.75" hidden="false" customHeight="false" outlineLevel="0" collapsed="false"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</row>
    <row r="446" customFormat="false" ht="12.75" hidden="false" customHeight="false" outlineLevel="0" collapsed="false"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</row>
    <row r="447" customFormat="false" ht="12.75" hidden="false" customHeight="false" outlineLevel="0" collapsed="false"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</row>
    <row r="448" customFormat="false" ht="12.75" hidden="false" customHeight="false" outlineLevel="0" collapsed="false"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</row>
    <row r="449" customFormat="false" ht="12.75" hidden="false" customHeight="false" outlineLevel="0" collapsed="false"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</row>
    <row r="450" customFormat="false" ht="12.75" hidden="false" customHeight="false" outlineLevel="0" collapsed="false"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</row>
    <row r="451" customFormat="false" ht="12.75" hidden="false" customHeight="false" outlineLevel="0" collapsed="false"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</row>
    <row r="452" customFormat="false" ht="12.75" hidden="false" customHeight="false" outlineLevel="0" collapsed="false"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</row>
    <row r="453" customFormat="false" ht="12.75" hidden="false" customHeight="false" outlineLevel="0" collapsed="false"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</row>
    <row r="454" customFormat="false" ht="12.75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</row>
    <row r="455" customFormat="false" ht="12.75" hidden="false" customHeight="false" outlineLevel="0" collapsed="false"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</row>
    <row r="456" customFormat="false" ht="12.75" hidden="false" customHeight="false" outlineLevel="0" collapsed="false"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</row>
    <row r="457" customFormat="false" ht="12.75" hidden="false" customHeight="false" outlineLevel="0" collapsed="false"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</row>
    <row r="458" customFormat="false" ht="12.75" hidden="false" customHeight="false" outlineLevel="0" collapsed="false"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</row>
    <row r="459" customFormat="false" ht="12.75" hidden="false" customHeight="false" outlineLevel="0" collapsed="false"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</row>
    <row r="460" customFormat="false" ht="12.75" hidden="false" customHeight="false" outlineLevel="0" collapsed="false"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</row>
    <row r="461" customFormat="false" ht="12.75" hidden="false" customHeight="false" outlineLevel="0" collapsed="false"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</row>
    <row r="462" customFormat="false" ht="12.75" hidden="false" customHeight="false" outlineLevel="0" collapsed="false"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</row>
    <row r="463" customFormat="false" ht="12.75" hidden="false" customHeight="false" outlineLevel="0" collapsed="false"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</row>
    <row r="464" customFormat="false" ht="12.75" hidden="false" customHeight="false" outlineLevel="0" collapsed="false"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</row>
    <row r="465" customFormat="false" ht="12.75" hidden="false" customHeight="false" outlineLevel="0" collapsed="false"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</row>
    <row r="466" customFormat="false" ht="12.75" hidden="false" customHeight="false" outlineLevel="0" collapsed="false"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</row>
    <row r="467" customFormat="false" ht="12.75" hidden="false" customHeight="false" outlineLevel="0" collapsed="false"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</row>
    <row r="468" customFormat="false" ht="12.75" hidden="false" customHeight="false" outlineLevel="0" collapsed="false"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</row>
    <row r="469" customFormat="false" ht="12.75" hidden="false" customHeight="false" outlineLevel="0" collapsed="false"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</row>
    <row r="470" customFormat="false" ht="12.75" hidden="false" customHeight="false" outlineLevel="0" collapsed="false"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</row>
    <row r="471" customFormat="false" ht="12.75" hidden="false" customHeight="false" outlineLevel="0" collapsed="false"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</row>
    <row r="472" customFormat="false" ht="12.75" hidden="false" customHeight="false" outlineLevel="0" collapsed="false"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</row>
    <row r="473" customFormat="false" ht="12.75" hidden="false" customHeight="false" outlineLevel="0" collapsed="false"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</row>
    <row r="474" customFormat="false" ht="12.75" hidden="false" customHeight="false" outlineLevel="0" collapsed="false"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</row>
    <row r="475" customFormat="false" ht="12.75" hidden="false" customHeight="false" outlineLevel="0" collapsed="false"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</row>
    <row r="476" customFormat="false" ht="12.75" hidden="false" customHeight="false" outlineLevel="0" collapsed="false"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</row>
    <row r="477" customFormat="false" ht="12.75" hidden="false" customHeight="false" outlineLevel="0" collapsed="false"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</row>
    <row r="478" customFormat="false" ht="12.75" hidden="false" customHeight="false" outlineLevel="0" collapsed="false"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</row>
    <row r="479" customFormat="false" ht="12.75" hidden="false" customHeight="false" outlineLevel="0" collapsed="false"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</row>
    <row r="480" customFormat="false" ht="12.75" hidden="false" customHeight="false" outlineLevel="0" collapsed="false"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</row>
    <row r="481" customFormat="false" ht="12.75" hidden="false" customHeight="false" outlineLevel="0" collapsed="false"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</row>
    <row r="482" customFormat="false" ht="12.75" hidden="false" customHeight="false" outlineLevel="0" collapsed="false"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</row>
    <row r="483" customFormat="false" ht="12.75" hidden="false" customHeight="false" outlineLevel="0" collapsed="false"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</row>
    <row r="484" customFormat="false" ht="12.75" hidden="false" customHeight="false" outlineLevel="0" collapsed="false"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</row>
    <row r="485" customFormat="false" ht="12.75" hidden="false" customHeight="false" outlineLevel="0" collapsed="false"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</row>
    <row r="486" customFormat="false" ht="12.75" hidden="false" customHeight="false" outlineLevel="0" collapsed="false"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</row>
    <row r="487" customFormat="false" ht="12.75" hidden="false" customHeight="false" outlineLevel="0" collapsed="false"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</row>
    <row r="488" customFormat="false" ht="12.75" hidden="false" customHeight="false" outlineLevel="0" collapsed="false"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</row>
    <row r="489" customFormat="false" ht="12.75" hidden="false" customHeight="false" outlineLevel="0" collapsed="false"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</row>
    <row r="490" customFormat="false" ht="12.75" hidden="false" customHeight="false" outlineLevel="0" collapsed="false"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</row>
    <row r="491" customFormat="false" ht="12.75" hidden="false" customHeight="false" outlineLevel="0" collapsed="false"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</row>
    <row r="492" customFormat="false" ht="12.75" hidden="false" customHeight="false" outlineLevel="0" collapsed="false"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</row>
    <row r="493" customFormat="false" ht="12.75" hidden="false" customHeight="false" outlineLevel="0" collapsed="false"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</row>
    <row r="494" customFormat="false" ht="12.75" hidden="false" customHeight="false" outlineLevel="0" collapsed="false"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</row>
    <row r="495" customFormat="false" ht="12.75" hidden="false" customHeight="false" outlineLevel="0" collapsed="false"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</row>
    <row r="496" customFormat="false" ht="12.75" hidden="false" customHeight="false" outlineLevel="0" collapsed="false"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</row>
    <row r="497" customFormat="false" ht="12.75" hidden="false" customHeight="false" outlineLevel="0" collapsed="false"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</row>
    <row r="498" customFormat="false" ht="12.75" hidden="false" customHeight="false" outlineLevel="0" collapsed="false"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</row>
    <row r="499" customFormat="false" ht="12.75" hidden="false" customHeight="false" outlineLevel="0" collapsed="false"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</row>
    <row r="500" customFormat="false" ht="12.75" hidden="false" customHeight="false" outlineLevel="0" collapsed="false"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</row>
    <row r="501" customFormat="false" ht="12.75" hidden="false" customHeight="false" outlineLevel="0" collapsed="false"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</row>
    <row r="502" customFormat="false" ht="12.75" hidden="false" customHeight="false" outlineLevel="0" collapsed="false"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</row>
    <row r="503" customFormat="false" ht="12.75" hidden="false" customHeight="false" outlineLevel="0" collapsed="false"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</row>
    <row r="504" customFormat="false" ht="12.75" hidden="false" customHeight="false" outlineLevel="0" collapsed="false"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</row>
    <row r="505" customFormat="false" ht="12.75" hidden="false" customHeight="false" outlineLevel="0" collapsed="false"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</row>
    <row r="506" customFormat="false" ht="12.75" hidden="false" customHeight="false" outlineLevel="0" collapsed="false"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</row>
    <row r="507" customFormat="false" ht="12.75" hidden="false" customHeight="false" outlineLevel="0" collapsed="false"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</row>
    <row r="508" customFormat="false" ht="12.75" hidden="false" customHeight="false" outlineLevel="0" collapsed="false"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</row>
    <row r="509" customFormat="false" ht="12.75" hidden="false" customHeight="false" outlineLevel="0" collapsed="false"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</row>
    <row r="510" customFormat="false" ht="12.75" hidden="false" customHeight="false" outlineLevel="0" collapsed="false"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</row>
    <row r="511" customFormat="false" ht="12.75" hidden="false" customHeight="false" outlineLevel="0" collapsed="false"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</row>
    <row r="512" customFormat="false" ht="12.75" hidden="false" customHeight="false" outlineLevel="0" collapsed="false"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</row>
    <row r="513" customFormat="false" ht="12.75" hidden="false" customHeight="false" outlineLevel="0" collapsed="false"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</row>
    <row r="514" customFormat="false" ht="12.75" hidden="false" customHeight="false" outlineLevel="0" collapsed="false"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</row>
    <row r="515" customFormat="false" ht="12.75" hidden="false" customHeight="false" outlineLevel="0" collapsed="false"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</row>
    <row r="516" customFormat="false" ht="12.75" hidden="false" customHeight="false" outlineLevel="0" collapsed="false"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</row>
    <row r="517" customFormat="false" ht="12.75" hidden="false" customHeight="false" outlineLevel="0" collapsed="false"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</row>
    <row r="518" customFormat="false" ht="12.75" hidden="false" customHeight="false" outlineLevel="0" collapsed="false"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</row>
    <row r="519" customFormat="false" ht="12.75" hidden="false" customHeight="false" outlineLevel="0" collapsed="false"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</row>
    <row r="520" customFormat="false" ht="12.75" hidden="false" customHeight="false" outlineLevel="0" collapsed="false"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</row>
    <row r="521" customFormat="false" ht="12.75" hidden="false" customHeight="false" outlineLevel="0" collapsed="false"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</row>
    <row r="522" customFormat="false" ht="12.75" hidden="false" customHeight="false" outlineLevel="0" collapsed="false"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</row>
    <row r="523" customFormat="false" ht="12.75" hidden="false" customHeight="false" outlineLevel="0" collapsed="false"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</row>
    <row r="524" customFormat="false" ht="12.75" hidden="false" customHeight="false" outlineLevel="0" collapsed="false"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</row>
    <row r="525" customFormat="false" ht="12.75" hidden="false" customHeight="false" outlineLevel="0" collapsed="false"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</row>
    <row r="526" customFormat="false" ht="12.75" hidden="false" customHeight="false" outlineLevel="0" collapsed="false"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</row>
    <row r="527" customFormat="false" ht="12.75" hidden="false" customHeight="false" outlineLevel="0" collapsed="false"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</row>
    <row r="528" customFormat="false" ht="12.75" hidden="false" customHeight="false" outlineLevel="0" collapsed="false"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</row>
    <row r="529" customFormat="false" ht="12.75" hidden="false" customHeight="false" outlineLevel="0" collapsed="false"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</row>
    <row r="530" customFormat="false" ht="12.75" hidden="false" customHeight="false" outlineLevel="0" collapsed="false"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</row>
    <row r="531" customFormat="false" ht="12.75" hidden="false" customHeight="false" outlineLevel="0" collapsed="false"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</row>
    <row r="532" customFormat="false" ht="12.75" hidden="false" customHeight="false" outlineLevel="0" collapsed="false"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</row>
    <row r="533" customFormat="false" ht="12.75" hidden="false" customHeight="false" outlineLevel="0" collapsed="false"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</row>
    <row r="534" customFormat="false" ht="12.75" hidden="false" customHeight="false" outlineLevel="0" collapsed="false"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</row>
    <row r="535" customFormat="false" ht="12.75" hidden="false" customHeight="false" outlineLevel="0" collapsed="false"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</row>
    <row r="536" customFormat="false" ht="12.75" hidden="false" customHeight="false" outlineLevel="0" collapsed="false"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</row>
    <row r="537" customFormat="false" ht="12.75" hidden="false" customHeight="false" outlineLevel="0" collapsed="false"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</row>
    <row r="538" customFormat="false" ht="12.75" hidden="false" customHeight="false" outlineLevel="0" collapsed="false"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</row>
    <row r="539" customFormat="false" ht="12.75" hidden="false" customHeight="false" outlineLevel="0" collapsed="false"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</row>
    <row r="540" customFormat="false" ht="12.75" hidden="false" customHeight="false" outlineLevel="0" collapsed="false"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</row>
    <row r="541" customFormat="false" ht="12.75" hidden="false" customHeight="false" outlineLevel="0" collapsed="false"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</row>
    <row r="542" customFormat="false" ht="12.75" hidden="false" customHeight="false" outlineLevel="0" collapsed="false"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</row>
    <row r="543" customFormat="false" ht="12.75" hidden="false" customHeight="false" outlineLevel="0" collapsed="false"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</row>
    <row r="544" customFormat="false" ht="12.75" hidden="false" customHeight="false" outlineLevel="0" collapsed="false"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</row>
    <row r="545" customFormat="false" ht="12.75" hidden="false" customHeight="false" outlineLevel="0" collapsed="false"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</row>
    <row r="546" customFormat="false" ht="12.75" hidden="false" customHeight="false" outlineLevel="0" collapsed="false"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</row>
    <row r="547" customFormat="false" ht="12.75" hidden="false" customHeight="false" outlineLevel="0" collapsed="false"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</row>
    <row r="548" customFormat="false" ht="12.75" hidden="false" customHeight="false" outlineLevel="0" collapsed="false"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</row>
    <row r="549" customFormat="false" ht="12.75" hidden="false" customHeight="false" outlineLevel="0" collapsed="false"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</row>
    <row r="550" customFormat="false" ht="12.75" hidden="false" customHeight="false" outlineLevel="0" collapsed="false"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</row>
    <row r="551" customFormat="false" ht="12.75" hidden="false" customHeight="false" outlineLevel="0" collapsed="false"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</row>
    <row r="552" customFormat="false" ht="12.75" hidden="false" customHeight="false" outlineLevel="0" collapsed="false"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</row>
    <row r="553" customFormat="false" ht="12.75" hidden="false" customHeight="false" outlineLevel="0" collapsed="false"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</row>
    <row r="554" customFormat="false" ht="12.75" hidden="false" customHeight="false" outlineLevel="0" collapsed="false"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</row>
    <row r="555" customFormat="false" ht="12.75" hidden="false" customHeight="false" outlineLevel="0" collapsed="false"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</row>
    <row r="556" customFormat="false" ht="12.75" hidden="false" customHeight="false" outlineLevel="0" collapsed="false"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</row>
    <row r="557" customFormat="false" ht="12.75" hidden="false" customHeight="false" outlineLevel="0" collapsed="false"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</row>
    <row r="558" customFormat="false" ht="12.75" hidden="false" customHeight="false" outlineLevel="0" collapsed="false"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</row>
    <row r="559" customFormat="false" ht="12.75" hidden="false" customHeight="false" outlineLevel="0" collapsed="false"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</row>
    <row r="560" customFormat="false" ht="12.75" hidden="false" customHeight="false" outlineLevel="0" collapsed="false"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</row>
    <row r="561" customFormat="false" ht="12.75" hidden="false" customHeight="false" outlineLevel="0" collapsed="false"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</row>
    <row r="562" customFormat="false" ht="12.75" hidden="false" customHeight="false" outlineLevel="0" collapsed="false"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</row>
    <row r="563" customFormat="false" ht="12.75" hidden="false" customHeight="false" outlineLevel="0" collapsed="false"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</row>
    <row r="564" customFormat="false" ht="12.75" hidden="false" customHeight="false" outlineLevel="0" collapsed="false"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</row>
    <row r="565" customFormat="false" ht="12.75" hidden="false" customHeight="false" outlineLevel="0" collapsed="false"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</row>
    <row r="566" customFormat="false" ht="12.75" hidden="false" customHeight="false" outlineLevel="0" collapsed="false"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</row>
    <row r="567" customFormat="false" ht="12.75" hidden="false" customHeight="false" outlineLevel="0" collapsed="false"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</row>
    <row r="568" customFormat="false" ht="12.75" hidden="false" customHeight="false" outlineLevel="0" collapsed="false"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</row>
    <row r="569" customFormat="false" ht="12.75" hidden="false" customHeight="false" outlineLevel="0" collapsed="false"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</row>
    <row r="570" customFormat="false" ht="12.75" hidden="false" customHeight="false" outlineLevel="0" collapsed="false"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</row>
    <row r="571" customFormat="false" ht="12.75" hidden="false" customHeight="false" outlineLevel="0" collapsed="false"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</row>
    <row r="572" customFormat="false" ht="12.75" hidden="false" customHeight="false" outlineLevel="0" collapsed="false"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</row>
    <row r="573" customFormat="false" ht="12.75" hidden="false" customHeight="false" outlineLevel="0" collapsed="false"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</row>
    <row r="574" customFormat="false" ht="12.75" hidden="false" customHeight="false" outlineLevel="0" collapsed="false"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</row>
    <row r="575" customFormat="false" ht="12.75" hidden="false" customHeight="false" outlineLevel="0" collapsed="false"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</row>
    <row r="576" customFormat="false" ht="12.75" hidden="false" customHeight="false" outlineLevel="0" collapsed="false"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</row>
    <row r="577" customFormat="false" ht="12.75" hidden="false" customHeight="false" outlineLevel="0" collapsed="false"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</row>
    <row r="578" customFormat="false" ht="12.75" hidden="false" customHeight="false" outlineLevel="0" collapsed="false"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</row>
    <row r="579" customFormat="false" ht="12.75" hidden="false" customHeight="false" outlineLevel="0" collapsed="false"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</row>
    <row r="580" customFormat="false" ht="12.75" hidden="false" customHeight="false" outlineLevel="0" collapsed="false"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</row>
    <row r="581" customFormat="false" ht="12.75" hidden="false" customHeight="false" outlineLevel="0" collapsed="false"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</row>
    <row r="582" customFormat="false" ht="12.75" hidden="false" customHeight="false" outlineLevel="0" collapsed="false"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</row>
    <row r="583" customFormat="false" ht="12.75" hidden="false" customHeight="false" outlineLevel="0" collapsed="false"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</row>
    <row r="584" customFormat="false" ht="12.75" hidden="false" customHeight="false" outlineLevel="0" collapsed="false"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</row>
    <row r="585" customFormat="false" ht="12.75" hidden="false" customHeight="false" outlineLevel="0" collapsed="false"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</row>
    <row r="586" customFormat="false" ht="12.75" hidden="false" customHeight="false" outlineLevel="0" collapsed="false"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</row>
    <row r="587" customFormat="false" ht="12.75" hidden="false" customHeight="false" outlineLevel="0" collapsed="false"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</row>
    <row r="588" customFormat="false" ht="12.75" hidden="false" customHeight="false" outlineLevel="0" collapsed="false"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</row>
    <row r="589" customFormat="false" ht="12.75" hidden="false" customHeight="false" outlineLevel="0" collapsed="false"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</row>
    <row r="590" customFormat="false" ht="12.75" hidden="false" customHeight="false" outlineLevel="0" collapsed="false"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</row>
    <row r="591" customFormat="false" ht="12.75" hidden="false" customHeight="false" outlineLevel="0" collapsed="false"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</row>
    <row r="592" customFormat="false" ht="12.75" hidden="false" customHeight="false" outlineLevel="0" collapsed="false"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</row>
    <row r="593" customFormat="false" ht="12.75" hidden="false" customHeight="false" outlineLevel="0" collapsed="false"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</row>
    <row r="594" customFormat="false" ht="12.75" hidden="false" customHeight="false" outlineLevel="0" collapsed="false"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</row>
    <row r="595" customFormat="false" ht="12.75" hidden="false" customHeight="false" outlineLevel="0" collapsed="false"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</row>
    <row r="596" customFormat="false" ht="12.75" hidden="false" customHeight="false" outlineLevel="0" collapsed="false"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</row>
    <row r="597" customFormat="false" ht="12.75" hidden="false" customHeight="false" outlineLevel="0" collapsed="false"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</row>
    <row r="598" customFormat="false" ht="12.75" hidden="false" customHeight="false" outlineLevel="0" collapsed="false"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</row>
    <row r="599" customFormat="false" ht="12.75" hidden="false" customHeight="false" outlineLevel="0" collapsed="false"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</row>
    <row r="600" customFormat="false" ht="12.75" hidden="false" customHeight="false" outlineLevel="0" collapsed="false"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</row>
    <row r="601" customFormat="false" ht="12.75" hidden="false" customHeight="false" outlineLevel="0" collapsed="false"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</row>
    <row r="602" customFormat="false" ht="12.75" hidden="false" customHeight="false" outlineLevel="0" collapsed="false"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</row>
    <row r="603" customFormat="false" ht="12.75" hidden="false" customHeight="false" outlineLevel="0" collapsed="false"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</row>
    <row r="604" customFormat="false" ht="12.75" hidden="false" customHeight="false" outlineLevel="0" collapsed="false"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</row>
    <row r="605" customFormat="false" ht="12.75" hidden="false" customHeight="false" outlineLevel="0" collapsed="false"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</row>
    <row r="606" customFormat="false" ht="12.75" hidden="false" customHeight="false" outlineLevel="0" collapsed="false"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</row>
    <row r="607" customFormat="false" ht="12.75" hidden="false" customHeight="false" outlineLevel="0" collapsed="false"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</row>
    <row r="608" customFormat="false" ht="12.75" hidden="false" customHeight="false" outlineLevel="0" collapsed="false"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</row>
    <row r="609" customFormat="false" ht="12.75" hidden="false" customHeight="false" outlineLevel="0" collapsed="false"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</row>
    <row r="610" customFormat="false" ht="12.75" hidden="false" customHeight="false" outlineLevel="0" collapsed="false"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</row>
    <row r="611" customFormat="false" ht="12.75" hidden="false" customHeight="false" outlineLevel="0" collapsed="false"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</row>
    <row r="612" customFormat="false" ht="12.75" hidden="false" customHeight="false" outlineLevel="0" collapsed="false"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</row>
    <row r="613" customFormat="false" ht="12.75" hidden="false" customHeight="false" outlineLevel="0" collapsed="false"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</row>
    <row r="614" customFormat="false" ht="12.75" hidden="false" customHeight="false" outlineLevel="0" collapsed="false"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</row>
    <row r="615" customFormat="false" ht="12.75" hidden="false" customHeight="false" outlineLevel="0" collapsed="false"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</row>
    <row r="616" customFormat="false" ht="12.75" hidden="false" customHeight="false" outlineLevel="0" collapsed="false"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</row>
    <row r="617" customFormat="false" ht="12.75" hidden="false" customHeight="false" outlineLevel="0" collapsed="false"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</row>
    <row r="618" customFormat="false" ht="12.75" hidden="false" customHeight="false" outlineLevel="0" collapsed="false"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</row>
    <row r="619" customFormat="false" ht="12.75" hidden="false" customHeight="false" outlineLevel="0" collapsed="false"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</row>
    <row r="620" customFormat="false" ht="12.75" hidden="false" customHeight="false" outlineLevel="0" collapsed="false"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</row>
    <row r="621" customFormat="false" ht="12.75" hidden="false" customHeight="false" outlineLevel="0" collapsed="false"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</row>
    <row r="622" customFormat="false" ht="12.75" hidden="false" customHeight="false" outlineLevel="0" collapsed="false"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</row>
    <row r="623" customFormat="false" ht="12.75" hidden="false" customHeight="false" outlineLevel="0" collapsed="false"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</row>
    <row r="624" customFormat="false" ht="12.75" hidden="false" customHeight="false" outlineLevel="0" collapsed="false"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</row>
    <row r="625" customFormat="false" ht="12.75" hidden="false" customHeight="false" outlineLevel="0" collapsed="false"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</row>
    <row r="626" customFormat="false" ht="12.75" hidden="false" customHeight="false" outlineLevel="0" collapsed="false"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</row>
    <row r="627" customFormat="false" ht="12.75" hidden="false" customHeight="false" outlineLevel="0" collapsed="false"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</row>
    <row r="628" customFormat="false" ht="12.75" hidden="false" customHeight="false" outlineLevel="0" collapsed="false"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</row>
    <row r="629" customFormat="false" ht="12.75" hidden="false" customHeight="false" outlineLevel="0" collapsed="false"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</row>
    <row r="630" customFormat="false" ht="12.75" hidden="false" customHeight="false" outlineLevel="0" collapsed="false"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</row>
    <row r="631" customFormat="false" ht="12.75" hidden="false" customHeight="false" outlineLevel="0" collapsed="false"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</row>
    <row r="632" customFormat="false" ht="12.75" hidden="false" customHeight="false" outlineLevel="0" collapsed="false"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</row>
    <row r="633" customFormat="false" ht="12.75" hidden="false" customHeight="false" outlineLevel="0" collapsed="false"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</row>
    <row r="634" customFormat="false" ht="12.75" hidden="false" customHeight="false" outlineLevel="0" collapsed="false"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</row>
    <row r="635" customFormat="false" ht="12.75" hidden="false" customHeight="false" outlineLevel="0" collapsed="false"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</row>
    <row r="636" customFormat="false" ht="12.75" hidden="false" customHeight="false" outlineLevel="0" collapsed="false"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</row>
    <row r="637" customFormat="false" ht="12.75" hidden="false" customHeight="false" outlineLevel="0" collapsed="false"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</row>
    <row r="638" customFormat="false" ht="12.75" hidden="false" customHeight="false" outlineLevel="0" collapsed="false"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</row>
    <row r="639" customFormat="false" ht="12.75" hidden="false" customHeight="false" outlineLevel="0" collapsed="false"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</row>
    <row r="640" customFormat="false" ht="12.75" hidden="false" customHeight="false" outlineLevel="0" collapsed="false"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</row>
    <row r="641" customFormat="false" ht="12.75" hidden="false" customHeight="false" outlineLevel="0" collapsed="false"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</row>
    <row r="642" customFormat="false" ht="12.75" hidden="false" customHeight="false" outlineLevel="0" collapsed="false"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</row>
    <row r="643" customFormat="false" ht="12.75" hidden="false" customHeight="false" outlineLevel="0" collapsed="false"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</row>
    <row r="644" customFormat="false" ht="12.75" hidden="false" customHeight="false" outlineLevel="0" collapsed="false"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</row>
    <row r="645" customFormat="false" ht="12.75" hidden="false" customHeight="false" outlineLevel="0" collapsed="false"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</row>
    <row r="646" customFormat="false" ht="12.75" hidden="false" customHeight="false" outlineLevel="0" collapsed="false"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</row>
    <row r="647" customFormat="false" ht="12.75" hidden="false" customHeight="false" outlineLevel="0" collapsed="false"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</row>
    <row r="648" customFormat="false" ht="12.75" hidden="false" customHeight="false" outlineLevel="0" collapsed="false"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</row>
    <row r="649" customFormat="false" ht="12.75" hidden="false" customHeight="false" outlineLevel="0" collapsed="false"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</row>
    <row r="650" customFormat="false" ht="12.75" hidden="false" customHeight="false" outlineLevel="0" collapsed="false"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</row>
    <row r="651" customFormat="false" ht="12.75" hidden="false" customHeight="false" outlineLevel="0" collapsed="false"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</row>
    <row r="652" customFormat="false" ht="12.75" hidden="false" customHeight="false" outlineLevel="0" collapsed="false"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</row>
    <row r="653" customFormat="false" ht="12.75" hidden="false" customHeight="false" outlineLevel="0" collapsed="false"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</row>
    <row r="654" customFormat="false" ht="12.75" hidden="false" customHeight="false" outlineLevel="0" collapsed="false"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</row>
    <row r="655" customFormat="false" ht="12.75" hidden="false" customHeight="false" outlineLevel="0" collapsed="false"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</row>
    <row r="656" customFormat="false" ht="12.75" hidden="false" customHeight="false" outlineLevel="0" collapsed="false"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</row>
    <row r="657" customFormat="false" ht="12.75" hidden="false" customHeight="false" outlineLevel="0" collapsed="false"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</row>
    <row r="658" customFormat="false" ht="12.75" hidden="false" customHeight="false" outlineLevel="0" collapsed="false"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</row>
    <row r="659" customFormat="false" ht="12.75" hidden="false" customHeight="false" outlineLevel="0" collapsed="false"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</row>
    <row r="660" customFormat="false" ht="12.75" hidden="false" customHeight="false" outlineLevel="0" collapsed="false"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</row>
    <row r="661" customFormat="false" ht="12.75" hidden="false" customHeight="false" outlineLevel="0" collapsed="false"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</row>
    <row r="662" customFormat="false" ht="12.75" hidden="false" customHeight="false" outlineLevel="0" collapsed="false"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</row>
    <row r="663" customFormat="false" ht="12.75" hidden="false" customHeight="false" outlineLevel="0" collapsed="false"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</row>
    <row r="664" customFormat="false" ht="12.75" hidden="false" customHeight="false" outlineLevel="0" collapsed="false"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</row>
    <row r="665" customFormat="false" ht="12.75" hidden="false" customHeight="false" outlineLevel="0" collapsed="false"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</row>
    <row r="666" customFormat="false" ht="12.75" hidden="false" customHeight="false" outlineLevel="0" collapsed="false"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</row>
    <row r="667" customFormat="false" ht="12.75" hidden="false" customHeight="false" outlineLevel="0" collapsed="false"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</row>
    <row r="668" customFormat="false" ht="12.75" hidden="false" customHeight="false" outlineLevel="0" collapsed="false"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</row>
    <row r="669" customFormat="false" ht="12.75" hidden="false" customHeight="false" outlineLevel="0" collapsed="false"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</row>
    <row r="670" customFormat="false" ht="12.75" hidden="false" customHeight="false" outlineLevel="0" collapsed="false"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</row>
    <row r="671" customFormat="false" ht="12.75" hidden="false" customHeight="false" outlineLevel="0" collapsed="false"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</row>
    <row r="672" customFormat="false" ht="12.75" hidden="false" customHeight="false" outlineLevel="0" collapsed="false"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</row>
    <row r="673" customFormat="false" ht="12.75" hidden="false" customHeight="false" outlineLevel="0" collapsed="false"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</row>
    <row r="674" customFormat="false" ht="12.75" hidden="false" customHeight="false" outlineLevel="0" collapsed="false"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</row>
    <row r="675" customFormat="false" ht="12.75" hidden="false" customHeight="false" outlineLevel="0" collapsed="false"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</row>
    <row r="676" customFormat="false" ht="12.75" hidden="false" customHeight="false" outlineLevel="0" collapsed="false"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</row>
    <row r="677" customFormat="false" ht="12.75" hidden="false" customHeight="false" outlineLevel="0" collapsed="false"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</row>
    <row r="678" customFormat="false" ht="12.75" hidden="false" customHeight="false" outlineLevel="0" collapsed="false"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</row>
    <row r="679" customFormat="false" ht="12.75" hidden="false" customHeight="false" outlineLevel="0" collapsed="false"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</row>
    <row r="680" customFormat="false" ht="12.75" hidden="false" customHeight="false" outlineLevel="0" collapsed="false"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</row>
    <row r="681" customFormat="false" ht="12.75" hidden="false" customHeight="false" outlineLevel="0" collapsed="false"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</row>
    <row r="682" customFormat="false" ht="12.75" hidden="false" customHeight="false" outlineLevel="0" collapsed="false"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</row>
    <row r="683" customFormat="false" ht="12.75" hidden="false" customHeight="false" outlineLevel="0" collapsed="false"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</row>
    <row r="684" customFormat="false" ht="12.75" hidden="false" customHeight="false" outlineLevel="0" collapsed="false"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</row>
    <row r="685" customFormat="false" ht="12.75" hidden="false" customHeight="false" outlineLevel="0" collapsed="false"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</row>
    <row r="686" customFormat="false" ht="12.75" hidden="false" customHeight="false" outlineLevel="0" collapsed="false"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</row>
    <row r="687" customFormat="false" ht="12.75" hidden="false" customHeight="false" outlineLevel="0" collapsed="false"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</row>
    <row r="688" customFormat="false" ht="12.75" hidden="false" customHeight="false" outlineLevel="0" collapsed="false"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</row>
    <row r="689" customFormat="false" ht="12.75" hidden="false" customHeight="false" outlineLevel="0" collapsed="false"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</row>
    <row r="690" customFormat="false" ht="12.75" hidden="false" customHeight="false" outlineLevel="0" collapsed="false"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</row>
    <row r="691" customFormat="false" ht="12.75" hidden="false" customHeight="false" outlineLevel="0" collapsed="false"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</row>
    <row r="692" customFormat="false" ht="12.75" hidden="false" customHeight="false" outlineLevel="0" collapsed="false"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</row>
    <row r="693" customFormat="false" ht="12.75" hidden="false" customHeight="false" outlineLevel="0" collapsed="false"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</row>
    <row r="694" customFormat="false" ht="12.75" hidden="false" customHeight="false" outlineLevel="0" collapsed="false"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</row>
    <row r="695" customFormat="false" ht="12.75" hidden="false" customHeight="false" outlineLevel="0" collapsed="false"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</row>
    <row r="696" customFormat="false" ht="12.75" hidden="false" customHeight="false" outlineLevel="0" collapsed="false"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</row>
    <row r="697" customFormat="false" ht="12.75" hidden="false" customHeight="false" outlineLevel="0" collapsed="false"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</row>
    <row r="698" customFormat="false" ht="12.75" hidden="false" customHeight="false" outlineLevel="0" collapsed="false"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</row>
    <row r="699" customFormat="false" ht="12.75" hidden="false" customHeight="false" outlineLevel="0" collapsed="false"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</row>
    <row r="700" customFormat="false" ht="12.75" hidden="false" customHeight="false" outlineLevel="0" collapsed="false"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</row>
    <row r="701" customFormat="false" ht="12.75" hidden="false" customHeight="false" outlineLevel="0" collapsed="false"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</row>
    <row r="702" customFormat="false" ht="12.75" hidden="false" customHeight="false" outlineLevel="0" collapsed="false"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</row>
    <row r="703" customFormat="false" ht="12.75" hidden="false" customHeight="false" outlineLevel="0" collapsed="false"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</row>
    <row r="704" customFormat="false" ht="12.75" hidden="false" customHeight="false" outlineLevel="0" collapsed="false"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</row>
    <row r="705" customFormat="false" ht="12.75" hidden="false" customHeight="false" outlineLevel="0" collapsed="false"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</row>
    <row r="706" customFormat="false" ht="12.75" hidden="false" customHeight="false" outlineLevel="0" collapsed="false"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</row>
    <row r="707" customFormat="false" ht="12.75" hidden="false" customHeight="false" outlineLevel="0" collapsed="false"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</row>
    <row r="708" customFormat="false" ht="12.75" hidden="false" customHeight="false" outlineLevel="0" collapsed="false"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</row>
    <row r="709" customFormat="false" ht="12.75" hidden="false" customHeight="false" outlineLevel="0" collapsed="false"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</row>
    <row r="710" customFormat="false" ht="12.75" hidden="false" customHeight="false" outlineLevel="0" collapsed="false"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</row>
    <row r="711" customFormat="false" ht="12.75" hidden="false" customHeight="false" outlineLevel="0" collapsed="false"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</row>
    <row r="712" customFormat="false" ht="12.75" hidden="false" customHeight="false" outlineLevel="0" collapsed="false"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</row>
    <row r="713" customFormat="false" ht="12.75" hidden="false" customHeight="false" outlineLevel="0" collapsed="false"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</row>
    <row r="714" customFormat="false" ht="12.75" hidden="false" customHeight="false" outlineLevel="0" collapsed="false"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</row>
    <row r="715" customFormat="false" ht="12.75" hidden="false" customHeight="false" outlineLevel="0" collapsed="false"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</row>
    <row r="716" customFormat="false" ht="12.75" hidden="false" customHeight="false" outlineLevel="0" collapsed="false"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</row>
    <row r="717" customFormat="false" ht="12.75" hidden="false" customHeight="false" outlineLevel="0" collapsed="false"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</row>
    <row r="718" customFormat="false" ht="12.75" hidden="false" customHeight="false" outlineLevel="0" collapsed="false"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</row>
    <row r="719" customFormat="false" ht="12.75" hidden="false" customHeight="false" outlineLevel="0" collapsed="false"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</row>
    <row r="720" customFormat="false" ht="12.75" hidden="false" customHeight="false" outlineLevel="0" collapsed="false"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</row>
    <row r="721" customFormat="false" ht="12.75" hidden="false" customHeight="false" outlineLevel="0" collapsed="false"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</row>
    <row r="722" customFormat="false" ht="12.75" hidden="false" customHeight="false" outlineLevel="0" collapsed="false"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</row>
    <row r="723" customFormat="false" ht="12.75" hidden="false" customHeight="false" outlineLevel="0" collapsed="false"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</row>
    <row r="724" customFormat="false" ht="12.75" hidden="false" customHeight="false" outlineLevel="0" collapsed="false"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</row>
    <row r="725" customFormat="false" ht="12.75" hidden="false" customHeight="false" outlineLevel="0" collapsed="false"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</row>
    <row r="726" customFormat="false" ht="12.75" hidden="false" customHeight="false" outlineLevel="0" collapsed="false"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</row>
    <row r="727" customFormat="false" ht="12.75" hidden="false" customHeight="false" outlineLevel="0" collapsed="false"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</row>
    <row r="728" customFormat="false" ht="12.75" hidden="false" customHeight="false" outlineLevel="0" collapsed="false"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</row>
    <row r="729" customFormat="false" ht="12.75" hidden="false" customHeight="false" outlineLevel="0" collapsed="false"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</row>
    <row r="730" customFormat="false" ht="12.75" hidden="false" customHeight="false" outlineLevel="0" collapsed="false"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</row>
    <row r="731" customFormat="false" ht="12.75" hidden="false" customHeight="false" outlineLevel="0" collapsed="false"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</row>
    <row r="732" customFormat="false" ht="12.75" hidden="false" customHeight="false" outlineLevel="0" collapsed="false"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</row>
    <row r="733" customFormat="false" ht="12.75" hidden="false" customHeight="false" outlineLevel="0" collapsed="false"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</row>
    <row r="734" customFormat="false" ht="12.75" hidden="false" customHeight="false" outlineLevel="0" collapsed="false"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</row>
    <row r="735" customFormat="false" ht="12.75" hidden="false" customHeight="false" outlineLevel="0" collapsed="false"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</row>
    <row r="736" customFormat="false" ht="12.75" hidden="false" customHeight="false" outlineLevel="0" collapsed="false"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</row>
    <row r="737" customFormat="false" ht="12.75" hidden="false" customHeight="false" outlineLevel="0" collapsed="false"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</row>
    <row r="738" customFormat="false" ht="12.75" hidden="false" customHeight="false" outlineLevel="0" collapsed="false"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</row>
    <row r="739" customFormat="false" ht="12.75" hidden="false" customHeight="false" outlineLevel="0" collapsed="false"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</row>
    <row r="740" customFormat="false" ht="12.75" hidden="false" customHeight="false" outlineLevel="0" collapsed="false"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</row>
    <row r="741" customFormat="false" ht="12.75" hidden="false" customHeight="false" outlineLevel="0" collapsed="false"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</row>
    <row r="742" customFormat="false" ht="12.75" hidden="false" customHeight="false" outlineLevel="0" collapsed="false"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</row>
    <row r="743" customFormat="false" ht="12.75" hidden="false" customHeight="false" outlineLevel="0" collapsed="false"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</row>
    <row r="744" customFormat="false" ht="12.75" hidden="false" customHeight="false" outlineLevel="0" collapsed="false"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</row>
    <row r="745" customFormat="false" ht="12.75" hidden="false" customHeight="false" outlineLevel="0" collapsed="false"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</row>
    <row r="746" customFormat="false" ht="12.75" hidden="false" customHeight="false" outlineLevel="0" collapsed="false"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</row>
    <row r="747" customFormat="false" ht="12.75" hidden="false" customHeight="false" outlineLevel="0" collapsed="false"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</row>
    <row r="748" customFormat="false" ht="12.75" hidden="false" customHeight="false" outlineLevel="0" collapsed="false"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</row>
    <row r="749" customFormat="false" ht="12.75" hidden="false" customHeight="false" outlineLevel="0" collapsed="false"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</row>
    <row r="750" customFormat="false" ht="12.75" hidden="false" customHeight="false" outlineLevel="0" collapsed="false"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</row>
    <row r="751" customFormat="false" ht="12.75" hidden="false" customHeight="false" outlineLevel="0" collapsed="false"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</row>
    <row r="752" customFormat="false" ht="12.75" hidden="false" customHeight="false" outlineLevel="0" collapsed="false"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</row>
    <row r="753" customFormat="false" ht="12.75" hidden="false" customHeight="false" outlineLevel="0" collapsed="false"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</row>
    <row r="754" customFormat="false" ht="12.75" hidden="false" customHeight="false" outlineLevel="0" collapsed="false"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</row>
    <row r="755" customFormat="false" ht="12.75" hidden="false" customHeight="false" outlineLevel="0" collapsed="false"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</row>
    <row r="756" customFormat="false" ht="12.75" hidden="false" customHeight="false" outlineLevel="0" collapsed="false"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</row>
    <row r="757" customFormat="false" ht="12.75" hidden="false" customHeight="false" outlineLevel="0" collapsed="false"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</row>
    <row r="758" customFormat="false" ht="12.75" hidden="false" customHeight="false" outlineLevel="0" collapsed="false"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</row>
    <row r="759" customFormat="false" ht="12.75" hidden="false" customHeight="false" outlineLevel="0" collapsed="false"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</row>
    <row r="760" customFormat="false" ht="12.75" hidden="false" customHeight="false" outlineLevel="0" collapsed="false"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</row>
    <row r="761" customFormat="false" ht="12.75" hidden="false" customHeight="false" outlineLevel="0" collapsed="false"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</row>
    <row r="762" customFormat="false" ht="12.75" hidden="false" customHeight="false" outlineLevel="0" collapsed="false"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</row>
    <row r="763" customFormat="false" ht="12.75" hidden="false" customHeight="false" outlineLevel="0" collapsed="false"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</row>
    <row r="764" customFormat="false" ht="12.75" hidden="false" customHeight="false" outlineLevel="0" collapsed="false"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</row>
    <row r="765" customFormat="false" ht="12.75" hidden="false" customHeight="false" outlineLevel="0" collapsed="false"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</row>
    <row r="766" customFormat="false" ht="12.75" hidden="false" customHeight="false" outlineLevel="0" collapsed="false"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</row>
    <row r="767" customFormat="false" ht="12.75" hidden="false" customHeight="false" outlineLevel="0" collapsed="false"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</row>
    <row r="768" customFormat="false" ht="12.75" hidden="false" customHeight="false" outlineLevel="0" collapsed="false"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</row>
    <row r="769" customFormat="false" ht="12.75" hidden="false" customHeight="false" outlineLevel="0" collapsed="false"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</row>
    <row r="770" customFormat="false" ht="12.75" hidden="false" customHeight="false" outlineLevel="0" collapsed="false"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</row>
    <row r="771" customFormat="false" ht="12.75" hidden="false" customHeight="false" outlineLevel="0" collapsed="false"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</row>
    <row r="772" customFormat="false" ht="12.75" hidden="false" customHeight="false" outlineLevel="0" collapsed="false"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</row>
    <row r="773" customFormat="false" ht="12.75" hidden="false" customHeight="false" outlineLevel="0" collapsed="false"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</row>
    <row r="774" customFormat="false" ht="12.75" hidden="false" customHeight="false" outlineLevel="0" collapsed="false"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</row>
    <row r="775" customFormat="false" ht="12.75" hidden="false" customHeight="false" outlineLevel="0" collapsed="false"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</row>
    <row r="776" customFormat="false" ht="12.75" hidden="false" customHeight="false" outlineLevel="0" collapsed="false"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</row>
    <row r="777" customFormat="false" ht="12.75" hidden="false" customHeight="false" outlineLevel="0" collapsed="false"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</row>
    <row r="778" customFormat="false" ht="12.75" hidden="false" customHeight="false" outlineLevel="0" collapsed="false"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</row>
    <row r="779" customFormat="false" ht="12.75" hidden="false" customHeight="false" outlineLevel="0" collapsed="false"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</row>
    <row r="780" customFormat="false" ht="12.75" hidden="false" customHeight="false" outlineLevel="0" collapsed="false"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</row>
    <row r="781" customFormat="false" ht="12.75" hidden="false" customHeight="false" outlineLevel="0" collapsed="false"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</row>
    <row r="782" customFormat="false" ht="12.75" hidden="false" customHeight="false" outlineLevel="0" collapsed="false"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</row>
    <row r="783" customFormat="false" ht="12.75" hidden="false" customHeight="false" outlineLevel="0" collapsed="false"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</row>
    <row r="784" customFormat="false" ht="12.75" hidden="false" customHeight="false" outlineLevel="0" collapsed="false"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</row>
    <row r="785" customFormat="false" ht="12.75" hidden="false" customHeight="false" outlineLevel="0" collapsed="false"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</row>
    <row r="786" customFormat="false" ht="12.75" hidden="false" customHeight="false" outlineLevel="0" collapsed="false"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</row>
    <row r="787" customFormat="false" ht="12.75" hidden="false" customHeight="false" outlineLevel="0" collapsed="false"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</row>
    <row r="788" customFormat="false" ht="12.75" hidden="false" customHeight="false" outlineLevel="0" collapsed="false"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</row>
    <row r="789" customFormat="false" ht="12.75" hidden="false" customHeight="false" outlineLevel="0" collapsed="false"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</row>
    <row r="790" customFormat="false" ht="12.75" hidden="false" customHeight="false" outlineLevel="0" collapsed="false"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</row>
    <row r="791" customFormat="false" ht="12.75" hidden="false" customHeight="false" outlineLevel="0" collapsed="false"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</row>
    <row r="792" customFormat="false" ht="12.75" hidden="false" customHeight="false" outlineLevel="0" collapsed="false"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</row>
    <row r="793" customFormat="false" ht="12.75" hidden="false" customHeight="false" outlineLevel="0" collapsed="false"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</row>
    <row r="794" customFormat="false" ht="12.75" hidden="false" customHeight="false" outlineLevel="0" collapsed="false"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</row>
    <row r="795" customFormat="false" ht="12.75" hidden="false" customHeight="false" outlineLevel="0" collapsed="false"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</row>
    <row r="796" customFormat="false" ht="12.75" hidden="false" customHeight="false" outlineLevel="0" collapsed="false"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</row>
    <row r="797" customFormat="false" ht="12.75" hidden="false" customHeight="false" outlineLevel="0" collapsed="false"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</row>
    <row r="798" customFormat="false" ht="12.75" hidden="false" customHeight="false" outlineLevel="0" collapsed="false"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</row>
    <row r="799" customFormat="false" ht="12.75" hidden="false" customHeight="false" outlineLevel="0" collapsed="false"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</row>
    <row r="800" customFormat="false" ht="12.75" hidden="false" customHeight="false" outlineLevel="0" collapsed="false"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</row>
    <row r="801" customFormat="false" ht="12.75" hidden="false" customHeight="false" outlineLevel="0" collapsed="false"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</row>
    <row r="802" customFormat="false" ht="12.75" hidden="false" customHeight="false" outlineLevel="0" collapsed="false"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</row>
    <row r="803" customFormat="false" ht="12.75" hidden="false" customHeight="false" outlineLevel="0" collapsed="false"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</row>
    <row r="804" customFormat="false" ht="12.75" hidden="false" customHeight="false" outlineLevel="0" collapsed="false"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</row>
    <row r="805" customFormat="false" ht="12.75" hidden="false" customHeight="false" outlineLevel="0" collapsed="false"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</row>
    <row r="806" customFormat="false" ht="12.75" hidden="false" customHeight="false" outlineLevel="0" collapsed="false"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</row>
    <row r="807" customFormat="false" ht="12.75" hidden="false" customHeight="false" outlineLevel="0" collapsed="false"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</row>
    <row r="808" customFormat="false" ht="12.75" hidden="false" customHeight="false" outlineLevel="0" collapsed="false"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</row>
    <row r="809" customFormat="false" ht="12.75" hidden="false" customHeight="false" outlineLevel="0" collapsed="false"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</row>
    <row r="810" customFormat="false" ht="12.75" hidden="false" customHeight="false" outlineLevel="0" collapsed="false"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</row>
    <row r="811" customFormat="false" ht="12.75" hidden="false" customHeight="false" outlineLevel="0" collapsed="false"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</row>
    <row r="812" customFormat="false" ht="12.75" hidden="false" customHeight="false" outlineLevel="0" collapsed="false"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</row>
    <row r="813" customFormat="false" ht="12.75" hidden="false" customHeight="false" outlineLevel="0" collapsed="false"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</row>
    <row r="814" customFormat="false" ht="12.75" hidden="false" customHeight="false" outlineLevel="0" collapsed="false"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</row>
    <row r="815" customFormat="false" ht="12.75" hidden="false" customHeight="false" outlineLevel="0" collapsed="false"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</row>
    <row r="816" customFormat="false" ht="12.75" hidden="false" customHeight="false" outlineLevel="0" collapsed="false"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</row>
    <row r="817" customFormat="false" ht="12.75" hidden="false" customHeight="false" outlineLevel="0" collapsed="false"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</row>
    <row r="818" customFormat="false" ht="12.75" hidden="false" customHeight="false" outlineLevel="0" collapsed="false"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</row>
    <row r="819" customFormat="false" ht="12.75" hidden="false" customHeight="false" outlineLevel="0" collapsed="false"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</row>
    <row r="820" customFormat="false" ht="12.75" hidden="false" customHeight="false" outlineLevel="0" collapsed="false"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</row>
    <row r="821" customFormat="false" ht="12.75" hidden="false" customHeight="false" outlineLevel="0" collapsed="false"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</row>
    <row r="822" customFormat="false" ht="12.75" hidden="false" customHeight="false" outlineLevel="0" collapsed="false"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</row>
    <row r="823" customFormat="false" ht="12.75" hidden="false" customHeight="false" outlineLevel="0" collapsed="false"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</row>
    <row r="824" customFormat="false" ht="12.75" hidden="false" customHeight="false" outlineLevel="0" collapsed="false"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</row>
    <row r="825" customFormat="false" ht="12.75" hidden="false" customHeight="false" outlineLevel="0" collapsed="false"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</row>
    <row r="826" customFormat="false" ht="12.75" hidden="false" customHeight="false" outlineLevel="0" collapsed="false"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</row>
    <row r="827" customFormat="false" ht="12.75" hidden="false" customHeight="false" outlineLevel="0" collapsed="false"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</row>
    <row r="828" customFormat="false" ht="12.75" hidden="false" customHeight="false" outlineLevel="0" collapsed="false"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</row>
    <row r="829" customFormat="false" ht="12.75" hidden="false" customHeight="false" outlineLevel="0" collapsed="false"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</row>
    <row r="830" customFormat="false" ht="12.75" hidden="false" customHeight="false" outlineLevel="0" collapsed="false"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</row>
    <row r="831" customFormat="false" ht="12.75" hidden="false" customHeight="false" outlineLevel="0" collapsed="false"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</row>
    <row r="832" customFormat="false" ht="12.75" hidden="false" customHeight="false" outlineLevel="0" collapsed="false"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</row>
    <row r="833" customFormat="false" ht="12.75" hidden="false" customHeight="false" outlineLevel="0" collapsed="false"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</row>
    <row r="834" customFormat="false" ht="12.75" hidden="false" customHeight="false" outlineLevel="0" collapsed="false"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</row>
    <row r="835" customFormat="false" ht="12.75" hidden="false" customHeight="false" outlineLevel="0" collapsed="false"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</row>
    <row r="836" customFormat="false" ht="12.75" hidden="false" customHeight="false" outlineLevel="0" collapsed="false"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</row>
    <row r="837" customFormat="false" ht="12.75" hidden="false" customHeight="false" outlineLevel="0" collapsed="false"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</row>
    <row r="838" customFormat="false" ht="12.75" hidden="false" customHeight="false" outlineLevel="0" collapsed="false"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</row>
    <row r="839" customFormat="false" ht="12.75" hidden="false" customHeight="false" outlineLevel="0" collapsed="false"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</row>
    <row r="840" customFormat="false" ht="12.75" hidden="false" customHeight="false" outlineLevel="0" collapsed="false"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</row>
    <row r="841" customFormat="false" ht="12.75" hidden="false" customHeight="false" outlineLevel="0" collapsed="false"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</row>
    <row r="842" customFormat="false" ht="12.75" hidden="false" customHeight="false" outlineLevel="0" collapsed="false"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</row>
    <row r="843" customFormat="false" ht="12.75" hidden="false" customHeight="false" outlineLevel="0" collapsed="false"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</row>
    <row r="844" customFormat="false" ht="12.75" hidden="false" customHeight="false" outlineLevel="0" collapsed="false"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</row>
    <row r="845" customFormat="false" ht="12.75" hidden="false" customHeight="false" outlineLevel="0" collapsed="false"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</row>
    <row r="846" customFormat="false" ht="12.75" hidden="false" customHeight="false" outlineLevel="0" collapsed="false"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</row>
    <row r="847" customFormat="false" ht="12.75" hidden="false" customHeight="false" outlineLevel="0" collapsed="false"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</row>
    <row r="848" customFormat="false" ht="12.75" hidden="false" customHeight="false" outlineLevel="0" collapsed="false"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</row>
    <row r="849" customFormat="false" ht="12.75" hidden="false" customHeight="false" outlineLevel="0" collapsed="false"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</row>
    <row r="850" customFormat="false" ht="12.75" hidden="false" customHeight="false" outlineLevel="0" collapsed="false"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</row>
    <row r="851" customFormat="false" ht="12.75" hidden="false" customHeight="false" outlineLevel="0" collapsed="false"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</row>
    <row r="852" customFormat="false" ht="12.75" hidden="false" customHeight="false" outlineLevel="0" collapsed="false"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</row>
    <row r="853" customFormat="false" ht="12.75" hidden="false" customHeight="false" outlineLevel="0" collapsed="false"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</row>
    <row r="854" customFormat="false" ht="12.75" hidden="false" customHeight="false" outlineLevel="0" collapsed="false"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</row>
    <row r="855" customFormat="false" ht="12.75" hidden="false" customHeight="false" outlineLevel="0" collapsed="false"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</row>
    <row r="856" customFormat="false" ht="12.75" hidden="false" customHeight="false" outlineLevel="0" collapsed="false"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</row>
    <row r="857" customFormat="false" ht="12.75" hidden="false" customHeight="false" outlineLevel="0" collapsed="false"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</row>
    <row r="858" customFormat="false" ht="12.75" hidden="false" customHeight="false" outlineLevel="0" collapsed="false"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</row>
    <row r="859" customFormat="false" ht="12.75" hidden="false" customHeight="false" outlineLevel="0" collapsed="false"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</row>
    <row r="860" customFormat="false" ht="12.75" hidden="false" customHeight="false" outlineLevel="0" collapsed="false"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</row>
    <row r="861" customFormat="false" ht="12.75" hidden="false" customHeight="false" outlineLevel="0" collapsed="false"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</row>
    <row r="862" customFormat="false" ht="12.75" hidden="false" customHeight="false" outlineLevel="0" collapsed="false"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</row>
    <row r="863" customFormat="false" ht="12.75" hidden="false" customHeight="false" outlineLevel="0" collapsed="false"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</row>
    <row r="864" customFormat="false" ht="12.75" hidden="false" customHeight="false" outlineLevel="0" collapsed="false"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</row>
    <row r="865" customFormat="false" ht="12.75" hidden="false" customHeight="false" outlineLevel="0" collapsed="false"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</row>
  </sheetData>
  <printOptions headings="false" gridLines="false" gridLinesSet="true" horizontalCentered="false" verticalCentered="false"/>
  <pageMargins left="0.984027777777778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2:51:54Z</dcterms:created>
  <dc:creator>Inger Forslund</dc:creator>
  <dc:description/>
  <dc:language>en-US</dc:language>
  <cp:lastModifiedBy>Eva larsson</cp:lastModifiedBy>
  <cp:lastPrinted>2000-07-07T22:19:3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0-44-8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0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128</vt:lpwstr>
  </property>
  <property fmtid="{D5CDD505-2E9C-101B-9397-08002B2CF9AE}" pid="21" name="Portfölj-ID">
    <vt:lpwstr>79968</vt:lpwstr>
  </property>
  <property fmtid="{D5CDD505-2E9C-101B-9397-08002B2CF9AE}" pid="22" name="Pris (exkl. moms)">
    <vt:lpwstr>0</vt:lpwstr>
  </property>
  <property fmtid="{D5CDD505-2E9C-101B-9397-08002B2CF9AE}" pid="23" name="Produkter">
    <vt:lpwstr>Föreskrifter och allmänna råd</vt:lpwstr>
  </property>
  <property fmtid="{D5CDD505-2E9C-101B-9397-08002B2CF9AE}" pid="24" name="SOCPublMonth">
    <vt:lpwstr/>
  </property>
  <property fmtid="{D5CDD505-2E9C-101B-9397-08002B2CF9AE}" pid="25" name="SOCPublYear">
    <vt:lpwstr>2000.00000000000</vt:lpwstr>
  </property>
  <property fmtid="{D5CDD505-2E9C-101B-9397-08002B2CF9AE}" pid="26" name="STATUS MIGRERING">
    <vt:lpwstr>Klar för webb</vt:lpwstr>
  </property>
  <property fmtid="{D5CDD505-2E9C-101B-9397-08002B2CF9AE}" pid="27" name="Skickat till Arkiv">
    <vt:lpwstr>0</vt:lpwstr>
  </property>
  <property fmtid="{D5CDD505-2E9C-101B-9397-08002B2CF9AE}" pid="28" name="Skickat till webbutik">
    <vt:lpwstr>1</vt:lpwstr>
  </property>
  <property fmtid="{D5CDD505-2E9C-101B-9397-08002B2CF9AE}" pid="29" name="Språk på publikation">
    <vt:lpwstr>Svenska</vt:lpwstr>
  </property>
  <property fmtid="{D5CDD505-2E9C-101B-9397-08002B2CF9AE}" pid="30" name="Språkkrav">
    <vt:lpwstr/>
  </property>
  <property fmtid="{D5CDD505-2E9C-101B-9397-08002B2CF9AE}" pid="31" name="Status på publikation">
    <vt:lpwstr>Publicerad</vt:lpwstr>
  </property>
  <property fmtid="{D5CDD505-2E9C-101B-9397-08002B2CF9AE}" pid="32" name="TaxCatchAll">
    <vt:lpwstr/>
  </property>
  <property fmtid="{D5CDD505-2E9C-101B-9397-08002B2CF9AE}" pid="33" name="Test">
    <vt:lpwstr>Test_update</vt:lpwstr>
  </property>
  <property fmtid="{D5CDD505-2E9C-101B-9397-08002B2CF9AE}" pid="34" name="Titel">
    <vt:lpwstr>Bilaga 3 – Tabeller – Socialbidrag 1999</vt:lpwstr>
  </property>
  <property fmtid="{D5CDD505-2E9C-101B-9397-08002B2CF9AE}" pid="35" name="Typ av format">
    <vt:lpwstr/>
  </property>
  <property fmtid="{D5CDD505-2E9C-101B-9397-08002B2CF9AE}" pid="36" name="Verksamhetsområde">
    <vt:lpwstr>;#Socialtjänst;#</vt:lpwstr>
  </property>
  <property fmtid="{D5CDD505-2E9C-101B-9397-08002B2CF9AE}" pid="37" name="display_urn:schemas-microsoft-com:office:office#Ansvarig_x0020_produktionsledare">
    <vt:lpwstr>Svensson, Filippa</vt:lpwstr>
  </property>
  <property fmtid="{D5CDD505-2E9C-101B-9397-08002B2CF9AE}" pid="38" name="display_urn:schemas-microsoft-com:office:office#Ansvarig_x0020_sakkunnig">
    <vt:lpwstr>Höglund, Erik</vt:lpwstr>
  </property>
  <property fmtid="{D5CDD505-2E9C-101B-9397-08002B2CF9AE}" pid="39" name="f0b63fb838514edda550d3da4cfbf27d">
    <vt:lpwstr/>
  </property>
  <property fmtid="{D5CDD505-2E9C-101B-9397-08002B2CF9AE}" pid="40" name="n100172ac3744ec48476a6bc1cfadbfc">
    <vt:lpwstr/>
  </property>
  <property fmtid="{D5CDD505-2E9C-101B-9397-08002B2CF9AE}" pid="41" name="Ämnesområde">
    <vt:lpwstr/>
  </property>
</Properties>
</file>