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a" sheetId="7" state="visible" r:id="rId8"/>
    <sheet name="Tabell 2b" sheetId="8" state="visible" r:id="rId9"/>
    <sheet name="Tabell 3" sheetId="9" state="visible" r:id="rId10"/>
    <sheet name="Tabell 4" sheetId="10" state="visible" r:id="rId11"/>
    <sheet name="Tabell 5" sheetId="11" state="visible" r:id="rId12"/>
    <sheet name="Tabell 6" sheetId="12" state="visible" r:id="rId13"/>
    <sheet name="Tabell 7" sheetId="13" state="visible" r:id="rId14"/>
    <sheet name="Tabell 8" sheetId="14" state="visible" r:id="rId15"/>
    <sheet name="Tabell 9" sheetId="15" state="visible" r:id="rId16"/>
    <sheet name="Tabell 10" sheetId="16" state="visible" r:id="rId17"/>
    <sheet name="Tabell 11a" sheetId="17" state="visible" r:id="rId18"/>
    <sheet name="Tabell 11b" sheetId="18" state="visible" r:id="rId19"/>
    <sheet name="Tabell 12" sheetId="19" state="visible" r:id="rId20"/>
    <sheet name="Tabell 13" sheetId="20" state="visible" r:id="rId21"/>
    <sheet name="Tabell 14" sheetId="21" state="visible" r:id="rId22"/>
    <sheet name="Tabell 15" sheetId="22" state="visible" r:id="rId23"/>
  </sheets>
  <definedNames>
    <definedName function="false" hidden="false" localSheetId="4" name="_xlnm.Print_Area" vbProcedure="false">'Ordlista - List of Terms'!$A$1:$J$83</definedName>
    <definedName function="false" hidden="false" localSheetId="5" name="_xlnm.Print_Area" vbProcedure="false">'Tabell 1'!$A$2:$N$48</definedName>
    <definedName function="false" hidden="false" localSheetId="18" name="_xlnm.Print_Area" vbProcedure="false">'Tabell 12'!$B$4:$O$346</definedName>
    <definedName function="false" hidden="false" localSheetId="18" name="_xlnm.Print_Titles" vbProcedure="false">'Tabell 12'!$4:$10</definedName>
    <definedName function="false" hidden="false" localSheetId="19" name="_xlnm.Print_Area" vbProcedure="false">'Tabell 13'!$B$2:$K$327</definedName>
    <definedName function="false" hidden="false" localSheetId="19" name="_xlnm.Print_Titles" vbProcedure="false">'Tabell 13'!$1:$9</definedName>
    <definedName function="false" hidden="false" localSheetId="20" name="_xlnm.Print_Area" vbProcedure="false">'Tabell 14'!$A$2:$M$45</definedName>
    <definedName function="false" hidden="false" localSheetId="20" name="_xlnm.Print_Titles" vbProcedure="false">'Tabell 14'!$4:$10</definedName>
    <definedName function="false" hidden="false" localSheetId="21" name="_xlnm.Print_Area" vbProcedure="false">'Tabell 15'!$A$1:$J$42</definedName>
    <definedName function="false" hidden="false" localSheetId="21" name="_xlnm.Print_Titles" vbProcedure="false">'Tabell 15'!$1:$9</definedName>
    <definedName function="false" hidden="false" localSheetId="8" name="_xlnm.Print_Area" vbProcedure="false">'Tabell 3'!$A$2:$F$34</definedName>
    <definedName function="false" hidden="false" localSheetId="9" name="_xlnm.Print_Area" vbProcedure="false">'Tabell 4'!$A$1:$E$5</definedName>
    <definedName function="false" hidden="false" localSheetId="10" name="_xlnm.Print_Area" vbProcedure="false">'Tabell 5'!$A$2:$H$36</definedName>
    <definedName function="false" hidden="false" localSheetId="11" name="_xlnm.Print_Area" vbProcedure="false">'Tabell 6'!$A$4:$P$31</definedName>
    <definedName function="false" hidden="false" localSheetId="12" name="_xlnm.Print_Area" vbProcedure="false">'Tabell 7'!$A$2:$K$31</definedName>
    <definedName function="false" hidden="false" name="flode2" vbProcedure="false">#REF!</definedName>
    <definedName function="false" hidden="false" name="flode3" vbProcedure="false">#REF!</definedName>
    <definedName function="false" hidden="false" name="tttt" vbProcedure="false">#REF!</definedName>
    <definedName function="false" hidden="false" name="vad" vbProcedure="false">#REF!</definedName>
    <definedName function="false" hidden="false" localSheetId="2" name="flode2" vbProcedure="false">#REF!</definedName>
    <definedName function="false" hidden="false" localSheetId="2" name="flode3" vbProcedure="false">#REF!</definedName>
    <definedName function="false" hidden="false" localSheetId="2" name="vad" vbProcedure="false">#REF!</definedName>
    <definedName function="false" hidden="false" localSheetId="2" name="_Toc219789233" vbProcedure="false">#REF!</definedName>
    <definedName function="false" hidden="false" localSheetId="2" name="_Toc231630738" vbProcedure="false">#REF!</definedName>
    <definedName function="false" hidden="false" localSheetId="2" name="_Toc231630739" vbProcedure="false">#REF!</definedName>
    <definedName function="false" hidden="false" localSheetId="2" name="_Toc421780117" vbProcedure="false">#REF!</definedName>
    <definedName function="false" hidden="false" localSheetId="2" name="_Toc421780118" vbProcedure="false">#REF!</definedName>
    <definedName function="false" hidden="false" localSheetId="3" name="OLE_LINK7" vbProcedure="false">#REF!</definedName>
    <definedName function="false" hidden="false" localSheetId="3" name="_ftn1" vbProcedure="false">#REF!</definedName>
    <definedName function="false" hidden="false" localSheetId="3" name="_ftn2" vbProcedure="false">#REF!</definedName>
    <definedName function="false" hidden="false" localSheetId="3" name="_ftnref1" vbProcedure="false">'Definitioner och mått'!$A$3</definedName>
    <definedName function="false" hidden="false" localSheetId="3" name="_ftnref2" vbProcedure="false">#REF!</definedName>
    <definedName function="false" hidden="false" localSheetId="3" name="_Toc231630743" vbProcedure="false">#REF!</definedName>
    <definedName function="false" hidden="false" localSheetId="4" name="_Toc231630749" vbProcedure="false">#REF!</definedName>
    <definedName function="false" hidden="false" localSheetId="5" name="Excel_BuiltIn__FilterDatabase" vbProcedure="false">#REF!</definedName>
    <definedName function="false" hidden="false" localSheetId="10" name="Print_Area" vbProcedure="false">'Tabell 5'!$A$2:$H$31</definedName>
    <definedName function="false" hidden="false" localSheetId="13" name="flode2" vbProcedure="false">#REF!</definedName>
    <definedName function="false" hidden="false" localSheetId="13" name="flode3" vbProcedure="false">#REF!</definedName>
    <definedName function="false" hidden="false" localSheetId="13" name="vad" vbProcedure="false">#REF!</definedName>
    <definedName function="false" hidden="false" localSheetId="16" name="flode2" vbProcedure="false">#REF!</definedName>
    <definedName function="false" hidden="false" localSheetId="16" name="flode3" vbProcedure="false">#REF!</definedName>
    <definedName function="false" hidden="false" localSheetId="16" name="vad" vbProcedure="false">#REF!</definedName>
    <definedName function="false" hidden="false" localSheetId="18" name="flode2" vbProcedure="false">#REF!</definedName>
    <definedName function="false" hidden="false" localSheetId="18" name="flode3" vbProcedure="false">#REF!</definedName>
    <definedName function="false" hidden="false" localSheetId="18" name="Print_Area" vbProcedure="false">'Tabell 12'!$B:$O</definedName>
    <definedName function="false" hidden="false" localSheetId="18" name="Print_Titles" vbProcedure="false">'Tabell 12'!$4:$10</definedName>
    <definedName function="false" hidden="false" localSheetId="18" name="vad" vbProcedure="false">#REF!</definedName>
    <definedName function="false" hidden="false" localSheetId="19" name="Print_Area" vbProcedure="false">'Tabell 13'!$B:$L</definedName>
    <definedName function="false" hidden="false" localSheetId="19" name="Print_Titles" vbProcedure="false">'Tabell 1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1295">
  <si>
    <t xml:space="preserve">Socialtjänst, publiceringsår 2018</t>
  </si>
  <si>
    <t xml:space="preserve">Statistik om ekonomiskt bistånd 2018</t>
  </si>
  <si>
    <t xml:space="preserve">Statistics on Social Assistance 2018</t>
  </si>
  <si>
    <t xml:space="preserve">Artikelnummer</t>
  </si>
  <si>
    <t xml:space="preserve">2019-9-6309</t>
  </si>
  <si>
    <t xml:space="preserve">Artikelnummer-eng</t>
  </si>
  <si>
    <t xml:space="preserve">2019-9-6310</t>
  </si>
  <si>
    <t xml:space="preserve">Publiceringsdatum</t>
  </si>
  <si>
    <t xml:space="preserve">2019-09-26</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ekonomiskt-bistand/</t>
  </si>
  <si>
    <t xml:space="preserve">www.socialstyrelsen.se/en/statistics-and-data/statistics</t>
  </si>
  <si>
    <t xml:space="preserve">Statistikdatabas</t>
  </si>
  <si>
    <t xml:space="preserve">http://www.socialstyrelsen.se/statistik/statistikdatabas/ekonomisktbistand</t>
  </si>
  <si>
    <t xml:space="preserve">Kontakt</t>
  </si>
  <si>
    <t xml:space="preserve">Namn</t>
  </si>
  <si>
    <t xml:space="preserve">Antonio Espinoza</t>
  </si>
  <si>
    <t xml:space="preserve">Statistikfrågor</t>
  </si>
  <si>
    <t xml:space="preserve">Telefon</t>
  </si>
  <si>
    <t xml:space="preserve">075-247 30 00</t>
  </si>
  <si>
    <t xml:space="preserve">e-post</t>
  </si>
  <si>
    <t xml:space="preserve">antonio.espinoza@socialstyrelsen.se</t>
  </si>
  <si>
    <t xml:space="preserve">Heval Beydogan</t>
  </si>
  <si>
    <t xml:space="preserve">heval.beydogan@socialstyrelsen.se</t>
  </si>
  <si>
    <t xml:space="preserve">Anette Agenmark</t>
  </si>
  <si>
    <t xml:space="preserve">Sakfrågor</t>
  </si>
  <si>
    <t xml:space="preserve">anette.agenmark@socialstyrelsen.se</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Biståndsmottagare, biståndshushåll, genomsnittlig biståndstid samt utbetalt ekonomiskt bistånd, avseende 1990–2018</t>
  </si>
  <si>
    <t xml:space="preserve">Assistance recipients, recipient households, average length of assistance period, and total social-assistance expenditures, 1990–2018</t>
  </si>
  <si>
    <t xml:space="preserve">Tabell 2a</t>
  </si>
  <si>
    <t xml:space="preserve">Utbetalt ekonomiskt bistånd och ev. introduktionsersättning i fasta priser, efter inrikes/utrikes födda, avseende 1990–2018</t>
  </si>
  <si>
    <t xml:space="preserve">Total expenditures for social assistance, by country of birth, 1990–2018</t>
  </si>
  <si>
    <t xml:space="preserve">Tabell 2b</t>
  </si>
  <si>
    <t xml:space="preserve">Utbetalt ekonomiskt bistånd exklusive introduktionsersättning i löpande och fasta priser 2018, avseende 1990–2018</t>
  </si>
  <si>
    <t xml:space="preserve">Total expenditures for social assistance, excluding introductory benefits, by constant prices with 2018 as base year, 1990–2018</t>
  </si>
  <si>
    <t xml:space="preserve">Tabell 3</t>
  </si>
  <si>
    <t xml:space="preserve">Biståndshushåll fördelade efter inrikes respektive utrikes födda, hushållstyp och antal barn, avseende 2018</t>
  </si>
  <si>
    <t xml:space="preserve">Recipient households by type, number of children and country of birth, year 2018</t>
  </si>
  <si>
    <t xml:space="preserve">Tabell 4</t>
  </si>
  <si>
    <t xml:space="preserve">Biståndshushåll fördelade efter hushållstyp, även angivet i procent av hushåll i befolkningen 2018 samt förändringar i procent mellan 2013 och 2018. Sökande (registerledare) är i åldern 18–64 år.</t>
  </si>
  <si>
    <t xml:space="preserve">Types of recipient households as percentage of all households for age-group 18–64, during year 2018; and percentage change from 2013 to 2018</t>
  </si>
  <si>
    <t xml:space="preserve">Tabell 5</t>
  </si>
  <si>
    <t xml:space="preserve">Utbetalt ekonomiskt bistånd fördelat efter inrikes respektive utrikes födda, hushållstyp och antal barn, avseende 2018</t>
  </si>
  <si>
    <t xml:space="preserve">Total expenditures for social assistance, by household type, number of children and country of birth, year 2018</t>
  </si>
  <si>
    <t xml:space="preserve">Tabell 6</t>
  </si>
  <si>
    <t xml:space="preserve">Utbetalt ekonomiskt bistånd fördelat efter månad och hushålls­typ, miljoner kronor, avseende 2018</t>
  </si>
  <si>
    <t xml:space="preserve">Total expenditures for social assistance, by month and household type, year 2018</t>
  </si>
  <si>
    <t xml:space="preserve">Tabell 7</t>
  </si>
  <si>
    <t xml:space="preserve">Biståndshushåll fördelade efter inrikes respektive utrikes födda, antal månader och hushållstyp, avseende 2018</t>
  </si>
  <si>
    <t xml:space="preserve">Recipient households, by number of month and household type, year 2018</t>
  </si>
  <si>
    <t xml:space="preserve">Tabell 8</t>
  </si>
  <si>
    <t xml:space="preserve">Biståndsmottagare 18 år och äldre fördelade efter kön, ålder och inrikes respektive utrikes födda, avseende 2018</t>
  </si>
  <si>
    <t xml:space="preserve">Assistance recipients aged 18 and older, by gender, age and country of birth, year 2018</t>
  </si>
  <si>
    <t xml:space="preserve">Tabell 9</t>
  </si>
  <si>
    <t xml:space="preserve">Långvariga biståndsmottagare 18 år och äldre fördelade efter kön, ålder och inrikes respektive utrikes födda, avseende 2018</t>
  </si>
  <si>
    <t xml:space="preserve">Long-term assistance recipients aged 18 and older, by gen­der, age and country of birth, year 2018</t>
  </si>
  <si>
    <t xml:space="preserve">Tabell 10</t>
  </si>
  <si>
    <t xml:space="preserve">Långvariga biståndsmottagare 18 år och äldre fördelade efter kön och ålder, avseende 2018</t>
  </si>
  <si>
    <t xml:space="preserve">Long-term assistance recipients aged 18 and older, by gender and age, year 2018</t>
  </si>
  <si>
    <t xml:space="preserve">Tabell 11a</t>
  </si>
  <si>
    <t xml:space="preserve">Långvariga biståndshushåll fördelade efter hushållstyp, födelseland, avseende 2018</t>
  </si>
  <si>
    <t xml:space="preserve">Long-term recipient households, by household typecountry of birth year 2018</t>
  </si>
  <si>
    <t xml:space="preserve">Tabell 11b</t>
  </si>
  <si>
    <t xml:space="preserve">Antal barn i hushåll samt hushåll med långvarigt bistånd</t>
  </si>
  <si>
    <t xml:space="preserve">Number of children in households and households with longterm assistance</t>
  </si>
  <si>
    <t xml:space="preserve">Tabell 12</t>
  </si>
  <si>
    <t xml:space="preserve">Biståndshushåll och ekonomiskt bistånd på läns- och kom­munnivå, avseende 2018</t>
  </si>
  <si>
    <t xml:space="preserve">Recipient households and social-assistance expenditures of counties and municipalities, year 2018</t>
  </si>
  <si>
    <t xml:space="preserve">Tabell 13</t>
  </si>
  <si>
    <t xml:space="preserve">Biståndsmottagare fördelade efter inrikes respektive utrikes födda på läns- och kommunnivå, avseende 2018</t>
  </si>
  <si>
    <t xml:space="preserve">Assistance recipients by native country, Swedish county and municipality, year 2018</t>
  </si>
  <si>
    <t xml:space="preserve">Tabell 14</t>
  </si>
  <si>
    <t xml:space="preserve">Biståndshushåll och ekonomiskt bistånd på stadsdelsnivå för Stockholm, Malmö och Göteborg, avseende 2018</t>
  </si>
  <si>
    <t xml:space="preserve">Recipient households and social-assistance expenditures by district of Stockholm, Gothenburg and Malmö, year 2018</t>
  </si>
  <si>
    <t xml:space="preserve">Tabell 15</t>
  </si>
  <si>
    <t xml:space="preserve">Biståndsmottagare fördelade efter inrikes respektive utrikes födda på stadsdelsnivå för Stockholm och Göteborg, avseende 2018</t>
  </si>
  <si>
    <t xml:space="preserve">Assistance recipients by district of Stockholm and Gothenburg, year 2018</t>
  </si>
  <si>
    <t xml:space="preserve">Reviderade uppgifter i den officiella statistiken om ekonomiskt bistånd</t>
  </si>
  <si>
    <t xml:space="preserve">Den 26 september reviderades siffror för år 2017 i den officiella statistiken om ekonomiskt bistånd. Anledningarna till att statistiken reviderats är en förbättrad bearbetning av insamlande uppgifter samt att Kristinehamn rapporterat nya siffror för år 2017. I tabellen nedan visas för riket hur stor revideringen är för de aggregerade måtten utbetald ekonomiskt bistånd, antal biståndsmottagare och antal biståndshushåll. </t>
  </si>
  <si>
    <t xml:space="preserve">Officiell statistik om ekonomiskt bistånd</t>
  </si>
  <si>
    <t xml:space="preserve">Siffror för riket år 2017</t>
  </si>
  <si>
    <t xml:space="preserve">Utbetalad ekonomiskt bistånd i mkr löpande priser</t>
  </si>
  <si>
    <t xml:space="preserve">Antal biståndsmottagare</t>
  </si>
  <si>
    <t xml:space="preserve">Antal biståndshushåll</t>
  </si>
  <si>
    <t xml:space="preserve">Publicering 26 september 2019</t>
  </si>
  <si>
    <t xml:space="preserve">Publicering 28 november 2018</t>
  </si>
  <si>
    <t xml:space="preserve">Storlek på revidering</t>
  </si>
  <si>
    <t xml:space="preserve">Kvalitet och bortfall</t>
  </si>
  <si>
    <t xml:space="preserve">Kommuner föremål för svarsbortfall redovisat efter objektsbortfall och partiellt bortfall</t>
  </si>
  <si>
    <t xml:space="preserve">Objektsbortfall (namn och kommunkod):</t>
  </si>
  <si>
    <t xml:space="preserve">Oxelösund, 0481</t>
  </si>
  <si>
    <t xml:space="preserve">Enbart uppgifter för april-december och april månad innehåller partiell bortfall, kommunens uppgifter behandlas som objektsbortfall</t>
  </si>
  <si>
    <t xml:space="preserve">Årjäng, 1765</t>
  </si>
  <si>
    <t xml:space="preserve">Enbart uppgifter för maj-december, behandlas som objektsbortfall</t>
  </si>
  <si>
    <t xml:space="preserve">Partiellt bortfall (namn och kommunkod):</t>
  </si>
  <si>
    <t xml:space="preserve">Ockelbo, 2101</t>
  </si>
  <si>
    <t xml:space="preserve">Enbart uppgifter för mars-december,  behandlas som partiellt bortfall</t>
  </si>
  <si>
    <t xml:space="preserve">Svarsbortfall, vanligen förkortat till bortfall, uppstår när värdet på en eller flera variabler i en undersökning inte kan hämtas in. Saknas alla värden för ett undersökningsobjekt (en kommun) är det frågan om objektsbortfall (eller totalt bortfall). Saknas enbart vissa värden för ett objekt, handlar det om partiellt bortfall.
Ibland förväxlas avseendemånad med utbetalningsmånad hos uppgiftslämnarna vilket leder till mätfel, då statistiken ska mäta avseendemånad. 
Kommuner som rapporterat fel avseendemånad har kodats till partiellt bortfall, då värden tagits bort för den felaktigt rapporterade månaden. Det partiella bortfallet kan leda till en underskattning av utbetalt bistånd för aktuell månad, samtidigt som en överskattning hade gjorts om siffrorna inte tagits bort.  
De kommuner som saknar månadsuppgifter har felaktigt rapporterat in månad för utbetalning, i stället för den månad som biståndet avser (dvs. utbetalningar som gjordes i december 2018, avsåg egentligen januari 2019 men rapporterades felaktigt in under december).  Felaktiga uppgifter har exkluderats efter bekräftelse från kommunerna.
Inga skattningar eller andra åtgärder vidtas på grund av partiella bortfall. Detta innebär att omfattningen av det partiella bortfallet påverkar resultatredovisningen och måste beaktas vid jämförelser. För information om tidigare års bortfall, se tidigare publikationer gällande årlig statistik över ekonomiskt bistånd som finns på www.socialstyrelsen.se/ekonomisktbistand.
</t>
  </si>
  <si>
    <t xml:space="preserve">Material och metod</t>
  </si>
  <si>
    <r>
      <rPr>
        <b val="true"/>
        <sz val="8"/>
        <rFont val="Century Gothic"/>
        <family val="2"/>
      </rPr>
      <t xml:space="preserve">Bearbetning</t>
    </r>
    <r>
      <rPr>
        <sz val="8"/>
        <rFont val="Century Gothic"/>
        <family val="2"/>
      </rPr>
      <t xml:space="preserve"> 
Det inrapporterade materialet bearbetas av Socialstyrelsen genom olika numeriska kontroller, korrigering av felaktiga värden och beräkningar. 
I samband med granskningen har ett antal kontakter tagits med uppgiftslämnarna och fel har kunnat rättas till. Därefter har resultattabeller tagits fram.
I de fall belopp redovisas som tidsserier räknas tidigare års värden upp för att motsvara 2018 års penningvärde. Beräkningar görs med hjälp av konsumentprisindex (KPI), fastställda tal. 
Sekretesskryssning av små tal (1, 2 eller 3) görs för att förhindra att individuppgifter röjs. I vissa fall kan även större tal markeras med kryss (x), för att förhindra framräkning av de små talen.
För mer information om kvalitet och bortfall, jämförelser över tid, samt material och metod, se beskrivning av statistiken.
</t>
    </r>
  </si>
  <si>
    <r>
      <rPr>
        <b val="true"/>
        <sz val="8"/>
        <rFont val="Century Gothic"/>
        <family val="2"/>
      </rPr>
      <t xml:space="preserve">Bakgrund
</t>
    </r>
    <r>
      <rPr>
        <sz val="8"/>
        <rFont val="Century Gothic"/>
        <family val="2"/>
      </rPr>
      <t xml:space="preserve">
Statistik om ekonomiskt bistånd ingår i Sveriges officiella statistik och omfattar uppgifter från Sveriges kommuner. Statistiken avser ekonomiskt bistånd i form av försörjningsstöd och bistånd för livsföringen i övrigt. Före år 2012 ingick även utbetalad introduktionsersättning i statistiken. 
Försörjningsstödet är uppdelat i en riksnorm och i en del som avser rätt till bistånd för skäliga kostnader för ett antal regelbundet återkommande behovsposter. Riksnormen fastställs varje år av regeringen. Beloppen ska återspegla en skälig konsumtionsnivå och täcka ett antal personliga och hushållsgemensamma kostnader. Därtill kommer skäliga kostnader för boende, hushållsel med mera. Utgifter för tandvård, hälso- och sjukvård, begravning, etcetera räknas till livsföringen i övrigt. Skissen nedan redogör för vad som ingår i begreppet ekonomiskt bistånd. Biståndet ges enligt Socialtjänstlagen (2001:453). Bistånd för vård- och behandlingsinsatser redovisas inte som ekonomiskt bistånd.
</t>
    </r>
  </si>
  <si>
    <t xml:space="preserve">Se mer om riksnormen på Socialstyrelsens webbplats: </t>
  </si>
  <si>
    <t xml:space="preserve">https://www.socialstyrelsen.se/stod-i-arbetet/ekonomiskt-bistand/riksnormen/</t>
  </si>
  <si>
    <t xml:space="preserve">Definitioner och ordförklaringar som förekommer i statistiken listas här alfabetiskt. Vissa begrepp har avgränsats terminologiskt och därmed fått
en terminologisk definition. Dessa är markerade med en asterisk. För fullständig terminologisk information om begreppen hänvisas till: http://app.socialstyrelsen.se/termbank.</t>
  </si>
  <si>
    <t xml:space="preserve">Antal hushåll i befolkningen </t>
  </si>
  <si>
    <t xml:space="preserve">För att redovisa antalet biståndshushåll per 100 hushåll i befolkningen hämtas uppgifter om antalet hushåll från SCB:s befolkningsregister. Hushåll har definierats på samma sätt för bästa jämförelse med biståndshuhsåll med fokus på familjeförsörjare och är därför inte fullt ut jämförbar med SCB:s egen hushållstatistik. Vid tidigare års publiceringar har uppgifterna istället hämtats från AKU.</t>
  </si>
  <si>
    <t xml:space="preserve">(Se https://www.scb.se/hitta-statistik/statistik-efter-amne/arbetsmarknad/arbetskraftsundersokningar/arbetskraftsundersokningarna-aku/#_Dokumentation)</t>
  </si>
  <si>
    <t xml:space="preserve">Barn</t>
  </si>
  <si>
    <t xml:space="preserve">I statistiken, person under 18 år som ingår i ett biståndshushåll.</t>
  </si>
  <si>
    <t xml:space="preserve">Bistånd</t>
  </si>
  <si>
    <t xml:space="preserve">Individuellt behovsprövad insats som beslutas med stöd av socialtjänstlagen. Kommentar: Bistånd kan enligt 4 kap. 1 § socialtjänstlagen (2001:453), SoL, ges till den som inte själv kan tillgodose sina behov eller kan få dem tillgodosedda på annat sätt. Enligt 4 kap. 2 § får socialnämnden om det finns skäl för det ge bistånd utöver vad som följer av 1 §. Biståndet kan gälla försörjning (försörjningsstöd)[1] eller livsföring i övrigt.</t>
  </si>
  <si>
    <t xml:space="preserve">Ekonomiskt bistånd är det begrepp som täcker all ekonomisk hjälp enligt socialtjänstlagen. Försörjningsstöd är en del av det ekonomiska biståndet och avser de vanligaste och regelbundet återkommande levnadskostnaderna.</t>
  </si>
  <si>
    <t xml:space="preserve">Försörjningsstödet består dels av en norm för livsmedel, kläder och skor, lek och fritid, förbrukningsvaror, hälsa och hygien samt dagstidning, telefon och TV-avgift, dels av skäliga kostnader för boende, hushållsel, arbetsresor, hemförsäkring samt medlemskap i fackförening och arbetslöshetskassa. När det gäller normen beslutar regeringen varje år om en skälig nivå genom riksnormen.</t>
  </si>
  <si>
    <t xml:space="preserve">Till livsföringen i övrigt hör till exempel vård och behandling, boende i olika former och ekonomiskt bistånd som inte gäller försörjning, det vill säga mer tillfälliga eller sällan förekommande ekonomiska behov. Det kan vara kostnader för hälso- och sjukvård, tandvård, glasögon, hemutrustning eller begravning med mera.</t>
  </si>
  <si>
    <t xml:space="preserve">[1] Försörjningsstöd definieras i 4 kap. 3 § socialtjänstlagen (2001:453).</t>
  </si>
  <si>
    <t xml:space="preserve">Biståndshushåll</t>
  </si>
  <si>
    <t xml:space="preserve">Hushåll som har fått ekonomiskt bistånd eller introduktionsersättning. Som ett hushåll räknas:</t>
  </si>
  <si>
    <t xml:space="preserve">-ensamstående med eller utan hemmavarande barn</t>
  </si>
  <si>
    <t xml:space="preserve">-sammanboende med eller utan hemmavarande barn</t>
  </si>
  <si>
    <t xml:space="preserve">Med sammanboende jämställs sambo, registrerad parter, maka eller make. Hemmavarande barn över 18 år som inte går i gymnasiet och andra vuxna som bor i bostaden, t.ex. mor- och farföräldrar, bildar egna hushåll.</t>
  </si>
  <si>
    <t xml:space="preserve">Biståndsmottagare</t>
  </si>
  <si>
    <t xml:space="preserve">Alla medlemmar i ett biståndshushåll registreras som biståndsmottagare, oavsett om biståndet avsett hushållet som helhet eller enbart någon av dess medlemmar. Vuxen biståndsmottagare är person som är 18 år eller äldre och som inte omfattas av föräldrars försörjningsskyldighet. Totalt antal biståndsmottagare är samtliga vuxna och barn som ingår i biståndshushållet. </t>
  </si>
  <si>
    <t xml:space="preserve">Biståndstid</t>
  </si>
  <si>
    <t xml:space="preserve">Antal månader som biståndshushållet har fått ekonomiskt bistånd under det kalenderår som redovisas.</t>
  </si>
  <si>
    <t xml:space="preserve">Etableringsersättning </t>
  </si>
  <si>
    <t xml:space="preserve">Lagen (2010:197) om etableringsinsatser för vissa nyanlända invandrare trädde i kraft den 1 december 2010. Den innebär att Arbetsförmedlingen tar över det samordnande ansvaret från kommunerna för etableringsinsatser för bland annat. nyanlända flyktingar, och att en statlig ersättning ska utgå vid aktivt deltagande i etableringsinsatser. Eftersom etableringsersättning inte betalas ut av kommunerna redovisas den inte i denna statistik, till skillnad från den introduktionsersättning som kommunerna kan ge till personer som anlänt före den 1 december 2010.</t>
  </si>
  <si>
    <t xml:space="preserve">Fasta priser </t>
  </si>
  <si>
    <t xml:space="preserve">Biståndsbelopp som avser 2014 eller tidigare har justerats för inflation genom att räknas om till fasta priser utifrån KPI (konsumentprisindex, skuggindextal). Anledningen är att de ska motsvara statistikårets priser vid jämförelse. Fasta priser innebär att biståndsbeloppen justeras för inflation som skattas med hjälp av konsumentprisindexet (KPI) med skuggindextal. Skuggindextal innebär att indextalen för tidigare år korrigeras för effekter av mätfel och stora förändringar som t.ex. skattereformer.</t>
  </si>
  <si>
    <t xml:space="preserve">Flykting </t>
  </si>
  <si>
    <t xml:space="preserve">En nyanländ utländsk person som har fått uppehållstillstånd i Sverige på grund av skyddsbehov. I statistiken räknades personen som flykting från och med det år hon/han har fått uppehållstillstånd samt ytterligare tre kalenderår. Nordiska medborgare exkluderades. Tidsavgränsningen härrörde från kommunernas tidigare flyktingmottagande. Variabeln redovisas inte längre i statistiken.</t>
  </si>
  <si>
    <t xml:space="preserve">Flyktinghushåll </t>
  </si>
  <si>
    <t xml:space="preserve">Hushåll där någon i hushållet är flykting. Termen används i den officiella statistiken för att jämföra skillnader i biståndsmottagande mellan olika typer av biståndshushåll.</t>
  </si>
  <si>
    <t xml:space="preserve">Försörjningsstöd</t>
  </si>
  <si>
    <t xml:space="preserve">Definieras i 4 kap. 3 § socialtjänstlagen (2001:453).</t>
  </si>
  <si>
    <t xml:space="preserve">Inrikes respektive utrikes födda </t>
  </si>
  <si>
    <t xml:space="preserve">Indelningen grundar sig på en bakgrundsvariabel för sökande samt eventuell medsökande med uppgifter om födelseland.</t>
  </si>
  <si>
    <t xml:space="preserve">Inrikes födda hushåll </t>
  </si>
  <si>
    <t xml:space="preserve">Hushåll där samtliga vuxna försörjningspliktiga är födda i Sverige. Termen används i den officiella statistiken för att jämföra skillnader i biståndsmottagande mellan olika typer av biståndshushåll.</t>
  </si>
  <si>
    <t xml:space="preserve">Introduktionsersättning</t>
  </si>
  <si>
    <t xml:space="preserve">Ekonomisk ersättning till flyktingar och vissa andra utrikes födda som har tagits emot i kommunen före 2010-12-01.</t>
  </si>
  <si>
    <t xml:space="preserve">En kommun fick enligt lagen (1992:1068) om introduktionsersättning för flyktingar och vissa andra utlänningar ge denna ersättning som ett alternativ till ekonomiskt bistånd enligt socialtjänstlagen. Ett villkor för att introduktionsersättning skulle få beviljas var att flyktingen förband sig att följa en introduktionsplan som fastställts av kommunen i samråd med flyktingen. Till vissa andra utrikes födda räknas bland annat anhöriga till flyktingar och personer som beviljats uppehållstillstånd på grund av humanitära skäl. </t>
  </si>
  <si>
    <t xml:space="preserve">Lagen (1992:1068) om introduktionsersättning för flyktingar och vissa andra utlänningar upphörde 2010-12-01 och har ersatts av lagen (2010:197) om etableringsinsatser för vissa nyanlända invandrare. Flyktingar som anlänt efter den 1 december 2010 får ersättning enligt lagen (2010:197) om etableringsinsatser för vissa nyanlända invandrare. Etableringsersättning betalas ut av Försäkringskassan efter beslut av Arbetsförmedlingen. </t>
  </si>
  <si>
    <t xml:space="preserve">De som fått introduktionsersättning före den 1 december 2010 fortsatte dock att få introduktionsersättning under sin introduktionsperiod (max tre år). I och med detta har introduktionsersättningen successivt fasats ut. Introduktionsersättning har ingått i statistiken över ekonomiskt bistånd 1993–2011, men från och med år 2012 ingår inte heller de kvarvarande utbetalningarna i statistiken. </t>
  </si>
  <si>
    <t xml:space="preserve">Långvarigt biståndshushåll </t>
  </si>
  <si>
    <t xml:space="preserve">Hushåll som har fått ekonomiskt bistånd eller introduktionsersättning i minst tio månader under kalenderåret. Månaderna behöver inte vara sammanhängande. Termen används i den officiella statistiken för att jämföra olika typer av biståndshushåll med avseende på biståndsmottagandets längd.</t>
  </si>
  <si>
    <t xml:space="preserve">Långvarig biståndsmottagare </t>
  </si>
  <si>
    <t xml:space="preserve">En person som ingått i ett eller flera biståndshushåll i minst tio månader under året. Om en biståndsmottagare förekommer i flera olika hushåll under året räknas den sammanlagda tiden i de olika hushållen. Månaderna behöver inte vara sammanhängande.</t>
  </si>
  <si>
    <t xml:space="preserve">Sökande </t>
  </si>
  <si>
    <t xml:space="preserve">För varje biståndshushåll ska kommunerna ange en vuxen person, 18 år eller äldre, som så kallad sökande (registerledare). I vissa fall finns inga vuxna i hushållet utan endast barn under 18 år, framför allt i flyktinghushåll. I undantagsfall blir någon av dem sökande. </t>
  </si>
  <si>
    <t xml:space="preserve">Medsökande</t>
  </si>
  <si>
    <t xml:space="preserve">För varje biståndshushåll kan kommunerna ange en vuxen person, 18 år eller äldre, som så kallad medsökande. I vissa fall finns inga vuxna i hushållet utan endast barn under 18 år, framför allt i flyktinghushåll. I undantagsfall blir någon av dem sökande. </t>
  </si>
  <si>
    <t xml:space="preserve">Utbetalt ekonomiskt bistånd </t>
  </si>
  <si>
    <r>
      <rPr>
        <b val="true"/>
        <sz val="8"/>
        <color rgb="FF000000"/>
        <rFont val="Century Gothic"/>
        <family val="2"/>
      </rPr>
      <t xml:space="preserve">Summan av det ekonomiska bistånd som har betalats ut avseende året inklusive det belopp som betalats till personer som deltog i kommunala introduktionsprogram. Biståndet redovisas i totalt be</t>
    </r>
    <r>
      <rPr>
        <b val="true"/>
        <sz val="9"/>
        <color rgb="FF000000"/>
        <rFont val="Century Gothic"/>
        <family val="2"/>
      </rPr>
      <t xml:space="preserve">lopp, exklusive eventuella återbetalningar för belopp som kommunen får tillbaka från enskilda personer eller staten.</t>
    </r>
  </si>
  <si>
    <t xml:space="preserve">Däremot ingår inte bistånd som utgår enligt lag (1994:137) om mottagande av asylsökande m.fl. (LMA) och som kommunen i vissa fall betalar ut till utländska medborgare utan uppehålls- och arbetstillstånd. Inte heller ingår kostnader för arbetsmarknadsåtgärder eller ersättning för deltagande i sådana åtgärder.</t>
  </si>
  <si>
    <t xml:space="preserve">Utrikes födda hushåll </t>
  </si>
  <si>
    <t xml:space="preserve">Hushåll där någon vuxen är född utomlands. Termen används i den officiella statistiken för att jämföra skillnader i biståndsmottagande mellan olika typer av hushåll.</t>
  </si>
  <si>
    <t xml:space="preserve">Vuxna </t>
  </si>
  <si>
    <t xml:space="preserve">I statistiken, personer som är 18 år eller äldre och som ingår som medlemmar av biståndshushåll.</t>
  </si>
  <si>
    <t xml:space="preserve">Ordlista</t>
  </si>
  <si>
    <t xml:space="preserve">List of Terms</t>
  </si>
  <si>
    <t xml:space="preserve">andel</t>
  </si>
  <si>
    <t xml:space="preserve">share, proportion</t>
  </si>
  <si>
    <t xml:space="preserve">antal</t>
  </si>
  <si>
    <t xml:space="preserve">number</t>
  </si>
  <si>
    <t xml:space="preserve">ålder(n)</t>
  </si>
  <si>
    <t xml:space="preserve">age</t>
  </si>
  <si>
    <t xml:space="preserve">år</t>
  </si>
  <si>
    <t xml:space="preserve">year</t>
  </si>
  <si>
    <t xml:space="preserve">barn</t>
  </si>
  <si>
    <t xml:space="preserve">child, children (under 18 years of age)</t>
  </si>
  <si>
    <t xml:space="preserve">befolkning</t>
  </si>
  <si>
    <t xml:space="preserve">population</t>
  </si>
  <si>
    <t xml:space="preserve">belopp</t>
  </si>
  <si>
    <t xml:space="preserve">amount, sum</t>
  </si>
  <si>
    <t xml:space="preserve">biståndsform(er)</t>
  </si>
  <si>
    <t xml:space="preserve">type(s) of social assistance</t>
  </si>
  <si>
    <t xml:space="preserve">biståndshushåll</t>
  </si>
  <si>
    <t xml:space="preserve">recipient household(s)</t>
  </si>
  <si>
    <t xml:space="preserve">biståndsmottagare</t>
  </si>
  <si>
    <t xml:space="preserve">assistance recipient</t>
  </si>
  <si>
    <t xml:space="preserve">biståndsmånader</t>
  </si>
  <si>
    <t xml:space="preserve">months of assistance during one year</t>
  </si>
  <si>
    <t xml:space="preserve">både</t>
  </si>
  <si>
    <t xml:space="preserve">both</t>
  </si>
  <si>
    <t xml:space="preserve">dennes/dennas</t>
  </si>
  <si>
    <t xml:space="preserve">his/hers</t>
  </si>
  <si>
    <t xml:space="preserve">därav</t>
  </si>
  <si>
    <t xml:space="preserve">of which</t>
  </si>
  <si>
    <t xml:space="preserve">ekonomiskt bistånd</t>
  </si>
  <si>
    <t xml:space="preserve">current term for social assistance, </t>
  </si>
  <si>
    <t xml:space="preserve">income support, social benefits, </t>
  </si>
  <si>
    <t xml:space="preserve">social welfare (per USA)</t>
  </si>
  <si>
    <t xml:space="preserve">eller (el.)</t>
  </si>
  <si>
    <t xml:space="preserve">or</t>
  </si>
  <si>
    <t xml:space="preserve">enbart</t>
  </si>
  <si>
    <t xml:space="preserve">only</t>
  </si>
  <si>
    <t xml:space="preserve">ensamstående kvinnor</t>
  </si>
  <si>
    <t xml:space="preserve">single women</t>
  </si>
  <si>
    <t xml:space="preserve">ensamstående män</t>
  </si>
  <si>
    <t xml:space="preserve">single men</t>
  </si>
  <si>
    <t xml:space="preserve">etableringsersättning</t>
  </si>
  <si>
    <t xml:space="preserve">introduktion benefits</t>
  </si>
  <si>
    <t xml:space="preserve">ev. sammanboende</t>
  </si>
  <si>
    <t xml:space="preserve">partner (if any)</t>
  </si>
  <si>
    <t xml:space="preserve">exklusive (exkl.)</t>
  </si>
  <si>
    <t xml:space="preserve">excluding</t>
  </si>
  <si>
    <t xml:space="preserve">fasta priser</t>
  </si>
  <si>
    <t xml:space="preserve">constant prices</t>
  </si>
  <si>
    <t xml:space="preserve">flera</t>
  </si>
  <si>
    <t xml:space="preserve">more, several</t>
  </si>
  <si>
    <t xml:space="preserve">flykting(ar)</t>
  </si>
  <si>
    <t xml:space="preserve">refugee(s)</t>
  </si>
  <si>
    <t xml:space="preserve">flyktinghushåll</t>
  </si>
  <si>
    <t xml:space="preserve">households in which at least one </t>
  </si>
  <si>
    <t xml:space="preserve">adult is a refugee</t>
  </si>
  <si>
    <t xml:space="preserve">flödesdiagram</t>
  </si>
  <si>
    <t xml:space="preserve">flow chart</t>
  </si>
  <si>
    <t xml:space="preserve">födelseland</t>
  </si>
  <si>
    <t xml:space="preserve">country of birth, native country</t>
  </si>
  <si>
    <t xml:space="preserve">förändring</t>
  </si>
  <si>
    <t xml:space="preserve">change</t>
  </si>
  <si>
    <t xml:space="preserve">genomsnitt</t>
  </si>
  <si>
    <t xml:space="preserve">average</t>
  </si>
  <si>
    <t xml:space="preserve">genomsnittligt belopp</t>
  </si>
  <si>
    <t xml:space="preserve">average expenditure</t>
  </si>
  <si>
    <t xml:space="preserve">hela riket</t>
  </si>
  <si>
    <t xml:space="preserve">entire country, nationally</t>
  </si>
  <si>
    <t xml:space="preserve">hushållstyp</t>
  </si>
  <si>
    <t xml:space="preserve">type of household</t>
  </si>
  <si>
    <t xml:space="preserve">inklusive (inkl.)</t>
  </si>
  <si>
    <t xml:space="preserve">including</t>
  </si>
  <si>
    <t xml:space="preserve">inrikesfödd</t>
  </si>
  <si>
    <t xml:space="preserve">native-born</t>
  </si>
  <si>
    <t xml:space="preserve">introduktionsersättning</t>
  </si>
  <si>
    <t xml:space="preserve">introductory benefits</t>
  </si>
  <si>
    <t xml:space="preserve">invånare</t>
  </si>
  <si>
    <t xml:space="preserve">inhabitant</t>
  </si>
  <si>
    <t xml:space="preserve">kommun/er</t>
  </si>
  <si>
    <t xml:space="preserve">municipality (-ies)</t>
  </si>
  <si>
    <t xml:space="preserve">kommungrupp</t>
  </si>
  <si>
    <t xml:space="preserve">municipal category</t>
  </si>
  <si>
    <t xml:space="preserve">kostnader</t>
  </si>
  <si>
    <t xml:space="preserve">costs, expenditures</t>
  </si>
  <si>
    <t xml:space="preserve">kronor (kr)</t>
  </si>
  <si>
    <t xml:space="preserve">Swedish crowns/kronor, SEK</t>
  </si>
  <si>
    <t xml:space="preserve">kvarvarande</t>
  </si>
  <si>
    <t xml:space="preserve">continuing, remaining</t>
  </si>
  <si>
    <t xml:space="preserve">kön</t>
  </si>
  <si>
    <t xml:space="preserve">gender</t>
  </si>
  <si>
    <t xml:space="preserve">långvarig biståndsmottagare</t>
  </si>
  <si>
    <t xml:space="preserve">long-term assistance recipient</t>
  </si>
  <si>
    <t xml:space="preserve">långvarigt biståndshushåll</t>
  </si>
  <si>
    <t xml:space="preserve">long-term recipient household</t>
  </si>
  <si>
    <t xml:space="preserve">län</t>
  </si>
  <si>
    <t xml:space="preserve">county</t>
  </si>
  <si>
    <t xml:space="preserve">löpande priser</t>
  </si>
  <si>
    <t xml:space="preserve">current prices</t>
  </si>
  <si>
    <t xml:space="preserve">med</t>
  </si>
  <si>
    <t xml:space="preserve">with</t>
  </si>
  <si>
    <t xml:space="preserve">medborgarskap</t>
  </si>
  <si>
    <t xml:space="preserve">citizenship</t>
  </si>
  <si>
    <t xml:space="preserve">medeltal</t>
  </si>
  <si>
    <t xml:space="preserve">average, mean</t>
  </si>
  <si>
    <t xml:space="preserve">miljoner</t>
  </si>
  <si>
    <t xml:space="preserve">million</t>
  </si>
  <si>
    <t xml:space="preserve">mnkr</t>
  </si>
  <si>
    <t xml:space="preserve">SEK million</t>
  </si>
  <si>
    <t xml:space="preserve">månader</t>
  </si>
  <si>
    <t xml:space="preserve">months</t>
  </si>
  <si>
    <t xml:space="preserve">ny/nya</t>
  </si>
  <si>
    <t xml:space="preserve">new</t>
  </si>
  <si>
    <t xml:space="preserve">någon gång under året</t>
  </si>
  <si>
    <t xml:space="preserve">at least once during the year</t>
  </si>
  <si>
    <t xml:space="preserve">okänt</t>
  </si>
  <si>
    <t xml:space="preserve">unknown</t>
  </si>
  <si>
    <t xml:space="preserve">övriga</t>
  </si>
  <si>
    <t xml:space="preserve">the others, the remainder</t>
  </si>
  <si>
    <t xml:space="preserve">procent, per 100</t>
  </si>
  <si>
    <t xml:space="preserve">per cent</t>
  </si>
  <si>
    <t xml:space="preserve">registerledare</t>
  </si>
  <si>
    <t xml:space="preserve">reference person</t>
  </si>
  <si>
    <t xml:space="preserve">sammanboende</t>
  </si>
  <si>
    <t xml:space="preserve">married/cohabiting/registered partner(s)</t>
  </si>
  <si>
    <t xml:space="preserve">samtliga</t>
  </si>
  <si>
    <t xml:space="preserve">all</t>
  </si>
  <si>
    <t xml:space="preserve">summa</t>
  </si>
  <si>
    <t xml:space="preserve">sum, total</t>
  </si>
  <si>
    <t xml:space="preserve">svenska biståndsmottagare</t>
  </si>
  <si>
    <t xml:space="preserve">assistance recipient(s) of Swedish </t>
  </si>
  <si>
    <t xml:space="preserve">svenska hushåll</t>
  </si>
  <si>
    <t xml:space="preserve">households in which at least one adult </t>
  </si>
  <si>
    <t xml:space="preserve">is a Swedish citizen</t>
  </si>
  <si>
    <t xml:space="preserve">utan</t>
  </si>
  <si>
    <t xml:space="preserve">without</t>
  </si>
  <si>
    <t xml:space="preserve">utbetalt</t>
  </si>
  <si>
    <t xml:space="preserve">paid out, disbursed</t>
  </si>
  <si>
    <t xml:space="preserve">utbetalt belopp </t>
  </si>
  <si>
    <t xml:space="preserve">expenditure</t>
  </si>
  <si>
    <t xml:space="preserve">utländska biståndsmottagare </t>
  </si>
  <si>
    <t xml:space="preserve">assistance recipient(s) of foreign </t>
  </si>
  <si>
    <t xml:space="preserve">utländska hushåll</t>
  </si>
  <si>
    <t xml:space="preserve">households in which at least one adult is </t>
  </si>
  <si>
    <t xml:space="preserve">a foreign born citizen</t>
  </si>
  <si>
    <t xml:space="preserve">utrikesfödda</t>
  </si>
  <si>
    <t xml:space="preserve">foreign born </t>
  </si>
  <si>
    <t xml:space="preserve">vistelsetid</t>
  </si>
  <si>
    <t xml:space="preserve">length of residency (in Sweden)</t>
  </si>
  <si>
    <t xml:space="preserve">vuxen/ vuxna</t>
  </si>
  <si>
    <t xml:space="preserve">adult/adults (18 years and older)</t>
  </si>
  <si>
    <t xml:space="preserve">2018 års priser</t>
  </si>
  <si>
    <t xml:space="preserve">constant prices with 2018 as base year</t>
  </si>
  <si>
    <r>
      <rPr>
        <b val="true"/>
        <sz val="10"/>
        <rFont val="Century Gothic"/>
        <family val="2"/>
      </rPr>
      <t xml:space="preserve">Tabell 1.  Biståndsmottagare, biståndshushåll, genomsnittlig biståndstid samt totalt utbetalt bistånd, avseende 1990–2018</t>
    </r>
    <r>
      <rPr>
        <b val="true"/>
        <vertAlign val="superscript"/>
        <sz val="10"/>
        <rFont val="Century Gothic"/>
        <family val="2"/>
      </rPr>
      <t xml:space="preserve">1,5)</t>
    </r>
    <r>
      <rPr>
        <b val="true"/>
        <sz val="10"/>
        <rFont val="Century Gothic"/>
        <family val="2"/>
      </rPr>
      <t xml:space="preserve"> </t>
    </r>
  </si>
  <si>
    <t xml:space="preserve">Table 1. Assistance recipients, recipient households, average length of assistance period, and total social assistance expenditures, 1990–2018</t>
  </si>
  <si>
    <r>
      <rPr>
        <b val="true"/>
        <sz val="8"/>
        <rFont val="Century Gothic"/>
        <family val="2"/>
      </rPr>
      <t xml:space="preserve">Biståndshushåll</t>
    </r>
    <r>
      <rPr>
        <b val="true"/>
        <vertAlign val="superscript"/>
        <sz val="9"/>
        <rFont val="Century Gothic"/>
        <family val="2"/>
      </rPr>
      <t xml:space="preserve">4)</t>
    </r>
  </si>
  <si>
    <t xml:space="preserve">År</t>
  </si>
  <si>
    <t xml:space="preserve">Därav</t>
  </si>
  <si>
    <t xml:space="preserve">Antal</t>
  </si>
  <si>
    <t xml:space="preserve">Utbetalt bistånd</t>
  </si>
  <si>
    <t xml:space="preserve">Totalt</t>
  </si>
  <si>
    <t xml:space="preserve">Procent av</t>
  </si>
  <si>
    <t xml:space="preserve">Kvinnor</t>
  </si>
  <si>
    <t xml:space="preserve">Män</t>
  </si>
  <si>
    <t xml:space="preserve">Barn &lt; 18 år</t>
  </si>
  <si>
    <t xml:space="preserve">Totalt </t>
  </si>
  <si>
    <t xml:space="preserve">bistånds–</t>
  </si>
  <si>
    <t xml:space="preserve">miljoner kronor</t>
  </si>
  <si>
    <t xml:space="preserve">i kronor per</t>
  </si>
  <si>
    <r>
      <rPr>
        <b val="true"/>
        <sz val="8"/>
        <rFont val="Century Gothic"/>
        <family val="2"/>
      </rPr>
      <t xml:space="preserve">antal</t>
    </r>
    <r>
      <rPr>
        <b val="true"/>
        <vertAlign val="superscript"/>
        <sz val="9"/>
        <rFont val="Century Gothic"/>
        <family val="2"/>
      </rPr>
      <t xml:space="preserve">2)</t>
    </r>
  </si>
  <si>
    <t xml:space="preserve">medelfolk–</t>
  </si>
  <si>
    <t xml:space="preserve">hushåll i</t>
  </si>
  <si>
    <t xml:space="preserve">Löpande</t>
  </si>
  <si>
    <t xml:space="preserve">2018 års</t>
  </si>
  <si>
    <t xml:space="preserve">biståndsmånad</t>
  </si>
  <si>
    <t xml:space="preserve">hushåll</t>
  </si>
  <si>
    <t xml:space="preserve">mängden</t>
  </si>
  <si>
    <r>
      <rPr>
        <b val="true"/>
        <sz val="8"/>
        <rFont val="Century Gothic"/>
        <family val="2"/>
      </rPr>
      <t xml:space="preserve">befolkningen</t>
    </r>
    <r>
      <rPr>
        <b val="true"/>
        <vertAlign val="superscript"/>
        <sz val="8"/>
        <rFont val="Century Gothic"/>
        <family val="2"/>
      </rPr>
      <t xml:space="preserve">3)</t>
    </r>
  </si>
  <si>
    <t xml:space="preserve">i  medeltal</t>
  </si>
  <si>
    <t xml:space="preserve">priser</t>
  </si>
  <si>
    <r>
      <rPr>
        <b val="true"/>
        <sz val="8"/>
        <rFont val="Century Gothic"/>
        <family val="2"/>
      </rPr>
      <t xml:space="preserve">priser</t>
    </r>
    <r>
      <rPr>
        <b val="true"/>
        <vertAlign val="superscript"/>
        <sz val="9"/>
        <rFont val="Century Gothic"/>
        <family val="2"/>
      </rPr>
      <t xml:space="preserve">4)</t>
    </r>
  </si>
  <si>
    <r>
      <rPr>
        <b val="true"/>
        <sz val="8"/>
        <rFont val="Century Gothic"/>
        <family val="2"/>
      </rPr>
      <t xml:space="preserve">2018 års priser</t>
    </r>
    <r>
      <rPr>
        <b val="true"/>
        <vertAlign val="superscript"/>
        <sz val="9"/>
        <rFont val="Century Gothic"/>
        <family val="2"/>
      </rPr>
      <t xml:space="preserve">4)</t>
    </r>
  </si>
  <si>
    <t xml:space="preserve">(18–64 år)</t>
  </si>
  <si>
    <t xml:space="preserve">1990</t>
  </si>
  <si>
    <t xml:space="preserve">1993</t>
  </si>
  <si>
    <t xml:space="preserve">2000</t>
  </si>
  <si>
    <t xml:space="preserve">2012</t>
  </si>
  <si>
    <t xml:space="preserve">2013</t>
  </si>
  <si>
    <t xml:space="preserve">2014</t>
  </si>
  <si>
    <t xml:space="preserve">2015</t>
  </si>
  <si>
    <t xml:space="preserve">2016</t>
  </si>
  <si>
    <r>
      <rPr>
        <sz val="8"/>
        <color rgb="FF000000"/>
        <rFont val="Century Gothic"/>
        <family val="2"/>
      </rPr>
      <t xml:space="preserve">6,1</t>
    </r>
    <r>
      <rPr>
        <vertAlign val="superscript"/>
        <sz val="8"/>
        <color rgb="FF000000"/>
        <rFont val="Century Gothic"/>
        <family val="2"/>
      </rPr>
      <t xml:space="preserve">11)</t>
    </r>
  </si>
  <si>
    <t xml:space="preserve">2017</t>
  </si>
  <si>
    <t xml:space="preserve">1) Mellan 1993–2011 ingår introduktionsersättning enligt lagen (1992:1068) om introduktionsersättning för flyktingar och vissa andra utlänningar i statistiken över ekonomiskt bistånd.</t>
  </si>
  <si>
    <t xml:space="preserve">Från och med 2012 redovisas ekonomiskt bistånd exklusive  introduktionsersättning efter 2010 fasades ersättningen ut. </t>
  </si>
  <si>
    <t xml:space="preserve">2) Avser samtliga vuxna och barn som finns i hushåll med ekonomiskt bistånd, inklusive biståndsmottagare med okänt kön. Biståndsmottagare räknas en gång i riket.</t>
  </si>
  <si>
    <t xml:space="preserve">3)  Avser ensamstående eller sammanboende med respektive utan barn samt barnhushåll (den sökande är under 18 år) inklusive hushåll med okänd hushållstyp.</t>
  </si>
  <si>
    <t xml:space="preserve">Hushållen räknas en gång i riket. Antal hushåll i befolkningen är skattade tal med AKU som källa för perioder 1990-2011 och RTB för åren 2012-2018.</t>
  </si>
  <si>
    <t xml:space="preserve">4) Belopp 1990–2017 har räknats om till s.k. fasta priser för att motsvara 2018 års prisnivå (enligt KPI).</t>
  </si>
  <si>
    <t xml:space="preserve">5) Samtliga uppgifter som föregår statistikåret 2018 är uppdaterade från registret, varför antal kan skilja mot tidigare års publiceringar.</t>
  </si>
  <si>
    <t xml:space="preserve">Källa: registret över ekonomiskt bistånd, Socialstyrelsen.</t>
  </si>
  <si>
    <r>
      <rPr>
        <b val="true"/>
        <sz val="10"/>
        <rFont val="Century Gothic"/>
        <family val="2"/>
      </rPr>
      <t xml:space="preserve">Tabell 2a. Utbetalt ekonomiskt bistånd och ev. introduktionsersättning i fasta priser, efter inrikes/utrikes födda, avseende 1990–2018</t>
    </r>
    <r>
      <rPr>
        <b val="true"/>
        <vertAlign val="superscript"/>
        <sz val="10"/>
        <rFont val="Century Gothic"/>
        <family val="2"/>
      </rPr>
      <t xml:space="preserve">1,6)</t>
    </r>
  </si>
  <si>
    <t xml:space="preserve">Table 2a. Total expenditures for social assistance by country of birth, 1990–2018</t>
  </si>
  <si>
    <r>
      <rPr>
        <b val="true"/>
        <sz val="9"/>
        <rFont val="Century Gothic"/>
        <family val="2"/>
      </rPr>
      <t xml:space="preserve">Totalt utbetalt bistånd  (ekonomiskt bistånd och introduktionsersättning) i fasta priser (2018), miljoner kr</t>
    </r>
    <r>
      <rPr>
        <b val="true"/>
        <vertAlign val="superscript"/>
        <sz val="9"/>
        <rFont val="Century Gothic"/>
        <family val="2"/>
      </rPr>
      <t xml:space="preserve">1)</t>
    </r>
  </si>
  <si>
    <t xml:space="preserve">Samtliga</t>
  </si>
  <si>
    <t xml:space="preserve">Inrikes födda</t>
  </si>
  <si>
    <r>
      <rPr>
        <b val="true"/>
        <sz val="9"/>
        <rFont val="Century Gothic"/>
        <family val="2"/>
      </rPr>
      <t xml:space="preserve">Utrikes födda hushåll </t>
    </r>
    <r>
      <rPr>
        <b val="true"/>
        <vertAlign val="superscript"/>
        <sz val="9"/>
        <rFont val="Century Gothic"/>
        <family val="2"/>
      </rPr>
      <t xml:space="preserve">2)</t>
    </r>
  </si>
  <si>
    <r>
      <rPr>
        <b val="true"/>
        <sz val="9"/>
        <rFont val="Century Gothic"/>
        <family val="2"/>
      </rPr>
      <t xml:space="preserve">hushåll </t>
    </r>
    <r>
      <rPr>
        <b val="true"/>
        <vertAlign val="superscript"/>
        <sz val="9"/>
        <rFont val="Century Gothic"/>
        <family val="2"/>
      </rPr>
      <t xml:space="preserve">3)</t>
    </r>
  </si>
  <si>
    <t xml:space="preserve">inklusive </t>
  </si>
  <si>
    <t xml:space="preserve">flyktingshushåll </t>
  </si>
  <si>
    <r>
      <rPr>
        <b val="true"/>
        <sz val="9"/>
        <rFont val="Century Gothic"/>
        <family val="2"/>
      </rPr>
      <t xml:space="preserve">flyktinghushåll </t>
    </r>
    <r>
      <rPr>
        <b val="true"/>
        <vertAlign val="superscript"/>
        <sz val="9"/>
        <rFont val="Century Gothic"/>
        <family val="2"/>
      </rPr>
      <t xml:space="preserve">4)</t>
    </r>
  </si>
  <si>
    <t xml:space="preserve">--</t>
  </si>
  <si>
    <t xml:space="preserve">1) Mellan 1993–2011 ingår introduktionsersättning enligt lagen (1992:1068) om introduktionsersättning för flyktingar och vissa andra utlänningar i statistiken över ekonomiskt bistånd. </t>
  </si>
  <si>
    <t xml:space="preserve">Från och med 2012 redovisas ekonomiskt bistånd exklusive  introduktionsersättning efter 2010 fasas ersättningen ut. </t>
  </si>
  <si>
    <t xml:space="preserve">2) Belopp 1990–2017 har räknats om till s.k. fasta priser för att motsvara 2018 års prisnivå (enligt KPI).</t>
  </si>
  <si>
    <t xml:space="preserve">3) Hushåll där både sökande och ev. medsökande är födda i Sverige. </t>
  </si>
  <si>
    <t xml:space="preserve">4) Hushåll där någon av sökande eller ev. medsökande är födda utomlands, inklusive okänt födelseland.</t>
  </si>
  <si>
    <t xml:space="preserve">5) Hushåll där någon av sökande eller ev. medsökande är flykting. En person räknas som flykting från det år han/hon har fått uppehållstillstånd samt ytterligare tre kalenderår.</t>
  </si>
  <si>
    <t xml:space="preserve">6) Samtliga uppgifter som föregår statistikåret 2018 är uppdaterade från registret, varför antal kan skilja mot tidigare års publiceringar.</t>
  </si>
  <si>
    <r>
      <rPr>
        <b val="true"/>
        <sz val="10"/>
        <rFont val="Century Gothic"/>
        <family val="2"/>
      </rPr>
      <t xml:space="preserve">Tabell 2b. Utbetalt bistånd, exkluive introduktionsersättning i löpande och fasta priser, avseende 1990–2018</t>
    </r>
    <r>
      <rPr>
        <b val="true"/>
        <vertAlign val="superscript"/>
        <sz val="10"/>
        <rFont val="Century Gothic"/>
        <family val="2"/>
      </rPr>
      <t xml:space="preserve">1)</t>
    </r>
  </si>
  <si>
    <t xml:space="preserve">Table 2b. Total expenditures for social assistance, fixed prices with 2018 as base year, 1990–2018</t>
  </si>
  <si>
    <r>
      <rPr>
        <b val="true"/>
        <sz val="8"/>
        <rFont val="Century Gothic"/>
        <family val="2"/>
      </rPr>
      <t xml:space="preserve">Utbetalt ekonomiskt bistånd, miljoner kr</t>
    </r>
    <r>
      <rPr>
        <b val="true"/>
        <vertAlign val="superscript"/>
        <sz val="8"/>
        <rFont val="Century Gothic"/>
        <family val="2"/>
      </rPr>
      <t xml:space="preserve">6</t>
    </r>
  </si>
  <si>
    <t xml:space="preserve">Löpande priser</t>
  </si>
  <si>
    <r>
      <rPr>
        <b val="true"/>
        <sz val="8"/>
        <rFont val="Century Gothic"/>
        <family val="2"/>
      </rPr>
      <t xml:space="preserve">2018 års priser</t>
    </r>
    <r>
      <rPr>
        <b val="true"/>
        <vertAlign val="superscript"/>
        <sz val="8"/>
        <rFont val="Century Gothic"/>
        <family val="2"/>
      </rPr>
      <t xml:space="preserve">2)</t>
    </r>
  </si>
  <si>
    <t xml:space="preserve">1) Samtliga uppgifter som föregår statistikåret 2018 är uppdaterade från registret, varför antal kan skilja mot tidigare års publiceringar.</t>
  </si>
  <si>
    <r>
      <rPr>
        <b val="true"/>
        <sz val="10"/>
        <rFont val="Century Gothic"/>
        <family val="2"/>
      </rPr>
      <t xml:space="preserve">Tabell 3. Biståndshushåll</t>
    </r>
    <r>
      <rPr>
        <b val="true"/>
        <vertAlign val="superscript"/>
        <sz val="10"/>
        <rFont val="Century Gothic"/>
        <family val="2"/>
      </rPr>
      <t xml:space="preserve">1)</t>
    </r>
    <r>
      <rPr>
        <b val="true"/>
        <sz val="10"/>
        <rFont val="Century Gothic"/>
        <family val="2"/>
      </rPr>
      <t xml:space="preserve"> fördelade efter inrikes respektive utrikes födda, hushållstyp och antal barn 2018</t>
    </r>
  </si>
  <si>
    <t xml:space="preserve">Table 3. Recipient households by type, number of children and country of birth, 2018</t>
  </si>
  <si>
    <t xml:space="preserve">Hushållstyp,</t>
  </si>
  <si>
    <t xml:space="preserve">Biståndshushållets födelseland</t>
  </si>
  <si>
    <t xml:space="preserve">antal barn</t>
  </si>
  <si>
    <t xml:space="preserve">Inrikes </t>
  </si>
  <si>
    <r>
      <rPr>
        <b val="true"/>
        <sz val="8"/>
        <rFont val="Century Gothic"/>
        <family val="2"/>
      </rPr>
      <t xml:space="preserve">Utrikes födda</t>
    </r>
    <r>
      <rPr>
        <b val="true"/>
        <vertAlign val="superscript"/>
        <sz val="8"/>
        <rFont val="Century Gothic"/>
        <family val="2"/>
      </rPr>
      <t xml:space="preserve">3)</t>
    </r>
  </si>
  <si>
    <r>
      <rPr>
        <b val="true"/>
        <sz val="8"/>
        <rFont val="Century Gothic"/>
        <family val="2"/>
      </rPr>
      <t xml:space="preserve">hushåll</t>
    </r>
    <r>
      <rPr>
        <b val="true"/>
        <vertAlign val="superscript"/>
        <sz val="8"/>
        <rFont val="Century Gothic"/>
        <family val="2"/>
      </rPr>
      <t xml:space="preserve">1)</t>
    </r>
  </si>
  <si>
    <r>
      <rPr>
        <b val="true"/>
        <sz val="8"/>
        <rFont val="Century Gothic"/>
        <family val="2"/>
      </rPr>
      <t xml:space="preserve">födda</t>
    </r>
    <r>
      <rPr>
        <b val="true"/>
        <vertAlign val="superscript"/>
        <sz val="8"/>
        <rFont val="Century Gothic"/>
        <family val="2"/>
      </rPr>
      <t xml:space="preserve">2)</t>
    </r>
  </si>
  <si>
    <t xml:space="preserve">exklusive</t>
  </si>
  <si>
    <t xml:space="preserve">flykting-</t>
  </si>
  <si>
    <t xml:space="preserve">Både sökande </t>
  </si>
  <si>
    <t xml:space="preserve">och ev. medsökande</t>
  </si>
  <si>
    <r>
      <rPr>
        <b val="true"/>
        <sz val="8"/>
        <rFont val="Century Gothic"/>
        <family val="2"/>
      </rPr>
      <t xml:space="preserve">är utrikesfödda</t>
    </r>
    <r>
      <rPr>
        <b val="true"/>
        <vertAlign val="superscript"/>
        <sz val="8"/>
        <rFont val="Century Gothic"/>
        <family val="2"/>
      </rPr>
      <t xml:space="preserve">3)</t>
    </r>
  </si>
  <si>
    <t xml:space="preserve">Ensamstående kvinnor</t>
  </si>
  <si>
    <t xml:space="preserve">Utan barn</t>
  </si>
  <si>
    <t xml:space="preserve">med 1 barn</t>
  </si>
  <si>
    <t xml:space="preserve">med 2 barn</t>
  </si>
  <si>
    <t xml:space="preserve">med 3 barn</t>
  </si>
  <si>
    <t xml:space="preserve">med 4 eller fler barn</t>
  </si>
  <si>
    <t xml:space="preserve">Ensamstående män</t>
  </si>
  <si>
    <r>
      <rPr>
        <b val="true"/>
        <sz val="8"/>
        <rFont val="Century Gothic"/>
        <family val="2"/>
      </rPr>
      <t xml:space="preserve">Sammanboende par</t>
    </r>
    <r>
      <rPr>
        <b val="true"/>
        <vertAlign val="superscript"/>
        <sz val="8"/>
        <rFont val="Century Gothic"/>
        <family val="2"/>
      </rPr>
      <t xml:space="preserve">5)</t>
    </r>
  </si>
  <si>
    <r>
      <rPr>
        <b val="true"/>
        <sz val="8"/>
        <color rgb="FF000000"/>
        <rFont val="Century Gothic"/>
        <family val="2"/>
      </rPr>
      <t xml:space="preserve">Övriga hushåll</t>
    </r>
    <r>
      <rPr>
        <b val="true"/>
        <vertAlign val="superscript"/>
        <sz val="8"/>
        <rFont val="Century Gothic"/>
        <family val="2"/>
      </rPr>
      <t xml:space="preserve">6)</t>
    </r>
  </si>
  <si>
    <t xml:space="preserve">1) Total summa av antal inrikes–, utrikes födda och flyktinghushåll. Hushållen räknas en gång i riket.  </t>
  </si>
  <si>
    <t xml:space="preserve">2) Hushåll där båda sökande och ev. medsökande är födda i Sverige.</t>
  </si>
  <si>
    <t xml:space="preserve">3) Hushåll där någon av sökande eller ev. medsökande är födda utomlands, inklusive okänt födelseland.     </t>
  </si>
  <si>
    <t xml:space="preserve">4) Hushåll där någon av sökande eller ev. medsökande  är flykting. En person räknades som flykting från det år han/hon har fått uppehållstillstånd samt ytterligare tre kalenderår.   Variabeln redovisas ej med start från år 2016.</t>
  </si>
  <si>
    <t xml:space="preserve">5) Här jämställs sammanboende,  registrerade partnerskap och gifta par. </t>
  </si>
  <si>
    <t xml:space="preserve">6) Med övriga hushåll avses dels hushåll som enbart innehåller barn under 18 år,  dels hushåll med okänd hushållstyp.</t>
  </si>
  <si>
    <r>
      <rPr>
        <b val="true"/>
        <sz val="10"/>
        <color rgb="FF000000"/>
        <rFont val="Century Gothic"/>
        <family val="2"/>
      </rPr>
      <t xml:space="preserve">Tabell 4. Antal biståndshushåll </t>
    </r>
    <r>
      <rPr>
        <b val="true"/>
        <vertAlign val="superscript"/>
        <sz val="10"/>
        <color rgb="FF000000"/>
        <rFont val="Century Gothic"/>
        <family val="2"/>
      </rPr>
      <t xml:space="preserve">1)</t>
    </r>
    <r>
      <rPr>
        <b val="true"/>
        <sz val="10"/>
        <color rgb="FF000000"/>
        <rFont val="Century Gothic"/>
        <family val="2"/>
      </rPr>
      <t xml:space="preserve"> fördelade efter hushållstyp, för åldersgrupp 18–64 år, åren 2014-2018, även angivet i procent av hushåll i befolkningen samt förändringar i procent mellan åren </t>
    </r>
    <r>
      <rPr>
        <b val="true"/>
        <vertAlign val="superscript"/>
        <sz val="10"/>
        <color rgb="FF000000"/>
        <rFont val="Century Gothic"/>
        <family val="2"/>
      </rPr>
      <t xml:space="preserve">5,6)</t>
    </r>
  </si>
  <si>
    <t xml:space="preserve">Table 4. Types of recipient households as percentage of all households for age-group 18–64 years 2014-2018 and percentage change per year</t>
  </si>
  <si>
    <r>
      <rPr>
        <b val="true"/>
        <sz val="9"/>
        <rFont val="Century Gothic"/>
        <family val="2"/>
      </rPr>
      <t xml:space="preserve">Samtliga biståndshushåll</t>
    </r>
    <r>
      <rPr>
        <b val="true"/>
        <vertAlign val="superscript"/>
        <sz val="9"/>
        <rFont val="Century Gothic"/>
        <family val="2"/>
      </rPr>
      <t xml:space="preserve">5)</t>
    </r>
  </si>
  <si>
    <t xml:space="preserve">Samtliga hushåll i befolkningen</t>
  </si>
  <si>
    <t xml:space="preserve">Procent bistånds–</t>
  </si>
  <si>
    <t xml:space="preserve">Förändring</t>
  </si>
  <si>
    <t xml:space="preserve">Hushållstyp</t>
  </si>
  <si>
    <t xml:space="preserve">Antal hushåll</t>
  </si>
  <si>
    <r>
      <rPr>
        <b val="true"/>
        <sz val="9"/>
        <rFont val="Century Gothic"/>
        <family val="2"/>
      </rPr>
      <t xml:space="preserve">hushåll av hushåll</t>
    </r>
    <r>
      <rPr>
        <b val="true"/>
        <vertAlign val="superscript"/>
        <sz val="9"/>
        <rFont val="Century Gothic"/>
        <family val="2"/>
      </rPr>
      <t xml:space="preserve">2)</t>
    </r>
  </si>
  <si>
    <t xml:space="preserve">i procent</t>
  </si>
  <si>
    <t xml:space="preserve">med försörjningspliktig i </t>
  </si>
  <si>
    <t xml:space="preserve">i befolkningen</t>
  </si>
  <si>
    <t xml:space="preserve">mot föregående år</t>
  </si>
  <si>
    <t xml:space="preserve">åldern 18–64 </t>
  </si>
  <si>
    <t xml:space="preserve">åldern 18–64</t>
  </si>
  <si>
    <r>
      <rPr>
        <b val="true"/>
        <sz val="8"/>
        <rFont val="Century Gothic"/>
        <family val="2"/>
      </rPr>
      <t xml:space="preserve">Samtliga biståndshushåll</t>
    </r>
    <r>
      <rPr>
        <b val="true"/>
        <vertAlign val="superscript"/>
        <sz val="8"/>
        <rFont val="Century Gothic"/>
        <family val="2"/>
      </rPr>
      <t xml:space="preserve">3)</t>
    </r>
  </si>
  <si>
    <t xml:space="preserve">utan barn</t>
  </si>
  <si>
    <t xml:space="preserve">med barn</t>
  </si>
  <si>
    <r>
      <rPr>
        <b val="true"/>
        <sz val="8"/>
        <rFont val="Century Gothic"/>
        <family val="2"/>
      </rPr>
      <t xml:space="preserve">Gifta par/sammanboende</t>
    </r>
    <r>
      <rPr>
        <b val="true"/>
        <vertAlign val="superscript"/>
        <sz val="8"/>
        <rFont val="Century Gothic"/>
        <family val="2"/>
      </rPr>
      <t xml:space="preserve">4)</t>
    </r>
  </si>
  <si>
    <t xml:space="preserve">1)  Hushållen räknas en gång i riket. </t>
  </si>
  <si>
    <t xml:space="preserve">2) Antalet hushåll i befolkningen från befolkningsregistret (data först från 2012) med SCB som källa.</t>
  </si>
  <si>
    <t xml:space="preserve">3) Inklusive okänd hushållstyp.</t>
  </si>
  <si>
    <t xml:space="preserve">4) Här jämställs sammanboende, registrerade partnerskap och gifta par.</t>
  </si>
  <si>
    <t xml:space="preserve">5) Hushåll, där en av de sökande är 18-64 år.</t>
  </si>
  <si>
    <t xml:space="preserve">Tabell 5. Utbetalt ekonomiskt bistånd fördelat efter inrikes resp. utrikes födda, hushållstyp och antal barn, avseende 2018</t>
  </si>
  <si>
    <t xml:space="preserve">Table 5. Total expenditures for social assistance by household type, number of children and country of birth, 2018</t>
  </si>
  <si>
    <t xml:space="preserve">Totalt utbetalt </t>
  </si>
  <si>
    <t xml:space="preserve">Genomsnittligt ekonomiskt bistånd i kronor</t>
  </si>
  <si>
    <t xml:space="preserve">ekonomiskt</t>
  </si>
  <si>
    <r>
      <rPr>
        <b val="true"/>
        <sz val="8"/>
        <rFont val="Century Gothic"/>
        <family val="2"/>
      </rPr>
      <t xml:space="preserve">i procent</t>
    </r>
    <r>
      <rPr>
        <b val="true"/>
        <vertAlign val="superscript"/>
        <sz val="8"/>
        <rFont val="Century Gothic"/>
        <family val="2"/>
      </rPr>
      <t xml:space="preserve">1)</t>
    </r>
  </si>
  <si>
    <t xml:space="preserve">Biståndshushållens födelseland</t>
  </si>
  <si>
    <t xml:space="preserve">bistånd</t>
  </si>
  <si>
    <t xml:space="preserve">2017–2018</t>
  </si>
  <si>
    <r>
      <rPr>
        <b val="true"/>
        <sz val="8"/>
        <rFont val="Century Gothic"/>
        <family val="2"/>
      </rPr>
      <t xml:space="preserve">Utrikes födda</t>
    </r>
    <r>
      <rPr>
        <b val="true"/>
        <vertAlign val="superscript"/>
        <sz val="8"/>
        <rFont val="Century Gothic"/>
        <family val="2"/>
      </rPr>
      <t xml:space="preserve">2)</t>
    </r>
  </si>
  <si>
    <t xml:space="preserve">miljoner kr</t>
  </si>
  <si>
    <t xml:space="preserve">födda</t>
  </si>
  <si>
    <t xml:space="preserve">både sökande och ev med–</t>
  </si>
  <si>
    <r>
      <rPr>
        <b val="true"/>
        <sz val="8"/>
        <rFont val="Century Gothic"/>
        <family val="2"/>
      </rPr>
      <t xml:space="preserve">sökande är utrikes födda </t>
    </r>
    <r>
      <rPr>
        <b val="true"/>
        <vertAlign val="superscript"/>
        <sz val="8"/>
        <rFont val="Century Gothic"/>
        <family val="2"/>
      </rPr>
      <t xml:space="preserve">2)</t>
    </r>
  </si>
  <si>
    <t xml:space="preserve">1) Beräkningen är gjord i fasta priser för att motsvara 2018 års prisnivå.</t>
  </si>
  <si>
    <t xml:space="preserve">2) Minst en av sökande eller ev. medsökande är födda utomlands, inklusive har okänt födelseland.  </t>
  </si>
  <si>
    <t xml:space="preserve">3) Hushåll där någon person är en flykting. En person räknas som flykting från det år han/hon har fått uppehållstillstånd samt ytterligare tre kalenderår.</t>
  </si>
  <si>
    <t xml:space="preserve">4) Hushållen räknas en gång i riket. </t>
  </si>
  <si>
    <t xml:space="preserve">5) Här jämställs sammanboende, registrerade partnerskap och gifta par.</t>
  </si>
  <si>
    <t xml:space="preserve">6) Med övriga hushåll avses dels hushåll som enbart innehåller barn under 18 år, dels hushåll med okänd hushållstyp.</t>
  </si>
  <si>
    <t xml:space="preserve">Tabell 6. Utbetalt ekonomiskt bistånd (exkl. introduktionsersättning) efter månad och hushållstyp, miljoner kronor, avseende 2018</t>
  </si>
  <si>
    <t xml:space="preserve">Table 6. Total expenditures for social assistance by month and household type, 2018</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r>
      <rPr>
        <b val="true"/>
        <sz val="8"/>
        <rFont val="Century Gothic"/>
        <family val="2"/>
      </rPr>
      <t xml:space="preserve">mnkr</t>
    </r>
    <r>
      <rPr>
        <b val="true"/>
        <vertAlign val="superscript"/>
        <sz val="8"/>
        <rFont val="Century Gothic"/>
        <family val="2"/>
      </rPr>
      <t xml:space="preserve">1)</t>
    </r>
  </si>
  <si>
    <r>
      <rPr>
        <b val="true"/>
        <sz val="8"/>
        <rFont val="Century Gothic"/>
        <family val="2"/>
      </rPr>
      <t xml:space="preserve">Inrikes födda hushåll</t>
    </r>
    <r>
      <rPr>
        <b val="true"/>
        <vertAlign val="superscript"/>
        <sz val="8"/>
        <rFont val="Century Gothic"/>
        <family val="2"/>
      </rPr>
      <t xml:space="preserve">1)</t>
    </r>
  </si>
  <si>
    <r>
      <rPr>
        <sz val="8"/>
        <rFont val="Century Gothic"/>
        <family val="2"/>
      </rPr>
      <t xml:space="preserve">Gifta par/samboende par</t>
    </r>
    <r>
      <rPr>
        <vertAlign val="superscript"/>
        <sz val="8"/>
        <rFont val="Century Gothic"/>
        <family val="2"/>
      </rPr>
      <t xml:space="preserve">2)</t>
    </r>
  </si>
  <si>
    <t xml:space="preserve">Övriga hushåll</t>
  </si>
  <si>
    <r>
      <rPr>
        <b val="true"/>
        <sz val="8"/>
        <rFont val="Century Gothic"/>
        <family val="2"/>
      </rPr>
      <t xml:space="preserve">Utrikes födda hushåll</t>
    </r>
    <r>
      <rPr>
        <b val="true"/>
        <vertAlign val="superscript"/>
        <sz val="8"/>
        <rFont val="Century Gothic"/>
        <family val="2"/>
      </rPr>
      <t xml:space="preserve">3)</t>
    </r>
  </si>
  <si>
    <r>
      <rPr>
        <sz val="8"/>
        <rFont val="Century Gothic"/>
        <family val="2"/>
      </rPr>
      <t xml:space="preserve">Gifta par/samboende par</t>
    </r>
    <r>
      <rPr>
        <vertAlign val="superscript"/>
        <sz val="8"/>
        <rFont val="Century Gothic"/>
        <family val="2"/>
      </rPr>
      <t xml:space="preserve">4)</t>
    </r>
  </si>
  <si>
    <t xml:space="preserve">1) Hushåll där både sökande och ev. medsökande är födda i Sverige. </t>
  </si>
  <si>
    <t xml:space="preserve">2) Hushåll där både sökande och ev. medsökande är födda i Sverige, inklusive hushåll med okänd hushållstyp. </t>
  </si>
  <si>
    <t xml:space="preserve">3) Hushåll där någon av sökande eller ev. medsökande är födda utomlands, inklusive okänt födelseland.</t>
  </si>
  <si>
    <t xml:space="preserve">4) Hushåll där någon av sökande eller ev. medsökande är födda utomlands, inklusive okänt födelseland samt hushåll med okänd hushållstyp. </t>
  </si>
  <si>
    <t xml:space="preserve">Tabell 7. Biståndshushåll fördelade efter inrikes respektive utrikes födda, antal månader och hushållstyp, 2018</t>
  </si>
  <si>
    <t xml:space="preserve">Table 7. Recipient households by number of months, country of birth and household type, 2018</t>
  </si>
  <si>
    <t xml:space="preserve">Antal månader som hushåll fått ekonomiskt bistånd</t>
  </si>
  <si>
    <t xml:space="preserve">2–3</t>
  </si>
  <si>
    <t xml:space="preserve">4–5</t>
  </si>
  <si>
    <t xml:space="preserve">6–7</t>
  </si>
  <si>
    <t xml:space="preserve">8–9</t>
  </si>
  <si>
    <t xml:space="preserve">10–11</t>
  </si>
  <si>
    <r>
      <rPr>
        <b val="true"/>
        <sz val="8"/>
        <rFont val="Century Gothic"/>
        <family val="2"/>
      </rPr>
      <t xml:space="preserve">Inrikes födda hushåll</t>
    </r>
    <r>
      <rPr>
        <b val="true"/>
        <vertAlign val="superscript"/>
        <sz val="8"/>
        <rFont val="Century Gothic"/>
        <family val="2"/>
      </rPr>
      <t xml:space="preserve">2)</t>
    </r>
  </si>
  <si>
    <r>
      <rPr>
        <sz val="8"/>
        <rFont val="Century Gothic"/>
        <family val="2"/>
      </rPr>
      <t xml:space="preserve">Gifta par/samboende par</t>
    </r>
    <r>
      <rPr>
        <vertAlign val="superscript"/>
        <sz val="8"/>
        <rFont val="Century Gothic"/>
        <family val="2"/>
      </rPr>
      <t xml:space="preserve">1)</t>
    </r>
  </si>
  <si>
    <r>
      <rPr>
        <b val="true"/>
        <sz val="8"/>
        <rFont val="Century Gothic"/>
        <family val="2"/>
      </rPr>
      <t xml:space="preserve">Utrikes födda hushåll</t>
    </r>
    <r>
      <rPr>
        <b val="true"/>
        <vertAlign val="superscript"/>
        <sz val="8"/>
        <rFont val="Century Gothic"/>
        <family val="2"/>
      </rPr>
      <t xml:space="preserve">4)</t>
    </r>
  </si>
  <si>
    <r>
      <rPr>
        <sz val="8"/>
        <rFont val="Century Gothic"/>
        <family val="2"/>
      </rPr>
      <t xml:space="preserve">Gifta par/samboende par</t>
    </r>
    <r>
      <rPr>
        <vertAlign val="superscript"/>
        <sz val="8"/>
        <rFont val="Century Gothic"/>
        <family val="2"/>
      </rPr>
      <t xml:space="preserve">5)</t>
    </r>
  </si>
  <si>
    <t xml:space="preserve">X</t>
  </si>
  <si>
    <t xml:space="preserve">2) Här jämställs sammanboende, registrerade partnerskap och gifta par.</t>
  </si>
  <si>
    <t xml:space="preserve">3) Hushåll där både sökande och ev. medsökande är födda i Sverige, inklusive hushåll med okänd hushållstyp. </t>
  </si>
  <si>
    <t xml:space="preserve">5) Hushåll där någon av sökande eller ev. medsökande är födda utomlands, inklusive okänt födelseland samt hushåll med okänd hushållstyp. </t>
  </si>
  <si>
    <r>
      <rPr>
        <b val="true"/>
        <sz val="10"/>
        <color rgb="FF000000"/>
        <rFont val="Century Gothic"/>
        <family val="2"/>
      </rPr>
      <t xml:space="preserve">Tabell 8. Biståndsmottagare</t>
    </r>
    <r>
      <rPr>
        <b val="true"/>
        <vertAlign val="superscript"/>
        <sz val="10"/>
        <color rgb="FF000000"/>
        <rFont val="Century Gothic"/>
        <family val="2"/>
      </rPr>
      <t xml:space="preserve">1, 2)</t>
    </r>
    <r>
      <rPr>
        <b val="true"/>
        <sz val="10"/>
        <color rgb="FF000000"/>
        <rFont val="Century Gothic"/>
        <family val="2"/>
      </rPr>
      <t xml:space="preserve"> 18 år och äldre fördelade efter kön, ålder, och inrikes respektive utrikes födda. 2018</t>
    </r>
  </si>
  <si>
    <t xml:space="preserve">Table 8. Assistance recipients aged 18 and older by sex, age and country of birth, 2018</t>
  </si>
  <si>
    <t xml:space="preserve">Ålder</t>
  </si>
  <si>
    <t xml:space="preserve">Samtliga biståndsmottagare</t>
  </si>
  <si>
    <t xml:space="preserve">Utrikes födda</t>
  </si>
  <si>
    <t xml:space="preserve">Summa</t>
  </si>
  <si>
    <t xml:space="preserve">18 – 19 år</t>
  </si>
  <si>
    <t xml:space="preserve">20 – 24 år</t>
  </si>
  <si>
    <t xml:space="preserve">25 – 29 år</t>
  </si>
  <si>
    <t xml:space="preserve">30 – 39 år</t>
  </si>
  <si>
    <t xml:space="preserve">40 – 49 år</t>
  </si>
  <si>
    <t xml:space="preserve">50 – 59 år</t>
  </si>
  <si>
    <t xml:space="preserve">60 – 64 år</t>
  </si>
  <si>
    <t xml:space="preserve">65 – w år</t>
  </si>
  <si>
    <t xml:space="preserve">1) Biståndsmottagarna räknas en gång på riket.</t>
  </si>
  <si>
    <t xml:space="preserve">2) Endast personer med fullständigt personnummer har medtagits. Detta kan medföra att antal personer är lägre jämfört med tabeller där samtliga biståndsmottagare redovisas. </t>
  </si>
  <si>
    <r>
      <rPr>
        <b val="true"/>
        <sz val="10"/>
        <rFont val="Century Gothic"/>
        <family val="2"/>
      </rPr>
      <t xml:space="preserve">Tabell 9. Långvariga biståndsmottagare</t>
    </r>
    <r>
      <rPr>
        <b val="true"/>
        <vertAlign val="superscript"/>
        <sz val="10"/>
        <rFont val="Century Gothic"/>
        <family val="2"/>
      </rPr>
      <t xml:space="preserve">1, 2)</t>
    </r>
    <r>
      <rPr>
        <b val="true"/>
        <sz val="10"/>
        <rFont val="Century Gothic"/>
        <family val="2"/>
      </rPr>
      <t xml:space="preserve"> 18 år och äldre fördelade efter kön, ålder, och inrikes respektive utrikes födda. 2018</t>
    </r>
    <r>
      <rPr>
        <b val="true"/>
        <vertAlign val="superscript"/>
        <sz val="10"/>
        <rFont val="Century Gothic"/>
        <family val="2"/>
      </rPr>
      <t xml:space="preserve">5)</t>
    </r>
  </si>
  <si>
    <t xml:space="preserve">Table 9. Long-term assistance recipients aged 18 and older by sex, age and country of birth, 2017</t>
  </si>
  <si>
    <r>
      <rPr>
        <b val="true"/>
        <sz val="8"/>
        <rFont val="Century Gothic"/>
        <family val="2"/>
      </rPr>
      <t xml:space="preserve">Samtliga långvariga biståndsmottagare</t>
    </r>
    <r>
      <rPr>
        <b val="true"/>
        <vertAlign val="superscript"/>
        <sz val="8"/>
        <rFont val="Century Gothic"/>
        <family val="2"/>
      </rPr>
      <t xml:space="preserve">1,2)</t>
    </r>
  </si>
  <si>
    <r>
      <rPr>
        <b val="true"/>
        <sz val="8"/>
        <rFont val="Century Gothic"/>
        <family val="2"/>
      </rPr>
      <t xml:space="preserve">Inrikes födda</t>
    </r>
    <r>
      <rPr>
        <b val="true"/>
        <vertAlign val="superscript"/>
        <sz val="8"/>
        <rFont val="Century Gothic"/>
        <family val="2"/>
      </rPr>
      <t xml:space="preserve">3)</t>
    </r>
  </si>
  <si>
    <r>
      <rPr>
        <b val="true"/>
        <sz val="8"/>
        <rFont val="Century Gothic"/>
        <family val="2"/>
      </rPr>
      <t xml:space="preserve">Utrikes födda</t>
    </r>
    <r>
      <rPr>
        <b val="true"/>
        <vertAlign val="superscript"/>
        <sz val="8"/>
        <rFont val="Century Gothic"/>
        <family val="2"/>
      </rPr>
      <t xml:space="preserve">4)</t>
    </r>
  </si>
  <si>
    <t xml:space="preserve">18–19 år</t>
  </si>
  <si>
    <t xml:space="preserve">20–24 år</t>
  </si>
  <si>
    <t xml:space="preserve">25–29 år</t>
  </si>
  <si>
    <t xml:space="preserve">30–39 år</t>
  </si>
  <si>
    <t xml:space="preserve">40–49 år</t>
  </si>
  <si>
    <t xml:space="preserve">50–59 år</t>
  </si>
  <si>
    <t xml:space="preserve">60–64 år</t>
  </si>
  <si>
    <t xml:space="preserve">65–w år</t>
  </si>
  <si>
    <t xml:space="preserve">1) En långvarig biståndsmottagare är en person som ingått i ett eller flera biståndshushåll i minst tio månader under året.</t>
  </si>
  <si>
    <t xml:space="preserve">3) Personer som är födda i Sverige.  </t>
  </si>
  <si>
    <t xml:space="preserve">4) Personer som är födda utomlands.</t>
  </si>
  <si>
    <r>
      <rPr>
        <b val="true"/>
        <sz val="10"/>
        <rFont val="Century Gothic"/>
        <family val="2"/>
      </rPr>
      <t xml:space="preserve">Tabell 10. Långvariga biståndsmottagare</t>
    </r>
    <r>
      <rPr>
        <b val="true"/>
        <vertAlign val="superscript"/>
        <sz val="10"/>
        <rFont val="Century Gothic"/>
        <family val="2"/>
      </rPr>
      <t xml:space="preserve">1, 2)</t>
    </r>
    <r>
      <rPr>
        <b val="true"/>
        <sz val="10"/>
        <rFont val="Century Gothic"/>
        <family val="2"/>
      </rPr>
      <t xml:space="preserve"> 18 år och äldre fördelade efter kön och ålder, 2018</t>
    </r>
  </si>
  <si>
    <t xml:space="preserve">Table 10. Long-term assistance recipients aged 18 and older by sex and age, 2018</t>
  </si>
  <si>
    <t xml:space="preserve">Samtliga </t>
  </si>
  <si>
    <t xml:space="preserve">långvariga</t>
  </si>
  <si>
    <t xml:space="preserve">Antal långvariga</t>
  </si>
  <si>
    <t xml:space="preserve">per 1 000 invånare</t>
  </si>
  <si>
    <r>
      <rPr>
        <b val="true"/>
        <sz val="8"/>
        <rFont val="Century Gothic"/>
        <family val="2"/>
      </rPr>
      <t xml:space="preserve">2017─2018</t>
    </r>
    <r>
      <rPr>
        <b val="true"/>
        <vertAlign val="superscript"/>
        <sz val="8"/>
        <rFont val="Century Gothic"/>
        <family val="2"/>
      </rPr>
      <t xml:space="preserve">3)</t>
    </r>
  </si>
  <si>
    <t xml:space="preserve">3) Förändringen i procent beräknas genom att ta skillnaden mellan antal biståndstagare från föregående år och nuvarande år ((antal för 2018–antal för 2018)/antal 2017).</t>
  </si>
  <si>
    <r>
      <rPr>
        <b val="true"/>
        <sz val="10"/>
        <rFont val="Century Gothic"/>
        <family val="2"/>
      </rPr>
      <t xml:space="preserve">Tabell 11a. Hushåll med långvarigt bistånd</t>
    </r>
    <r>
      <rPr>
        <b val="true"/>
        <vertAlign val="superscript"/>
        <sz val="10"/>
        <rFont val="Century Gothic"/>
        <family val="2"/>
      </rPr>
      <t xml:space="preserve">1) </t>
    </r>
    <r>
      <rPr>
        <b val="true"/>
        <sz val="10"/>
        <rFont val="Century Gothic"/>
        <family val="2"/>
      </rPr>
      <t xml:space="preserve">fördelade efter efter hushållstyp, inrikes respektive utrikes födda i Sverige, 2018</t>
    </r>
  </si>
  <si>
    <t xml:space="preserve">Table 11a. Long-term recipient households by household type and country of birth, 2018</t>
  </si>
  <si>
    <r>
      <rPr>
        <b val="true"/>
        <sz val="9"/>
        <rFont val="Century Gothic"/>
        <family val="2"/>
      </rPr>
      <t xml:space="preserve">Samtliga långvariga biståndshushåll</t>
    </r>
    <r>
      <rPr>
        <b val="true"/>
        <vertAlign val="superscript"/>
        <sz val="9"/>
        <rFont val="Century Gothic"/>
        <family val="2"/>
      </rPr>
      <t xml:space="preserve">2)</t>
    </r>
  </si>
  <si>
    <r>
      <rPr>
        <b val="true"/>
        <sz val="9"/>
        <rFont val="Century Gothic"/>
        <family val="2"/>
      </rPr>
      <t xml:space="preserve">Inrikes födda</t>
    </r>
    <r>
      <rPr>
        <b val="true"/>
        <vertAlign val="superscript"/>
        <sz val="9"/>
        <rFont val="Century Gothic"/>
        <family val="2"/>
      </rPr>
      <t xml:space="preserve">3)</t>
    </r>
  </si>
  <si>
    <r>
      <rPr>
        <b val="true"/>
        <sz val="9"/>
        <rFont val="Century Gothic"/>
        <family val="2"/>
      </rPr>
      <t xml:space="preserve">Utrikes födda</t>
    </r>
    <r>
      <rPr>
        <vertAlign val="superscript"/>
        <sz val="9"/>
        <rFont val="Arial"/>
        <family val="2"/>
      </rPr>
      <t xml:space="preserve">2,4)</t>
    </r>
  </si>
  <si>
    <r>
      <rPr>
        <sz val="8"/>
        <rFont val="Century Gothic"/>
        <family val="2"/>
      </rPr>
      <t xml:space="preserve">Gifta par/samboende  par</t>
    </r>
    <r>
      <rPr>
        <vertAlign val="superscript"/>
        <sz val="8"/>
        <rFont val="Century Gothic"/>
        <family val="2"/>
      </rPr>
      <t xml:space="preserve">5)</t>
    </r>
  </si>
  <si>
    <r>
      <rPr>
        <sz val="8"/>
        <rFont val="Century Gothic"/>
        <family val="2"/>
      </rPr>
      <t xml:space="preserve">Övriga biståndshushåll</t>
    </r>
    <r>
      <rPr>
        <vertAlign val="superscript"/>
        <sz val="8"/>
        <rFont val="Century Gothic"/>
        <family val="2"/>
      </rPr>
      <t xml:space="preserve">6)</t>
    </r>
  </si>
  <si>
    <t xml:space="preserve">1) Biståndshushåll som har fått ekonomiskt bistånd i minst tio månader under kalenderåret. Hushållen räknas en gång på riksnivå.</t>
  </si>
  <si>
    <t xml:space="preserve">2) Inklusive utrikesfödda med okänt invandringsår.</t>
  </si>
  <si>
    <t xml:space="preserve">3) Hushåll där både sökande och ev medsökande är födda i Sverige.</t>
  </si>
  <si>
    <t xml:space="preserve">4) Hushåll där någon av sökande eller ev. medsökande är födda utomlands, inklusive okänt födelseland. Hushållen fördelas efter den sökandes vistelsetid.</t>
  </si>
  <si>
    <t xml:space="preserve">5) Här jämställs samboende, registrerade partnerskap och gifta par.</t>
  </si>
  <si>
    <r>
      <rPr>
        <b val="true"/>
        <sz val="10"/>
        <rFont val="Century Gothic"/>
        <family val="2"/>
      </rPr>
      <t xml:space="preserve">Tabell 11b. Antal barn i hushåll samt hushåll med långvarigt bistånd</t>
    </r>
    <r>
      <rPr>
        <b val="true"/>
        <vertAlign val="superscript"/>
        <sz val="10"/>
        <rFont val="Century Gothic"/>
        <family val="2"/>
      </rPr>
      <t xml:space="preserve">1)</t>
    </r>
    <r>
      <rPr>
        <b val="true"/>
        <sz val="10"/>
        <rFont val="Century Gothic"/>
        <family val="2"/>
      </rPr>
      <t xml:space="preserve">, 1990-2018</t>
    </r>
  </si>
  <si>
    <t xml:space="preserve">Table 11b. Number of children in households and households with longterm assistance 1990-2018</t>
  </si>
  <si>
    <t xml:space="preserve">Year</t>
  </si>
  <si>
    <t xml:space="preserve">Barn 0-17 år i hushåll med bistånd </t>
  </si>
  <si>
    <t xml:space="preserve">Barn 0-17 år i hushåll med 10 eller fler månader med bistånd</t>
  </si>
  <si>
    <t xml:space="preserve">Enbart de barn 0-17 år som tillhör ett hushåll med bistånd presenteras för de långvariga hushållen.</t>
  </si>
  <si>
    <r>
      <rPr>
        <b val="true"/>
        <sz val="10"/>
        <rFont val="Century Gothic"/>
        <family val="2"/>
      </rPr>
      <t xml:space="preserve">Tabell 12. Biståndshushåll och ekonomiskt bistånd (exklusive introduktionsersättning) på läns– och kommunnivå, avseende 2018</t>
    </r>
    <r>
      <rPr>
        <b val="true"/>
        <vertAlign val="superscript"/>
        <sz val="10"/>
        <rFont val="Century Gothic"/>
        <family val="2"/>
      </rPr>
      <t xml:space="preserve">6)</t>
    </r>
  </si>
  <si>
    <t xml:space="preserve">Table 12. Recipient households and social assistance expenditures in counties and municipalities, 2018</t>
  </si>
  <si>
    <t xml:space="preserve">Län</t>
  </si>
  <si>
    <t xml:space="preserve">Ensamstående</t>
  </si>
  <si>
    <r>
      <rPr>
        <b val="true"/>
        <sz val="8"/>
        <rFont val="Century Gothic"/>
        <family val="2"/>
      </rPr>
      <t xml:space="preserve">Sammanboende par</t>
    </r>
    <r>
      <rPr>
        <b val="true"/>
        <vertAlign val="superscript"/>
        <sz val="8"/>
        <rFont val="Century Gothic"/>
        <family val="2"/>
      </rPr>
      <t xml:space="preserve">4)</t>
    </r>
  </si>
  <si>
    <t xml:space="preserve">Utrikes–</t>
  </si>
  <si>
    <t xml:space="preserve"> </t>
  </si>
  <si>
    <t xml:space="preserve">Utbetalt</t>
  </si>
  <si>
    <t xml:space="preserve">Bistånds–</t>
  </si>
  <si>
    <t xml:space="preserve">Kom–</t>
  </si>
  <si>
    <t xml:space="preserve">Kommun</t>
  </si>
  <si>
    <t xml:space="preserve">kvinnor</t>
  </si>
  <si>
    <t xml:space="preserve">män</t>
  </si>
  <si>
    <r>
      <rPr>
        <b val="true"/>
        <sz val="8"/>
        <rFont val="Century Gothic"/>
        <family val="2"/>
      </rPr>
      <t xml:space="preserve">födda</t>
    </r>
    <r>
      <rPr>
        <b val="true"/>
        <vertAlign val="superscript"/>
        <sz val="8"/>
        <rFont val="Century Gothic"/>
        <family val="2"/>
      </rPr>
      <t xml:space="preserve">3, 4)</t>
    </r>
  </si>
  <si>
    <t xml:space="preserve">belopp/</t>
  </si>
  <si>
    <t xml:space="preserve">mun–</t>
  </si>
  <si>
    <r>
      <rPr>
        <b val="true"/>
        <sz val="8"/>
        <rFont val="Century Gothic"/>
        <family val="2"/>
      </rPr>
      <t xml:space="preserve">hushåll</t>
    </r>
    <r>
      <rPr>
        <b val="true"/>
        <vertAlign val="superscript"/>
        <sz val="8"/>
        <rFont val="Century Gothic"/>
        <family val="2"/>
      </rPr>
      <t xml:space="preserve">1, 2)</t>
    </r>
  </si>
  <si>
    <t xml:space="preserve">både sökande</t>
  </si>
  <si>
    <t xml:space="preserve">hushåll,</t>
  </si>
  <si>
    <t xml:space="preserve">invånare,</t>
  </si>
  <si>
    <t xml:space="preserve">kod</t>
  </si>
  <si>
    <t xml:space="preserve">och ev. med–</t>
  </si>
  <si>
    <t xml:space="preserve">tkr</t>
  </si>
  <si>
    <t xml:space="preserve">kr</t>
  </si>
  <si>
    <t xml:space="preserve">sökande är </t>
  </si>
  <si>
    <t xml:space="preserve">(medelbefolkning)</t>
  </si>
  <si>
    <r>
      <rPr>
        <b val="true"/>
        <sz val="8"/>
        <rFont val="Century Gothic"/>
        <family val="2"/>
      </rPr>
      <t xml:space="preserve">utrikes födda </t>
    </r>
    <r>
      <rPr>
        <b val="true"/>
        <vertAlign val="superscript"/>
        <sz val="8"/>
        <rFont val="Century Gothic"/>
        <family val="2"/>
      </rPr>
      <t xml:space="preserve">5)</t>
    </r>
  </si>
  <si>
    <t xml:space="preserve">Hela riket</t>
  </si>
  <si>
    <t xml:space="preserve">01</t>
  </si>
  <si>
    <t xml:space="preserve">Stockholms län</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t>
  </si>
  <si>
    <t xml:space="preserve">0486</t>
  </si>
  <si>
    <t xml:space="preserve">Strängnäs</t>
  </si>
  <si>
    <t xml:space="preserve">0488</t>
  </si>
  <si>
    <t xml:space="preserve">Trosa</t>
  </si>
  <si>
    <t xml:space="preserve">0428</t>
  </si>
  <si>
    <t xml:space="preserve">Vingåker</t>
  </si>
  <si>
    <t xml:space="preserve">05</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t>
  </si>
  <si>
    <t xml:space="preserve">Gotlands län</t>
  </si>
  <si>
    <t xml:space="preserve">0980</t>
  </si>
  <si>
    <t xml:space="preserve">Gotland</t>
  </si>
  <si>
    <t xml:space="preserve">10</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t>
  </si>
  <si>
    <t xml:space="preserve">Västerbottens län </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Hushållen räknas en gång per kommun och län samt en gång i riket.</t>
  </si>
  <si>
    <t xml:space="preserve">2) Inklusive hushåll med okänd hushållstyp.</t>
  </si>
  <si>
    <t xml:space="preserve">3) Här jämställs samboende, registrerade partnerskap och gifta par.</t>
  </si>
  <si>
    <t xml:space="preserve">4) Minst en av registerledaren och dennes ev. sammanboende är utrikesfödda.</t>
  </si>
  <si>
    <t xml:space="preserve">5) Inklusive okänt födelseland.</t>
  </si>
  <si>
    <t xml:space="preserve">6) Samtliga kommuner som saknas eller tagits bort har skattats för riket samt deras tillhörande län med hjälp av uppgifter från 2017.</t>
  </si>
  <si>
    <r>
      <rPr>
        <b val="true"/>
        <sz val="10"/>
        <rFont val="Century Gothic"/>
        <family val="2"/>
      </rPr>
      <t xml:space="preserve">Tabell 13. Biståndsmottagare efter kön, inrikes–, utrikes födda, antal barn, andel av befolkning  på riks–, läns– och kommunnivå, 2018</t>
    </r>
    <r>
      <rPr>
        <b val="true"/>
        <vertAlign val="superscript"/>
        <sz val="10"/>
        <rFont val="Century Gothic"/>
        <family val="2"/>
      </rPr>
      <t xml:space="preserve">4)</t>
    </r>
  </si>
  <si>
    <t xml:space="preserve">Table 13. Assistance recipients by country of birth, county and municipality, 2018</t>
  </si>
  <si>
    <t xml:space="preserve">Totalt antal</t>
  </si>
  <si>
    <t xml:space="preserve">Antal vuxna biståndsmottagare</t>
  </si>
  <si>
    <t xml:space="preserve">Antal barn</t>
  </si>
  <si>
    <t xml:space="preserve">Biståndsmot–</t>
  </si>
  <si>
    <r>
      <rPr>
        <b val="true"/>
        <sz val="8"/>
        <rFont val="Century Gothic"/>
        <family val="2"/>
      </rPr>
      <t xml:space="preserve">Totalt</t>
    </r>
    <r>
      <rPr>
        <b val="true"/>
        <vertAlign val="superscript"/>
        <sz val="8"/>
        <rFont val="Century Gothic"/>
        <family val="2"/>
      </rPr>
      <t xml:space="preserve">3)</t>
    </r>
    <r>
      <rPr>
        <b val="true"/>
        <sz val="8"/>
        <rFont val="Century Gothic"/>
        <family val="2"/>
      </rPr>
      <t xml:space="preserve">   </t>
    </r>
  </si>
  <si>
    <r>
      <rPr>
        <b val="true"/>
        <sz val="8"/>
        <rFont val="Century Gothic"/>
        <family val="2"/>
      </rPr>
      <t xml:space="preserve">under 18 år</t>
    </r>
    <r>
      <rPr>
        <b val="true"/>
        <vertAlign val="superscript"/>
        <sz val="8"/>
        <rFont val="Century Gothic"/>
        <family val="2"/>
      </rPr>
      <t xml:space="preserve">5)</t>
    </r>
  </si>
  <si>
    <t xml:space="preserve">tagare i % av</t>
  </si>
  <si>
    <r>
      <rPr>
        <b val="true"/>
        <sz val="8"/>
        <rFont val="Century Gothic"/>
        <family val="2"/>
      </rPr>
      <t xml:space="preserve">mottagare</t>
    </r>
    <r>
      <rPr>
        <b val="true"/>
        <vertAlign val="superscript"/>
        <sz val="8"/>
        <rFont val="Century Gothic"/>
        <family val="2"/>
      </rPr>
      <t xml:space="preserve">2)</t>
    </r>
  </si>
  <si>
    <t xml:space="preserve">inrikes–</t>
  </si>
  <si>
    <r>
      <rPr>
        <b val="true"/>
        <sz val="8"/>
        <rFont val="Century Gothic"/>
        <family val="2"/>
      </rPr>
      <t xml:space="preserve">utrikesfödda</t>
    </r>
    <r>
      <rPr>
        <b val="true"/>
        <vertAlign val="superscript"/>
        <sz val="8"/>
        <rFont val="Century Gothic"/>
        <family val="2"/>
      </rPr>
      <t xml:space="preserve">4)</t>
    </r>
  </si>
  <si>
    <t xml:space="preserve">befolkningen</t>
  </si>
  <si>
    <t xml:space="preserve">Högsby18</t>
  </si>
  <si>
    <t xml:space="preserve">1) Biståndsmottagarna räknas en gång per kommun och län samt en gång i riket.</t>
  </si>
  <si>
    <t xml:space="preserve">2) Inklusive biståndsmottagare med okänt kön.</t>
  </si>
  <si>
    <t xml:space="preserve">3) Inklusive okänt födelseland.</t>
  </si>
  <si>
    <t xml:space="preserve">4) Samtliga kommuner som saknas eller tagits bort har skattats för riket samt deras tillhörande län med hjälp av uppgifter från 2017.</t>
  </si>
  <si>
    <t xml:space="preserve">5) Barnhushåll (0-17 år) är exkluderade.</t>
  </si>
  <si>
    <t xml:space="preserve">Tabell 14. Biståndshushåll och ekonomiskt bistånd på stadsdelsnivå för Stockholm och Göteborg, avseende 2018</t>
  </si>
  <si>
    <t xml:space="preserve">Table 14. Recipient households and social assistance expenditures by district in Stockholm and Gothenburg, 2018</t>
  </si>
  <si>
    <r>
      <rPr>
        <b val="true"/>
        <sz val="8"/>
        <rFont val="Century Gothic"/>
        <family val="2"/>
      </rPr>
      <t xml:space="preserve">Sammanboende par</t>
    </r>
    <r>
      <rPr>
        <b val="true"/>
        <vertAlign val="superscript"/>
        <sz val="8"/>
        <rFont val="Century Gothic"/>
        <family val="2"/>
      </rPr>
      <t xml:space="preserve">3)</t>
    </r>
  </si>
  <si>
    <t xml:space="preserve">därav </t>
  </si>
  <si>
    <t xml:space="preserve">Stadsdel</t>
  </si>
  <si>
    <r>
      <rPr>
        <b val="true"/>
        <sz val="8"/>
        <rFont val="Century Gothic"/>
        <family val="2"/>
      </rPr>
      <t xml:space="preserve">födda</t>
    </r>
    <r>
      <rPr>
        <b val="true"/>
        <vertAlign val="superscript"/>
        <sz val="8"/>
        <rFont val="Century Gothic"/>
        <family val="2"/>
      </rPr>
      <t xml:space="preserve">4, 5)</t>
    </r>
  </si>
  <si>
    <t xml:space="preserve">och ev.  </t>
  </si>
  <si>
    <t xml:space="preserve">exkl.</t>
  </si>
  <si>
    <t xml:space="preserve"> samman–</t>
  </si>
  <si>
    <t xml:space="preserve">flykting–</t>
  </si>
  <si>
    <t xml:space="preserve">boende är </t>
  </si>
  <si>
    <t xml:space="preserve">utrikesfödda </t>
  </si>
  <si>
    <t xml:space="preserve">Bromma</t>
  </si>
  <si>
    <t xml:space="preserve">Enskede-Årsta och Vantör</t>
  </si>
  <si>
    <t xml:space="preserve">Farsta</t>
  </si>
  <si>
    <t xml:space="preserve">Hässelby-Vällingby</t>
  </si>
  <si>
    <t xml:space="preserve">Kungsholmen</t>
  </si>
  <si>
    <t xml:space="preserve">Liljeholmen-Hägersten</t>
  </si>
  <si>
    <t xml:space="preserve">Norrmalm</t>
  </si>
  <si>
    <t xml:space="preserve">Rinkeby-Kista</t>
  </si>
  <si>
    <t xml:space="preserve">Skarpnäck</t>
  </si>
  <si>
    <t xml:space="preserve">Skärholmen</t>
  </si>
  <si>
    <t xml:space="preserve">Spånga-Tensta</t>
  </si>
  <si>
    <t xml:space="preserve">Södermalm</t>
  </si>
  <si>
    <t xml:space="preserve">Älvsjö</t>
  </si>
  <si>
    <t xml:space="preserve">Östermalm</t>
  </si>
  <si>
    <t xml:space="preserve">Övrigt (enheten för hemlösa)</t>
  </si>
  <si>
    <t xml:space="preserve">Angered</t>
  </si>
  <si>
    <t xml:space="preserve">Askim-Frölunda-Högsbo</t>
  </si>
  <si>
    <t xml:space="preserve">Centrum</t>
  </si>
  <si>
    <t xml:space="preserve">Lundby</t>
  </si>
  <si>
    <t xml:space="preserve">Majorna-Linné</t>
  </si>
  <si>
    <t xml:space="preserve">Norra Hisingen</t>
  </si>
  <si>
    <t xml:space="preserve">Västra Göteborg</t>
  </si>
  <si>
    <t xml:space="preserve">Västra Hisingen</t>
  </si>
  <si>
    <t xml:space="preserve">Örgryte-Härlanda</t>
  </si>
  <si>
    <t xml:space="preserve">Östra Göteborg</t>
  </si>
  <si>
    <t xml:space="preserve">Övrigt (social resursnämnd)</t>
  </si>
  <si>
    <t xml:space="preserve">1) Hushållen räknas en gång per kommun och stadsdel.</t>
  </si>
  <si>
    <t xml:space="preserve">Tabell 15. Biståndsmottagare fördelade efter inrikes respektive utrikes födda på stadsdelsnivå för Stockholm och Göteborg, 2018</t>
  </si>
  <si>
    <t xml:space="preserve">Table 15. Assistance recipients by district in Stockholm and Gothenburg, 2018</t>
  </si>
  <si>
    <r>
      <rPr>
        <b val="true"/>
        <sz val="8"/>
        <rFont val="Century Gothic"/>
        <family val="2"/>
      </rPr>
      <t xml:space="preserve">Totalt</t>
    </r>
    <r>
      <rPr>
        <b val="true"/>
        <vertAlign val="superscript"/>
        <sz val="8"/>
        <rFont val="Century Gothic"/>
        <family val="2"/>
      </rPr>
      <t xml:space="preserve">2)</t>
    </r>
    <r>
      <rPr>
        <b val="true"/>
        <sz val="8"/>
        <rFont val="Century Gothic"/>
        <family val="2"/>
      </rPr>
      <t xml:space="preserve">   </t>
    </r>
  </si>
  <si>
    <t xml:space="preserve">under 18 år</t>
  </si>
  <si>
    <r>
      <rPr>
        <b val="true"/>
        <sz val="8"/>
        <rFont val="Century Gothic"/>
        <family val="2"/>
      </rPr>
      <t xml:space="preserve">mottagare</t>
    </r>
    <r>
      <rPr>
        <b val="true"/>
        <vertAlign val="superscript"/>
        <sz val="8"/>
        <rFont val="Century Gothic"/>
        <family val="2"/>
      </rPr>
      <t xml:space="preserve">1)</t>
    </r>
  </si>
  <si>
    <r>
      <rPr>
        <b val="true"/>
        <sz val="8"/>
        <rFont val="Century Gothic"/>
        <family val="2"/>
      </rPr>
      <t xml:space="preserve">utrikesfödda</t>
    </r>
    <r>
      <rPr>
        <b val="true"/>
        <vertAlign val="superscript"/>
        <sz val="8"/>
        <rFont val="Century Gothic"/>
        <family val="2"/>
      </rPr>
      <t xml:space="preserve">3)</t>
    </r>
  </si>
  <si>
    <t xml:space="preserve">Enskede–Årsta och Vantör</t>
  </si>
  <si>
    <t xml:space="preserve">Hässelby–Vällingby</t>
  </si>
  <si>
    <t xml:space="preserve">Liljeholmen–Hägersten</t>
  </si>
  <si>
    <t xml:space="preserve">Rinkeby–Kista</t>
  </si>
  <si>
    <t xml:space="preserve">Spånga–Tensta</t>
  </si>
  <si>
    <t xml:space="preserve">Askim–Frölunda–Högsbo</t>
  </si>
  <si>
    <t xml:space="preserve">Majorna–Linné</t>
  </si>
  <si>
    <t xml:space="preserve">Örgryte–Härlanda</t>
  </si>
  <si>
    <t xml:space="preserve">Övrigt (Social resursnämnd)</t>
  </si>
  <si>
    <t xml:space="preserve">1) Biståndsmottagarna räknas en gång per kommun och stadsdel.</t>
  </si>
</sst>
</file>

<file path=xl/styles.xml><?xml version="1.0" encoding="utf-8"?>
<styleSheet xmlns="http://schemas.openxmlformats.org/spreadsheetml/2006/main">
  <numFmts count="17">
    <numFmt numFmtId="164" formatCode="General"/>
    <numFmt numFmtId="165" formatCode="0%"/>
    <numFmt numFmtId="166" formatCode="_-* #,##0\ _k_r_-;\-* #,##0\ _k_r_-;_-* &quot;- &quot;_k_r_-;_-@_-"/>
    <numFmt numFmtId="167" formatCode="_-* #,##0.00\ _k_r_-;\-* #,##0.00\ _k_r_-;_-* \-??\ _k_r_-;_-@_-"/>
    <numFmt numFmtId="168" formatCode="_-* #,##0&quot; kr&quot;_-;\-* #,##0&quot; kr&quot;_-;_-* &quot;- kr&quot;_-;_-@_-"/>
    <numFmt numFmtId="169" formatCode="@"/>
    <numFmt numFmtId="170" formatCode="#,##0"/>
    <numFmt numFmtId="171" formatCode="0.0"/>
    <numFmt numFmtId="172" formatCode="#,##0.0"/>
    <numFmt numFmtId="173" formatCode="0"/>
    <numFmt numFmtId="174" formatCode="0.0%"/>
    <numFmt numFmtId="175" formatCode="###0"/>
    <numFmt numFmtId="176" formatCode="#,##0;[RED]#,##0"/>
    <numFmt numFmtId="177" formatCode="0.00%"/>
    <numFmt numFmtId="178" formatCode="#,##0.000000"/>
    <numFmt numFmtId="179" formatCode="0.0000"/>
    <numFmt numFmtId="180" formatCode="0.000"/>
  </numFmts>
  <fonts count="78">
    <font>
      <sz val="10"/>
      <name val="Arial"/>
      <family val="0"/>
    </font>
    <font>
      <sz val="10"/>
      <name val="Arial"/>
      <family val="0"/>
    </font>
    <font>
      <sz val="10"/>
      <name val="Arial"/>
      <family val="0"/>
    </font>
    <font>
      <sz val="10"/>
      <name val="Arial"/>
      <family val="0"/>
    </font>
    <font>
      <sz val="11"/>
      <color rgb="FF008000"/>
      <name val="Calibri"/>
      <family val="2"/>
    </font>
    <font>
      <sz val="11"/>
      <color rgb="FFFFFFFF"/>
      <name val="Calibri"/>
      <family val="2"/>
    </font>
    <font>
      <u val="single"/>
      <sz val="11"/>
      <color rgb="FF0000FF"/>
      <name val="Calibri"/>
      <family val="2"/>
    </font>
    <font>
      <sz val="11"/>
      <color rgb="FF333399"/>
      <name val="Calibri"/>
      <family val="2"/>
    </font>
    <font>
      <sz val="11"/>
      <color rgb="FF808000"/>
      <name val="Calibri"/>
      <family val="2"/>
    </font>
    <font>
      <sz val="11"/>
      <color rgb="FF000000"/>
      <name val="Calibri"/>
      <family val="2"/>
    </font>
    <font>
      <sz val="10"/>
      <name val="Arial"/>
      <family val="2"/>
    </font>
    <font>
      <sz val="10"/>
      <name val="Geneva"/>
      <family val="2"/>
    </font>
    <font>
      <sz val="9"/>
      <color rgb="FF000000"/>
      <name val="Arial"/>
      <family val="2"/>
    </font>
    <font>
      <b val="true"/>
      <sz val="10"/>
      <color rgb="FF000000"/>
      <name val="Century Gothic"/>
      <family val="2"/>
    </font>
    <font>
      <sz val="9"/>
      <color rgb="FF000000"/>
      <name val="Century Gothic"/>
      <family val="2"/>
    </font>
    <font>
      <sz val="10"/>
      <color rgb="FF000000"/>
      <name val="Century Gothic"/>
      <family val="2"/>
    </font>
    <font>
      <sz val="8"/>
      <color rgb="FF000000"/>
      <name val="Cambria"/>
      <family val="2"/>
    </font>
    <font>
      <b val="true"/>
      <sz val="8"/>
      <color rgb="FF000000"/>
      <name val="Century Gothic"/>
      <family val="2"/>
    </font>
    <font>
      <sz val="8"/>
      <color rgb="FF000000"/>
      <name val="Century Gothic"/>
      <family val="2"/>
    </font>
    <font>
      <sz val="8"/>
      <name val="Century Gothic"/>
      <family val="2"/>
    </font>
    <font>
      <i val="true"/>
      <sz val="8"/>
      <color rgb="FF000000"/>
      <name val="Century Gothic"/>
      <family val="2"/>
    </font>
    <font>
      <sz val="8"/>
      <color rgb="FFFF0000"/>
      <name val="Cambria"/>
      <family val="2"/>
    </font>
    <font>
      <b val="true"/>
      <sz val="8"/>
      <name val="Century Gothic"/>
      <family val="2"/>
    </font>
    <font>
      <u val="single"/>
      <sz val="8"/>
      <color rgb="FF0000FF"/>
      <name val="Century Gothic"/>
      <family val="2"/>
    </font>
    <font>
      <u val="single"/>
      <sz val="10"/>
      <color rgb="FF0000FF"/>
      <name val="Arial"/>
      <family val="2"/>
    </font>
    <font>
      <i val="true"/>
      <sz val="8"/>
      <name val="Century Gothic"/>
      <family val="2"/>
    </font>
    <font>
      <sz val="8"/>
      <color rgb="FFFF0000"/>
      <name val="Century Gothic"/>
      <family val="2"/>
    </font>
    <font>
      <i val="true"/>
      <sz val="8"/>
      <color rgb="FFFF0000"/>
      <name val="Century Gothic"/>
      <family val="2"/>
    </font>
    <font>
      <u val="single"/>
      <sz val="8"/>
      <color rgb="FF000000"/>
      <name val="Century Gothic"/>
      <family val="2"/>
    </font>
    <font>
      <sz val="8"/>
      <color rgb="FF000000"/>
      <name val="Arial"/>
      <family val="2"/>
    </font>
    <font>
      <b val="true"/>
      <sz val="10"/>
      <color rgb="FF000000"/>
      <name val="Century Gothic"/>
      <family val="0"/>
    </font>
    <font>
      <sz val="9"/>
      <name val="Arial"/>
      <family val="2"/>
    </font>
    <font>
      <sz val="9"/>
      <color rgb="FFFF0000"/>
      <name val="Arial"/>
      <family val="2"/>
    </font>
    <font>
      <sz val="10"/>
      <name val="Century Gothic"/>
      <family val="2"/>
    </font>
    <font>
      <b val="true"/>
      <sz val="10"/>
      <color rgb="FF000000"/>
      <name val="Cambria"/>
      <family val="2"/>
    </font>
    <font>
      <i val="true"/>
      <sz val="9"/>
      <color rgb="FF000000"/>
      <name val="Arial"/>
      <family val="2"/>
    </font>
    <font>
      <i val="true"/>
      <sz val="9"/>
      <name val="Arial"/>
      <family val="2"/>
    </font>
    <font>
      <sz val="9"/>
      <name val="Century Gothic"/>
      <family val="2"/>
    </font>
    <font>
      <b val="true"/>
      <u val="single"/>
      <sz val="8"/>
      <color rgb="FF000000"/>
      <name val="Century Gothic"/>
      <family val="2"/>
    </font>
    <font>
      <b val="true"/>
      <u val="single"/>
      <sz val="8"/>
      <color rgb="FF0000FF"/>
      <name val="Calibri"/>
      <family val="2"/>
    </font>
    <font>
      <sz val="11"/>
      <name val="Calibri"/>
      <family val="2"/>
    </font>
    <font>
      <b val="true"/>
      <sz val="10"/>
      <name val="Century Gothic"/>
      <family val="2"/>
    </font>
    <font>
      <b val="true"/>
      <sz val="8"/>
      <color rgb="FFFF0000"/>
      <name val="Century Gothic"/>
      <family val="2"/>
    </font>
    <font>
      <b val="true"/>
      <sz val="10"/>
      <name val="Calibri"/>
      <family val="2"/>
    </font>
    <font>
      <sz val="8"/>
      <name val="Arial"/>
      <family val="2"/>
    </font>
    <font>
      <sz val="21"/>
      <color rgb="FFFF0000"/>
      <name val="Century Gothic"/>
      <family val="2"/>
    </font>
    <font>
      <b val="true"/>
      <sz val="9"/>
      <color rgb="FF000000"/>
      <name val="Century Gothic"/>
      <family val="2"/>
    </font>
    <font>
      <sz val="10"/>
      <color rgb="FFFF0000"/>
      <name val="Century Gothic"/>
      <family val="2"/>
    </font>
    <font>
      <sz val="10"/>
      <name val="Calibri"/>
      <family val="2"/>
    </font>
    <font>
      <b val="true"/>
      <vertAlign val="superscript"/>
      <sz val="10"/>
      <name val="Century Gothic"/>
      <family val="2"/>
    </font>
    <font>
      <b val="true"/>
      <sz val="9"/>
      <name val="Arial"/>
      <family val="2"/>
    </font>
    <font>
      <sz val="10"/>
      <color rgb="FF802060"/>
      <name val="Century Gothic"/>
      <family val="2"/>
    </font>
    <font>
      <b val="true"/>
      <sz val="9"/>
      <color rgb="FFFF0000"/>
      <name val="Arial"/>
      <family val="2"/>
    </font>
    <font>
      <b val="true"/>
      <vertAlign val="superscript"/>
      <sz val="9"/>
      <name val="Century Gothic"/>
      <family val="2"/>
    </font>
    <font>
      <b val="true"/>
      <vertAlign val="superscript"/>
      <sz val="8"/>
      <name val="Century Gothic"/>
      <family val="2"/>
    </font>
    <font>
      <vertAlign val="superscript"/>
      <sz val="8"/>
      <color rgb="FF000000"/>
      <name val="Century Gothic"/>
      <family val="2"/>
    </font>
    <font>
      <sz val="7"/>
      <color rgb="FF000000"/>
      <name val="Century Gothic"/>
      <family val="2"/>
    </font>
    <font>
      <sz val="7"/>
      <name val="Century Gothic"/>
      <family val="2"/>
    </font>
    <font>
      <sz val="7"/>
      <color rgb="FFFF0000"/>
      <name val="Century Gothic"/>
      <family val="2"/>
    </font>
    <font>
      <b val="true"/>
      <sz val="10"/>
      <name val="Arial"/>
      <family val="2"/>
    </font>
    <font>
      <b val="true"/>
      <sz val="9"/>
      <name val="Century Gothic"/>
      <family val="2"/>
    </font>
    <font>
      <sz val="11"/>
      <color rgb="FF000000"/>
      <name val="Times New Roman"/>
      <family val="1"/>
    </font>
    <font>
      <sz val="7"/>
      <name val="Arial"/>
      <family val="2"/>
    </font>
    <font>
      <sz val="8"/>
      <color rgb="FFFF0000"/>
      <name val="Arial"/>
      <family val="2"/>
    </font>
    <font>
      <b val="true"/>
      <sz val="8"/>
      <name val="Arial"/>
      <family val="2"/>
    </font>
    <font>
      <b val="true"/>
      <vertAlign val="superscript"/>
      <sz val="10"/>
      <color rgb="FF000000"/>
      <name val="Century Gothic"/>
      <family val="2"/>
    </font>
    <font>
      <sz val="9"/>
      <color rgb="FFFF0000"/>
      <name val="Century Gothic"/>
      <family val="2"/>
    </font>
    <font>
      <vertAlign val="superscript"/>
      <sz val="8"/>
      <name val="Century Gothic"/>
      <family val="2"/>
    </font>
    <font>
      <b val="true"/>
      <sz val="7"/>
      <name val="Arial"/>
      <family val="2"/>
    </font>
    <font>
      <i val="true"/>
      <sz val="7"/>
      <name val="Arial"/>
      <family val="2"/>
    </font>
    <font>
      <sz val="7"/>
      <color rgb="FF000000"/>
      <name val="Calibri"/>
      <family val="2"/>
    </font>
    <font>
      <b val="true"/>
      <i val="true"/>
      <sz val="8"/>
      <name val="Century Gothic"/>
      <family val="2"/>
    </font>
    <font>
      <vertAlign val="superscript"/>
      <sz val="9"/>
      <name val="Arial"/>
      <family val="2"/>
    </font>
    <font>
      <sz val="7"/>
      <color rgb="FFFF0000"/>
      <name val="Arial"/>
      <family val="2"/>
    </font>
    <font>
      <b val="true"/>
      <sz val="11"/>
      <color rgb="FF000000"/>
      <name val="Century Gothic"/>
      <family val="2"/>
    </font>
    <font>
      <b val="true"/>
      <sz val="7"/>
      <name val="Century Gothic"/>
      <family val="2"/>
    </font>
    <font>
      <sz val="10"/>
      <color rgb="FFFF0000"/>
      <name val="Arial"/>
      <family val="2"/>
    </font>
    <font>
      <i val="true"/>
      <sz val="7"/>
      <name val="Century Gothic"/>
      <family val="2"/>
    </font>
  </fonts>
  <fills count="7">
    <fill>
      <patternFill patternType="none"/>
    </fill>
    <fill>
      <patternFill patternType="gray125"/>
    </fill>
    <fill>
      <patternFill patternType="solid">
        <fgColor rgb="FFFFFFC0"/>
        <bgColor rgb="FFFFFF99"/>
      </patternFill>
    </fill>
    <fill>
      <patternFill patternType="solid">
        <fgColor rgb="FFA0E0E0"/>
        <bgColor rgb="FFCCCCFF"/>
      </patternFill>
    </fill>
    <fill>
      <patternFill patternType="solid">
        <fgColor rgb="FF996666"/>
        <bgColor rgb="FF808080"/>
      </patternFill>
    </fill>
    <fill>
      <patternFill patternType="solid">
        <fgColor rgb="FFFFFF99"/>
        <bgColor rgb="FFFFFFC0"/>
      </patternFill>
    </fill>
    <fill>
      <patternFill patternType="solid">
        <fgColor rgb="FFFFFFFF"/>
        <bgColor rgb="FFFFFFC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color rgb="FF996666"/>
      </top>
      <bottom/>
      <diagonal/>
    </border>
    <border diagonalUp="false" diagonalDown="false">
      <left/>
      <right/>
      <top/>
      <bottom style="thick">
        <color rgb="FF996666"/>
      </bottom>
      <diagonal/>
    </border>
    <border diagonalUp="false" diagonalDown="false">
      <left/>
      <right/>
      <top style="thick"/>
      <botto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0" fillId="2" borderId="1" applyFont="true" applyBorder="tru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6" fillId="0" borderId="0" applyFont="true" applyBorder="false" applyAlignment="false" applyProtection="false"/>
    <xf numFmtId="164" fontId="7" fillId="5" borderId="2" applyFont="true" applyBorder="tru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39" fillId="0" borderId="0" xfId="24" applyFont="true" applyBorder="true" applyAlignment="true" applyProtection="tru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27" applyFont="true" applyBorder="false" applyAlignment="true" applyProtection="false">
      <alignment horizontal="left" vertical="bottom" textRotation="0" wrapText="false" indent="0" shrinkToFit="false"/>
      <protection locked="true" hidden="false"/>
    </xf>
    <xf numFmtId="164" fontId="22" fillId="6" borderId="3" xfId="27" applyFont="true" applyBorder="true" applyAlignment="false" applyProtection="false">
      <alignment horizontal="general" vertical="bottom" textRotation="0" wrapText="false" indent="0" shrinkToFit="false"/>
      <protection locked="true" hidden="false"/>
    </xf>
    <xf numFmtId="164" fontId="19" fillId="6" borderId="4" xfId="27" applyFont="true" applyBorder="true" applyAlignment="false" applyProtection="false">
      <alignment horizontal="general" vertical="bottom" textRotation="0" wrapText="false" indent="0" shrinkToFit="false"/>
      <protection locked="true" hidden="false"/>
    </xf>
    <xf numFmtId="164" fontId="19" fillId="6" borderId="5" xfId="27" applyFont="true" applyBorder="true" applyAlignment="true" applyProtection="false">
      <alignment horizontal="center" vertical="bottom" textRotation="0" wrapText="false" indent="0" shrinkToFit="false"/>
      <protection locked="true" hidden="false"/>
    </xf>
    <xf numFmtId="164" fontId="42" fillId="6" borderId="3" xfId="27" applyFont="true" applyBorder="true" applyAlignment="false" applyProtection="false">
      <alignment horizontal="general" vertical="bottom" textRotation="0" wrapText="false" indent="0" shrinkToFit="false"/>
      <protection locked="true" hidden="false"/>
    </xf>
    <xf numFmtId="164" fontId="26" fillId="6" borderId="4" xfId="27" applyFont="tru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general" vertical="bottom" textRotation="0" wrapText="false" indent="0" shrinkToFit="false"/>
      <protection locked="true" hidden="false"/>
    </xf>
    <xf numFmtId="164" fontId="18" fillId="6" borderId="4" xfId="27" applyFont="true" applyBorder="true" applyAlignment="false" applyProtection="false">
      <alignment horizontal="general" vertical="bottom" textRotation="0" wrapText="false" indent="0" shrinkToFit="false"/>
      <protection locked="true" hidden="false"/>
    </xf>
    <xf numFmtId="164" fontId="18" fillId="6" borderId="5" xfId="27" applyFont="true" applyBorder="true" applyAlignment="false" applyProtection="false">
      <alignment horizontal="general" vertical="bottom" textRotation="0" wrapText="false" indent="0" shrinkToFit="false"/>
      <protection locked="true" hidden="false"/>
    </xf>
    <xf numFmtId="164" fontId="18" fillId="6" borderId="6" xfId="27" applyFont="true" applyBorder="true" applyAlignment="false" applyProtection="false">
      <alignment horizontal="general"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70" fontId="18" fillId="6" borderId="6" xfId="0" applyFont="true" applyBorder="true" applyAlignment="true" applyProtection="false">
      <alignment horizontal="center" vertical="center" textRotation="0" wrapText="true" indent="0" shrinkToFit="false"/>
      <protection locked="true" hidden="false"/>
    </xf>
    <xf numFmtId="170" fontId="18" fillId="6" borderId="0" xfId="0" applyFont="true" applyBorder="true" applyAlignment="true" applyProtection="false">
      <alignment horizontal="center" vertical="center" textRotation="0" wrapText="true" indent="0" shrinkToFit="false"/>
      <protection locked="true" hidden="false"/>
    </xf>
    <xf numFmtId="170" fontId="18" fillId="6" borderId="7" xfId="0" applyFont="true" applyBorder="true" applyAlignment="true" applyProtection="false">
      <alignment horizontal="center" vertical="center" textRotation="0" wrapText="true" indent="0" shrinkToFit="false"/>
      <protection locked="true" hidden="false"/>
    </xf>
    <xf numFmtId="164" fontId="18" fillId="6" borderId="8" xfId="27" applyFont="true" applyBorder="true" applyAlignment="false" applyProtection="false">
      <alignment horizontal="general" vertical="bottom" textRotation="0" wrapText="false" indent="0" shrinkToFit="false"/>
      <protection locked="true" hidden="false"/>
    </xf>
    <xf numFmtId="164" fontId="26" fillId="6" borderId="9" xfId="27" applyFont="true" applyBorder="true" applyAlignment="false" applyProtection="false">
      <alignment horizontal="general" vertical="bottom" textRotation="0" wrapText="false" indent="0" shrinkToFit="false"/>
      <protection locked="true" hidden="false"/>
    </xf>
    <xf numFmtId="170" fontId="18" fillId="6" borderId="8" xfId="27" applyFont="true" applyBorder="true" applyAlignment="true" applyProtection="false">
      <alignment horizontal="center" vertical="bottom" textRotation="0" wrapText="false" indent="0" shrinkToFit="false"/>
      <protection locked="true" hidden="false"/>
    </xf>
    <xf numFmtId="170" fontId="18" fillId="6" borderId="9" xfId="27" applyFont="true" applyBorder="true" applyAlignment="true" applyProtection="false">
      <alignment horizontal="center" vertical="bottom" textRotation="0" wrapText="false" indent="0" shrinkToFit="false"/>
      <protection locked="true" hidden="false"/>
    </xf>
    <xf numFmtId="170" fontId="18" fillId="6" borderId="10" xfId="27" applyFont="true" applyBorder="true" applyAlignment="true" applyProtection="false">
      <alignment horizontal="center"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27" applyFont="true" applyBorder="false" applyAlignment="true" applyProtection="false">
      <alignment horizontal="left" vertical="top" textRotation="0" wrapText="tru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22" fillId="0" borderId="0" xfId="27" applyFont="true" applyBorder="true" applyAlignment="true" applyProtection="false">
      <alignment horizontal="left" vertical="top" textRotation="0" wrapText="true" indent="0" shrinkToFit="false"/>
      <protection locked="true" hidden="false"/>
    </xf>
    <xf numFmtId="164" fontId="19" fillId="0" borderId="0" xfId="27" applyFont="true" applyBorder="true" applyAlignment="true" applyProtection="false">
      <alignment horizontal="center" vertical="top" textRotation="0" wrapText="tru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64" fontId="23" fillId="0" borderId="0" xfId="27" applyFont="true" applyBorder="true" applyAlignment="true" applyProtection="false">
      <alignment horizontal="left" vertical="top" textRotation="0" wrapText="true" indent="0" shrinkToFit="false"/>
      <protection locked="true" hidden="false"/>
    </xf>
    <xf numFmtId="164" fontId="31" fillId="0" borderId="0" xfId="27" applyFont="true" applyBorder="false" applyAlignment="true" applyProtection="false">
      <alignment horizontal="left" vertical="bottom" textRotation="0" wrapText="false" indent="0" shrinkToFit="false"/>
      <protection locked="true" hidden="false"/>
    </xf>
    <xf numFmtId="170" fontId="31"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top"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18"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true" indent="0" shrinkToFit="fals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true" applyProtection="false">
      <alignment horizontal="left"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15"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false">
      <alignment horizontal="right"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70" fontId="22" fillId="4" borderId="0" xfId="0" applyFont="true" applyBorder="false" applyAlignment="true" applyProtection="false">
      <alignment horizontal="lef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left" vertical="bottom" textRotation="0" wrapText="false" indent="0" shrinkToFit="false"/>
      <protection locked="true" hidden="false"/>
    </xf>
    <xf numFmtId="170" fontId="19" fillId="0" borderId="4" xfId="0" applyFont="true" applyBorder="true" applyAlignment="true" applyProtection="false">
      <alignment horizontal="left" vertical="bottom" textRotation="0" wrapText="false" indent="0" shrinkToFit="false"/>
      <protection locked="true" hidden="false"/>
    </xf>
    <xf numFmtId="172" fontId="19" fillId="0" borderId="4" xfId="0" applyFont="true" applyBorder="true" applyAlignment="true" applyProtection="false">
      <alignment horizontal="center" vertical="bottom" textRotation="0" wrapText="false" indent="0" shrinkToFit="false"/>
      <protection locked="true" hidden="false"/>
    </xf>
    <xf numFmtId="172" fontId="19" fillId="0" borderId="4" xfId="0" applyFont="true" applyBorder="true" applyAlignment="true" applyProtection="false">
      <alignment horizontal="general" vertical="bottom" textRotation="0" wrapText="false" indent="0" shrinkToFit="false"/>
      <protection locked="true" hidden="false"/>
    </xf>
    <xf numFmtId="170" fontId="19" fillId="0" borderId="4"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center" vertical="bottom" textRotation="0" wrapText="false" indent="0" shrinkToFit="false"/>
      <protection locked="true" hidden="false"/>
    </xf>
    <xf numFmtId="165" fontId="31" fillId="0" borderId="0" xfId="19"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0" fontId="18" fillId="0" borderId="0" xfId="0" applyFont="true" applyBorder="true" applyAlignment="true" applyProtection="false">
      <alignment horizontal="left" vertical="bottom"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true" indent="0" shrinkToFit="false"/>
      <protection locked="true" hidden="false"/>
    </xf>
    <xf numFmtId="170" fontId="18" fillId="0" borderId="0"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3" fontId="18" fillId="0" borderId="12" xfId="0" applyFont="true" applyBorder="true" applyAlignment="true" applyProtection="false">
      <alignment horizontal="left" vertical="center" textRotation="0" wrapText="true" indent="0" shrinkToFit="false"/>
      <protection locked="true" hidden="false"/>
    </xf>
    <xf numFmtId="170" fontId="18" fillId="0" borderId="12" xfId="0" applyFont="true" applyBorder="true" applyAlignment="true" applyProtection="false">
      <alignment horizontal="left"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true" indent="0" shrinkToFit="false"/>
      <protection locked="true" hidden="false"/>
    </xf>
    <xf numFmtId="172" fontId="18" fillId="0" borderId="12" xfId="0" applyFont="true" applyBorder="true" applyAlignment="true" applyProtection="false">
      <alignment horizontal="general" vertical="center" textRotation="0" wrapText="true" indent="0" shrinkToFit="false"/>
      <protection locked="true" hidden="false"/>
    </xf>
    <xf numFmtId="171" fontId="18" fillId="0" borderId="12"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right"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true" indent="0" shrinkToFit="false"/>
      <protection locked="true" hidden="false"/>
    </xf>
    <xf numFmtId="171" fontId="56"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true" applyAlignment="true" applyProtection="false">
      <alignment horizontal="center" vertical="center" textRotation="0" wrapText="true" indent="0" shrinkToFit="false"/>
      <protection locked="true" hidden="false"/>
    </xf>
    <xf numFmtId="170" fontId="57" fillId="0" borderId="0" xfId="0" applyFont="true" applyBorder="false" applyAlignment="true" applyProtection="false">
      <alignment horizontal="left" vertical="bottom" textRotation="0" wrapText="false" indent="0" shrinkToFit="false"/>
      <protection locked="true" hidden="false"/>
    </xf>
    <xf numFmtId="170" fontId="57" fillId="0" borderId="0" xfId="0" applyFont="true" applyBorder="false" applyAlignment="true" applyProtection="false">
      <alignment horizontal="right" vertical="bottom" textRotation="0" wrapText="false" indent="0" shrinkToFit="false"/>
      <protection locked="true" hidden="false"/>
    </xf>
    <xf numFmtId="165"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true" applyProtection="false">
      <alignment horizontal="left" vertical="bottom" textRotation="0" wrapText="false" indent="0" shrinkToFit="false"/>
      <protection locked="true" hidden="false"/>
    </xf>
    <xf numFmtId="170" fontId="58" fillId="0" borderId="0" xfId="0" applyFont="true" applyBorder="false" applyAlignment="true" applyProtection="false">
      <alignment horizontal="right" vertical="bottom" textRotation="0" wrapText="false" indent="0" shrinkToFit="false"/>
      <protection locked="true" hidden="false"/>
    </xf>
    <xf numFmtId="174" fontId="31" fillId="0" borderId="0" xfId="54" applyFont="true" applyBorder="true" applyAlignment="true" applyProtection="true">
      <alignment horizontal="general" vertical="bottom" textRotation="0" wrapText="false" indent="0" shrinkToFit="false"/>
      <protection locked="true" hidden="false"/>
    </xf>
    <xf numFmtId="164" fontId="56" fillId="0" borderId="0" xfId="48"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31" fillId="0" borderId="0" xfId="46" applyFont="true" applyBorder="false" applyAlignment="true" applyProtection="false">
      <alignment horizontal="right" vertical="bottom" textRotation="0" wrapText="false" indent="0" shrinkToFit="false"/>
      <protection locked="true" hidden="false"/>
    </xf>
    <xf numFmtId="164" fontId="41" fillId="0" borderId="0" xfId="46" applyFont="true" applyBorder="true" applyAlignment="true" applyProtection="false">
      <alignment horizontal="left" vertical="bottom" textRotation="0" wrapText="true" indent="0" shrinkToFit="false"/>
      <protection locked="true" hidden="false"/>
    </xf>
    <xf numFmtId="164" fontId="59" fillId="0" borderId="0" xfId="46" applyFont="true" applyBorder="false" applyAlignment="true" applyProtection="false">
      <alignment horizontal="general" vertical="top" textRotation="0" wrapText="true" indent="0" shrinkToFit="false"/>
      <protection locked="true" hidden="false"/>
    </xf>
    <xf numFmtId="164" fontId="50"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bottom" textRotation="0" wrapText="tru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general" vertical="top" textRotation="0" wrapText="true" indent="0" shrinkToFit="false"/>
      <protection locked="true" hidden="false"/>
    </xf>
    <xf numFmtId="164" fontId="60" fillId="4" borderId="13" xfId="46" applyFont="true" applyBorder="true" applyAlignment="false" applyProtection="false">
      <alignment horizontal="general" vertical="bottom" textRotation="0" wrapText="false" indent="0" shrinkToFit="false"/>
      <protection locked="true" hidden="false"/>
    </xf>
    <xf numFmtId="164" fontId="60" fillId="4" borderId="14" xfId="46" applyFont="true" applyBorder="true" applyAlignment="true" applyProtection="false">
      <alignment horizontal="left" vertical="top" textRotation="0" wrapText="true" indent="0" shrinkToFit="false"/>
      <protection locked="true" hidden="false"/>
    </xf>
    <xf numFmtId="164" fontId="60" fillId="4" borderId="0" xfId="46" applyFont="true" applyBorder="true" applyAlignment="false" applyProtection="false">
      <alignment horizontal="general" vertical="bottom" textRotation="0" wrapText="false" indent="0" shrinkToFit="false"/>
      <protection locked="true" hidden="false"/>
    </xf>
    <xf numFmtId="164" fontId="60" fillId="4" borderId="0" xfId="46" applyFont="true" applyBorder="false" applyAlignment="true" applyProtection="false">
      <alignment horizontal="left" vertical="bottom" textRotation="0" wrapText="false" indent="0" shrinkToFit="false"/>
      <protection locked="true" hidden="false"/>
    </xf>
    <xf numFmtId="164" fontId="60" fillId="4" borderId="0" xfId="46" applyFont="true" applyBorder="true" applyAlignment="true" applyProtection="false">
      <alignment horizontal="left" vertical="bottom" textRotation="0" wrapText="false" indent="0" shrinkToFit="false"/>
      <protection locked="true" hidden="false"/>
    </xf>
    <xf numFmtId="164" fontId="60" fillId="4" borderId="0" xfId="31" applyFont="true" applyBorder="false" applyAlignment="true" applyProtection="false">
      <alignment horizontal="left" vertical="bottom" textRotation="0" wrapText="false" indent="0" shrinkToFit="false"/>
      <protection locked="true" hidden="false"/>
    </xf>
    <xf numFmtId="164" fontId="60" fillId="4" borderId="9" xfId="46" applyFont="true" applyBorder="true" applyAlignment="false" applyProtection="false">
      <alignment horizontal="general" vertical="bottom" textRotation="0" wrapText="false" indent="0" shrinkToFit="false"/>
      <protection locked="true" hidden="false"/>
    </xf>
    <xf numFmtId="164" fontId="60" fillId="4" borderId="9"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70" fontId="19" fillId="0" borderId="0" xfId="46" applyFont="true" applyBorder="false" applyAlignment="true" applyProtection="false">
      <alignment horizontal="center"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3" fontId="19" fillId="0" borderId="0" xfId="46" applyFont="true" applyBorder="false" applyAlignment="true" applyProtection="false">
      <alignment horizontal="center" vertical="bottom" textRotation="0" wrapText="false" indent="0" shrinkToFit="false"/>
      <protection locked="tru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75" fontId="19" fillId="0" borderId="0" xfId="46" applyFont="true" applyBorder="false" applyAlignment="true" applyProtection="false">
      <alignment horizontal="left" vertical="bottom" textRotation="0" wrapText="false" indent="0" shrinkToFit="false"/>
      <protection locked="true" hidden="false"/>
    </xf>
    <xf numFmtId="172" fontId="19" fillId="0" borderId="0" xfId="46" applyFont="true" applyBorder="true" applyAlignment="true" applyProtection="false">
      <alignment horizontal="right" vertical="bottom" textRotation="0" wrapText="false" indent="0" shrinkToFit="false"/>
      <protection locked="true" hidden="false"/>
    </xf>
    <xf numFmtId="172" fontId="31"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false" applyAlignment="true" applyProtection="false">
      <alignment horizontal="lef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19" fillId="0" borderId="0" xfId="46" applyFont="true" applyBorder="true" applyAlignment="false" applyProtection="false">
      <alignment horizontal="general" vertical="bottom" textRotation="0" wrapText="false" indent="0" shrinkToFit="false"/>
      <protection locked="true" hidden="false"/>
    </xf>
    <xf numFmtId="173" fontId="19" fillId="0" borderId="0" xfId="46"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true" applyProtection="false">
      <alignment horizontal="left" vertical="center" textRotation="0" wrapText="true" indent="0" shrinkToFit="false"/>
      <protection locked="true" hidden="false"/>
    </xf>
    <xf numFmtId="173" fontId="18" fillId="0" borderId="12" xfId="0" applyFont="true" applyBorder="true" applyAlignment="true" applyProtection="false">
      <alignment horizontal="center" vertical="center" textRotation="0" wrapText="true" indent="0" shrinkToFit="false"/>
      <protection locked="true" hidden="false"/>
    </xf>
    <xf numFmtId="164" fontId="56" fillId="0" borderId="0" xfId="44" applyFont="true" applyBorder="false" applyAlignment="true" applyProtection="false">
      <alignment horizontal="general" vertical="top" textRotation="0" wrapText="false" indent="0" shrinkToFit="false"/>
      <protection locked="true" hidden="false"/>
    </xf>
    <xf numFmtId="164" fontId="56" fillId="0" borderId="0" xfId="44" applyFont="true" applyBorder="false" applyAlignment="false" applyProtection="false">
      <alignment horizontal="general" vertical="bottom" textRotation="0" wrapText="false" indent="0" shrinkToFit="false"/>
      <protection locked="true" hidden="false"/>
    </xf>
    <xf numFmtId="164" fontId="56" fillId="0" borderId="0" xfId="44" applyFont="true" applyBorder="false" applyAlignment="true" applyProtection="false">
      <alignment horizontal="general" vertical="top" textRotation="0" wrapText="true" indent="0" shrinkToFit="false"/>
      <protection locked="true" hidden="false"/>
    </xf>
    <xf numFmtId="164" fontId="57" fillId="0" borderId="0" xfId="46"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0" xfId="44" applyFont="true" applyBorder="false" applyAlignment="true" applyProtection="false">
      <alignment horizontal="left" vertical="top" textRotation="0" wrapText="true" indent="0" shrinkToFit="false"/>
      <protection locked="true" hidden="false"/>
    </xf>
    <xf numFmtId="164" fontId="37" fillId="0" borderId="0" xfId="46" applyFont="true" applyBorder="false" applyAlignment="true" applyProtection="false">
      <alignment horizontal="right"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true" applyProtection="false">
      <alignment horizontal="right"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left" vertical="bottom" textRotation="0" wrapText="true" indent="0" shrinkToFit="false"/>
      <protection locked="true" hidden="false"/>
    </xf>
    <xf numFmtId="164" fontId="33" fillId="0" borderId="9" xfId="46" applyFont="true" applyBorder="true" applyAlignment="true" applyProtection="false">
      <alignment horizontal="general" vertical="top" textRotation="0" wrapText="true" indent="0" shrinkToFit="false"/>
      <protection locked="true" hidden="false"/>
    </xf>
    <xf numFmtId="164" fontId="22" fillId="4" borderId="4" xfId="46" applyFont="true" applyBorder="true" applyAlignment="false" applyProtection="false">
      <alignment horizontal="general" vertical="bottom" textRotation="0" wrapText="false" indent="0" shrinkToFit="false"/>
      <protection locked="true" hidden="false"/>
    </xf>
    <xf numFmtId="164" fontId="22" fillId="4" borderId="15" xfId="46" applyFont="true" applyBorder="true" applyAlignment="false" applyProtection="false">
      <alignment horizontal="general" vertical="bottom" textRotation="0" wrapText="false" indent="0" shrinkToFit="false"/>
      <protection locked="true" hidden="false"/>
    </xf>
    <xf numFmtId="164" fontId="22" fillId="4" borderId="0" xfId="46" applyFont="true" applyBorder="true" applyAlignment="false" applyProtection="false">
      <alignment horizontal="general" vertical="bottom" textRotation="0" wrapText="false" indent="0" shrinkToFit="false"/>
      <protection locked="true" hidden="false"/>
    </xf>
    <xf numFmtId="164" fontId="22" fillId="4" borderId="0" xfId="46" applyFont="true" applyBorder="true" applyAlignment="true" applyProtection="false">
      <alignment horizontal="left" vertical="bottom" textRotation="0" wrapText="false" indent="0" shrinkToFit="false"/>
      <protection locked="true" hidden="false"/>
    </xf>
    <xf numFmtId="164" fontId="22" fillId="4" borderId="0" xfId="46"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64" fontId="22" fillId="4" borderId="9" xfId="46" applyFont="true" applyBorder="true" applyAlignment="false" applyProtection="false">
      <alignment horizontal="general" vertical="bottom" textRotation="0" wrapText="false" indent="0" shrinkToFit="false"/>
      <protection locked="true" hidden="false"/>
    </xf>
    <xf numFmtId="170" fontId="22" fillId="4" borderId="9" xfId="0" applyFont="true" applyBorder="true" applyAlignment="true" applyProtection="false">
      <alignment horizontal="center" vertical="bottom" textRotation="0" wrapText="tru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46" applyFont="true" applyBorder="false" applyAlignment="true" applyProtection="false">
      <alignment horizontal="right" vertical="bottom" textRotation="0" wrapText="false" indent="0" shrinkToFit="false"/>
      <protection locked="true" hidden="false"/>
    </xf>
    <xf numFmtId="164" fontId="19" fillId="0" borderId="0" xfId="46"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18" fillId="0" borderId="12" xfId="0" applyFont="true" applyBorder="true" applyAlignment="true" applyProtection="false">
      <alignment horizontal="general" vertical="center" textRotation="0" wrapText="true" indent="0" shrinkToFit="false"/>
      <protection locked="true" hidden="false"/>
    </xf>
    <xf numFmtId="170" fontId="57" fillId="0" borderId="11" xfId="0" applyFont="true" applyBorder="true" applyAlignment="true" applyProtection="false">
      <alignment horizontal="left" vertical="bottom" textRotation="0" wrapText="false" indent="0" shrinkToFit="false"/>
      <protection locked="true" hidden="false"/>
    </xf>
    <xf numFmtId="164" fontId="57" fillId="0" borderId="11" xfId="30" applyFont="true" applyBorder="true" applyAlignment="true" applyProtection="false">
      <alignment horizontal="general" vertical="center" textRotation="0" wrapText="false" indent="0" shrinkToFit="false"/>
      <protection locked="true" hidden="false"/>
    </xf>
    <xf numFmtId="164" fontId="57" fillId="0" borderId="0" xfId="3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31" fillId="0" borderId="0" xfId="46" applyFont="true" applyBorder="false" applyAlignment="true" applyProtection="false">
      <alignment horizontal="general" vertical="bottom" textRotation="0" wrapText="false" indent="0" shrinkToFit="false"/>
      <protection locked="true" hidden="false"/>
    </xf>
    <xf numFmtId="164" fontId="57" fillId="0" borderId="0" xfId="46" applyFont="true" applyBorder="false" applyAlignment="true" applyProtection="false">
      <alignment horizontal="right" vertical="bottom" textRotation="0" wrapText="false" indent="0" shrinkToFit="false"/>
      <protection locked="true" hidden="false"/>
    </xf>
    <xf numFmtId="164" fontId="57" fillId="0" borderId="0" xfId="46" applyFont="true" applyBorder="false" applyAlignment="true" applyProtection="false">
      <alignment horizontal="general" vertical="bottom" textRotation="0" wrapText="false" indent="0" shrinkToFit="false"/>
      <protection locked="true" hidden="false"/>
    </xf>
    <xf numFmtId="164" fontId="62" fillId="0" borderId="0" xfId="46" applyFont="true" applyBorder="false" applyAlignment="true" applyProtection="false">
      <alignment horizontal="right" vertical="bottom" textRotation="0" wrapText="false" indent="0" shrinkToFit="false"/>
      <protection locked="true" hidden="false"/>
    </xf>
    <xf numFmtId="164" fontId="62" fillId="0" borderId="0" xfId="46" applyFont="true" applyBorder="false" applyAlignment="true" applyProtection="false">
      <alignment horizontal="general" vertical="bottom"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4" fontId="41" fillId="0" borderId="0" xfId="31" applyFont="true" applyBorder="false" applyAlignment="true" applyProtection="false">
      <alignment horizontal="left"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22" fillId="4" borderId="4" xfId="52" applyFont="true" applyBorder="true" applyAlignment="false" applyProtection="false">
      <alignment horizontal="general" vertical="bottom" textRotation="0" wrapText="false" indent="0" shrinkToFit="false"/>
      <protection locked="true" hidden="false"/>
    </xf>
    <xf numFmtId="164" fontId="22" fillId="4" borderId="4" xfId="52" applyFont="true" applyBorder="true" applyAlignment="true" applyProtection="false">
      <alignment horizontal="left" vertical="bottom" textRotation="0" wrapText="false" indent="0" shrinkToFit="false"/>
      <protection locked="true" hidden="false"/>
    </xf>
    <xf numFmtId="164" fontId="22" fillId="4" borderId="15" xfId="52" applyFont="true" applyBorder="true" applyAlignment="true" applyProtection="false">
      <alignment horizontal="left" vertical="bottom" textRotation="0" wrapText="false" indent="0" shrinkToFit="false"/>
      <protection locked="true" hidden="false"/>
    </xf>
    <xf numFmtId="164" fontId="22" fillId="4" borderId="15" xfId="52" applyFont="true" applyBorder="true" applyAlignment="false" applyProtection="false">
      <alignment horizontal="general" vertical="bottom" textRotation="0" wrapText="false" indent="0" shrinkToFit="false"/>
      <protection locked="true" hidden="false"/>
    </xf>
    <xf numFmtId="164" fontId="22" fillId="4" borderId="0" xfId="52" applyFont="true" applyBorder="true" applyAlignment="false" applyProtection="false">
      <alignment horizontal="general" vertical="bottom" textRotation="0" wrapText="false" indent="0" shrinkToFit="false"/>
      <protection locked="true" hidden="false"/>
    </xf>
    <xf numFmtId="164" fontId="22" fillId="4" borderId="0" xfId="52" applyFont="true" applyBorder="true" applyAlignment="true" applyProtection="false">
      <alignment horizontal="left" vertical="bottom" textRotation="0" wrapText="false" indent="0" shrinkToFit="false"/>
      <protection locked="true" hidden="false"/>
    </xf>
    <xf numFmtId="164" fontId="22" fillId="4" borderId="0" xfId="31" applyFont="true" applyBorder="false" applyAlignment="true" applyProtection="false">
      <alignment horizontal="left" vertical="bottom" textRotation="0" wrapText="false" indent="0" shrinkToFit="false"/>
      <protection locked="true" hidden="false"/>
    </xf>
    <xf numFmtId="164" fontId="22" fillId="4" borderId="0" xfId="52" applyFont="true" applyBorder="false" applyAlignment="false" applyProtection="false">
      <alignment horizontal="general" vertical="bottom" textRotation="0" wrapText="false" indent="0" shrinkToFit="false"/>
      <protection locked="true" hidden="false"/>
    </xf>
    <xf numFmtId="164" fontId="22" fillId="4" borderId="9" xfId="52" applyFont="true" applyBorder="true" applyAlignment="false" applyProtection="false">
      <alignment horizontal="general"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22" fillId="4" borderId="0" xfId="52" applyFont="true" applyBorder="false" applyAlignment="true" applyProtection="false">
      <alignment horizontal="left" vertical="bottom" textRotation="0" wrapText="false" indent="0" shrinkToFit="false"/>
      <protection locked="true" hidden="false"/>
    </xf>
    <xf numFmtId="164" fontId="22" fillId="4" borderId="9" xfId="52" applyFont="true" applyBorder="true" applyAlignment="true" applyProtection="false">
      <alignment horizontal="left"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70" fontId="19" fillId="0" borderId="0" xfId="31" applyFont="true" applyBorder="false" applyAlignment="true" applyProtection="false">
      <alignment horizontal="right" vertical="bottom" textRotation="0" wrapText="false" indent="0" shrinkToFit="false"/>
      <protection locked="true" hidden="false"/>
    </xf>
    <xf numFmtId="170" fontId="19" fillId="0" borderId="0" xfId="31" applyFont="true" applyBorder="false" applyAlignment="true" applyProtection="false">
      <alignment horizontal="center" vertical="bottom" textRotation="0" wrapText="false" indent="0" shrinkToFit="false"/>
      <protection locked="true" hidden="false"/>
    </xf>
    <xf numFmtId="176" fontId="44" fillId="0" borderId="0" xfId="52"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false" applyAlignment="true" applyProtection="false">
      <alignment horizontal="left" vertical="bottom" textRotation="0" wrapText="false" indent="1"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64" fillId="0" borderId="0" xfId="52"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70" fontId="17" fillId="0" borderId="12" xfId="0" applyFont="true" applyBorder="true" applyAlignment="true" applyProtection="false">
      <alignment horizontal="right"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5" fontId="44" fillId="0" borderId="0" xfId="19" applyFont="true" applyBorder="true" applyAlignment="true" applyProtection="true">
      <alignment horizontal="general" vertical="bottom" textRotation="0" wrapText="false" indent="0" shrinkToFit="false"/>
      <protection locked="true" hidden="false"/>
    </xf>
    <xf numFmtId="164" fontId="57" fillId="0" borderId="0" xfId="31" applyFont="true" applyBorder="true" applyAlignment="true" applyProtection="false">
      <alignment horizontal="left" vertical="bottom" textRotation="0" wrapText="true" indent="0" shrinkToFit="false"/>
      <protection locked="true" hidden="false"/>
    </xf>
    <xf numFmtId="164" fontId="57" fillId="0" borderId="0" xfId="31"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64" fontId="57" fillId="0" borderId="0" xfId="31" applyFont="true" applyBorder="false" applyAlignment="true" applyProtection="false">
      <alignment horizontal="general" vertical="top" textRotation="0" wrapText="false" indent="0" shrinkToFit="false"/>
      <protection locked="true" hidden="false"/>
    </xf>
    <xf numFmtId="164" fontId="57" fillId="0" borderId="0" xfId="31"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left" vertical="bottom" textRotation="0" wrapText="true" indent="0" shrinkToFit="false"/>
      <protection locked="true" hidden="false"/>
    </xf>
    <xf numFmtId="164" fontId="59" fillId="0" borderId="0" xfId="31" applyFont="true" applyBorder="false" applyAlignment="true" applyProtection="false">
      <alignment horizontal="general" vertical="bottom" textRotation="0" wrapText="true" indent="0" shrinkToFit="false"/>
      <protection locked="true" hidden="false"/>
    </xf>
    <xf numFmtId="164" fontId="15" fillId="0" borderId="0" xfId="31" applyFont="true" applyBorder="true" applyAlignment="true" applyProtection="false">
      <alignment horizontal="left" vertical="bottom" textRotation="0" wrapText="true" indent="0" shrinkToFit="false"/>
      <protection locked="true" hidden="false"/>
    </xf>
    <xf numFmtId="170" fontId="57"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4" borderId="4" xfId="0" applyFont="true" applyBorder="true" applyAlignment="true" applyProtection="false">
      <alignment horizontal="left" vertical="bottom" textRotation="0" wrapText="false" indent="0" shrinkToFit="false"/>
      <protection locked="true" hidden="false"/>
    </xf>
    <xf numFmtId="164" fontId="60" fillId="4" borderId="15" xfId="50" applyFont="true" applyBorder="true" applyAlignment="true" applyProtection="false">
      <alignment horizontal="left"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0" fillId="4" borderId="0" xfId="50" applyFont="true" applyBorder="false" applyAlignment="true" applyProtection="false">
      <alignment horizontal="left" vertical="bottom" textRotation="0" wrapText="false" indent="0" shrinkToFit="false"/>
      <protection locked="true" hidden="false"/>
    </xf>
    <xf numFmtId="164" fontId="60" fillId="4" borderId="0" xfId="31" applyFont="true" applyBorder="true" applyAlignment="false" applyProtection="false">
      <alignment horizontal="general" vertical="bottom" textRotation="0" wrapText="false" indent="0" shrinkToFit="false"/>
      <protection locked="true" hidden="false"/>
    </xf>
    <xf numFmtId="164" fontId="60" fillId="4" borderId="0" xfId="50" applyFont="true" applyBorder="true" applyAlignment="true" applyProtection="false">
      <alignment horizontal="left" vertical="bottom" textRotation="0" wrapText="false" indent="0" shrinkToFit="false"/>
      <protection locked="true" hidden="false"/>
    </xf>
    <xf numFmtId="164" fontId="60" fillId="4" borderId="0" xfId="31" applyFont="tru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right" vertical="bottom" textRotation="0" wrapText="false" indent="0" shrinkToFit="false"/>
      <protection locked="true" hidden="false"/>
    </xf>
    <xf numFmtId="164" fontId="60" fillId="4" borderId="9" xfId="0" applyFont="true" applyBorder="true" applyAlignment="false" applyProtection="false">
      <alignment horizontal="general" vertical="bottom" textRotation="0" wrapText="false" indent="0" shrinkToFit="false"/>
      <protection locked="true" hidden="false"/>
    </xf>
    <xf numFmtId="164" fontId="60" fillId="4" borderId="9" xfId="50" applyFont="true" applyBorder="true" applyAlignment="true" applyProtection="false">
      <alignment horizontal="right" vertical="bottom" textRotation="0" wrapText="false" indent="0" shrinkToFit="false"/>
      <protection locked="true" hidden="false"/>
    </xf>
    <xf numFmtId="170" fontId="22" fillId="0" borderId="0" xfId="31" applyFont="true" applyBorder="false" applyAlignment="true" applyProtection="false">
      <alignment horizontal="right" vertical="bottom" textRotation="0" wrapText="false" indent="0" shrinkToFit="false"/>
      <protection locked="true" hidden="false"/>
    </xf>
    <xf numFmtId="170" fontId="22" fillId="0" borderId="0" xfId="31" applyFont="true" applyBorder="false" applyAlignment="true" applyProtection="false">
      <alignment horizontal="center" vertical="bottom" textRotation="0" wrapText="false" indent="0" shrinkToFit="false"/>
      <protection locked="true" hidden="false"/>
    </xf>
    <xf numFmtId="171" fontId="22" fillId="0" borderId="0" xfId="31" applyFont="true" applyBorder="false" applyAlignment="true" applyProtection="false">
      <alignment horizontal="right" vertical="bottom" textRotation="0" wrapText="false" indent="0" shrinkToFit="false"/>
      <protection locked="true" hidden="false"/>
    </xf>
    <xf numFmtId="171" fontId="22" fillId="0" borderId="0" xfId="31" applyFont="true" applyBorder="false" applyAlignment="true" applyProtection="false">
      <alignment horizontal="center" vertical="bottom" textRotation="0" wrapText="false" indent="0" shrinkToFit="false"/>
      <protection locked="true" hidden="false"/>
    </xf>
    <xf numFmtId="171" fontId="22" fillId="0" borderId="0" xfId="30" applyFont="true" applyBorder="false" applyAlignment="true" applyProtection="false">
      <alignment horizontal="right" vertical="bottom" textRotation="0" wrapText="false" indent="0" shrinkToFit="false"/>
      <protection locked="true" hidden="false"/>
    </xf>
    <xf numFmtId="171" fontId="22" fillId="0" borderId="0" xfId="3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71" fontId="19" fillId="0" borderId="0" xfId="30" applyFont="true" applyBorder="false" applyAlignment="true" applyProtection="false">
      <alignment horizontal="right" vertical="bottom" textRotation="0" wrapText="false" indent="0" shrinkToFit="false"/>
      <protection locked="true" hidden="false"/>
    </xf>
    <xf numFmtId="171" fontId="19" fillId="0" borderId="0" xfId="30" applyFont="true" applyBorder="fals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70" fontId="18" fillId="0" borderId="12" xfId="0" applyFont="true" applyBorder="true" applyAlignment="true" applyProtection="false">
      <alignment horizontal="right" vertical="center" textRotation="0" wrapText="true" indent="0" shrinkToFit="false"/>
      <protection locked="true" hidden="false"/>
    </xf>
    <xf numFmtId="171" fontId="18" fillId="0" borderId="12" xfId="0" applyFont="true" applyBorder="true" applyAlignment="true" applyProtection="false">
      <alignment horizontal="right" vertical="center" textRotation="0" wrapText="true" indent="0" shrinkToFit="false"/>
      <protection locked="true" hidden="false"/>
    </xf>
    <xf numFmtId="164" fontId="57" fillId="0" borderId="0" xfId="31"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false">
      <alignment horizontal="left" vertical="bottom" textRotation="0" wrapText="tru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71" fontId="31"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true" applyAlignment="true" applyProtection="false">
      <alignment horizontal="general" vertical="top" textRotation="0" wrapText="true" indent="0" shrinkToFit="false"/>
      <protection locked="true" hidden="false"/>
    </xf>
    <xf numFmtId="164" fontId="15" fillId="0" borderId="0" xfId="52" applyFont="true" applyBorder="true" applyAlignment="true" applyProtection="false">
      <alignment horizontal="left" vertical="bottom" textRotation="0" wrapText="true" indent="0" shrinkToFit="false"/>
      <protection locked="true" hidden="false"/>
    </xf>
    <xf numFmtId="164" fontId="9" fillId="0" borderId="0" xfId="27" applyFont="false" applyBorder="false" applyAlignment="false" applyProtection="false">
      <alignment horizontal="general" vertical="bottom" textRotation="0" wrapText="fals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70" fontId="19" fillId="0" borderId="0" xfId="51" applyFont="true" applyBorder="false" applyAlignment="true" applyProtection="false">
      <alignment horizontal="right" vertical="bottom" textRotation="0" wrapText="false" indent="1" shrinkToFit="false"/>
      <protection locked="true" hidden="false"/>
    </xf>
    <xf numFmtId="172" fontId="19" fillId="0" borderId="0" xfId="51" applyFont="true" applyBorder="false" applyAlignment="true" applyProtection="false">
      <alignment horizontal="right" vertical="bottom" textRotation="0" wrapText="false" indent="1" shrinkToFit="false"/>
      <protection locked="true" hidden="false"/>
    </xf>
    <xf numFmtId="164" fontId="50" fillId="0" borderId="0" xfId="52" applyFont="true" applyBorder="false" applyAlignment="false" applyProtection="false">
      <alignment horizontal="general"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1" shrinkToFit="false"/>
      <protection locked="true" hidden="false"/>
    </xf>
    <xf numFmtId="170" fontId="17" fillId="0" borderId="12" xfId="0" applyFont="true" applyBorder="true" applyAlignment="true" applyProtection="false">
      <alignment horizontal="right" vertical="center" textRotation="0" wrapText="false" indent="1" shrinkToFit="false"/>
      <protection locked="true" hidden="false"/>
    </xf>
    <xf numFmtId="164" fontId="57" fillId="0" borderId="0" xfId="52" applyFont="true" applyBorder="false" applyAlignment="true" applyProtection="false">
      <alignment horizontal="left" vertical="top" textRotation="0" wrapText="false" indent="0" shrinkToFit="false"/>
      <protection locked="true" hidden="false"/>
    </xf>
    <xf numFmtId="164" fontId="62" fillId="0" borderId="0" xfId="52" applyFont="true" applyBorder="false" applyAlignment="true" applyProtection="false">
      <alignment horizontal="left" vertical="top" textRotation="0" wrapText="false" indent="0" shrinkToFit="false"/>
      <protection locked="true" hidden="false"/>
    </xf>
    <xf numFmtId="171" fontId="62" fillId="0" borderId="0" xfId="52"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2" fillId="4" borderId="4"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right"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71" fontId="22" fillId="4" borderId="9"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1"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30" applyFont="true" applyBorder="false" applyAlignment="true" applyProtection="false">
      <alignment horizontal="general" vertical="bottom" textRotation="0" wrapText="false" indent="0" shrinkToFit="false"/>
      <protection locked="true" hidden="false"/>
    </xf>
    <xf numFmtId="170" fontId="19" fillId="0" borderId="0" xfId="30" applyFont="true" applyBorder="false" applyAlignment="true" applyProtection="false">
      <alignment horizontal="right"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3" fontId="17" fillId="0" borderId="12" xfId="0" applyFont="true" applyBorder="true" applyAlignment="tru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left" vertical="bottom" textRotation="0" wrapText="false" indent="1" shrinkToFit="false"/>
      <protection locked="true" hidden="false"/>
    </xf>
    <xf numFmtId="170" fontId="18" fillId="0" borderId="12" xfId="0" applyFont="true" applyBorder="true" applyAlignment="true" applyProtection="false">
      <alignment horizontal="general" vertical="bottom" textRotation="0" wrapText="false" indent="0" shrinkToFit="false"/>
      <protection locked="true" hidden="false"/>
    </xf>
    <xf numFmtId="164" fontId="57" fillId="0" borderId="0" xfId="46" applyFont="true" applyBorder="false" applyAlignment="true" applyProtection="false">
      <alignment horizontal="left" vertical="bottom" textRotation="0" wrapText="false" indent="0" shrinkToFit="false"/>
      <protection locked="true" hidden="false"/>
    </xf>
    <xf numFmtId="164" fontId="57" fillId="0" borderId="0" xfId="46" applyFont="true" applyBorder="true" applyAlignment="false" applyProtection="false">
      <alignment horizontal="general" vertical="bottom" textRotation="0" wrapText="false" indent="0" shrinkToFit="false"/>
      <protection locked="true" hidden="false"/>
    </xf>
    <xf numFmtId="164" fontId="62" fillId="0" borderId="0" xfId="46" applyFont="true" applyBorder="false" applyAlignment="false" applyProtection="false">
      <alignment horizontal="general"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2" fillId="0" borderId="0" xfId="46"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70" fontId="22" fillId="4" borderId="4" xfId="0" applyFont="true" applyBorder="true" applyAlignment="false" applyProtection="false">
      <alignment horizontal="general" vertical="bottom" textRotation="0" wrapText="false" indent="0" shrinkToFit="false"/>
      <protection locked="true" hidden="false"/>
    </xf>
    <xf numFmtId="170" fontId="22" fillId="4" borderId="15" xfId="0" applyFont="true" applyBorder="true" applyAlignment="false" applyProtection="false">
      <alignment horizontal="general" vertical="bottom" textRotation="0" wrapText="false" indent="0" shrinkToFit="false"/>
      <protection locked="true" hidden="false"/>
    </xf>
    <xf numFmtId="170" fontId="22" fillId="4" borderId="9" xfId="0" applyFont="true" applyBorder="true" applyAlignment="false" applyProtection="false">
      <alignment horizontal="general" vertical="bottom" textRotation="0" wrapText="false" indent="0" shrinkToFit="false"/>
      <protection locked="true" hidden="false"/>
    </xf>
    <xf numFmtId="170" fontId="22" fillId="4" borderId="9" xfId="0" applyFont="true" applyBorder="true" applyAlignment="true" applyProtection="false">
      <alignment horizontal="center" vertical="bottom" textRotation="0" wrapText="false" indent="0" shrinkToFit="false"/>
      <protection locked="true" hidden="false"/>
    </xf>
    <xf numFmtId="170" fontId="19" fillId="0" borderId="0" xfId="30" applyFont="true" applyBorder="false" applyAlignment="true" applyProtection="false">
      <alignment horizontal="right" vertical="bottom" textRotation="0" wrapText="false" indent="1" shrinkToFit="false"/>
      <protection locked="true" hidden="false"/>
    </xf>
    <xf numFmtId="170" fontId="31" fillId="0" borderId="0" xfId="30" applyFont="true" applyBorder="false" applyAlignment="true" applyProtection="false">
      <alignment horizontal="right" vertical="bottom" textRotation="0" wrapText="false" indent="1" shrinkToFit="false"/>
      <protection locked="true" hidden="false"/>
    </xf>
    <xf numFmtId="170" fontId="50" fillId="0" borderId="0" xfId="30" applyFont="true" applyBorder="false" applyAlignment="true" applyProtection="false">
      <alignment horizontal="right" vertical="bottom" textRotation="0" wrapText="false" indent="1" shrinkToFit="false"/>
      <protection locked="true" hidden="false"/>
    </xf>
    <xf numFmtId="173" fontId="18" fillId="0" borderId="12" xfId="0" applyFont="true" applyBorder="true" applyAlignment="true" applyProtection="false">
      <alignment horizontal="right" vertical="bottom" textRotation="0" wrapText="false" indent="1" shrinkToFit="false"/>
      <protection locked="true" hidden="false"/>
    </xf>
    <xf numFmtId="170" fontId="32" fillId="0" borderId="0" xfId="30" applyFont="true" applyBorder="false" applyAlignment="true" applyProtection="false">
      <alignment horizontal="right" vertical="bottom" textRotation="0" wrapText="false" indent="1"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70" fontId="68" fillId="0" borderId="0" xfId="30" applyFont="true" applyBorder="false" applyAlignment="true" applyProtection="false">
      <alignment horizontal="right" vertical="bottom" textRotation="0" wrapText="false" indent="1"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true" applyAlignment="true" applyProtection="false">
      <alignment horizontal="left" vertical="top" textRotation="0" wrapText="tru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fals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tru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lef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8" fillId="4" borderId="4" xfId="32"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true" applyProtection="false">
      <alignment horizontal="left" vertical="bottom" textRotation="0" wrapText="false" indent="0" shrinkToFit="false"/>
      <protection locked="true" hidden="false"/>
    </xf>
    <xf numFmtId="164" fontId="18" fillId="4" borderId="15" xfId="32" applyFont="true" applyBorder="true" applyAlignment="false" applyProtection="false">
      <alignment horizontal="general" vertical="bottom" textRotation="0" wrapText="false" indent="0" shrinkToFit="false"/>
      <protection locked="true" hidden="false"/>
    </xf>
    <xf numFmtId="164" fontId="18" fillId="4" borderId="4" xfId="33" applyFont="true" applyBorder="true" applyAlignment="false" applyProtection="false">
      <alignment horizontal="general" vertical="bottom" textRotation="0" wrapText="false" indent="0" shrinkToFit="false"/>
      <protection locked="true" hidden="false"/>
    </xf>
    <xf numFmtId="164" fontId="17" fillId="4" borderId="15" xfId="33" applyFont="true" applyBorder="true" applyAlignment="false" applyProtection="false">
      <alignment horizontal="general"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18" fillId="4" borderId="0" xfId="32" applyFont="true" applyBorder="true" applyAlignment="false" applyProtection="false">
      <alignment horizontal="general" vertical="bottom" textRotation="0" wrapText="false" indent="0" shrinkToFit="false"/>
      <protection locked="true" hidden="false"/>
    </xf>
    <xf numFmtId="164" fontId="18" fillId="4" borderId="0" xfId="33" applyFont="true" applyBorder="true" applyAlignment="fals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right" vertical="bottom" textRotation="0" wrapText="false" indent="0" shrinkToFit="false"/>
      <protection locked="true" hidden="false"/>
    </xf>
    <xf numFmtId="164" fontId="17" fillId="4" borderId="0" xfId="33" applyFont="true" applyBorder="true" applyAlignment="true" applyProtection="false">
      <alignment horizontal="right" vertical="bottom" textRotation="0" wrapText="false" indent="0" shrinkToFit="false"/>
      <protection locked="true" hidden="false"/>
    </xf>
    <xf numFmtId="164" fontId="18" fillId="4" borderId="9" xfId="32" applyFont="true" applyBorder="true" applyAlignment="false" applyProtection="false">
      <alignment horizontal="general" vertical="bottom" textRotation="0" wrapText="false" indent="0" shrinkToFit="false"/>
      <protection locked="true" hidden="false"/>
    </xf>
    <xf numFmtId="164" fontId="18" fillId="4" borderId="9" xfId="32" applyFont="true" applyBorder="true" applyAlignment="true" applyProtection="false">
      <alignment horizontal="right" vertical="bottom" textRotation="0" wrapText="false" indent="0" shrinkToFit="false"/>
      <protection locked="true" hidden="false"/>
    </xf>
    <xf numFmtId="164" fontId="18" fillId="4" borderId="9" xfId="33" applyFont="true" applyBorder="true" applyAlignment="true" applyProtection="false">
      <alignment horizontal="right"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70" fontId="17" fillId="0" borderId="0" xfId="33" applyFont="true" applyBorder="false" applyAlignment="true" applyProtection="false">
      <alignment horizontal="general" vertical="bottom" textRotation="0" wrapText="false" indent="0" shrinkToFit="false"/>
      <protection locked="true" hidden="false"/>
    </xf>
    <xf numFmtId="164" fontId="44"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70" fontId="18" fillId="0" borderId="0" xfId="33" applyFont="true" applyBorder="false" applyAlignment="true" applyProtection="false">
      <alignment horizontal="general" vertical="bottom" textRotation="0" wrapText="false" indent="0" shrinkToFit="false"/>
      <protection locked="true" hidden="false"/>
    </xf>
    <xf numFmtId="170" fontId="44" fillId="0" borderId="0" xfId="29" applyFont="true" applyBorder="false" applyAlignment="false" applyProtection="false">
      <alignment horizontal="general" vertical="bottom" textRotation="0" wrapText="false" indent="0" shrinkToFit="false"/>
      <protection locked="true" hidden="false"/>
    </xf>
    <xf numFmtId="177" fontId="44"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general" vertical="bottom" textRotation="0" wrapText="false" indent="0" shrinkToFit="false"/>
      <protection locked="true" hidden="false"/>
    </xf>
    <xf numFmtId="170" fontId="44" fillId="0" borderId="0" xfId="33" applyFont="true" applyBorder="false" applyAlignment="false" applyProtection="false">
      <alignment horizontal="general" vertical="bottom" textRotation="0" wrapText="false" indent="0" shrinkToFit="false"/>
      <protection locked="true" hidden="false"/>
    </xf>
    <xf numFmtId="164" fontId="63" fillId="0" borderId="0" xfId="32" applyFont="true" applyBorder="false" applyAlignment="false" applyProtection="false">
      <alignment horizontal="general" vertical="bottom" textRotation="0" wrapText="false" indent="0" shrinkToFit="false"/>
      <protection locked="true" hidden="false"/>
    </xf>
    <xf numFmtId="164" fontId="56" fillId="0" borderId="0" xfId="33" applyFont="true" applyBorder="true" applyAlignment="true" applyProtection="false">
      <alignment horizontal="left" vertical="bottom" textRotation="0" wrapText="true" indent="0" shrinkToFit="false"/>
      <protection locked="true" hidden="false"/>
    </xf>
    <xf numFmtId="164" fontId="69" fillId="0" borderId="0" xfId="33" applyFont="true" applyBorder="false" applyAlignment="true" applyProtection="false">
      <alignment horizontal="general" vertical="bottom" textRotation="0" wrapText="false" indent="0" shrinkToFit="false"/>
      <protection locked="true" hidden="false"/>
    </xf>
    <xf numFmtId="164" fontId="69" fillId="0" borderId="0" xfId="32" applyFont="true" applyBorder="false" applyAlignment="true" applyProtection="false">
      <alignment horizontal="general" vertical="bottom" textRotation="0" wrapText="false" indent="0" shrinkToFit="false"/>
      <protection locked="true" hidden="false"/>
    </xf>
    <xf numFmtId="164" fontId="56" fillId="0" borderId="0" xfId="33" applyFont="true" applyBorder="false" applyAlignment="false" applyProtection="false">
      <alignment horizontal="general" vertical="bottom" textRotation="0" wrapText="false" indent="0" shrinkToFit="false"/>
      <protection locked="true" hidden="false"/>
    </xf>
    <xf numFmtId="164" fontId="62" fillId="0" borderId="0" xfId="33"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70" fillId="0" borderId="0" xfId="27"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0" fontId="9" fillId="0" borderId="0" xfId="27" applyFont="false" applyBorder="false" applyAlignment="false" applyProtection="false">
      <alignment horizontal="general" vertical="bottom" textRotation="0" wrapText="false" indent="0" shrinkToFit="false"/>
      <protection locked="true" hidden="false"/>
    </xf>
    <xf numFmtId="164" fontId="10" fillId="0" borderId="0" xfId="33" applyFont="false" applyBorder="false" applyAlignment="false" applyProtection="false">
      <alignment horizontal="general" vertical="bottom" textRotation="0" wrapText="false" indent="0" shrinkToFit="false"/>
      <protection locked="true" hidden="false"/>
    </xf>
    <xf numFmtId="170" fontId="10" fillId="0" borderId="0" xfId="33" applyFont="false" applyBorder="false" applyAlignment="false" applyProtection="false">
      <alignment horizontal="general" vertical="bottom" textRotation="0" wrapText="false" indent="0" shrinkToFit="false"/>
      <protection locked="true" hidden="false"/>
    </xf>
    <xf numFmtId="177" fontId="10" fillId="0" borderId="0" xfId="33" applyFont="true" applyBorder="false" applyAlignment="false" applyProtection="false">
      <alignment horizontal="general" vertical="bottom" textRotation="0" wrapText="false" indent="0" shrinkToFit="false"/>
      <protection locked="true" hidden="false"/>
    </xf>
    <xf numFmtId="170" fontId="10" fillId="0" borderId="0" xfId="32" applyFont="true" applyBorder="false" applyAlignment="false" applyProtection="false">
      <alignment horizontal="general" vertical="bottom" textRotation="0" wrapText="false" indent="0" shrinkToFit="false"/>
      <protection locked="true" hidden="false"/>
    </xf>
    <xf numFmtId="165" fontId="31" fillId="0" borderId="0" xfId="54" applyFont="true" applyBorder="true" applyAlignment="true" applyProtection="true">
      <alignment horizontal="general" vertical="bottom" textRotation="0" wrapText="false" indent="0" shrinkToFit="false"/>
      <protection locked="true" hidden="false"/>
    </xf>
    <xf numFmtId="165" fontId="10" fillId="0" borderId="0" xfId="19" applyFont="true" applyBorder="true" applyAlignment="true" applyProtection="tru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top" textRotation="0" wrapText="true" indent="0" shrinkToFit="false"/>
      <protection locked="true" hidden="false"/>
    </xf>
    <xf numFmtId="164" fontId="41" fillId="0" borderId="0" xfId="29" applyFont="true" applyBorder="false" applyAlignment="true" applyProtection="false">
      <alignment horizontal="general" vertical="top" textRotation="0" wrapText="true" indent="0" shrinkToFit="false"/>
      <protection locked="true" hidden="false"/>
    </xf>
    <xf numFmtId="164" fontId="22" fillId="4" borderId="4" xfId="32" applyFont="true" applyBorder="true" applyAlignment="true" applyProtection="false">
      <alignment horizontal="left" vertical="bottom" textRotation="0" wrapText="false" indent="0" shrinkToFit="false"/>
      <protection locked="true" hidden="false"/>
    </xf>
    <xf numFmtId="164" fontId="22" fillId="4" borderId="15" xfId="33" applyFont="true" applyBorder="true" applyAlignment="true" applyProtection="false">
      <alignment horizontal="left" vertical="bottom" textRotation="0" wrapText="false" indent="0" shrinkToFit="false"/>
      <protection locked="true" hidden="false"/>
    </xf>
    <xf numFmtId="164" fontId="22" fillId="4" borderId="15" xfId="32" applyFont="true" applyBorder="true" applyAlignment="true" applyProtection="false">
      <alignment horizontal="left" vertical="bottom" textRotation="0" wrapText="false" indent="0" shrinkToFit="false"/>
      <protection locked="true" hidden="false"/>
    </xf>
    <xf numFmtId="164" fontId="22" fillId="4" borderId="4" xfId="33" applyFont="true" applyBorder="true" applyAlignment="true" applyProtection="false">
      <alignment horizontal="left" vertical="bottom" textRotation="0" wrapText="false" indent="0" shrinkToFit="false"/>
      <protection locked="true" hidden="false"/>
    </xf>
    <xf numFmtId="164" fontId="22" fillId="4" borderId="15" xfId="30" applyFont="true" applyBorder="true" applyAlignment="true" applyProtection="false">
      <alignment horizontal="left" vertical="bottom" textRotation="0" wrapText="false" indent="0" shrinkToFit="false"/>
      <protection locked="true" hidden="false"/>
    </xf>
    <xf numFmtId="164" fontId="22" fillId="4" borderId="0" xfId="32" applyFont="true" applyBorder="true" applyAlignment="true" applyProtection="false">
      <alignment horizontal="left" vertical="bottom" textRotation="0" wrapText="false" indent="0" shrinkToFit="false"/>
      <protection locked="true" hidden="false"/>
    </xf>
    <xf numFmtId="164" fontId="22" fillId="4" borderId="0" xfId="33" applyFont="true" applyBorder="true" applyAlignment="true" applyProtection="false">
      <alignment horizontal="left" vertical="bottom" textRotation="0" wrapText="false" indent="0" shrinkToFit="false"/>
      <protection locked="true" hidden="false"/>
    </xf>
    <xf numFmtId="164" fontId="22" fillId="4" borderId="9" xfId="32" applyFont="true" applyBorder="true" applyAlignment="true" applyProtection="false">
      <alignment horizontal="left" vertical="bottom" textRotation="0" wrapText="false" indent="0" shrinkToFit="false"/>
      <protection locked="true" hidden="false"/>
    </xf>
    <xf numFmtId="164" fontId="22" fillId="4" borderId="9" xfId="33" applyFont="true" applyBorder="true" applyAlignment="true" applyProtection="false">
      <alignment horizontal="left" vertical="bottom" textRotation="0" wrapText="false" indent="0" shrinkToFit="false"/>
      <protection locked="true" hidden="false"/>
    </xf>
    <xf numFmtId="170" fontId="22" fillId="0" borderId="0" xfId="30" applyFont="true" applyBorder="false" applyAlignment="false" applyProtection="false">
      <alignment horizontal="general" vertical="bottom" textRotation="0" wrapText="false" indent="0" shrinkToFit="false"/>
      <protection locked="true" hidden="false"/>
    </xf>
    <xf numFmtId="170" fontId="22" fillId="0" borderId="0" xfId="30" applyFont="true" applyBorder="false" applyAlignment="true" applyProtection="false">
      <alignment horizontal="right" vertical="bottom" textRotation="0" wrapText="false" indent="0" shrinkToFit="false"/>
      <protection locked="true" hidden="false"/>
    </xf>
    <xf numFmtId="170" fontId="64" fillId="0" borderId="0" xfId="30" applyFont="true" applyBorder="false" applyAlignment="false" applyProtection="false">
      <alignment horizontal="general" vertical="bottom" textRotation="0" wrapText="false" indent="0" shrinkToFit="false"/>
      <protection locked="true" hidden="false"/>
    </xf>
    <xf numFmtId="164" fontId="64" fillId="0" borderId="0" xfId="29" applyFont="true" applyBorder="false" applyAlignment="false" applyProtection="false">
      <alignment horizontal="general" vertical="bottom" textRotation="0" wrapText="false" indent="0" shrinkToFit="false"/>
      <protection locked="true" hidden="false"/>
    </xf>
    <xf numFmtId="170" fontId="19" fillId="0" borderId="0" xfId="30" applyFont="true" applyBorder="false" applyAlignment="false" applyProtection="false">
      <alignment horizontal="general" vertical="bottom" textRotation="0" wrapText="false" indent="0" shrinkToFit="false"/>
      <protection locked="true" hidden="false"/>
    </xf>
    <xf numFmtId="170" fontId="44" fillId="0" borderId="0" xfId="30" applyFont="true" applyBorder="false" applyAlignment="false" applyProtection="false">
      <alignment horizontal="general" vertical="bottom" textRotation="0" wrapText="false" indent="0" shrinkToFit="false"/>
      <protection locked="true" hidden="false"/>
    </xf>
    <xf numFmtId="164" fontId="57" fillId="0" borderId="4" xfId="30" applyFont="true" applyBorder="true" applyAlignment="true" applyProtection="false">
      <alignment horizontal="left" vertical="top" textRotation="0" wrapText="tru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true" applyProtection="false">
      <alignment horizontal="general" vertical="top" textRotation="0" wrapText="false" indent="0" shrinkToFit="false"/>
      <protection locked="true" hidden="false"/>
    </xf>
    <xf numFmtId="170" fontId="57" fillId="0" borderId="0" xfId="0" applyFont="true" applyBorder="false" applyAlignment="tru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general" vertical="top"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64" fillId="0" borderId="0" xfId="30" applyFont="tru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10" fillId="0" borderId="0" xfId="53" applyFont="false" applyBorder="false" applyAlignment="false" applyProtection="false">
      <alignment horizontal="general" vertical="bottom" textRotation="0" wrapText="false" indent="0" shrinkToFit="false"/>
      <protection locked="true" hidden="false"/>
    </xf>
    <xf numFmtId="164" fontId="10" fillId="0" borderId="0" xfId="53" applyFont="false" applyBorder="fals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left" vertical="top" textRotation="0" wrapText="false" indent="0" shrinkToFit="false"/>
      <protection locked="true" hidden="false"/>
    </xf>
    <xf numFmtId="164" fontId="15" fillId="0" borderId="0" xfId="53" applyFont="true" applyBorder="true" applyAlignment="true" applyProtection="false">
      <alignment horizontal="left" vertical="top" textRotation="0" wrapText="false" indent="0" shrinkToFit="false"/>
      <protection locked="true" hidden="false"/>
    </xf>
    <xf numFmtId="164" fontId="33" fillId="0" borderId="0" xfId="53" applyFont="true" applyBorder="true" applyAlignment="true" applyProtection="false">
      <alignment horizontal="general" vertical="bottom" textRotation="0" wrapText="false" indent="0" shrinkToFit="false"/>
      <protection locked="true" hidden="false"/>
    </xf>
    <xf numFmtId="170" fontId="22" fillId="0" borderId="0" xfId="53" applyFont="true" applyBorder="false" applyAlignment="false" applyProtection="false">
      <alignment horizontal="general" vertical="bottom" textRotation="0" wrapText="false" indent="0" shrinkToFit="false"/>
      <protection locked="true" hidden="false"/>
    </xf>
    <xf numFmtId="171" fontId="19" fillId="0" borderId="0" xfId="53" applyFont="true" applyBorder="false" applyAlignment="true" applyProtection="false">
      <alignment horizontal="center" vertical="bottom" textRotation="0" wrapText="false" indent="0" shrinkToFit="false"/>
      <protection locked="true" hidden="false"/>
    </xf>
    <xf numFmtId="170" fontId="19" fillId="0" borderId="0" xfId="53" applyFont="true" applyBorder="false" applyAlignment="false" applyProtection="false">
      <alignment horizontal="general" vertical="bottom" textRotation="0" wrapText="false" indent="0" shrinkToFit="false"/>
      <protection locked="true" hidden="false"/>
    </xf>
    <xf numFmtId="170" fontId="19" fillId="0" borderId="0" xfId="53" applyFont="true" applyBorder="false" applyAlignment="true" applyProtection="fals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22" fillId="4" borderId="4" xfId="53" applyFont="true" applyBorder="true" applyAlignment="true" applyProtection="false">
      <alignment horizontal="general" vertical="bottom" textRotation="0" wrapText="false" indent="0" shrinkToFit="false"/>
      <protection locked="true" hidden="false"/>
    </xf>
    <xf numFmtId="170" fontId="22" fillId="4" borderId="4" xfId="53" applyFont="true" applyBorder="true" applyAlignment="true" applyProtection="false">
      <alignment horizontal="general" vertical="bottom" textRotation="0" wrapText="false" indent="0" shrinkToFit="false"/>
      <protection locked="true" hidden="false"/>
    </xf>
    <xf numFmtId="171" fontId="22" fillId="4" borderId="4" xfId="53" applyFont="true" applyBorder="true" applyAlignment="true" applyProtection="false">
      <alignment horizontal="center" vertical="bottom" textRotation="0" wrapText="false" indent="0" shrinkToFit="false"/>
      <protection locked="true" hidden="false"/>
    </xf>
    <xf numFmtId="164" fontId="71" fillId="4" borderId="15" xfId="30" applyFont="true" applyBorder="true" applyAlignment="true" applyProtection="false">
      <alignment horizontal="general" vertical="bottom" textRotation="0" wrapText="false" indent="0" shrinkToFit="false"/>
      <protection locked="true" hidden="false"/>
    </xf>
    <xf numFmtId="164" fontId="22" fillId="4" borderId="15" xfId="30" applyFont="true" applyBorder="true" applyAlignment="true" applyProtection="false">
      <alignment horizontal="general" vertical="bottom" textRotation="0" wrapText="false" indent="0" shrinkToFit="false"/>
      <protection locked="true" hidden="false"/>
    </xf>
    <xf numFmtId="164" fontId="22" fillId="4" borderId="15" xfId="30" applyFont="true" applyBorder="true" applyAlignment="false" applyProtection="false">
      <alignment horizontal="general" vertical="bottom" textRotation="0" wrapText="false" indent="0" shrinkToFit="false"/>
      <protection locked="true" hidden="false"/>
    </xf>
    <xf numFmtId="164" fontId="22" fillId="4" borderId="0" xfId="53" applyFont="true" applyBorder="false" applyAlignment="true" applyProtection="false">
      <alignment horizontal="general" vertical="bottom" textRotation="0" wrapText="false" indent="0" shrinkToFit="false"/>
      <protection locked="true" hidden="false"/>
    </xf>
    <xf numFmtId="170" fontId="22" fillId="4" borderId="0" xfId="53" applyFont="true" applyBorder="false" applyAlignment="true" applyProtection="false">
      <alignment horizontal="general" vertical="bottom" textRotation="0" wrapText="false" indent="0" shrinkToFit="false"/>
      <protection locked="true" hidden="false"/>
    </xf>
    <xf numFmtId="171" fontId="22" fillId="4" borderId="0" xfId="53" applyFont="true" applyBorder="false" applyAlignment="true" applyProtection="false">
      <alignment horizontal="center" vertical="bottom" textRotation="0" wrapText="false" indent="0" shrinkToFit="false"/>
      <protection locked="true" hidden="false"/>
    </xf>
    <xf numFmtId="170" fontId="22" fillId="4" borderId="0" xfId="53" applyFont="true" applyBorder="true" applyAlignment="true" applyProtection="false">
      <alignment horizontal="general" vertical="bottom" textRotation="0" wrapText="false" indent="0" shrinkToFit="false"/>
      <protection locked="true" hidden="false"/>
    </xf>
    <xf numFmtId="169" fontId="22" fillId="4" borderId="0" xfId="53" applyFont="true" applyBorder="true" applyAlignment="true" applyProtection="false">
      <alignment horizontal="general" vertical="bottom" textRotation="0" wrapText="false" indent="0" shrinkToFit="false"/>
      <protection locked="true" hidden="false"/>
    </xf>
    <xf numFmtId="164" fontId="22" fillId="4" borderId="0" xfId="53" applyFont="true" applyBorder="false" applyAlignment="true" applyProtection="false">
      <alignment horizontal="center" vertical="bottom" textRotation="0" wrapText="false" indent="0" shrinkToFit="false"/>
      <protection locked="true" hidden="false"/>
    </xf>
    <xf numFmtId="170" fontId="22" fillId="4" borderId="0" xfId="53" applyFont="true" applyBorder="true" applyAlignment="true" applyProtection="false">
      <alignment horizontal="left" vertical="bottom" textRotation="0" wrapText="false" indent="0" shrinkToFit="false"/>
      <protection locked="true" hidden="false"/>
    </xf>
    <xf numFmtId="164" fontId="22" fillId="4" borderId="0" xfId="53" applyFont="true" applyBorder="false" applyAlignment="true" applyProtection="false">
      <alignment horizontal="left" vertical="bottom" textRotation="0" wrapText="false" indent="0" shrinkToFit="false"/>
      <protection locked="true" hidden="false"/>
    </xf>
    <xf numFmtId="171" fontId="22" fillId="4" borderId="0" xfId="47" applyFont="true" applyBorder="false" applyAlignment="true" applyProtection="false">
      <alignment horizontal="center" vertical="bottom" textRotation="0" wrapText="false" indent="0" shrinkToFit="false"/>
      <protection locked="true" hidden="false"/>
    </xf>
    <xf numFmtId="170" fontId="22" fillId="4" borderId="0" xfId="53" applyFont="true" applyBorder="false" applyAlignment="true" applyProtection="false">
      <alignment horizontal="left" vertical="bottom" textRotation="0" wrapText="false" indent="0" shrinkToFit="false"/>
      <protection locked="true" hidden="false"/>
    </xf>
    <xf numFmtId="171" fontId="22" fillId="4" borderId="0" xfId="47" applyFont="true" applyBorder="false" applyAlignment="true" applyProtection="false">
      <alignment horizontal="left" vertical="bottom" textRotation="0" wrapText="false" indent="0" shrinkToFit="false"/>
      <protection locked="true" hidden="false"/>
    </xf>
    <xf numFmtId="164" fontId="22" fillId="4" borderId="0" xfId="53" applyFont="true" applyBorder="true" applyAlignment="true" applyProtection="false">
      <alignment horizontal="left" vertical="bottom" textRotation="0" wrapText="false" indent="0" shrinkToFit="false"/>
      <protection locked="true" hidden="false"/>
    </xf>
    <xf numFmtId="171" fontId="22" fillId="4" borderId="0" xfId="47" applyFont="true" applyBorder="true" applyAlignment="true" applyProtection="false">
      <alignment horizontal="center" vertical="bottom" textRotation="0" wrapText="false" indent="0" shrinkToFit="false"/>
      <protection locked="true" hidden="false"/>
    </xf>
    <xf numFmtId="171" fontId="22" fillId="4" borderId="0" xfId="47" applyFont="true" applyBorder="true" applyAlignment="true" applyProtection="false">
      <alignment horizontal="left" vertical="bottom" textRotation="0" wrapText="false" indent="0" shrinkToFit="false"/>
      <protection locked="true" hidden="false"/>
    </xf>
    <xf numFmtId="164" fontId="22" fillId="4" borderId="9" xfId="53" applyFont="true" applyBorder="true" applyAlignment="true" applyProtection="false">
      <alignment horizontal="left" vertical="bottom" textRotation="0" wrapText="false" indent="0" shrinkToFit="false"/>
      <protection locked="true" hidden="false"/>
    </xf>
    <xf numFmtId="170" fontId="22" fillId="4" borderId="9" xfId="53" applyFont="true" applyBorder="true" applyAlignment="true" applyProtection="false">
      <alignment horizontal="left" vertical="bottom" textRotation="0" wrapText="false" indent="0" shrinkToFit="false"/>
      <protection locked="true" hidden="false"/>
    </xf>
    <xf numFmtId="164" fontId="22" fillId="4" borderId="9" xfId="49" applyFont="true" applyBorder="true" applyAlignment="true" applyProtection="false">
      <alignment horizontal="left" vertical="bottom" textRotation="0" wrapText="false" indent="0" shrinkToFit="false"/>
      <protection locked="true" hidden="false"/>
    </xf>
    <xf numFmtId="171" fontId="22" fillId="4" borderId="9" xfId="49" applyFont="true" applyBorder="true" applyAlignment="true" applyProtection="false">
      <alignment horizontal="center" vertical="bottom" textRotation="0" wrapText="false" indent="0" shrinkToFit="false"/>
      <protection locked="true" hidden="false"/>
    </xf>
    <xf numFmtId="171" fontId="22" fillId="4" borderId="9" xfId="49" applyFont="true" applyBorder="true" applyAlignment="true" applyProtection="false">
      <alignment horizontal="left" vertical="bottom" textRotation="0" wrapText="false" indent="0" shrinkToFit="false"/>
      <protection locked="true" hidden="false"/>
    </xf>
    <xf numFmtId="170" fontId="22" fillId="4" borderId="9" xfId="53" applyFont="true" applyBorder="true" applyAlignment="tru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70" fontId="22" fillId="0" borderId="0" xfId="27" applyFont="true" applyBorder="false" applyAlignment="true" applyProtection="false">
      <alignment horizontal="center" vertical="bottom" textRotation="0" wrapText="false" indent="0" shrinkToFit="false"/>
      <protection locked="true" hidden="false"/>
    </xf>
    <xf numFmtId="170" fontId="22" fillId="0" borderId="0" xfId="53" applyFont="true" applyBorder="false" applyAlignment="true" applyProtection="false">
      <alignment horizontal="center" vertical="bottom" textRotation="0" wrapText="false" indent="0" shrinkToFit="false"/>
      <protection locked="true" hidden="false"/>
    </xf>
    <xf numFmtId="170" fontId="22" fillId="0" borderId="0" xfId="27" applyFont="true" applyBorder="false" applyAlignment="false" applyProtection="false">
      <alignment horizontal="general" vertical="bottom" textRotation="0" wrapText="false" indent="0" shrinkToFit="false"/>
      <protection locked="true" hidden="false"/>
    </xf>
    <xf numFmtId="170" fontId="22" fillId="0" borderId="0" xfId="53" applyFont="true" applyBorder="false" applyAlignment="true" applyProtection="false">
      <alignment horizontal="right" vertical="bottom" textRotation="0" wrapText="false" indent="0" shrinkToFit="false"/>
      <protection locked="true" hidden="false"/>
    </xf>
    <xf numFmtId="169" fontId="19" fillId="0" borderId="0" xfId="53" applyFont="true" applyBorder="false" applyAlignment="false" applyProtection="false">
      <alignment horizontal="general" vertical="bottom" textRotation="0" wrapText="false" indent="0" shrinkToFit="false"/>
      <protection locked="true" hidden="false"/>
    </xf>
    <xf numFmtId="170" fontId="19" fillId="0" borderId="0" xfId="30" applyFont="true" applyBorder="false" applyAlignment="true" applyProtection="false">
      <alignment horizontal="center" vertical="bottom" textRotation="0" wrapText="false" indent="0" shrinkToFit="false"/>
      <protection locked="true" hidden="false"/>
    </xf>
    <xf numFmtId="170" fontId="18" fillId="0" borderId="0" xfId="27" applyFont="true" applyBorder="false" applyAlignment="false" applyProtection="false">
      <alignment horizontal="general" vertical="bottom" textRotation="0" wrapText="false" indent="0" shrinkToFit="false"/>
      <protection locked="true" hidden="false"/>
    </xf>
    <xf numFmtId="170" fontId="18" fillId="0" borderId="12" xfId="0" applyFont="true" applyBorder="true" applyAlignment="true" applyProtection="false">
      <alignment horizontal="right"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70" fontId="62" fillId="0" borderId="0" xfId="53" applyFont="true" applyBorder="false" applyAlignment="false" applyProtection="false">
      <alignment horizontal="general" vertical="bottom" textRotation="0" wrapText="false" indent="0" shrinkToFit="false"/>
      <protection locked="true" hidden="false"/>
    </xf>
    <xf numFmtId="171" fontId="62" fillId="0" borderId="0" xfId="53" applyFont="true" applyBorder="false" applyAlignment="true" applyProtection="false">
      <alignment horizontal="center" vertical="bottom" textRotation="0" wrapText="false" indent="0" shrinkToFit="false"/>
      <protection locked="true" hidden="false"/>
    </xf>
    <xf numFmtId="170" fontId="62" fillId="0" borderId="0" xfId="53" applyFont="true" applyBorder="false" applyAlignment="true" applyProtection="false">
      <alignment horizontal="right" vertical="bottom" textRotation="0" wrapText="false" indent="0" shrinkToFit="false"/>
      <protection locked="true" hidden="false"/>
    </xf>
    <xf numFmtId="164" fontId="62" fillId="0" borderId="0" xfId="53" applyFont="tru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true" applyProtection="false">
      <alignment horizontal="center" vertical="bottom" textRotation="0" wrapText="false" indent="0" shrinkToFit="false"/>
      <protection locked="true" hidden="false"/>
    </xf>
    <xf numFmtId="170" fontId="62" fillId="0" borderId="0" xfId="53" applyFont="true" applyBorder="false" applyAlignment="true" applyProtection="false">
      <alignment horizontal="right" vertical="bottom" textRotation="0" wrapText="false" indent="0" shrinkToFit="false"/>
      <protection locked="true" hidden="false"/>
    </xf>
    <xf numFmtId="170" fontId="62" fillId="0" borderId="0" xfId="53" applyFont="true" applyBorder="false" applyAlignment="false" applyProtection="false">
      <alignment horizontal="general" vertical="bottom" textRotation="0" wrapText="false" indent="0" shrinkToFit="false"/>
      <protection locked="true" hidden="false"/>
    </xf>
    <xf numFmtId="170" fontId="44" fillId="0" borderId="0" xfId="53" applyFont="true" applyBorder="false" applyAlignment="true" applyProtection="false">
      <alignment horizontal="right" vertical="bottom" textRotation="0" wrapText="fals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70" fontId="44"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true" applyAlignment="true" applyProtection="false">
      <alignment horizontal="left" vertical="top" textRotation="0" wrapText="true" indent="0" shrinkToFit="false"/>
      <protection locked="true" hidden="false"/>
    </xf>
    <xf numFmtId="164" fontId="15" fillId="0" borderId="0" xfId="53" applyFont="true" applyBorder="true" applyAlignment="true" applyProtection="false">
      <alignment horizontal="left" vertical="top" textRotation="0" wrapText="true" indent="0" shrinkToFit="false"/>
      <protection locked="true" hidden="false"/>
    </xf>
    <xf numFmtId="164" fontId="41" fillId="0" borderId="9" xfId="53" applyFont="true" applyBorder="true" applyAlignment="true" applyProtection="false">
      <alignment horizontal="general" vertical="top" textRotation="0" wrapText="true" indent="0" shrinkToFit="false"/>
      <protection locked="true" hidden="false"/>
    </xf>
    <xf numFmtId="164" fontId="60" fillId="4" borderId="4" xfId="53" applyFont="true" applyBorder="true" applyAlignment="true" applyProtection="false">
      <alignment horizontal="left" vertical="top" textRotation="0" wrapText="false" indent="0" shrinkToFit="false"/>
      <protection locked="true" hidden="false"/>
    </xf>
    <xf numFmtId="164" fontId="60" fillId="4" borderId="4" xfId="53" applyFont="true" applyBorder="true" applyAlignment="true" applyProtection="false">
      <alignment horizontal="left" vertical="bottom" textRotation="0" wrapText="false" indent="0" shrinkToFit="false"/>
      <protection locked="true" hidden="false"/>
    </xf>
    <xf numFmtId="164" fontId="60" fillId="4" borderId="4" xfId="53" applyFont="true" applyBorder="true" applyAlignment="true" applyProtection="false">
      <alignment horizontal="left" vertical="top" textRotation="0" wrapText="true" indent="0" shrinkToFit="false"/>
      <protection locked="true" hidden="false"/>
    </xf>
    <xf numFmtId="164" fontId="60" fillId="4" borderId="4" xfId="53" applyFont="true" applyBorder="true" applyAlignment="true" applyProtection="false">
      <alignment horizontal="center" vertical="top" textRotation="0" wrapText="tru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60" fillId="4" borderId="0" xfId="53" applyFont="true" applyBorder="true" applyAlignment="true" applyProtection="false">
      <alignment horizontal="left" vertical="bottom" textRotation="0" wrapText="false" indent="0" shrinkToFit="false"/>
      <protection locked="true" hidden="false"/>
    </xf>
    <xf numFmtId="164" fontId="60" fillId="4" borderId="9" xfId="30" applyFont="true" applyBorder="true" applyAlignment="true" applyProtection="false">
      <alignment horizontal="left" vertical="bottom" textRotation="0" wrapText="false" indent="0" shrinkToFit="false"/>
      <protection locked="true" hidden="false"/>
    </xf>
    <xf numFmtId="164" fontId="60" fillId="4" borderId="9" xfId="53"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3" fillId="0" borderId="0" xfId="53" applyFont="true" applyBorder="false" applyAlignment="false" applyProtection="false">
      <alignment horizontal="general" vertical="bottom" textRotation="0" wrapText="false" indent="0" shrinkToFit="false"/>
      <protection locked="true" hidden="false"/>
    </xf>
    <xf numFmtId="164" fontId="57" fillId="0" borderId="0" xfId="53" applyFont="true" applyBorder="false" applyAlignment="true" applyProtection="false">
      <alignment horizontal="left" vertical="bottom" textRotation="0" wrapText="false" indent="0" shrinkToFit="false"/>
      <protection locked="true" hidden="false"/>
    </xf>
    <xf numFmtId="170" fontId="57" fillId="0" borderId="0" xfId="0" applyFont="true" applyBorder="false" applyAlignment="true" applyProtection="false">
      <alignment horizontal="left" vertical="top" textRotation="0" wrapText="true" indent="0" shrinkToFit="false"/>
      <protection locked="true" hidden="false"/>
    </xf>
    <xf numFmtId="164" fontId="57" fillId="0" borderId="0" xfId="53" applyFont="true" applyBorder="true" applyAlignment="true" applyProtection="false">
      <alignment horizontal="left" vertical="top" textRotation="0" wrapText="true" indent="0" shrinkToFit="false"/>
      <protection locked="true" hidden="false"/>
    </xf>
    <xf numFmtId="164" fontId="57" fillId="0" borderId="0" xfId="53" applyFont="true" applyBorder="true" applyAlignment="true" applyProtection="false">
      <alignment horizontal="left" vertical="bottom" textRotation="0" wrapText="false" indent="0" shrinkToFit="false"/>
      <protection locked="true" hidden="false"/>
    </xf>
    <xf numFmtId="164" fontId="57" fillId="0" borderId="0" xfId="48" applyFont="true" applyBorder="true" applyAlignment="true" applyProtection="false">
      <alignment horizontal="left" vertical="top" textRotation="0" wrapText="true" indent="0" shrinkToFit="false"/>
      <protection locked="true" hidden="false"/>
    </xf>
    <xf numFmtId="170" fontId="57" fillId="0" borderId="0" xfId="0" applyFont="true" applyBorder="true" applyAlignment="true" applyProtection="false">
      <alignment horizontal="left" vertical="top" textRotation="0" wrapText="true" indent="0" shrinkToFit="false"/>
      <protection locked="true" hidden="false"/>
    </xf>
    <xf numFmtId="164" fontId="19" fillId="0" borderId="0" xfId="53"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true" applyProtection="false">
      <alignment horizontal="left"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3" fontId="18" fillId="0" borderId="12" xfId="0" applyFont="true" applyBorder="true" applyAlignment="true" applyProtection="false">
      <alignment horizontal="left"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false" applyProtection="false">
      <alignment horizontal="general" vertical="bottom" textRotation="0" wrapText="false" indent="0" shrinkToFit="false"/>
      <protection locked="true" hidden="false"/>
    </xf>
    <xf numFmtId="164" fontId="41" fillId="0" borderId="0" xfId="48" applyFont="true" applyBorder="true" applyAlignment="true" applyProtection="false">
      <alignment horizontal="left" vertical="top" textRotation="0" wrapText="false" indent="0" shrinkToFit="false"/>
      <protection locked="true" hidden="false"/>
    </xf>
    <xf numFmtId="164" fontId="15" fillId="0" borderId="0" xfId="48" applyFont="true" applyBorder="true" applyAlignment="true" applyProtection="false">
      <alignment horizontal="left" vertical="bottom" textRotation="0" wrapText="false" indent="0" shrinkToFit="false"/>
      <protection locked="true" hidden="false"/>
    </xf>
    <xf numFmtId="164" fontId="33" fillId="0" borderId="0" xfId="48" applyFont="true" applyBorder="true" applyAlignment="true" applyProtection="false">
      <alignment horizontal="general" vertical="bottom" textRotation="0" wrapText="false" indent="0" shrinkToFit="false"/>
      <protection locked="true" hidden="false"/>
    </xf>
    <xf numFmtId="164" fontId="41" fillId="0" borderId="9" xfId="48" applyFont="true" applyBorder="true" applyAlignment="false" applyProtection="false">
      <alignment horizontal="general" vertical="bottom" textRotation="0" wrapText="false" indent="0" shrinkToFit="false"/>
      <protection locked="true" hidden="false"/>
    </xf>
    <xf numFmtId="164" fontId="60" fillId="0" borderId="9" xfId="48" applyFont="true" applyBorder="true" applyAlignment="false" applyProtection="false">
      <alignment horizontal="general" vertical="bottom" textRotation="0" wrapText="false" indent="0" shrinkToFit="false"/>
      <protection locked="true" hidden="false"/>
    </xf>
    <xf numFmtId="164" fontId="74" fillId="0" borderId="9" xfId="27" applyFont="true" applyBorder="true" applyAlignment="false" applyProtection="false">
      <alignment horizontal="general" vertical="bottom" textRotation="0" wrapText="false" indent="0" shrinkToFit="false"/>
      <protection locked="true" hidden="false"/>
    </xf>
    <xf numFmtId="164" fontId="50" fillId="0" borderId="0" xfId="48" applyFont="true" applyBorder="false" applyAlignment="false" applyProtection="false">
      <alignment horizontal="general" vertical="bottom" textRotation="0" wrapText="false" indent="0" shrinkToFit="false"/>
      <protection locked="true" hidden="false"/>
    </xf>
    <xf numFmtId="164" fontId="22" fillId="4" borderId="0" xfId="48" applyFont="true" applyBorder="true" applyAlignment="false" applyProtection="false">
      <alignment horizontal="general" vertical="bottom" textRotation="0" wrapText="false" indent="0" shrinkToFit="false"/>
      <protection locked="true" hidden="false"/>
    </xf>
    <xf numFmtId="164" fontId="22" fillId="4" borderId="9" xfId="48" applyFont="true" applyBorder="true" applyAlignment="false" applyProtection="false">
      <alignment horizontal="general"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4" fontId="22" fillId="4" borderId="0" xfId="48" applyFont="true" applyBorder="true" applyAlignment="true" applyProtection="false">
      <alignment horizontal="left" vertical="bottom" textRotation="0" wrapText="false" indent="0" shrinkToFit="false"/>
      <protection locked="true" hidden="false"/>
    </xf>
    <xf numFmtId="164" fontId="22" fillId="4" borderId="0" xfId="48" applyFont="true" applyBorder="false" applyAlignment="false" applyProtection="false">
      <alignment horizontal="general" vertical="bottom" textRotation="0" wrapText="false" indent="0" shrinkToFit="false"/>
      <protection locked="true" hidden="false"/>
    </xf>
    <xf numFmtId="170" fontId="32" fillId="0" borderId="0" xfId="48" applyFont="true" applyBorder="false" applyAlignment="false" applyProtection="false">
      <alignment horizontal="general" vertical="bottom" textRotation="0" wrapText="false" indent="0" shrinkToFit="false"/>
      <protection locked="true" hidden="false"/>
    </xf>
    <xf numFmtId="164" fontId="22" fillId="6" borderId="0" xfId="48" applyFont="true" applyBorder="false" applyAlignment="false" applyProtection="false">
      <alignment horizontal="general" vertical="bottom" textRotation="0" wrapText="false" indent="0" shrinkToFit="false"/>
      <protection locked="true" hidden="false"/>
    </xf>
    <xf numFmtId="170" fontId="22" fillId="6" borderId="0" xfId="48" applyFont="true" applyBorder="false" applyAlignment="true" applyProtection="false">
      <alignment horizontal="right" vertical="bottom" textRotation="0" wrapText="false" indent="0" shrinkToFit="false"/>
      <protection locked="true" hidden="false"/>
    </xf>
    <xf numFmtId="170" fontId="52" fillId="0" borderId="0" xfId="48" applyFont="true" applyBorder="false" applyAlignment="false" applyProtection="false">
      <alignment horizontal="general" vertical="bottom" textRotation="0" wrapText="false" indent="0" shrinkToFit="false"/>
      <protection locked="true" hidden="false"/>
    </xf>
    <xf numFmtId="170" fontId="22" fillId="4" borderId="0" xfId="48" applyFont="true" applyBorder="false" applyAlignment="true" applyProtection="false">
      <alignment horizontal="right" vertical="bottom" textRotation="0" wrapText="false" indent="0" shrinkToFit="false"/>
      <protection locked="true" hidden="false"/>
    </xf>
    <xf numFmtId="170" fontId="50" fillId="0" borderId="0" xfId="48"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false" applyAlignment="false" applyProtection="false">
      <alignment horizontal="general" vertical="bottom" textRotation="0" wrapText="false" indent="0" shrinkToFit="false"/>
      <protection locked="true" hidden="false"/>
    </xf>
    <xf numFmtId="170" fontId="19" fillId="6" borderId="0" xfId="48" applyFont="true" applyBorder="false" applyAlignment="true" applyProtection="false">
      <alignment horizontal="right" vertical="bottom" textRotation="0" wrapText="false" indent="0" shrinkToFit="false"/>
      <protection locked="true" hidden="false"/>
    </xf>
    <xf numFmtId="164" fontId="19" fillId="6" borderId="9" xfId="48" applyFont="true" applyBorder="true" applyAlignment="false" applyProtection="false">
      <alignment horizontal="general" vertical="bottom" textRotation="0" wrapText="false" indent="0" shrinkToFit="false"/>
      <protection locked="true" hidden="false"/>
    </xf>
    <xf numFmtId="170" fontId="19" fillId="6" borderId="9" xfId="48" applyFont="true" applyBorder="true" applyAlignment="true" applyProtection="false">
      <alignment horizontal="right" vertical="bottom" textRotation="0" wrapText="false" indent="0" shrinkToFit="false"/>
      <protection locked="true" hidden="false"/>
    </xf>
    <xf numFmtId="164" fontId="57" fillId="0" borderId="0" xfId="48" applyFont="true" applyBorder="false" applyAlignment="false" applyProtection="false">
      <alignment horizontal="general" vertical="bottom" textRotation="0" wrapText="false" indent="0" shrinkToFit="false"/>
      <protection locked="true" hidden="false"/>
    </xf>
    <xf numFmtId="164" fontId="57" fillId="0" borderId="4" xfId="48" applyFont="true" applyBorder="true" applyAlignment="false" applyProtection="false">
      <alignment horizontal="general" vertical="bottom" textRotation="0" wrapText="false" indent="0" shrinkToFit="false"/>
      <protection locked="true" hidden="false"/>
    </xf>
    <xf numFmtId="164" fontId="62"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41" fillId="0" borderId="0" xfId="48"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0" fillId="0" borderId="0" xfId="48" applyFont="true" applyBorder="false" applyAlignment="true" applyProtection="false">
      <alignment horizontal="general" vertical="top" textRotation="0" wrapText="true" indent="0" shrinkToFit="false"/>
      <protection locked="true" hidden="false"/>
    </xf>
    <xf numFmtId="164" fontId="22" fillId="4" borderId="4" xfId="48" applyFont="true" applyBorder="true" applyAlignment="false" applyProtection="false">
      <alignment horizontal="general" vertical="bottom" textRotation="0" wrapText="false" indent="0" shrinkToFit="false"/>
      <protection locked="true" hidden="false"/>
    </xf>
    <xf numFmtId="164" fontId="22" fillId="4" borderId="4" xfId="30" applyFont="true" applyBorder="true" applyAlignment="false" applyProtection="false">
      <alignment horizontal="general" vertical="bottom" textRotation="0" wrapText="false" indent="0" shrinkToFit="false"/>
      <protection locked="true" hidden="false"/>
    </xf>
    <xf numFmtId="164" fontId="22" fillId="4" borderId="15"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30" applyFont="true" applyBorder="false" applyAlignment="false" applyProtection="false">
      <alignment horizontal="general" vertical="bottom" textRotation="0" wrapText="false" indent="0" shrinkToFit="false"/>
      <protection locked="true" hidden="false"/>
    </xf>
    <xf numFmtId="164" fontId="22" fillId="4" borderId="0" xfId="30" applyFont="true" applyBorder="false" applyAlignment="true" applyProtection="false">
      <alignment horizontal="general" vertical="bottom" textRotation="0" wrapText="false" indent="0" shrinkToFit="false"/>
      <protection locked="true" hidden="false"/>
    </xf>
    <xf numFmtId="164" fontId="22" fillId="4" borderId="9" xfId="30" applyFont="true" applyBorder="true" applyAlignment="false" applyProtection="false">
      <alignment horizontal="general" vertical="bottom" textRotation="0" wrapText="false" indent="0" shrinkToFit="false"/>
      <protection locked="true" hidden="false"/>
    </xf>
    <xf numFmtId="172" fontId="22" fillId="6" borderId="0" xfId="48" applyFont="true" applyBorder="false" applyAlignment="true" applyProtection="false">
      <alignment horizontal="right" vertical="bottom" textRotation="0" wrapText="false" indent="0" shrinkToFit="false"/>
      <protection locked="true" hidden="false"/>
    </xf>
    <xf numFmtId="170" fontId="22" fillId="0" borderId="0" xfId="48" applyFont="true" applyBorder="false" applyAlignment="false" applyProtection="false">
      <alignment horizontal="general" vertical="bottom" textRotation="0" wrapText="false" indent="0" shrinkToFit="false"/>
      <protection locked="true" hidden="false"/>
    </xf>
    <xf numFmtId="164" fontId="22" fillId="0" borderId="0" xfId="48" applyFont="true" applyBorder="false" applyAlignment="false" applyProtection="false">
      <alignment horizontal="general" vertical="bottom" textRotation="0" wrapText="false" indent="0" shrinkToFit="false"/>
      <protection locked="true" hidden="false"/>
    </xf>
    <xf numFmtId="172" fontId="22" fillId="4" borderId="0" xfId="48" applyFont="true" applyBorder="false" applyAlignment="true" applyProtection="false">
      <alignment horizontal="right" vertical="bottom" textRotation="0" wrapText="false" indent="0" shrinkToFit="false"/>
      <protection locked="true" hidden="false"/>
    </xf>
    <xf numFmtId="170" fontId="22" fillId="0" borderId="0" xfId="48" applyFont="true" applyBorder="false" applyAlignment="true" applyProtection="false">
      <alignment horizontal="general" vertical="center" textRotation="0" wrapText="false" indent="0" shrinkToFit="false"/>
      <protection locked="true" hidden="false"/>
    </xf>
    <xf numFmtId="164" fontId="19" fillId="6" borderId="0" xfId="48" applyFont="true" applyBorder="false" applyAlignment="true" applyProtection="false">
      <alignment horizontal="right" vertical="bottom" textRotation="0" wrapText="false" indent="0" shrinkToFit="false"/>
      <protection locked="true" hidden="false"/>
    </xf>
    <xf numFmtId="172" fontId="19" fillId="6" borderId="0" xfId="48" applyFont="true" applyBorder="false" applyAlignment="true" applyProtection="false">
      <alignment horizontal="right" vertical="bottom" textRotation="0" wrapText="false" indent="0" shrinkToFit="false"/>
      <protection locked="true" hidden="false"/>
    </xf>
    <xf numFmtId="172" fontId="22" fillId="4" borderId="0" xfId="48" applyFont="true" applyBorder="false" applyAlignment="false" applyProtection="false">
      <alignment horizontal="general" vertical="bottom" textRotation="0" wrapText="false" indent="0" shrinkToFit="false"/>
      <protection locked="true" hidden="false"/>
    </xf>
    <xf numFmtId="172" fontId="19" fillId="6" borderId="9" xfId="48" applyFont="true" applyBorder="true" applyAlignment="true" applyProtection="false">
      <alignment horizontal="right"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4" fontId="57" fillId="0" borderId="0" xfId="48" applyFont="true" applyBorder="true" applyAlignment="false" applyProtection="false">
      <alignment horizontal="general" vertical="bottom" textRotation="0" wrapText="false" indent="0" shrinkToFit="false"/>
      <protection locked="true" hidden="false"/>
    </xf>
    <xf numFmtId="170" fontId="19" fillId="0" borderId="0" xfId="48" applyFont="true" applyBorder="false" applyAlignment="false" applyProtection="false">
      <alignment horizontal="general" vertical="bottom" textRotation="0" wrapText="false" indent="0" shrinkToFit="false"/>
      <protection locked="true" hidden="false"/>
    </xf>
    <xf numFmtId="170" fontId="57" fillId="0" borderId="0" xfId="48" applyFont="true" applyBorder="false" applyAlignment="true" applyProtection="false">
      <alignment horizontal="right" vertical="bottom" textRotation="0" wrapText="false" indent="0" shrinkToFit="false"/>
      <protection locked="true" hidden="false"/>
    </xf>
    <xf numFmtId="164" fontId="75"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false" indent="0" shrinkToFit="false"/>
      <protection locked="true" hidden="false"/>
    </xf>
    <xf numFmtId="164" fontId="33" fillId="0" borderId="0" xfId="48" applyFont="true" applyBorder="false" applyAlignment="true" applyProtection="false">
      <alignment horizontal="general" vertical="top" textRotation="0" wrapText="false" indent="0" shrinkToFit="false"/>
      <protection locked="true" hidden="false"/>
    </xf>
    <xf numFmtId="164" fontId="22" fillId="4" borderId="16" xfId="0" applyFont="true" applyBorder="true" applyAlignment="false" applyProtection="false">
      <alignment horizontal="general" vertical="bottom" textRotation="0" wrapText="false" indent="0" shrinkToFit="false"/>
      <protection locked="true" hidden="false"/>
    </xf>
    <xf numFmtId="164" fontId="22" fillId="4" borderId="15" xfId="48" applyFont="true" applyBorder="true" applyAlignment="false" applyProtection="false">
      <alignment horizontal="general" vertical="bottom" textRotation="0" wrapText="false" indent="0" shrinkToFit="false"/>
      <protection locked="true" hidden="false"/>
    </xf>
    <xf numFmtId="164" fontId="22" fillId="4" borderId="4" xfId="48" applyFont="true" applyBorder="true" applyAlignment="true" applyProtection="false">
      <alignment horizontal="left" vertical="bottom" textRotation="0" wrapText="false" indent="0" shrinkToFit="false"/>
      <protection locked="true" hidden="false"/>
    </xf>
    <xf numFmtId="164" fontId="22" fillId="4" borderId="0" xfId="48" applyFont="true" applyBorder="false" applyAlignment="true" applyProtection="false">
      <alignment horizontal="right" vertical="bottom" textRotation="0" wrapText="false" indent="0" shrinkToFit="false"/>
      <protection locked="true" hidden="false"/>
    </xf>
    <xf numFmtId="164" fontId="22" fillId="4" borderId="0" xfId="48" applyFont="true" applyBorder="false" applyAlignment="true" applyProtection="false">
      <alignment horizontal="center" vertical="bottom" textRotation="0" wrapText="false" indent="0" shrinkToFit="false"/>
      <protection locked="true" hidden="false"/>
    </xf>
    <xf numFmtId="164" fontId="22" fillId="4" borderId="0" xfId="48"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2" fillId="4" borderId="9" xfId="48" applyFont="true" applyBorder="true" applyAlignment="true" applyProtection="false">
      <alignment horizontal="left" vertical="bottom" textRotation="0" wrapText="false" indent="0" shrinkToFit="false"/>
      <protection locked="true" hidden="false"/>
    </xf>
    <xf numFmtId="164" fontId="19" fillId="6" borderId="0" xfId="30" applyFont="true" applyBorder="false" applyAlignment="false" applyProtection="false">
      <alignment horizontal="general" vertical="bottom" textRotation="0" wrapText="false" indent="0" shrinkToFit="false"/>
      <protection locked="true" hidden="false"/>
    </xf>
    <xf numFmtId="164" fontId="19" fillId="6" borderId="0" xfId="48" applyFont="true" applyBorder="true" applyAlignment="false" applyProtection="false">
      <alignment horizontal="general" vertical="bottom" textRotation="0" wrapText="false" indent="0" shrinkToFit="false"/>
      <protection locked="true" hidden="false"/>
    </xf>
    <xf numFmtId="164" fontId="19" fillId="6" borderId="0" xfId="30" applyFont="true" applyBorder="true" applyAlignment="false" applyProtection="false">
      <alignment horizontal="general" vertical="bottom" textRotation="0" wrapText="false" indent="0" shrinkToFit="false"/>
      <protection locked="true" hidden="false"/>
    </xf>
    <xf numFmtId="170" fontId="19" fillId="6" borderId="0" xfId="48" applyFont="true" applyBorder="true" applyAlignment="true" applyProtection="false">
      <alignment horizontal="right" vertical="bottom" textRotation="0" wrapText="false" indent="0" shrinkToFit="false"/>
      <protection locked="true" hidden="false"/>
    </xf>
    <xf numFmtId="164" fontId="19" fillId="6" borderId="0" xfId="48" applyFont="true" applyBorder="true" applyAlignment="true" applyProtection="false">
      <alignment horizontal="right" vertical="bottom" textRotation="0" wrapText="false" indent="0" shrinkToFit="false"/>
      <protection locked="true" hidden="false"/>
    </xf>
    <xf numFmtId="164" fontId="19" fillId="6" borderId="9" xfId="30" applyFont="true" applyBorder="tru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48"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true" applyAlignment="true" applyProtection="false">
      <alignment horizontal="left" vertical="top" textRotation="0" wrapText="true" indent="0" shrinkToFit="false"/>
      <protection locked="true" hidden="false"/>
    </xf>
    <xf numFmtId="164" fontId="41" fillId="0" borderId="0" xfId="48"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41" fillId="0" borderId="9" xfId="30" applyFont="true" applyBorder="true" applyAlignment="true" applyProtection="false">
      <alignment horizontal="general" vertical="top" textRotation="0" wrapText="true" indent="0" shrinkToFit="false"/>
      <protection locked="true" hidden="false"/>
    </xf>
    <xf numFmtId="164" fontId="22" fillId="4" borderId="0" xfId="30" applyFont="true" applyBorder="true" applyAlignment="false" applyProtection="false">
      <alignment horizontal="general" vertical="bottom" textRotation="0" wrapText="false" indent="0" shrinkToFit="false"/>
      <protection locked="true" hidden="false"/>
    </xf>
    <xf numFmtId="170" fontId="19" fillId="6" borderId="0" xfId="48" applyFont="true" applyBorder="false" applyAlignment="false" applyProtection="false">
      <alignment horizontal="general" vertical="bottom" textRotation="0" wrapText="false" indent="0" shrinkToFit="false"/>
      <protection locked="true" hidden="false"/>
    </xf>
    <xf numFmtId="170" fontId="22" fillId="4" borderId="0" xfId="48" applyFont="true" applyBorder="false" applyAlignment="false" applyProtection="false">
      <alignment horizontal="general" vertical="bottom" textRotation="0" wrapText="false" indent="0" shrinkToFit="false"/>
      <protection locked="true" hidden="false"/>
    </xf>
    <xf numFmtId="170" fontId="19" fillId="6" borderId="0" xfId="48" applyFont="true" applyBorder="true" applyAlignment="false" applyProtection="false">
      <alignment horizontal="general" vertical="bottom" textRotation="0" wrapText="false" indent="0" shrinkToFit="false"/>
      <protection locked="true" hidden="false"/>
    </xf>
    <xf numFmtId="170" fontId="19" fillId="6" borderId="9" xfId="48"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Bra 2" xfId="22"/>
    <cellStyle name="Färg2 2" xfId="23"/>
    <cellStyle name="Hyperlänk 2" xfId="24"/>
    <cellStyle name="Indata 2" xfId="25"/>
    <cellStyle name="Neutral 2" xfId="26"/>
    <cellStyle name="Normal 10" xfId="27"/>
    <cellStyle name="Normal 11" xfId="28"/>
    <cellStyle name="Normal 2" xfId="29"/>
    <cellStyle name="Normal 2 2" xfId="30"/>
    <cellStyle name="Normal 2 3" xfId="31"/>
    <cellStyle name="Normal 2_Tab 8 _alt i större format_9p" xfId="32"/>
    <cellStyle name="Normal 2_Tab 8 _alt i större format_9p 2" xfId="33"/>
    <cellStyle name="Normal 3" xfId="34"/>
    <cellStyle name="Normal 3 2" xfId="35"/>
    <cellStyle name="Normal 3 3" xfId="36"/>
    <cellStyle name="Normal 4" xfId="37"/>
    <cellStyle name="Normal 4 2" xfId="38"/>
    <cellStyle name="Normal 5" xfId="39"/>
    <cellStyle name="Normal 5 2" xfId="40"/>
    <cellStyle name="Normal 5 3" xfId="41"/>
    <cellStyle name="Normal 6" xfId="42"/>
    <cellStyle name="Normal 7" xfId="43"/>
    <cellStyle name="Normal 8" xfId="44"/>
    <cellStyle name="Normal 9" xfId="45"/>
    <cellStyle name="Normal_TAB1,2,4" xfId="46"/>
    <cellStyle name="Normal_TAB1,2,4_Tabeller2007_till rapport" xfId="47"/>
    <cellStyle name="Normal_Tabell 24 (2)" xfId="48"/>
    <cellStyle name="Normal_Tabell 28_2005" xfId="49"/>
    <cellStyle name="Normal_Tabell 4" xfId="50"/>
    <cellStyle name="Normal_Tabell 5" xfId="51"/>
    <cellStyle name="Normal_Tabeller2007" xfId="52"/>
    <cellStyle name="Normal_Tabeller_2005" xfId="53"/>
    <cellStyle name="Procent 2" xfId="54"/>
    <cellStyle name="Procent 3" xfId="55"/>
    <cellStyle name="Procent 4" xfId="56"/>
    <cellStyle name="Tusental (0)_Blad1" xfId="57"/>
    <cellStyle name="Tusental 2" xfId="58"/>
    <cellStyle name="Valuta (0)_Blad1" xfId="59"/>
    <cellStyle name="*unknown*" xfId="20" builtinId="8"/>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hyperlink" Target="http://www.scb.se/" TargetMode="External"/><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2</xdr:row>
      <xdr:rowOff>46080</xdr:rowOff>
    </xdr:from>
    <xdr:to>
      <xdr:col>3</xdr:col>
      <xdr:colOff>744840</xdr:colOff>
      <xdr:row>5</xdr:row>
      <xdr:rowOff>45720</xdr:rowOff>
    </xdr:to>
    <xdr:pic>
      <xdr:nvPicPr>
        <xdr:cNvPr id="0" name="Bildobjekt 1" descr=""/>
        <xdr:cNvPicPr/>
      </xdr:nvPicPr>
      <xdr:blipFill>
        <a:blip r:embed="rId1"/>
        <a:stretch/>
      </xdr:blipFill>
      <xdr:spPr>
        <a:xfrm>
          <a:off x="695880" y="335520"/>
          <a:ext cx="2263320" cy="434160"/>
        </a:xfrm>
        <a:prstGeom prst="rect">
          <a:avLst/>
        </a:prstGeom>
        <a:ln w="0">
          <a:noFill/>
        </a:ln>
      </xdr:spPr>
    </xdr:pic>
    <xdr:clientData/>
  </xdr:twoCellAnchor>
  <xdr:twoCellAnchor editAs="oneCell">
    <xdr:from>
      <xdr:col>5</xdr:col>
      <xdr:colOff>321120</xdr:colOff>
      <xdr:row>3</xdr:row>
      <xdr:rowOff>98640</xdr:rowOff>
    </xdr:from>
    <xdr:to>
      <xdr:col>6</xdr:col>
      <xdr:colOff>1119600</xdr:colOff>
      <xdr:row>5</xdr:row>
      <xdr:rowOff>37800</xdr:rowOff>
    </xdr:to>
    <xdr:pic>
      <xdr:nvPicPr>
        <xdr:cNvPr id="1" name="Bildobjekt 2" descr=""/>
        <xdr:cNvPicPr/>
      </xdr:nvPicPr>
      <xdr:blipFill>
        <a:blip r:embed="rId2"/>
        <a:stretch/>
      </xdr:blipFill>
      <xdr:spPr>
        <a:xfrm>
          <a:off x="4225680" y="533160"/>
          <a:ext cx="1714320" cy="228600"/>
        </a:xfrm>
        <a:prstGeom prst="rect">
          <a:avLst/>
        </a:prstGeom>
        <a:ln w="0">
          <a:noFill/>
        </a:ln>
      </xdr:spPr>
    </xdr:pic>
    <xdr:clientData/>
  </xdr:twoCellAnchor>
  <xdr:twoCellAnchor editAs="oneCell">
    <xdr:from>
      <xdr:col>9</xdr:col>
      <xdr:colOff>15480</xdr:colOff>
      <xdr:row>3</xdr:row>
      <xdr:rowOff>114120</xdr:rowOff>
    </xdr:from>
    <xdr:to>
      <xdr:col>11</xdr:col>
      <xdr:colOff>626760</xdr:colOff>
      <xdr:row>7</xdr:row>
      <xdr:rowOff>76320</xdr:rowOff>
    </xdr:to>
    <xdr:sp>
      <xdr:nvSpPr>
        <xdr:cNvPr id="2" name="Rektangel med rundade hörn 5">
          <a:hlinkClick r:id="rId3"/>
        </xdr:cNvPr>
        <xdr:cNvSpPr/>
      </xdr:nvSpPr>
      <xdr:spPr>
        <a:xfrm>
          <a:off x="7323840" y="548640"/>
          <a:ext cx="1940760" cy="54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20</xdr:colOff>
      <xdr:row>1</xdr:row>
      <xdr:rowOff>6840</xdr:rowOff>
    </xdr:from>
    <xdr:to>
      <xdr:col>10</xdr:col>
      <xdr:colOff>329760</xdr:colOff>
      <xdr:row>2</xdr:row>
      <xdr:rowOff>388800</xdr:rowOff>
    </xdr:to>
    <xdr:sp>
      <xdr:nvSpPr>
        <xdr:cNvPr id="14" name="Rektangel med rundade hörn 1">
          <a:hlinkClick r:id="rId1"/>
        </xdr:cNvPr>
        <xdr:cNvSpPr/>
      </xdr:nvSpPr>
      <xdr:spPr>
        <a:xfrm>
          <a:off x="5344920" y="130680"/>
          <a:ext cx="1730520" cy="741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000</xdr:colOff>
      <xdr:row>1</xdr:row>
      <xdr:rowOff>0</xdr:rowOff>
    </xdr:from>
    <xdr:to>
      <xdr:col>10</xdr:col>
      <xdr:colOff>282240</xdr:colOff>
      <xdr:row>3</xdr:row>
      <xdr:rowOff>38160</xdr:rowOff>
    </xdr:to>
    <xdr:sp>
      <xdr:nvSpPr>
        <xdr:cNvPr id="15" name="Rektangel med rundade hörn 1">
          <a:hlinkClick r:id="rId1"/>
        </xdr:cNvPr>
        <xdr:cNvSpPr/>
      </xdr:nvSpPr>
      <xdr:spPr>
        <a:xfrm>
          <a:off x="8554320" y="144720"/>
          <a:ext cx="1730520" cy="423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1320</xdr:colOff>
      <xdr:row>1</xdr:row>
      <xdr:rowOff>0</xdr:rowOff>
    </xdr:from>
    <xdr:to>
      <xdr:col>19</xdr:col>
      <xdr:colOff>415800</xdr:colOff>
      <xdr:row>4</xdr:row>
      <xdr:rowOff>15480</xdr:rowOff>
    </xdr:to>
    <xdr:sp>
      <xdr:nvSpPr>
        <xdr:cNvPr id="16" name="Rektangel med rundade hörn 1">
          <a:hlinkClick r:id="rId1"/>
        </xdr:cNvPr>
        <xdr:cNvSpPr/>
      </xdr:nvSpPr>
      <xdr:spPr>
        <a:xfrm>
          <a:off x="8988480" y="167760"/>
          <a:ext cx="1714320" cy="514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680</xdr:colOff>
      <xdr:row>1</xdr:row>
      <xdr:rowOff>0</xdr:rowOff>
    </xdr:from>
    <xdr:to>
      <xdr:col>13</xdr:col>
      <xdr:colOff>630720</xdr:colOff>
      <xdr:row>4</xdr:row>
      <xdr:rowOff>30960</xdr:rowOff>
    </xdr:to>
    <xdr:sp>
      <xdr:nvSpPr>
        <xdr:cNvPr id="17" name="Rektangel med rundade hörn 1">
          <a:hlinkClick r:id="rId1"/>
        </xdr:cNvPr>
        <xdr:cNvSpPr/>
      </xdr:nvSpPr>
      <xdr:spPr>
        <a:xfrm>
          <a:off x="8215560" y="152280"/>
          <a:ext cx="1875240" cy="551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7000</xdr:colOff>
      <xdr:row>1</xdr:row>
      <xdr:rowOff>23040</xdr:rowOff>
    </xdr:from>
    <xdr:to>
      <xdr:col>14</xdr:col>
      <xdr:colOff>634320</xdr:colOff>
      <xdr:row>4</xdr:row>
      <xdr:rowOff>152640</xdr:rowOff>
    </xdr:to>
    <xdr:sp>
      <xdr:nvSpPr>
        <xdr:cNvPr id="18" name="Rektangel med rundade hörn 1">
          <a:hlinkClick r:id="rId1"/>
        </xdr:cNvPr>
        <xdr:cNvSpPr/>
      </xdr:nvSpPr>
      <xdr:spPr>
        <a:xfrm>
          <a:off x="6805080" y="190800"/>
          <a:ext cx="1971720" cy="634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20</xdr:colOff>
      <xdr:row>0</xdr:row>
      <xdr:rowOff>160200</xdr:rowOff>
    </xdr:from>
    <xdr:to>
      <xdr:col>14</xdr:col>
      <xdr:colOff>634320</xdr:colOff>
      <xdr:row>3</xdr:row>
      <xdr:rowOff>190440</xdr:rowOff>
    </xdr:to>
    <xdr:sp>
      <xdr:nvSpPr>
        <xdr:cNvPr id="19" name="Rektangel med rundade hörn 1">
          <a:hlinkClick r:id="rId1"/>
        </xdr:cNvPr>
        <xdr:cNvSpPr/>
      </xdr:nvSpPr>
      <xdr:spPr>
        <a:xfrm>
          <a:off x="6265080" y="160200"/>
          <a:ext cx="1956240" cy="649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880</xdr:colOff>
      <xdr:row>1</xdr:row>
      <xdr:rowOff>15480</xdr:rowOff>
    </xdr:from>
    <xdr:to>
      <xdr:col>13</xdr:col>
      <xdr:colOff>149400</xdr:colOff>
      <xdr:row>3</xdr:row>
      <xdr:rowOff>220320</xdr:rowOff>
    </xdr:to>
    <xdr:sp>
      <xdr:nvSpPr>
        <xdr:cNvPr id="20" name="Rektangel med rundade hörn 1">
          <a:hlinkClick r:id="rId1"/>
        </xdr:cNvPr>
        <xdr:cNvSpPr/>
      </xdr:nvSpPr>
      <xdr:spPr>
        <a:xfrm>
          <a:off x="8882640" y="185040"/>
          <a:ext cx="1932840" cy="574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760</xdr:colOff>
      <xdr:row>1</xdr:row>
      <xdr:rowOff>23040</xdr:rowOff>
    </xdr:from>
    <xdr:to>
      <xdr:col>8</xdr:col>
      <xdr:colOff>344880</xdr:colOff>
      <xdr:row>4</xdr:row>
      <xdr:rowOff>15120</xdr:rowOff>
    </xdr:to>
    <xdr:sp>
      <xdr:nvSpPr>
        <xdr:cNvPr id="21" name="Rektangel med rundade hörn 3">
          <a:hlinkClick r:id="rId1"/>
        </xdr:cNvPr>
        <xdr:cNvSpPr/>
      </xdr:nvSpPr>
      <xdr:spPr>
        <a:xfrm>
          <a:off x="5650560" y="192600"/>
          <a:ext cx="1878840" cy="563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40</xdr:colOff>
      <xdr:row>1</xdr:row>
      <xdr:rowOff>0</xdr:rowOff>
    </xdr:from>
    <xdr:to>
      <xdr:col>6</xdr:col>
      <xdr:colOff>329760</xdr:colOff>
      <xdr:row>4</xdr:row>
      <xdr:rowOff>129600</xdr:rowOff>
    </xdr:to>
    <xdr:sp>
      <xdr:nvSpPr>
        <xdr:cNvPr id="22" name="Rektangel med rundade hörn 1">
          <a:hlinkClick r:id="rId1"/>
        </xdr:cNvPr>
        <xdr:cNvSpPr/>
      </xdr:nvSpPr>
      <xdr:spPr>
        <a:xfrm>
          <a:off x="5189760" y="169560"/>
          <a:ext cx="1871640" cy="700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20</xdr:colOff>
      <xdr:row>1</xdr:row>
      <xdr:rowOff>15480</xdr:rowOff>
    </xdr:from>
    <xdr:to>
      <xdr:col>16</xdr:col>
      <xdr:colOff>916200</xdr:colOff>
      <xdr:row>4</xdr:row>
      <xdr:rowOff>22680</xdr:rowOff>
    </xdr:to>
    <xdr:sp>
      <xdr:nvSpPr>
        <xdr:cNvPr id="23" name="Rektangel med rundade hörn 1">
          <a:hlinkClick r:id="rId1"/>
        </xdr:cNvPr>
        <xdr:cNvSpPr/>
      </xdr:nvSpPr>
      <xdr:spPr>
        <a:xfrm>
          <a:off x="8800920" y="160200"/>
          <a:ext cx="1933560" cy="643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320</xdr:colOff>
      <xdr:row>2</xdr:row>
      <xdr:rowOff>7560</xdr:rowOff>
    </xdr:from>
    <xdr:to>
      <xdr:col>2</xdr:col>
      <xdr:colOff>1827000</xdr:colOff>
      <xdr:row>3</xdr:row>
      <xdr:rowOff>91440</xdr:rowOff>
    </xdr:to>
    <xdr:pic>
      <xdr:nvPicPr>
        <xdr:cNvPr id="3" name="Bildobjekt 2" descr=""/>
        <xdr:cNvPicPr/>
      </xdr:nvPicPr>
      <xdr:blipFill>
        <a:blip r:embed="rId1"/>
        <a:stretch/>
      </xdr:blipFill>
      <xdr:spPr>
        <a:xfrm>
          <a:off x="5204880" y="297000"/>
          <a:ext cx="1687680" cy="228960"/>
        </a:xfrm>
        <a:prstGeom prst="rect">
          <a:avLst/>
        </a:prstGeom>
        <a:ln w="0">
          <a:noFill/>
        </a:ln>
      </xdr:spPr>
    </xdr:pic>
    <xdr:clientData/>
  </xdr:twoCellAnchor>
  <xdr:twoCellAnchor editAs="oneCell">
    <xdr:from>
      <xdr:col>0</xdr:col>
      <xdr:colOff>0</xdr:colOff>
      <xdr:row>1</xdr:row>
      <xdr:rowOff>0</xdr:rowOff>
    </xdr:from>
    <xdr:to>
      <xdr:col>1</xdr:col>
      <xdr:colOff>434880</xdr:colOff>
      <xdr:row>4</xdr:row>
      <xdr:rowOff>7200</xdr:rowOff>
    </xdr:to>
    <xdr:pic>
      <xdr:nvPicPr>
        <xdr:cNvPr id="4" name="Bildobjekt 1" descr=""/>
        <xdr:cNvPicPr/>
      </xdr:nvPicPr>
      <xdr:blipFill>
        <a:blip r:embed="rId2"/>
        <a:stretch/>
      </xdr:blipFill>
      <xdr:spPr>
        <a:xfrm>
          <a:off x="0" y="144720"/>
          <a:ext cx="2297880" cy="441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880</xdr:colOff>
      <xdr:row>1</xdr:row>
      <xdr:rowOff>15480</xdr:rowOff>
    </xdr:from>
    <xdr:to>
      <xdr:col>13</xdr:col>
      <xdr:colOff>618840</xdr:colOff>
      <xdr:row>4</xdr:row>
      <xdr:rowOff>91800</xdr:rowOff>
    </xdr:to>
    <xdr:sp>
      <xdr:nvSpPr>
        <xdr:cNvPr id="24" name="Rektangel med rundade hörn 1">
          <a:hlinkClick r:id="rId1"/>
        </xdr:cNvPr>
        <xdr:cNvSpPr/>
      </xdr:nvSpPr>
      <xdr:spPr>
        <a:xfrm>
          <a:off x="6852600" y="177480"/>
          <a:ext cx="1948680" cy="666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720</xdr:colOff>
      <xdr:row>1</xdr:row>
      <xdr:rowOff>15480</xdr:rowOff>
    </xdr:from>
    <xdr:to>
      <xdr:col>15</xdr:col>
      <xdr:colOff>383400</xdr:colOff>
      <xdr:row>3</xdr:row>
      <xdr:rowOff>174960</xdr:rowOff>
    </xdr:to>
    <xdr:sp>
      <xdr:nvSpPr>
        <xdr:cNvPr id="25" name="Rektangel med rundade hörn 1">
          <a:hlinkClick r:id="rId1"/>
        </xdr:cNvPr>
        <xdr:cNvSpPr/>
      </xdr:nvSpPr>
      <xdr:spPr>
        <a:xfrm>
          <a:off x="8726760" y="148680"/>
          <a:ext cx="1980000" cy="588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2</xdr:col>
      <xdr:colOff>622800</xdr:colOff>
      <xdr:row>4</xdr:row>
      <xdr:rowOff>53280</xdr:rowOff>
    </xdr:to>
    <xdr:sp>
      <xdr:nvSpPr>
        <xdr:cNvPr id="26" name="Rektangel med rundade hörn 2">
          <a:hlinkClick r:id="rId1"/>
        </xdr:cNvPr>
        <xdr:cNvSpPr/>
      </xdr:nvSpPr>
      <xdr:spPr>
        <a:xfrm>
          <a:off x="6341760" y="171360"/>
          <a:ext cx="1899000" cy="596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480</xdr:colOff>
      <xdr:row>0</xdr:row>
      <xdr:rowOff>152280</xdr:rowOff>
    </xdr:from>
    <xdr:to>
      <xdr:col>16</xdr:col>
      <xdr:colOff>290160</xdr:colOff>
      <xdr:row>3</xdr:row>
      <xdr:rowOff>14760</xdr:rowOff>
    </xdr:to>
    <xdr:sp>
      <xdr:nvSpPr>
        <xdr:cNvPr id="5" name="Rektangel med rundade hörn 1">
          <a:hlinkClick r:id="rId1"/>
        </xdr:cNvPr>
        <xdr:cNvSpPr/>
      </xdr:nvSpPr>
      <xdr:spPr>
        <a:xfrm>
          <a:off x="8190000" y="152280"/>
          <a:ext cx="1604160" cy="84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26</xdr:row>
      <xdr:rowOff>1530000</xdr:rowOff>
    </xdr:from>
    <xdr:to>
      <xdr:col>7</xdr:col>
      <xdr:colOff>423360</xdr:colOff>
      <xdr:row>48</xdr:row>
      <xdr:rowOff>99000</xdr:rowOff>
    </xdr:to>
    <xdr:pic>
      <xdr:nvPicPr>
        <xdr:cNvPr id="6" name="Bildobjekt 23" descr=""/>
        <xdr:cNvPicPr/>
      </xdr:nvPicPr>
      <xdr:blipFill>
        <a:blip r:embed="rId2"/>
        <a:stretch/>
      </xdr:blipFill>
      <xdr:spPr>
        <a:xfrm>
          <a:off x="0" y="11167560"/>
          <a:ext cx="5070240" cy="385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13480</xdr:rowOff>
    </xdr:from>
    <xdr:to>
      <xdr:col>5</xdr:col>
      <xdr:colOff>133920</xdr:colOff>
      <xdr:row>3</xdr:row>
      <xdr:rowOff>159480</xdr:rowOff>
    </xdr:to>
    <xdr:sp>
      <xdr:nvSpPr>
        <xdr:cNvPr id="7" name="Rektangel med rundade hörn 1">
          <a:hlinkClick r:id="rId1"/>
        </xdr:cNvPr>
        <xdr:cNvSpPr/>
      </xdr:nvSpPr>
      <xdr:spPr>
        <a:xfrm>
          <a:off x="8919360" y="213480"/>
          <a:ext cx="1987200" cy="546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1</xdr:row>
      <xdr:rowOff>30960</xdr:rowOff>
    </xdr:from>
    <xdr:to>
      <xdr:col>10</xdr:col>
      <xdr:colOff>383400</xdr:colOff>
      <xdr:row>4</xdr:row>
      <xdr:rowOff>46080</xdr:rowOff>
    </xdr:to>
    <xdr:sp>
      <xdr:nvSpPr>
        <xdr:cNvPr id="8" name="Rektangel med rundade hörn 2">
          <a:hlinkClick r:id="rId1"/>
        </xdr:cNvPr>
        <xdr:cNvSpPr/>
      </xdr:nvSpPr>
      <xdr:spPr>
        <a:xfrm>
          <a:off x="5216040" y="326160"/>
          <a:ext cx="1902960" cy="525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76960</xdr:colOff>
      <xdr:row>0</xdr:row>
      <xdr:rowOff>137520</xdr:rowOff>
    </xdr:from>
    <xdr:to>
      <xdr:col>16</xdr:col>
      <xdr:colOff>110880</xdr:colOff>
      <xdr:row>2</xdr:row>
      <xdr:rowOff>312480</xdr:rowOff>
    </xdr:to>
    <xdr:sp>
      <xdr:nvSpPr>
        <xdr:cNvPr id="9" name="Rektangel med rundade hörn 6">
          <a:hlinkClick r:id="rId1"/>
        </xdr:cNvPr>
        <xdr:cNvSpPr/>
      </xdr:nvSpPr>
      <xdr:spPr>
        <a:xfrm>
          <a:off x="9084240" y="137520"/>
          <a:ext cx="1769400" cy="53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7</xdr:col>
      <xdr:colOff>0</xdr:colOff>
      <xdr:row>84</xdr:row>
      <xdr:rowOff>0</xdr:rowOff>
    </xdr:from>
    <xdr:to>
      <xdr:col>17</xdr:col>
      <xdr:colOff>32400</xdr:colOff>
      <xdr:row>84</xdr:row>
      <xdr:rowOff>7200</xdr:rowOff>
    </xdr:to>
    <xdr:pic>
      <xdr:nvPicPr>
        <xdr:cNvPr id="10" name="ctl00_ctl00_breadcrumb1_breadcrumb1_imgHome" descr="Hem">
          <a:hlinkClick r:id="rId2"/>
        </xdr:cNvPr>
        <xdr:cNvPicPr/>
      </xdr:nvPicPr>
      <xdr:blipFill>
        <a:blip r:embed="rId3"/>
        <a:stretch/>
      </xdr:blipFill>
      <xdr:spPr>
        <a:xfrm>
          <a:off x="11588040" y="13872240"/>
          <a:ext cx="32400" cy="7200"/>
        </a:xfrm>
        <a:prstGeom prst="rect">
          <a:avLst/>
        </a:prstGeom>
        <a:ln w="0">
          <a:noFill/>
        </a:ln>
      </xdr:spPr>
    </xdr:pic>
    <xdr:clientData/>
  </xdr:twoCellAnchor>
  <xdr:twoCellAnchor editAs="oneCell">
    <xdr:from>
      <xdr:col>16</xdr:col>
      <xdr:colOff>571320</xdr:colOff>
      <xdr:row>107</xdr:row>
      <xdr:rowOff>91440</xdr:rowOff>
    </xdr:from>
    <xdr:to>
      <xdr:col>19</xdr:col>
      <xdr:colOff>243000</xdr:colOff>
      <xdr:row>109</xdr:row>
      <xdr:rowOff>30600</xdr:rowOff>
    </xdr:to>
    <xdr:clientData/>
  </xdr:twoCellAnchor>
  <xdr:twoCellAnchor editAs="oneCell">
    <xdr:from>
      <xdr:col>16</xdr:col>
      <xdr:colOff>571320</xdr:colOff>
      <xdr:row>107</xdr:row>
      <xdr:rowOff>91440</xdr:rowOff>
    </xdr:from>
    <xdr:to>
      <xdr:col>19</xdr:col>
      <xdr:colOff>618480</xdr:colOff>
      <xdr:row>109</xdr:row>
      <xdr:rowOff>30600</xdr:rowOff>
    </xdr:to>
    <xdr:clientData/>
  </xdr:twoCellAnchor>
  <xdr:twoCellAnchor editAs="oneCell">
    <xdr:from>
      <xdr:col>16</xdr:col>
      <xdr:colOff>571320</xdr:colOff>
      <xdr:row>107</xdr:row>
      <xdr:rowOff>91440</xdr:rowOff>
    </xdr:from>
    <xdr:to>
      <xdr:col>20</xdr:col>
      <xdr:colOff>126000</xdr:colOff>
      <xdr:row>109</xdr:row>
      <xdr:rowOff>306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7120</xdr:colOff>
      <xdr:row>0</xdr:row>
      <xdr:rowOff>114120</xdr:rowOff>
    </xdr:from>
    <xdr:to>
      <xdr:col>9</xdr:col>
      <xdr:colOff>274680</xdr:colOff>
      <xdr:row>3</xdr:row>
      <xdr:rowOff>152640</xdr:rowOff>
    </xdr:to>
    <xdr:sp>
      <xdr:nvSpPr>
        <xdr:cNvPr id="11" name="Rektangel med rundade hörn 2">
          <a:hlinkClick r:id="rId1"/>
        </xdr:cNvPr>
        <xdr:cNvSpPr/>
      </xdr:nvSpPr>
      <xdr:spPr>
        <a:xfrm>
          <a:off x="5329800" y="114120"/>
          <a:ext cx="1901160" cy="522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40</xdr:colOff>
      <xdr:row>0</xdr:row>
      <xdr:rowOff>159840</xdr:rowOff>
    </xdr:from>
    <xdr:to>
      <xdr:col>6</xdr:col>
      <xdr:colOff>24480</xdr:colOff>
      <xdr:row>3</xdr:row>
      <xdr:rowOff>175680</xdr:rowOff>
    </xdr:to>
    <xdr:sp>
      <xdr:nvSpPr>
        <xdr:cNvPr id="12" name="Rektangel med rundade hörn 1">
          <a:hlinkClick r:id="rId1"/>
        </xdr:cNvPr>
        <xdr:cNvSpPr/>
      </xdr:nvSpPr>
      <xdr:spPr>
        <a:xfrm>
          <a:off x="3678480" y="159840"/>
          <a:ext cx="1746000" cy="667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040</xdr:colOff>
      <xdr:row>1</xdr:row>
      <xdr:rowOff>15840</xdr:rowOff>
    </xdr:from>
    <xdr:to>
      <xdr:col>7</xdr:col>
      <xdr:colOff>798840</xdr:colOff>
      <xdr:row>3</xdr:row>
      <xdr:rowOff>144360</xdr:rowOff>
    </xdr:to>
    <xdr:sp>
      <xdr:nvSpPr>
        <xdr:cNvPr id="13" name="Rektangel med rundade hörn 1">
          <a:hlinkClick r:id="rId1"/>
        </xdr:cNvPr>
        <xdr:cNvSpPr/>
      </xdr:nvSpPr>
      <xdr:spPr>
        <a:xfrm>
          <a:off x="6190920" y="145440"/>
          <a:ext cx="1769400" cy="66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ekonomiskt-bistand/" TargetMode="External"/><Relationship Id="rId2" Type="http://schemas.openxmlformats.org/officeDocument/2006/relationships/hyperlink" Target="http://www.socialstyrelsen.se/en/statistics-and-data/statistics" TargetMode="External"/><Relationship Id="rId3" Type="http://schemas.openxmlformats.org/officeDocument/2006/relationships/hyperlink" Target="http://www.socialstyrelsen.se/statistik/statistikdatabas/ekonomisktbistand" TargetMode="External"/><Relationship Id="rId4" Type="http://schemas.openxmlformats.org/officeDocument/2006/relationships/hyperlink" Target="mailto:andreas.petersson@socialstyrelsen.se" TargetMode="External"/><Relationship Id="rId5" Type="http://schemas.openxmlformats.org/officeDocument/2006/relationships/hyperlink" Target="mailto:heval.beydogan@socialstyrelsen.se" TargetMode="External"/><Relationship Id="rId6" Type="http://schemas.openxmlformats.org/officeDocument/2006/relationships/hyperlink" Target="mailto:anette.agenmark@socialstyrelsen.se"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www.socialstyrelsen.se/stod-i-arbetet/ekonomiskt-bistand/riksnormen/"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scb.se/hitta-statistik/statistik-efter-amne/arbetsmarknad/arbetskraftsundersokningar/arbetskraftsundersokningarna-ak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3359375" defaultRowHeight="11.4" zeroHeight="false" outlineLevelRow="0" outlineLevelCol="0"/>
  <cols>
    <col collapsed="false" customWidth="false" hidden="false" outlineLevel="0" max="1" min="1" style="1" width="9.43"/>
    <col collapsed="false" customWidth="true" hidden="false" outlineLevel="0" max="2" min="2" style="1" width="15.55"/>
    <col collapsed="false" customWidth="true" hidden="false" outlineLevel="0" max="3" min="3" style="1" width="6.43"/>
    <col collapsed="false" customWidth="true" hidden="false" outlineLevel="0" max="4" min="4" style="1" width="14.55"/>
    <col collapsed="false" customWidth="false" hidden="false" outlineLevel="0" max="5" min="5" style="1" width="9.43"/>
    <col collapsed="false" customWidth="true" hidden="false" outlineLevel="0" max="6" min="6" style="1" width="12.99"/>
    <col collapsed="false" customWidth="true" hidden="false" outlineLevel="0" max="7" min="7" style="1" width="16.43"/>
    <col collapsed="false" customWidth="false" hidden="false" outlineLevel="0" max="257" min="8" style="1" width="9.43"/>
  </cols>
  <sheetData>
    <row r="9" customFormat="false" ht="12.6" hidden="false" customHeight="false" outlineLevel="0" collapsed="false">
      <c r="B9" s="2" t="s">
        <v>0</v>
      </c>
    </row>
    <row r="10" customFormat="false" ht="13.2" hidden="false" customHeight="false" outlineLevel="0" collapsed="false">
      <c r="C10" s="3"/>
      <c r="D10" s="3"/>
      <c r="E10" s="3"/>
      <c r="F10" s="3"/>
      <c r="G10" s="3"/>
    </row>
    <row r="11" customFormat="false" ht="13.8" hidden="false" customHeight="false" outlineLevel="0" collapsed="false">
      <c r="B11" s="2" t="s">
        <v>1</v>
      </c>
      <c r="C11" s="3"/>
      <c r="D11" s="3"/>
      <c r="E11" s="3"/>
      <c r="F11" s="3"/>
      <c r="G11" s="3"/>
    </row>
    <row r="12" customFormat="false" ht="13.8" hidden="false" customHeight="false" outlineLevel="0" collapsed="false">
      <c r="B12" s="4" t="s">
        <v>2</v>
      </c>
      <c r="C12" s="3"/>
      <c r="D12" s="3"/>
      <c r="E12" s="3"/>
      <c r="F12" s="3"/>
      <c r="G12" s="3"/>
    </row>
    <row r="13" customFormat="false" ht="13.8" hidden="false" customHeight="false" outlineLevel="0" collapsed="false">
      <c r="B13" s="2"/>
      <c r="C13" s="3"/>
      <c r="D13" s="3"/>
      <c r="E13" s="3"/>
      <c r="F13" s="3"/>
      <c r="G13" s="3"/>
    </row>
    <row r="14" customFormat="false" ht="15" hidden="false" customHeight="true" outlineLevel="0" collapsed="false">
      <c r="A14" s="5"/>
      <c r="B14" s="6" t="s">
        <v>3</v>
      </c>
      <c r="C14" s="7"/>
      <c r="D14" s="8" t="s">
        <v>4</v>
      </c>
      <c r="E14" s="9"/>
      <c r="F14" s="7"/>
      <c r="G14" s="7"/>
      <c r="H14" s="5"/>
      <c r="I14" s="5"/>
      <c r="J14" s="5"/>
    </row>
    <row r="15" customFormat="false" ht="15" hidden="false" customHeight="true" outlineLevel="0" collapsed="false">
      <c r="A15" s="5"/>
      <c r="B15" s="6" t="s">
        <v>5</v>
      </c>
      <c r="C15" s="7"/>
      <c r="D15" s="8" t="s">
        <v>6</v>
      </c>
      <c r="E15" s="9"/>
      <c r="F15" s="7"/>
      <c r="G15" s="7"/>
      <c r="H15" s="5"/>
      <c r="I15" s="5"/>
      <c r="J15" s="5"/>
    </row>
    <row r="16" customFormat="false" ht="15" hidden="false" customHeight="true" outlineLevel="0" collapsed="false">
      <c r="A16" s="5"/>
      <c r="B16" s="6" t="s">
        <v>7</v>
      </c>
      <c r="C16" s="7"/>
      <c r="D16" s="8" t="s">
        <v>8</v>
      </c>
      <c r="E16" s="9"/>
      <c r="F16" s="7"/>
      <c r="G16" s="7"/>
      <c r="H16" s="10"/>
      <c r="I16" s="5"/>
      <c r="J16" s="5"/>
    </row>
    <row r="17" customFormat="false" ht="15" hidden="false" customHeight="true" outlineLevel="0" collapsed="false">
      <c r="A17" s="5"/>
      <c r="B17" s="6" t="s">
        <v>9</v>
      </c>
      <c r="C17" s="7"/>
      <c r="D17" s="11" t="s">
        <v>10</v>
      </c>
      <c r="E17" s="9"/>
      <c r="F17" s="7"/>
      <c r="G17" s="7"/>
      <c r="H17" s="5"/>
      <c r="I17" s="5"/>
      <c r="J17" s="5"/>
    </row>
    <row r="18" customFormat="false" ht="15" hidden="false" customHeight="true" outlineLevel="0" collapsed="false">
      <c r="A18" s="5"/>
      <c r="B18" s="6"/>
      <c r="C18" s="7"/>
      <c r="D18" s="12"/>
      <c r="E18" s="7"/>
      <c r="F18" s="7"/>
      <c r="G18" s="7"/>
      <c r="H18" s="5"/>
      <c r="I18" s="5"/>
      <c r="J18" s="5"/>
    </row>
    <row r="19" customFormat="false" ht="15" hidden="false" customHeight="true" outlineLevel="0" collapsed="false">
      <c r="A19" s="5"/>
      <c r="B19" s="6"/>
      <c r="C19" s="7"/>
      <c r="D19" s="7" t="s">
        <v>11</v>
      </c>
      <c r="E19" s="7"/>
      <c r="F19" s="7"/>
      <c r="G19" s="7"/>
      <c r="H19" s="5"/>
      <c r="I19" s="5"/>
      <c r="J19" s="5"/>
    </row>
    <row r="20" customFormat="false" ht="15" hidden="false" customHeight="true" outlineLevel="0" collapsed="false">
      <c r="A20" s="5"/>
      <c r="B20" s="6"/>
      <c r="C20" s="7"/>
      <c r="D20" s="7" t="s">
        <v>12</v>
      </c>
      <c r="E20" s="7"/>
      <c r="F20" s="7"/>
      <c r="G20" s="7"/>
      <c r="H20" s="5"/>
      <c r="I20" s="5"/>
      <c r="J20" s="5"/>
    </row>
    <row r="21" customFormat="false" ht="15" hidden="false" customHeight="true" outlineLevel="0" collapsed="false">
      <c r="A21" s="5"/>
      <c r="B21" s="6"/>
      <c r="C21" s="7"/>
      <c r="D21" s="12"/>
      <c r="E21" s="7"/>
      <c r="F21" s="7"/>
      <c r="G21" s="7"/>
      <c r="H21" s="5"/>
      <c r="I21" s="5"/>
      <c r="J21" s="5"/>
    </row>
    <row r="22" customFormat="false" ht="15" hidden="false" customHeight="true" outlineLevel="0" collapsed="false">
      <c r="A22" s="5"/>
      <c r="B22" s="6"/>
      <c r="C22" s="7"/>
      <c r="D22" s="7"/>
      <c r="E22" s="7"/>
      <c r="F22" s="7"/>
      <c r="G22" s="7"/>
      <c r="H22" s="5"/>
      <c r="I22" s="5"/>
      <c r="J22" s="5"/>
    </row>
    <row r="23" customFormat="false" ht="15" hidden="false" customHeight="true" outlineLevel="0" collapsed="false">
      <c r="A23" s="5"/>
      <c r="B23" s="13" t="s">
        <v>13</v>
      </c>
      <c r="C23" s="11"/>
      <c r="D23" s="14" t="s">
        <v>14</v>
      </c>
      <c r="E23" s="11"/>
      <c r="F23" s="11"/>
      <c r="G23" s="15"/>
      <c r="H23" s="16"/>
      <c r="I23" s="16"/>
      <c r="J23" s="16"/>
    </row>
    <row r="24" customFormat="false" ht="13.5" hidden="false" customHeight="true" outlineLevel="0" collapsed="false">
      <c r="A24" s="5"/>
      <c r="B24" s="17"/>
      <c r="C24" s="18"/>
      <c r="D24" s="14" t="s">
        <v>15</v>
      </c>
      <c r="E24" s="19"/>
      <c r="F24" s="19"/>
      <c r="G24" s="20"/>
      <c r="H24" s="21"/>
      <c r="I24" s="21"/>
      <c r="J24" s="21"/>
    </row>
    <row r="25" customFormat="false" ht="13.5" hidden="false" customHeight="true" outlineLevel="0" collapsed="false">
      <c r="A25" s="5"/>
      <c r="B25" s="17" t="s">
        <v>16</v>
      </c>
      <c r="C25" s="18"/>
      <c r="D25" s="22" t="s">
        <v>17</v>
      </c>
      <c r="E25" s="18"/>
      <c r="F25" s="18"/>
      <c r="G25" s="9"/>
      <c r="H25" s="21"/>
      <c r="I25" s="23"/>
      <c r="J25" s="21"/>
    </row>
    <row r="26" customFormat="false" ht="13.5" hidden="false" customHeight="true" outlineLevel="0" collapsed="false">
      <c r="A26" s="5"/>
      <c r="B26" s="6"/>
      <c r="C26" s="7"/>
      <c r="D26" s="7"/>
      <c r="E26" s="7"/>
      <c r="F26" s="7"/>
      <c r="G26" s="7"/>
      <c r="H26" s="5"/>
      <c r="I26" s="5"/>
      <c r="J26" s="5"/>
    </row>
    <row r="27" customFormat="false" ht="13.5" hidden="false" customHeight="true" outlineLevel="0" collapsed="false">
      <c r="A27" s="5"/>
      <c r="B27" s="6" t="s">
        <v>18</v>
      </c>
      <c r="C27" s="7"/>
      <c r="D27" s="7" t="s">
        <v>19</v>
      </c>
      <c r="E27" s="24" t="s">
        <v>20</v>
      </c>
      <c r="F27" s="9"/>
      <c r="G27" s="25"/>
      <c r="H27" s="7" t="s">
        <v>21</v>
      </c>
      <c r="I27" s="5"/>
      <c r="J27" s="5"/>
    </row>
    <row r="28" customFormat="false" ht="13.5" hidden="false" customHeight="true" outlineLevel="0" collapsed="false">
      <c r="A28" s="5"/>
      <c r="B28" s="7"/>
      <c r="C28" s="7"/>
      <c r="D28" s="7" t="s">
        <v>22</v>
      </c>
      <c r="E28" s="26" t="s">
        <v>23</v>
      </c>
      <c r="F28" s="7"/>
      <c r="G28" s="25"/>
      <c r="H28" s="5"/>
      <c r="I28" s="5"/>
      <c r="J28" s="5"/>
    </row>
    <row r="29" customFormat="false" ht="12" hidden="false" customHeight="false" outlineLevel="0" collapsed="false">
      <c r="A29" s="5"/>
      <c r="B29" s="7"/>
      <c r="C29" s="7"/>
      <c r="D29" s="7" t="s">
        <v>24</v>
      </c>
      <c r="E29" s="22" t="s">
        <v>25</v>
      </c>
      <c r="F29" s="7"/>
      <c r="G29" s="25"/>
      <c r="H29" s="5"/>
      <c r="I29" s="5"/>
      <c r="J29" s="5"/>
    </row>
    <row r="30" customFormat="false" ht="12" hidden="false" customHeight="false" outlineLevel="0" collapsed="false">
      <c r="A30" s="5"/>
      <c r="B30" s="7"/>
      <c r="C30" s="7"/>
      <c r="D30" s="7"/>
      <c r="E30" s="24"/>
      <c r="F30" s="7"/>
      <c r="G30" s="25"/>
      <c r="H30" s="5"/>
      <c r="I30" s="5"/>
      <c r="J30" s="5"/>
    </row>
    <row r="31" customFormat="false" ht="12" hidden="false" customHeight="false" outlineLevel="0" collapsed="false">
      <c r="A31" s="5"/>
      <c r="B31" s="7"/>
      <c r="C31" s="7"/>
      <c r="D31" s="27" t="s">
        <v>19</v>
      </c>
      <c r="E31" s="24" t="s">
        <v>26</v>
      </c>
      <c r="F31" s="7"/>
      <c r="G31" s="25"/>
      <c r="H31" s="7" t="s">
        <v>21</v>
      </c>
      <c r="I31" s="5"/>
      <c r="J31" s="5"/>
    </row>
    <row r="32" customFormat="false" ht="12" hidden="false" customHeight="false" outlineLevel="0" collapsed="false">
      <c r="A32" s="5"/>
      <c r="B32" s="7"/>
      <c r="C32" s="7"/>
      <c r="D32" s="7" t="s">
        <v>22</v>
      </c>
      <c r="E32" s="26" t="s">
        <v>23</v>
      </c>
      <c r="F32" s="7"/>
      <c r="G32" s="25"/>
      <c r="H32" s="5"/>
      <c r="I32" s="5"/>
      <c r="J32" s="5"/>
    </row>
    <row r="33" customFormat="false" ht="12" hidden="false" customHeight="false" outlineLevel="0" collapsed="false">
      <c r="A33" s="5"/>
      <c r="B33" s="7"/>
      <c r="C33" s="7"/>
      <c r="D33" s="7" t="s">
        <v>24</v>
      </c>
      <c r="E33" s="22" t="s">
        <v>27</v>
      </c>
      <c r="F33" s="7"/>
      <c r="G33" s="25"/>
      <c r="H33" s="5"/>
      <c r="I33" s="5"/>
      <c r="J33" s="5"/>
    </row>
    <row r="34" customFormat="false" ht="12" hidden="false" customHeight="false" outlineLevel="0" collapsed="false">
      <c r="A34" s="5"/>
      <c r="B34" s="7"/>
      <c r="C34" s="7"/>
      <c r="D34" s="7"/>
      <c r="E34" s="7"/>
      <c r="F34" s="7"/>
      <c r="G34" s="7"/>
      <c r="H34" s="5"/>
      <c r="I34" s="5"/>
      <c r="J34" s="5"/>
    </row>
    <row r="35" customFormat="false" ht="12" hidden="false" customHeight="false" outlineLevel="0" collapsed="false">
      <c r="A35" s="5"/>
      <c r="B35" s="21"/>
      <c r="C35" s="21"/>
      <c r="D35" s="27" t="s">
        <v>19</v>
      </c>
      <c r="E35" s="24" t="s">
        <v>28</v>
      </c>
      <c r="F35" s="7"/>
      <c r="G35" s="25"/>
      <c r="H35" s="7" t="s">
        <v>29</v>
      </c>
      <c r="I35" s="5"/>
      <c r="J35" s="5"/>
    </row>
    <row r="36" customFormat="false" ht="12" hidden="false" customHeight="false" outlineLevel="0" collapsed="false">
      <c r="A36" s="5"/>
      <c r="B36" s="21"/>
      <c r="C36" s="21"/>
      <c r="D36" s="7" t="s">
        <v>22</v>
      </c>
      <c r="E36" s="26" t="s">
        <v>23</v>
      </c>
      <c r="F36" s="7"/>
      <c r="G36" s="25"/>
      <c r="H36" s="5"/>
      <c r="I36" s="5"/>
      <c r="J36" s="5"/>
    </row>
    <row r="37" customFormat="false" ht="12" hidden="false" customHeight="false" outlineLevel="0" collapsed="false">
      <c r="A37" s="5"/>
      <c r="B37" s="21"/>
      <c r="C37" s="21"/>
      <c r="D37" s="7" t="s">
        <v>24</v>
      </c>
      <c r="E37" s="22" t="s">
        <v>30</v>
      </c>
      <c r="F37" s="7"/>
      <c r="G37" s="25"/>
      <c r="H37" s="5"/>
      <c r="I37" s="5"/>
      <c r="J37" s="5"/>
    </row>
    <row r="38" customFormat="false" ht="12" hidden="false" customHeight="false" outlineLevel="0" collapsed="false">
      <c r="A38" s="5"/>
      <c r="B38" s="21"/>
      <c r="C38" s="21"/>
      <c r="D38" s="21"/>
      <c r="E38" s="21"/>
      <c r="F38" s="21"/>
      <c r="G38" s="21"/>
      <c r="H38" s="5"/>
      <c r="I38" s="5"/>
      <c r="J38" s="5"/>
    </row>
    <row r="39" customFormat="false" ht="12" hidden="false" customHeight="false" outlineLevel="0" collapsed="false">
      <c r="A39" s="5"/>
      <c r="B39" s="21"/>
      <c r="C39" s="21"/>
      <c r="D39" s="21"/>
      <c r="E39" s="21"/>
      <c r="F39" s="21"/>
      <c r="G39" s="21"/>
      <c r="H39" s="5"/>
      <c r="I39" s="5"/>
      <c r="J39" s="5"/>
    </row>
    <row r="40" customFormat="false" ht="12" hidden="false" customHeight="false" outlineLevel="0" collapsed="false">
      <c r="A40" s="5"/>
      <c r="B40" s="21"/>
      <c r="C40" s="21"/>
      <c r="D40" s="21"/>
      <c r="E40" s="21"/>
      <c r="F40" s="21"/>
      <c r="G40" s="21"/>
      <c r="H40" s="5"/>
      <c r="I40" s="5"/>
      <c r="J40" s="5"/>
    </row>
    <row r="41" customFormat="false" ht="11.4" hidden="false" customHeight="false" outlineLevel="0" collapsed="false">
      <c r="A41" s="5"/>
      <c r="B41" s="5"/>
      <c r="C41" s="5"/>
      <c r="D41" s="5"/>
      <c r="E41" s="5"/>
      <c r="F41" s="5"/>
      <c r="G41" s="5"/>
      <c r="H41" s="5"/>
      <c r="I41" s="5"/>
      <c r="J41" s="5"/>
    </row>
    <row r="42" customFormat="false" ht="11.4" hidden="false" customHeight="false" outlineLevel="0" collapsed="false">
      <c r="A42" s="5"/>
      <c r="B42" s="5"/>
      <c r="C42" s="5"/>
      <c r="D42" s="5"/>
      <c r="E42" s="5"/>
      <c r="F42" s="5"/>
      <c r="G42" s="5"/>
      <c r="H42" s="5"/>
      <c r="I42" s="5"/>
      <c r="J42" s="5"/>
    </row>
    <row r="43" customFormat="false" ht="11.4" hidden="false" customHeight="false" outlineLevel="0" collapsed="false">
      <c r="A43" s="5"/>
      <c r="B43" s="5"/>
      <c r="C43" s="5"/>
      <c r="D43" s="5"/>
      <c r="E43" s="5"/>
      <c r="F43" s="5"/>
      <c r="G43" s="5"/>
      <c r="H43" s="5"/>
      <c r="I43" s="5"/>
      <c r="J43" s="5"/>
    </row>
    <row r="44" customFormat="false" ht="11.4" hidden="false" customHeight="false" outlineLevel="0" collapsed="false">
      <c r="A44" s="5"/>
      <c r="B44" s="5"/>
      <c r="C44" s="5"/>
      <c r="D44" s="5"/>
      <c r="E44" s="5"/>
      <c r="F44" s="5"/>
      <c r="G44" s="5"/>
      <c r="H44" s="5"/>
      <c r="I44" s="5"/>
      <c r="J44" s="5"/>
    </row>
    <row r="45" customFormat="false" ht="11.4" hidden="false" customHeight="false" outlineLevel="0" collapsed="false">
      <c r="A45" s="5"/>
      <c r="B45" s="5"/>
      <c r="C45" s="5"/>
      <c r="D45" s="5"/>
      <c r="E45" s="5"/>
      <c r="F45" s="5"/>
      <c r="G45" s="5"/>
      <c r="H45" s="5"/>
      <c r="I45" s="5"/>
      <c r="J45" s="5"/>
    </row>
    <row r="46" customFormat="false" ht="11.4" hidden="false" customHeight="false" outlineLevel="0" collapsed="false">
      <c r="A46" s="5"/>
      <c r="B46" s="5"/>
      <c r="C46" s="5"/>
      <c r="D46" s="5"/>
      <c r="E46" s="5"/>
      <c r="F46" s="5"/>
      <c r="G46" s="5"/>
      <c r="H46" s="5"/>
      <c r="I46" s="5"/>
      <c r="J46" s="5"/>
    </row>
    <row r="47" customFormat="false" ht="11.4" hidden="false" customHeight="false" outlineLevel="0" collapsed="false">
      <c r="A47" s="5"/>
      <c r="B47" s="5"/>
      <c r="C47" s="5"/>
      <c r="D47" s="5"/>
      <c r="E47" s="5"/>
      <c r="F47" s="5"/>
      <c r="G47" s="5"/>
      <c r="H47" s="5"/>
      <c r="I47" s="5"/>
      <c r="J47" s="5"/>
    </row>
    <row r="48" customFormat="false" ht="11.4" hidden="false" customHeight="false" outlineLevel="0" collapsed="false">
      <c r="A48" s="5"/>
      <c r="B48" s="5"/>
      <c r="C48" s="5"/>
      <c r="D48" s="5"/>
      <c r="E48" s="5"/>
      <c r="F48" s="5"/>
      <c r="G48" s="5"/>
      <c r="H48" s="5"/>
      <c r="I48" s="5"/>
      <c r="J48" s="5"/>
    </row>
    <row r="49" customFormat="false" ht="11.4" hidden="false" customHeight="false" outlineLevel="0" collapsed="false">
      <c r="A49" s="5"/>
      <c r="B49" s="5"/>
      <c r="C49" s="5"/>
      <c r="D49" s="5"/>
      <c r="E49" s="5"/>
      <c r="F49" s="5"/>
      <c r="G49" s="5"/>
      <c r="H49" s="5"/>
      <c r="I49" s="5"/>
      <c r="J49" s="5"/>
    </row>
  </sheetData>
  <hyperlinks>
    <hyperlink ref="D23" r:id="rId1" display="https://www.socialstyrelsen.se/statistik-och-data/statistik/statistikamnen/ekonomiskt-bistand/"/>
    <hyperlink ref="D24" r:id="rId2" display="www.socialstyrelsen.se/en/statistics-and-data/statistics"/>
    <hyperlink ref="D25" r:id="rId3" display="http://www.socialstyrelsen.se/statistik/statistikdatabas/ekonomisktbistand"/>
    <hyperlink ref="E29" r:id="rId4" display="antonio.espinoza@socialstyrelsen.se"/>
    <hyperlink ref="E33" r:id="rId5" display="heval.beydogan@socialstyrelsen.se"/>
    <hyperlink ref="E37" r:id="rId6" display="anette.agenmark@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80" width="9.55"/>
    <col collapsed="false" customWidth="true" hidden="false" outlineLevel="0" max="2" min="2" style="280" width="19.55"/>
    <col collapsed="false" customWidth="true" hidden="false" outlineLevel="0" max="4" min="3" style="280" width="9.55"/>
    <col collapsed="false" customWidth="true" hidden="false" outlineLevel="0" max="5" min="5" style="280" width="10.55"/>
    <col collapsed="false" customWidth="true" hidden="false" outlineLevel="0" max="6" min="6" style="280" width="7.55"/>
    <col collapsed="false" customWidth="true" hidden="false" outlineLevel="0" max="7" min="7" style="280" width="6.99"/>
    <col collapsed="false" customWidth="true" hidden="false" outlineLevel="0" max="8" min="8" style="0" width="2.43"/>
    <col collapsed="false" customWidth="true" hidden="false" outlineLevel="0" max="9" min="9" style="280" width="8.55"/>
    <col collapsed="false" customWidth="false" hidden="false" outlineLevel="0" max="13" min="10" style="280" width="11.43"/>
    <col collapsed="false" customWidth="true" hidden="false" outlineLevel="0" max="14" min="14" style="280" width="2.43"/>
    <col collapsed="false" customWidth="false" hidden="false" outlineLevel="0" max="19" min="15" style="280" width="11.43"/>
    <col collapsed="false" customWidth="true" hidden="false" outlineLevel="0" max="20" min="20" style="280" width="2.43"/>
    <col collapsed="false" customWidth="true" hidden="false" outlineLevel="0" max="21" min="21" style="280" width="9.43"/>
    <col collapsed="false" customWidth="false" hidden="false" outlineLevel="0" max="257" min="22" style="280" width="11.43"/>
  </cols>
  <sheetData>
    <row r="1" customFormat="false" ht="9.75" hidden="false" customHeight="true" outlineLevel="0" collapsed="false">
      <c r="A1" s="281"/>
      <c r="B1" s="281"/>
      <c r="C1" s="281"/>
      <c r="D1" s="281"/>
      <c r="E1" s="281"/>
    </row>
    <row r="2" customFormat="false" ht="28.35" hidden="false" customHeight="true" outlineLevel="0" collapsed="false">
      <c r="A2" s="282" t="s">
        <v>422</v>
      </c>
      <c r="B2" s="282"/>
      <c r="C2" s="282"/>
      <c r="D2" s="282"/>
      <c r="E2" s="282"/>
      <c r="F2" s="282"/>
      <c r="G2" s="282"/>
      <c r="H2" s="283"/>
      <c r="I2" s="283"/>
    </row>
    <row r="3" customFormat="false" ht="30.6" hidden="false" customHeight="true" outlineLevel="0" collapsed="false">
      <c r="A3" s="282"/>
      <c r="B3" s="282"/>
      <c r="C3" s="282"/>
      <c r="D3" s="282"/>
      <c r="E3" s="282"/>
      <c r="F3" s="282"/>
      <c r="G3" s="282"/>
      <c r="H3" s="283"/>
      <c r="I3" s="283"/>
    </row>
    <row r="4" customFormat="false" ht="21" hidden="false" customHeight="true" outlineLevel="0" collapsed="false">
      <c r="A4" s="284" t="s">
        <v>423</v>
      </c>
      <c r="B4" s="284"/>
      <c r="C4" s="284"/>
      <c r="D4" s="284"/>
      <c r="E4" s="284"/>
      <c r="F4" s="284"/>
      <c r="G4" s="284"/>
      <c r="I4" s="283"/>
    </row>
    <row r="5" customFormat="false" ht="22.5" hidden="false" customHeight="true" outlineLevel="0" collapsed="false">
      <c r="A5" s="284"/>
      <c r="B5" s="284"/>
      <c r="C5" s="284"/>
      <c r="D5" s="284"/>
      <c r="E5" s="284"/>
      <c r="F5" s="284"/>
      <c r="G5" s="284"/>
      <c r="H5" s="283"/>
      <c r="I5" s="283"/>
    </row>
    <row r="6" s="286" customFormat="true" ht="10.5" hidden="false" customHeight="true" outlineLevel="0" collapsed="false">
      <c r="A6" s="285"/>
      <c r="B6" s="285"/>
      <c r="C6" s="285"/>
      <c r="D6" s="285"/>
      <c r="E6" s="285"/>
    </row>
    <row r="7" s="286" customFormat="true" ht="10.5" hidden="false" customHeight="true" outlineLevel="0" collapsed="false">
      <c r="A7" s="287"/>
      <c r="B7" s="287"/>
      <c r="C7" s="288" t="s">
        <v>424</v>
      </c>
      <c r="D7" s="288"/>
      <c r="E7" s="288"/>
      <c r="F7" s="287"/>
      <c r="G7" s="287"/>
      <c r="I7" s="288" t="s">
        <v>425</v>
      </c>
      <c r="J7" s="288"/>
      <c r="K7" s="287"/>
      <c r="L7" s="287"/>
      <c r="M7" s="287"/>
      <c r="O7" s="288" t="s">
        <v>426</v>
      </c>
      <c r="P7" s="288"/>
      <c r="Q7" s="287"/>
      <c r="R7" s="287"/>
      <c r="S7" s="287"/>
      <c r="U7" s="287" t="s">
        <v>427</v>
      </c>
      <c r="V7" s="287"/>
      <c r="W7" s="287"/>
      <c r="X7" s="287"/>
      <c r="Y7" s="287"/>
    </row>
    <row r="8" s="286" customFormat="true" ht="10.5" hidden="false" customHeight="true" outlineLevel="0" collapsed="false">
      <c r="A8" s="289" t="s">
        <v>428</v>
      </c>
      <c r="B8" s="289"/>
      <c r="C8" s="290" t="s">
        <v>93</v>
      </c>
      <c r="D8" s="289"/>
      <c r="E8" s="289"/>
      <c r="F8" s="289"/>
      <c r="G8" s="289"/>
      <c r="I8" s="290" t="s">
        <v>429</v>
      </c>
      <c r="J8" s="289"/>
      <c r="K8" s="289"/>
      <c r="L8" s="289"/>
      <c r="M8" s="289"/>
      <c r="O8" s="291" t="s">
        <v>430</v>
      </c>
      <c r="P8" s="289"/>
      <c r="Q8" s="289"/>
      <c r="R8" s="289"/>
      <c r="S8" s="289"/>
      <c r="U8" s="289" t="s">
        <v>431</v>
      </c>
      <c r="V8" s="289"/>
      <c r="W8" s="289"/>
      <c r="X8" s="289"/>
      <c r="Y8" s="289"/>
    </row>
    <row r="9" s="286" customFormat="true" ht="10.5" hidden="false" customHeight="true" outlineLevel="0" collapsed="false">
      <c r="A9" s="289"/>
      <c r="B9" s="289"/>
      <c r="C9" s="292" t="s">
        <v>432</v>
      </c>
      <c r="D9" s="289"/>
      <c r="E9" s="289"/>
      <c r="F9" s="289"/>
      <c r="G9" s="289"/>
      <c r="I9" s="292" t="s">
        <v>432</v>
      </c>
      <c r="J9" s="289"/>
      <c r="K9" s="289"/>
      <c r="L9" s="289"/>
      <c r="M9" s="289"/>
      <c r="O9" s="293" t="s">
        <v>433</v>
      </c>
      <c r="P9" s="289"/>
      <c r="Q9" s="289"/>
      <c r="R9" s="289"/>
      <c r="S9" s="289"/>
      <c r="U9" s="289" t="s">
        <v>434</v>
      </c>
      <c r="V9" s="289"/>
      <c r="W9" s="289"/>
      <c r="X9" s="289"/>
      <c r="Y9" s="289"/>
    </row>
    <row r="10" s="286" customFormat="true" ht="10.5" hidden="false" customHeight="true" outlineLevel="0" collapsed="false">
      <c r="A10" s="289"/>
      <c r="B10" s="289"/>
      <c r="C10" s="290" t="s">
        <v>435</v>
      </c>
      <c r="D10" s="289"/>
      <c r="E10" s="289"/>
      <c r="F10" s="289"/>
      <c r="G10" s="289"/>
      <c r="I10" s="290" t="s">
        <v>436</v>
      </c>
      <c r="J10" s="289"/>
      <c r="K10" s="289"/>
      <c r="L10" s="289"/>
      <c r="M10" s="289"/>
      <c r="O10" s="294"/>
      <c r="P10" s="294"/>
      <c r="Q10" s="294"/>
      <c r="R10" s="294"/>
      <c r="S10" s="294"/>
      <c r="U10" s="289"/>
      <c r="V10" s="289"/>
      <c r="W10" s="289"/>
      <c r="X10" s="289"/>
      <c r="Y10" s="289"/>
    </row>
    <row r="11" s="286" customFormat="true" ht="10.5" hidden="false" customHeight="true" outlineLevel="0" collapsed="false">
      <c r="A11" s="295"/>
      <c r="B11" s="295"/>
      <c r="C11" s="296" t="n">
        <v>2014</v>
      </c>
      <c r="D11" s="296" t="n">
        <v>2015</v>
      </c>
      <c r="E11" s="296" t="n">
        <v>2016</v>
      </c>
      <c r="F11" s="296" t="n">
        <v>2017</v>
      </c>
      <c r="G11" s="296" t="n">
        <v>2018</v>
      </c>
      <c r="I11" s="296" t="n">
        <v>2014</v>
      </c>
      <c r="J11" s="296" t="n">
        <v>2015</v>
      </c>
      <c r="K11" s="296" t="n">
        <v>2016</v>
      </c>
      <c r="L11" s="296" t="n">
        <v>2017</v>
      </c>
      <c r="M11" s="296" t="n">
        <v>2018</v>
      </c>
      <c r="O11" s="296" t="n">
        <v>2014</v>
      </c>
      <c r="P11" s="296" t="n">
        <v>2015</v>
      </c>
      <c r="Q11" s="296" t="n">
        <v>2016</v>
      </c>
      <c r="R11" s="296" t="n">
        <v>2017</v>
      </c>
      <c r="S11" s="296" t="n">
        <v>2018</v>
      </c>
      <c r="U11" s="296" t="n">
        <v>2014</v>
      </c>
      <c r="V11" s="296" t="n">
        <v>2015</v>
      </c>
      <c r="W11" s="296" t="n">
        <v>2016</v>
      </c>
      <c r="X11" s="296" t="n">
        <v>2017</v>
      </c>
      <c r="Y11" s="296" t="n">
        <v>2018</v>
      </c>
    </row>
    <row r="12" customFormat="false" ht="13.2" hidden="false" customHeight="false" outlineLevel="0" collapsed="false">
      <c r="A12" s="258" t="s">
        <v>437</v>
      </c>
      <c r="B12" s="0"/>
      <c r="C12" s="297" t="n">
        <v>218387</v>
      </c>
      <c r="D12" s="297" t="n">
        <v>217514</v>
      </c>
      <c r="E12" s="297" t="n">
        <v>211301</v>
      </c>
      <c r="F12" s="297" t="n">
        <v>206642</v>
      </c>
      <c r="G12" s="297" t="n">
        <v>198166</v>
      </c>
      <c r="H12" s="298"/>
      <c r="I12" s="297" t="n">
        <v>3539024</v>
      </c>
      <c r="J12" s="297" t="n">
        <v>3569622</v>
      </c>
      <c r="K12" s="297" t="n">
        <v>3622678</v>
      </c>
      <c r="L12" s="297" t="n">
        <v>3666270</v>
      </c>
      <c r="M12" s="297" t="n">
        <v>3707409</v>
      </c>
      <c r="N12" s="0"/>
      <c r="O12" s="299" t="n">
        <v>6.17082562876092</v>
      </c>
      <c r="P12" s="299" t="n">
        <v>6.09347432305157</v>
      </c>
      <c r="Q12" s="299" t="n">
        <v>5.83272926823748</v>
      </c>
      <c r="R12" s="299" t="n">
        <v>5.63630065434352</v>
      </c>
      <c r="S12" s="299" t="n">
        <v>5.34513456702511</v>
      </c>
      <c r="T12" s="300"/>
      <c r="U12" s="299" t="n">
        <v>-0.0885314738672358</v>
      </c>
      <c r="V12" s="299" t="n">
        <v>-0.0773513057093513</v>
      </c>
      <c r="W12" s="299" t="n">
        <v>-0.260745054814097</v>
      </c>
      <c r="X12" s="299" t="n">
        <v>-2.18593202688631</v>
      </c>
      <c r="Y12" s="299" t="n">
        <v>-4.05999457763663</v>
      </c>
    </row>
    <row r="13" customFormat="false" ht="15" hidden="false" customHeight="true" outlineLevel="0" collapsed="false">
      <c r="A13" s="13" t="s">
        <v>407</v>
      </c>
      <c r="B13" s="0"/>
      <c r="C13" s="297" t="n">
        <v>86388</v>
      </c>
      <c r="D13" s="297" t="n">
        <v>83415</v>
      </c>
      <c r="E13" s="297" t="n">
        <v>79291</v>
      </c>
      <c r="F13" s="297" t="n">
        <v>76882</v>
      </c>
      <c r="G13" s="297" t="n">
        <v>74465</v>
      </c>
      <c r="H13" s="298"/>
      <c r="I13" s="297" t="n">
        <v>828875</v>
      </c>
      <c r="J13" s="297" t="n">
        <v>836809</v>
      </c>
      <c r="K13" s="297" t="n">
        <v>849747</v>
      </c>
      <c r="L13" s="297" t="n">
        <v>861243</v>
      </c>
      <c r="M13" s="297" t="n">
        <v>871980</v>
      </c>
      <c r="N13" s="0"/>
      <c r="O13" s="301" t="n">
        <v>10.4223194088373</v>
      </c>
      <c r="P13" s="301" t="n">
        <v>9.96822452913389</v>
      </c>
      <c r="Q13" s="301" t="n">
        <v>9.33113032467311</v>
      </c>
      <c r="R13" s="301" t="n">
        <v>8.92686500790137</v>
      </c>
      <c r="S13" s="301" t="n">
        <v>8.53976008624051</v>
      </c>
      <c r="T13" s="302"/>
      <c r="U13" s="301" t="n">
        <v>-0.387353646185643</v>
      </c>
      <c r="V13" s="301" t="n">
        <v>-0.454094879703392</v>
      </c>
      <c r="W13" s="301" t="n">
        <v>-0.637094204460778</v>
      </c>
      <c r="X13" s="301" t="n">
        <v>-3.03817583332282</v>
      </c>
      <c r="Y13" s="301" t="n">
        <v>-3.10344827586206</v>
      </c>
    </row>
    <row r="14" customFormat="false" ht="15" hidden="false" customHeight="true" outlineLevel="0" collapsed="false">
      <c r="A14" s="303" t="s">
        <v>438</v>
      </c>
      <c r="B14" s="0"/>
      <c r="C14" s="260" t="n">
        <v>50762</v>
      </c>
      <c r="D14" s="260" t="n">
        <v>49158</v>
      </c>
      <c r="E14" s="260" t="n">
        <v>46981</v>
      </c>
      <c r="F14" s="260" t="n">
        <v>45295</v>
      </c>
      <c r="G14" s="260" t="n">
        <v>43941</v>
      </c>
      <c r="H14" s="261"/>
      <c r="I14" s="260" t="n">
        <v>648990</v>
      </c>
      <c r="J14" s="260" t="n">
        <v>654311</v>
      </c>
      <c r="K14" s="260" t="n">
        <v>663890</v>
      </c>
      <c r="L14" s="260" t="n">
        <v>672393</v>
      </c>
      <c r="M14" s="260" t="n">
        <v>680934</v>
      </c>
      <c r="N14" s="0"/>
      <c r="O14" s="304" t="n">
        <v>7.82169216783001</v>
      </c>
      <c r="P14" s="304" t="n">
        <v>7.51294109376122</v>
      </c>
      <c r="Q14" s="304" t="n">
        <v>7.07662413954119</v>
      </c>
      <c r="R14" s="304" t="n">
        <v>6.73638779701752</v>
      </c>
      <c r="S14" s="304" t="n">
        <v>6.45304831305237</v>
      </c>
      <c r="T14" s="305"/>
      <c r="U14" s="304" t="n">
        <v>-0.289833945499213</v>
      </c>
      <c r="V14" s="304" t="n">
        <v>-0.30875107406879</v>
      </c>
      <c r="W14" s="304" t="n">
        <v>-0.436316954220034</v>
      </c>
      <c r="X14" s="304" t="n">
        <v>-3.58868478746728</v>
      </c>
      <c r="Y14" s="304" t="n">
        <v>-2.95286894297452</v>
      </c>
    </row>
    <row r="15" customFormat="false" ht="15" hidden="false" customHeight="true" outlineLevel="0" collapsed="false">
      <c r="A15" s="303" t="s">
        <v>439</v>
      </c>
      <c r="B15" s="0"/>
      <c r="C15" s="260" t="n">
        <v>35626</v>
      </c>
      <c r="D15" s="260" t="n">
        <v>34257</v>
      </c>
      <c r="E15" s="260" t="n">
        <v>32310</v>
      </c>
      <c r="F15" s="260" t="n">
        <v>31587</v>
      </c>
      <c r="G15" s="260" t="n">
        <v>30524</v>
      </c>
      <c r="H15" s="261"/>
      <c r="I15" s="260" t="n">
        <v>179885</v>
      </c>
      <c r="J15" s="260" t="n">
        <v>182498</v>
      </c>
      <c r="K15" s="260" t="n">
        <v>185857</v>
      </c>
      <c r="L15" s="260" t="n">
        <v>188850</v>
      </c>
      <c r="M15" s="260" t="n">
        <v>191046</v>
      </c>
      <c r="N15" s="0"/>
      <c r="O15" s="304" t="n">
        <v>19.8048753370209</v>
      </c>
      <c r="P15" s="304" t="n">
        <v>18.7711646155026</v>
      </c>
      <c r="Q15" s="304" t="n">
        <v>17.3843331163206</v>
      </c>
      <c r="R15" s="304" t="n">
        <v>16.72597299444</v>
      </c>
      <c r="S15" s="304" t="n">
        <v>15.9773038953969</v>
      </c>
      <c r="T15" s="305"/>
      <c r="U15" s="304" t="n">
        <v>-0.802435153143716</v>
      </c>
      <c r="V15" s="304" t="n">
        <v>-1.03371072151824</v>
      </c>
      <c r="W15" s="304" t="n">
        <v>-1.38683149918203</v>
      </c>
      <c r="X15" s="304" t="n">
        <v>-2.2376973073352</v>
      </c>
      <c r="Y15" s="304" t="n">
        <v>-3.31939693399215</v>
      </c>
    </row>
    <row r="16" customFormat="false" ht="15" hidden="false" customHeight="true" outlineLevel="0" collapsed="false">
      <c r="A16" s="13" t="s">
        <v>413</v>
      </c>
      <c r="B16" s="0"/>
      <c r="C16" s="297" t="n">
        <v>95913</v>
      </c>
      <c r="D16" s="297" t="n">
        <v>96917</v>
      </c>
      <c r="E16" s="297" t="n">
        <v>94846</v>
      </c>
      <c r="F16" s="297" t="n">
        <v>91809</v>
      </c>
      <c r="G16" s="297" t="n">
        <v>88473</v>
      </c>
      <c r="H16" s="298"/>
      <c r="I16" s="297" t="n">
        <v>913419</v>
      </c>
      <c r="J16" s="297" t="n">
        <v>928945</v>
      </c>
      <c r="K16" s="297" t="n">
        <v>954188</v>
      </c>
      <c r="L16" s="297" t="n">
        <v>974269</v>
      </c>
      <c r="M16" s="297" t="n">
        <v>994119</v>
      </c>
      <c r="N16" s="0"/>
      <c r="O16" s="301" t="n">
        <v>10.5004384625238</v>
      </c>
      <c r="P16" s="301" t="n">
        <v>10.4330181011793</v>
      </c>
      <c r="Q16" s="301" t="n">
        <v>9.93996990110964</v>
      </c>
      <c r="R16" s="301" t="n">
        <v>9.4233728056625</v>
      </c>
      <c r="S16" s="301" t="n">
        <v>8.89963877563954</v>
      </c>
      <c r="T16" s="302"/>
      <c r="U16" s="301" t="n">
        <v>-0.0131356146790722</v>
      </c>
      <c r="V16" s="301" t="n">
        <v>-0.0674203613444746</v>
      </c>
      <c r="W16" s="301" t="n">
        <v>-0.49304820006966</v>
      </c>
      <c r="X16" s="301" t="n">
        <v>-3.19692959795869</v>
      </c>
      <c r="Y16" s="301" t="n">
        <v>-3.61893349310964</v>
      </c>
    </row>
    <row r="17" customFormat="false" ht="15" hidden="false" customHeight="true" outlineLevel="0" collapsed="false">
      <c r="A17" s="303" t="s">
        <v>438</v>
      </c>
      <c r="B17" s="0"/>
      <c r="C17" s="260" t="n">
        <v>88306</v>
      </c>
      <c r="D17" s="260" t="n">
        <v>89493</v>
      </c>
      <c r="E17" s="260" t="n">
        <v>88270</v>
      </c>
      <c r="F17" s="260" t="n">
        <v>85500</v>
      </c>
      <c r="G17" s="260" t="n">
        <v>82637</v>
      </c>
      <c r="H17" s="261"/>
      <c r="I17" s="260" t="n">
        <v>865994</v>
      </c>
      <c r="J17" s="260" t="n">
        <v>879828</v>
      </c>
      <c r="K17" s="260" t="n">
        <v>902744</v>
      </c>
      <c r="L17" s="260" t="n">
        <v>920198</v>
      </c>
      <c r="M17" s="260" t="n">
        <v>937357</v>
      </c>
      <c r="N17" s="0"/>
      <c r="O17" s="304" t="n">
        <v>10.1970683399654</v>
      </c>
      <c r="P17" s="304" t="n">
        <v>10.1716471855863</v>
      </c>
      <c r="Q17" s="304" t="n">
        <v>9.7779658463529</v>
      </c>
      <c r="R17" s="304" t="n">
        <v>9.29147857308971</v>
      </c>
      <c r="S17" s="304" t="n">
        <v>8.81595806080287</v>
      </c>
      <c r="T17" s="305"/>
      <c r="U17" s="304" t="n">
        <v>0.00778406454401548</v>
      </c>
      <c r="V17" s="304" t="n">
        <v>-0.0254211543791296</v>
      </c>
      <c r="W17" s="304" t="n">
        <v>-0.393681339233376</v>
      </c>
      <c r="X17" s="304" t="n">
        <v>-3.13261202061973</v>
      </c>
      <c r="Y17" s="304" t="n">
        <v>-3.35192917207583</v>
      </c>
    </row>
    <row r="18" customFormat="false" ht="15" hidden="false" customHeight="true" outlineLevel="0" collapsed="false">
      <c r="A18" s="303" t="s">
        <v>439</v>
      </c>
      <c r="B18" s="0"/>
      <c r="C18" s="260" t="n">
        <v>7607</v>
      </c>
      <c r="D18" s="260" t="n">
        <v>7424</v>
      </c>
      <c r="E18" s="260" t="n">
        <v>6576</v>
      </c>
      <c r="F18" s="260" t="n">
        <v>6309</v>
      </c>
      <c r="G18" s="260" t="n">
        <v>5836</v>
      </c>
      <c r="H18" s="261"/>
      <c r="I18" s="260" t="n">
        <v>47425</v>
      </c>
      <c r="J18" s="260" t="n">
        <v>49117</v>
      </c>
      <c r="K18" s="260" t="n">
        <v>51444</v>
      </c>
      <c r="L18" s="260" t="n">
        <v>54071</v>
      </c>
      <c r="M18" s="260" t="n">
        <v>56762</v>
      </c>
      <c r="N18" s="0"/>
      <c r="O18" s="304" t="n">
        <v>16.0400632577754</v>
      </c>
      <c r="P18" s="304" t="n">
        <v>15.114929657756</v>
      </c>
      <c r="Q18" s="304" t="n">
        <v>12.7828318171215</v>
      </c>
      <c r="R18" s="304" t="n">
        <v>11.6679920844815</v>
      </c>
      <c r="S18" s="304" t="n">
        <v>10.2815263732779</v>
      </c>
      <c r="T18" s="305"/>
      <c r="U18" s="304" t="n">
        <v>-0.518179843866196</v>
      </c>
      <c r="V18" s="304" t="n">
        <v>-0.925133600019466</v>
      </c>
      <c r="W18" s="304" t="n">
        <v>-2.33209784063444</v>
      </c>
      <c r="X18" s="304" t="n">
        <v>-4.06021897810219</v>
      </c>
      <c r="Y18" s="304" t="n">
        <v>-7.24729815638907</v>
      </c>
    </row>
    <row r="19" customFormat="false" ht="15" hidden="false" customHeight="true" outlineLevel="0" collapsed="false">
      <c r="A19" s="13" t="s">
        <v>440</v>
      </c>
      <c r="B19" s="0"/>
      <c r="C19" s="297" t="n">
        <v>36086</v>
      </c>
      <c r="D19" s="297" t="n">
        <v>37182</v>
      </c>
      <c r="E19" s="297" t="n">
        <v>37164</v>
      </c>
      <c r="F19" s="297" t="n">
        <v>37951</v>
      </c>
      <c r="G19" s="297" t="n">
        <v>35228</v>
      </c>
      <c r="H19" s="298"/>
      <c r="I19" s="297" t="n">
        <v>1796730</v>
      </c>
      <c r="J19" s="297" t="n">
        <v>1803868</v>
      </c>
      <c r="K19" s="297" t="n">
        <v>1818743</v>
      </c>
      <c r="L19" s="297" t="n">
        <v>1830758</v>
      </c>
      <c r="M19" s="297" t="n">
        <v>1841310</v>
      </c>
      <c r="N19" s="0"/>
      <c r="O19" s="301" t="n">
        <v>2.00842641910582</v>
      </c>
      <c r="P19" s="301" t="n">
        <v>2.06123729674233</v>
      </c>
      <c r="Q19" s="301" t="n">
        <v>2.04338930789012</v>
      </c>
      <c r="R19" s="301" t="n">
        <v>2.07296649802978</v>
      </c>
      <c r="S19" s="301" t="n">
        <v>1.91320309996687</v>
      </c>
      <c r="T19" s="302"/>
      <c r="U19" s="301" t="n">
        <v>-0.0245034819816037</v>
      </c>
      <c r="V19" s="301" t="n">
        <v>0.0528108776365133</v>
      </c>
      <c r="W19" s="301" t="n">
        <v>-0.0178479888522141</v>
      </c>
      <c r="X19" s="301" t="n">
        <v>2.21665589312647</v>
      </c>
      <c r="Y19" s="301" t="n">
        <v>-7.06729627773235</v>
      </c>
    </row>
    <row r="20" customFormat="false" ht="15" hidden="false" customHeight="true" outlineLevel="0" collapsed="false">
      <c r="A20" s="303" t="s">
        <v>438</v>
      </c>
      <c r="B20" s="0"/>
      <c r="C20" s="260" t="n">
        <v>10128</v>
      </c>
      <c r="D20" s="260" t="n">
        <v>10022</v>
      </c>
      <c r="E20" s="260" t="n">
        <v>9733</v>
      </c>
      <c r="F20" s="260" t="n">
        <v>9422</v>
      </c>
      <c r="G20" s="260" t="n">
        <v>8644</v>
      </c>
      <c r="H20" s="261"/>
      <c r="I20" s="260" t="n">
        <v>912769</v>
      </c>
      <c r="J20" s="260" t="n">
        <v>908263</v>
      </c>
      <c r="K20" s="260" t="n">
        <v>907827</v>
      </c>
      <c r="L20" s="260" t="n">
        <v>906284</v>
      </c>
      <c r="M20" s="260" t="n">
        <v>904460</v>
      </c>
      <c r="N20" s="0"/>
      <c r="O20" s="304" t="n">
        <v>1.10959070695872</v>
      </c>
      <c r="P20" s="304" t="n">
        <v>1.10342488904645</v>
      </c>
      <c r="Q20" s="304" t="n">
        <v>1.0721205692274</v>
      </c>
      <c r="R20" s="304" t="n">
        <v>1.03962996146903</v>
      </c>
      <c r="S20" s="304" t="n">
        <v>0.955708378479977</v>
      </c>
      <c r="T20" s="302"/>
      <c r="U20" s="304" t="n">
        <v>-0.041102672180757</v>
      </c>
      <c r="V20" s="304" t="n">
        <v>-0.00616581791226123</v>
      </c>
      <c r="W20" s="304" t="n">
        <v>-0.0313043198190579</v>
      </c>
      <c r="X20" s="304" t="n">
        <v>-3.04589421691707</v>
      </c>
      <c r="Y20" s="304" t="n">
        <v>-8.17930741448906</v>
      </c>
    </row>
    <row r="21" customFormat="false" ht="15" hidden="false" customHeight="true" outlineLevel="0" collapsed="false">
      <c r="A21" s="306" t="s">
        <v>439</v>
      </c>
      <c r="B21" s="306"/>
      <c r="C21" s="307" t="n">
        <v>25958</v>
      </c>
      <c r="D21" s="307" t="n">
        <v>27160</v>
      </c>
      <c r="E21" s="307" t="n">
        <v>27431</v>
      </c>
      <c r="F21" s="307" t="n">
        <v>28529</v>
      </c>
      <c r="G21" s="307" t="n">
        <v>26584</v>
      </c>
      <c r="H21" s="261"/>
      <c r="I21" s="307" t="n">
        <v>883961</v>
      </c>
      <c r="J21" s="307" t="n">
        <v>895605</v>
      </c>
      <c r="K21" s="307" t="n">
        <v>910916</v>
      </c>
      <c r="L21" s="307" t="n">
        <v>924474</v>
      </c>
      <c r="M21" s="307" t="n">
        <v>936850</v>
      </c>
      <c r="N21" s="0"/>
      <c r="O21" s="308" t="n">
        <v>2.93655489325887</v>
      </c>
      <c r="P21" s="308" t="n">
        <v>3.03258691052417</v>
      </c>
      <c r="Q21" s="308" t="n">
        <v>3.01136438486095</v>
      </c>
      <c r="R21" s="308" t="n">
        <v>3.08597104948327</v>
      </c>
      <c r="S21" s="308" t="n">
        <v>2.83759406521855</v>
      </c>
      <c r="T21" s="302"/>
      <c r="U21" s="308" t="n">
        <v>-0.0175798107168581</v>
      </c>
      <c r="V21" s="308" t="n">
        <v>0.0960320172653058</v>
      </c>
      <c r="W21" s="308" t="n">
        <v>-0.0212225256632177</v>
      </c>
      <c r="X21" s="308" t="n">
        <v>4.08245165997812</v>
      </c>
      <c r="Y21" s="308" t="n">
        <v>-6.6998912013477</v>
      </c>
    </row>
    <row r="22" customFormat="false" ht="14.4" hidden="false" customHeight="false" outlineLevel="0" collapsed="false">
      <c r="A22" s="309" t="s">
        <v>441</v>
      </c>
      <c r="B22" s="310"/>
      <c r="C22" s="311"/>
      <c r="D22" s="311"/>
      <c r="E22" s="311"/>
      <c r="H22" s="261"/>
      <c r="N22" s="0"/>
      <c r="T22" s="302"/>
    </row>
    <row r="23" customFormat="false" ht="13.8" hidden="false" customHeight="false" outlineLevel="0" collapsed="false">
      <c r="A23" s="276" t="s">
        <v>442</v>
      </c>
      <c r="B23" s="311"/>
      <c r="C23" s="311"/>
      <c r="D23" s="311"/>
      <c r="E23" s="311"/>
      <c r="H23" s="261"/>
      <c r="I23" s="312"/>
      <c r="N23" s="0"/>
      <c r="O23" s="313"/>
      <c r="T23" s="302"/>
    </row>
    <row r="24" customFormat="false" ht="13.8" hidden="false" customHeight="false" outlineLevel="0" collapsed="false">
      <c r="A24" s="276" t="s">
        <v>443</v>
      </c>
      <c r="B24" s="311"/>
      <c r="C24" s="311"/>
      <c r="D24" s="311"/>
      <c r="E24" s="311"/>
      <c r="H24" s="261"/>
      <c r="I24" s="312"/>
      <c r="N24" s="0"/>
      <c r="O24" s="313"/>
      <c r="T24" s="302"/>
    </row>
    <row r="25" customFormat="false" ht="12.6" hidden="false" customHeight="false" outlineLevel="0" collapsed="false">
      <c r="A25" s="276" t="s">
        <v>444</v>
      </c>
      <c r="B25" s="311"/>
      <c r="C25" s="311"/>
      <c r="D25" s="311"/>
      <c r="E25" s="311"/>
      <c r="G25" s="312"/>
      <c r="H25" s="261"/>
      <c r="O25" s="314"/>
    </row>
    <row r="26" customFormat="false" ht="12.6" hidden="false" customHeight="true" outlineLevel="0" collapsed="false">
      <c r="A26" s="315" t="s">
        <v>445</v>
      </c>
      <c r="B26" s="315"/>
      <c r="C26" s="315"/>
      <c r="D26" s="315"/>
      <c r="E26" s="315"/>
      <c r="H26" s="261"/>
      <c r="O26" s="314"/>
    </row>
    <row r="27" customFormat="false" ht="13.8" hidden="false" customHeight="false" outlineLevel="0" collapsed="false">
      <c r="A27" s="166" t="s">
        <v>386</v>
      </c>
      <c r="O27" s="313"/>
    </row>
    <row r="28" customFormat="false" ht="13.8" hidden="false" customHeight="false" outlineLevel="0" collapsed="false">
      <c r="A28" s="169" t="s">
        <v>368</v>
      </c>
      <c r="O28" s="314"/>
    </row>
    <row r="29" customFormat="false" ht="13.2" hidden="false" customHeight="false" outlineLevel="0" collapsed="false">
      <c r="O29" s="314"/>
    </row>
    <row r="30" customFormat="false" ht="13.2" hidden="false" customHeight="false" outlineLevel="0" collapsed="false">
      <c r="O30" s="313"/>
    </row>
    <row r="31" customFormat="false" ht="13.2" hidden="false" customHeight="false" outlineLevel="0" collapsed="false">
      <c r="O31" s="314"/>
    </row>
    <row r="32" customFormat="false" ht="13.2" hidden="false" customHeight="false" outlineLevel="0" collapsed="false">
      <c r="O32" s="314"/>
    </row>
    <row r="33" customFormat="false" ht="13.2" hidden="false" customHeight="false" outlineLevel="0" collapsed="false">
      <c r="O33" s="316"/>
    </row>
  </sheetData>
  <mergeCells count="3">
    <mergeCell ref="A2:G3"/>
    <mergeCell ref="A4:G5"/>
    <mergeCell ref="A26:E26"/>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317" width="18.55"/>
    <col collapsed="false" customWidth="true" hidden="false" outlineLevel="0" max="2" min="2" style="317" width="16.55"/>
    <col collapsed="false" customWidth="true" hidden="false" outlineLevel="0" max="3" min="3" style="317" width="12.43"/>
    <col collapsed="false" customWidth="false" hidden="false" outlineLevel="0" max="4" min="4" style="317" width="11.43"/>
    <col collapsed="false" customWidth="true" hidden="false" outlineLevel="0" max="5" min="5" style="317" width="12.43"/>
    <col collapsed="false" customWidth="true" hidden="false" outlineLevel="0" max="6" min="6" style="317" width="13.55"/>
    <col collapsed="false" customWidth="true" hidden="false" outlineLevel="0" max="7" min="7" style="317" width="12.43"/>
    <col collapsed="false" customWidth="true" hidden="false" outlineLevel="0" max="8" min="8" style="317" width="21.43"/>
    <col collapsed="false" customWidth="true" hidden="false" outlineLevel="0" max="9" min="9" style="317" width="10.55"/>
    <col collapsed="false" customWidth="true" hidden="false" outlineLevel="0" max="10" min="10" style="317" width="12.55"/>
    <col collapsed="false" customWidth="true" hidden="false" outlineLevel="0" max="11" min="11" style="318" width="12.43"/>
    <col collapsed="false" customWidth="false" hidden="false" outlineLevel="0" max="257" min="12" style="317" width="11.43"/>
  </cols>
  <sheetData>
    <row r="2" customFormat="false" ht="17.1" hidden="false" customHeight="true" outlineLevel="0" collapsed="false">
      <c r="A2" s="319" t="s">
        <v>446</v>
      </c>
      <c r="B2" s="319"/>
      <c r="C2" s="319"/>
      <c r="D2" s="319"/>
      <c r="E2" s="319"/>
      <c r="F2" s="319"/>
      <c r="G2" s="319"/>
      <c r="H2" s="319"/>
    </row>
    <row r="3" customFormat="false" ht="13.2" hidden="false" customHeight="true" outlineLevel="0" collapsed="false">
      <c r="A3" s="320" t="s">
        <v>447</v>
      </c>
      <c r="B3" s="320"/>
      <c r="C3" s="320"/>
      <c r="D3" s="320"/>
      <c r="E3" s="320"/>
      <c r="F3" s="320"/>
      <c r="G3" s="320"/>
      <c r="H3" s="320"/>
    </row>
    <row r="4" customFormat="false" ht="15" hidden="false" customHeight="true" outlineLevel="0" collapsed="false">
      <c r="I4" s="321"/>
      <c r="J4" s="321"/>
      <c r="K4" s="321"/>
    </row>
    <row r="5" customFormat="false" ht="12" hidden="false" customHeight="true" outlineLevel="0" collapsed="false">
      <c r="A5" s="246" t="s">
        <v>395</v>
      </c>
      <c r="B5" s="246"/>
      <c r="C5" s="246" t="s">
        <v>448</v>
      </c>
      <c r="D5" s="246" t="s">
        <v>427</v>
      </c>
      <c r="E5" s="249" t="s">
        <v>449</v>
      </c>
      <c r="F5" s="249"/>
      <c r="G5" s="249"/>
      <c r="H5" s="249"/>
      <c r="I5" s="322"/>
      <c r="J5" s="322"/>
    </row>
    <row r="6" customFormat="false" ht="16.5" hidden="false" customHeight="true" outlineLevel="0" collapsed="false">
      <c r="A6" s="250" t="s">
        <v>397</v>
      </c>
      <c r="B6" s="250"/>
      <c r="C6" s="250" t="s">
        <v>450</v>
      </c>
      <c r="D6" s="253" t="s">
        <v>451</v>
      </c>
      <c r="E6" s="250" t="s">
        <v>372</v>
      </c>
      <c r="F6" s="249" t="s">
        <v>452</v>
      </c>
      <c r="G6" s="249"/>
      <c r="H6" s="249"/>
      <c r="J6" s="124"/>
    </row>
    <row r="7" customFormat="false" ht="15" hidden="false" customHeight="true" outlineLevel="0" collapsed="false">
      <c r="A7" s="250"/>
      <c r="B7" s="250"/>
      <c r="C7" s="250" t="s">
        <v>453</v>
      </c>
      <c r="D7" s="253" t="s">
        <v>454</v>
      </c>
      <c r="E7" s="250" t="s">
        <v>334</v>
      </c>
      <c r="F7" s="250" t="s">
        <v>398</v>
      </c>
      <c r="G7" s="253" t="s">
        <v>455</v>
      </c>
      <c r="H7" s="253"/>
    </row>
    <row r="8" customFormat="false" ht="17.25" hidden="false" customHeight="true" outlineLevel="0" collapsed="false">
      <c r="A8" s="250"/>
      <c r="B8" s="250"/>
      <c r="C8" s="250" t="s">
        <v>456</v>
      </c>
      <c r="D8" s="250"/>
      <c r="E8" s="250" t="s">
        <v>343</v>
      </c>
      <c r="F8" s="250" t="s">
        <v>457</v>
      </c>
      <c r="G8" s="253" t="s">
        <v>402</v>
      </c>
      <c r="H8" s="254" t="s">
        <v>196</v>
      </c>
    </row>
    <row r="9" customFormat="false" ht="12" hidden="false" customHeight="true" outlineLevel="0" collapsed="false">
      <c r="A9" s="250"/>
      <c r="B9" s="250"/>
      <c r="C9" s="253"/>
      <c r="D9" s="250"/>
      <c r="E9" s="250"/>
      <c r="F9" s="250"/>
      <c r="G9" s="253" t="s">
        <v>222</v>
      </c>
      <c r="H9" s="250" t="s">
        <v>458</v>
      </c>
    </row>
    <row r="10" customFormat="false" ht="17.25" hidden="false" customHeight="true" outlineLevel="0" collapsed="false">
      <c r="A10" s="254"/>
      <c r="B10" s="254"/>
      <c r="C10" s="254"/>
      <c r="D10" s="254"/>
      <c r="E10" s="254"/>
      <c r="F10" s="254"/>
      <c r="G10" s="254"/>
      <c r="H10" s="254" t="s">
        <v>459</v>
      </c>
      <c r="J10" s="323"/>
    </row>
    <row r="11" s="326" customFormat="true" ht="16.5" hidden="false" customHeight="true" outlineLevel="0" collapsed="false">
      <c r="A11" s="258" t="s">
        <v>407</v>
      </c>
      <c r="B11" s="259" t="s">
        <v>408</v>
      </c>
      <c r="C11" s="324" t="n">
        <v>2502.881095</v>
      </c>
      <c r="D11" s="325" t="n">
        <v>2.6925095128552</v>
      </c>
      <c r="E11" s="324" t="n">
        <v>52612.4841293198</v>
      </c>
      <c r="F11" s="324" t="n">
        <v>45702.1055719678</v>
      </c>
      <c r="G11" s="324" t="n">
        <v>56992.8351386837</v>
      </c>
      <c r="H11" s="324" t="n">
        <v>29198.4650214412</v>
      </c>
    </row>
    <row r="12" customFormat="false" ht="14.25" hidden="false" customHeight="true" outlineLevel="0" collapsed="false">
      <c r="A12" s="263"/>
      <c r="B12" s="259" t="s">
        <v>409</v>
      </c>
      <c r="C12" s="324" t="n">
        <v>799.878999</v>
      </c>
      <c r="D12" s="325" t="n">
        <v>-0.182830609798856</v>
      </c>
      <c r="E12" s="324" t="n">
        <v>56155.5040016849</v>
      </c>
      <c r="F12" s="324" t="n">
        <v>30828.0097862767</v>
      </c>
      <c r="G12" s="324" t="n">
        <v>59147.1307086614</v>
      </c>
      <c r="H12" s="324" t="n">
        <v>36915.051390059</v>
      </c>
      <c r="J12" s="323"/>
    </row>
    <row r="13" s="326" customFormat="true" ht="12" hidden="false" customHeight="true" outlineLevel="0" collapsed="false">
      <c r="A13" s="264"/>
      <c r="B13" s="259" t="s">
        <v>410</v>
      </c>
      <c r="C13" s="324" t="n">
        <v>569.747033</v>
      </c>
      <c r="D13" s="325" t="n">
        <v>1.28613906169159</v>
      </c>
      <c r="E13" s="324" t="n">
        <v>62009.9078145407</v>
      </c>
      <c r="F13" s="324" t="n">
        <v>24887.3073468078</v>
      </c>
      <c r="G13" s="324" t="n">
        <v>66506.1852743022</v>
      </c>
      <c r="H13" s="324" t="n">
        <v>45124.0268828907</v>
      </c>
    </row>
    <row r="14" customFormat="false" ht="12" hidden="false" customHeight="true" outlineLevel="0" collapsed="false">
      <c r="A14" s="264"/>
      <c r="B14" s="259" t="s">
        <v>411</v>
      </c>
      <c r="C14" s="324" t="n">
        <v>294.461428</v>
      </c>
      <c r="D14" s="325" t="n">
        <v>12.5132449730943</v>
      </c>
      <c r="E14" s="324" t="n">
        <v>68623.0314611979</v>
      </c>
      <c r="F14" s="324" t="n">
        <v>17558.974014063</v>
      </c>
      <c r="G14" s="324" t="n">
        <v>72462.8627331091</v>
      </c>
      <c r="H14" s="324" t="n">
        <v>55237.9454672571</v>
      </c>
    </row>
    <row r="15" customFormat="false" ht="12" hidden="false" customHeight="true" outlineLevel="0" collapsed="false">
      <c r="A15" s="264"/>
      <c r="B15" s="265" t="s">
        <v>412</v>
      </c>
      <c r="C15" s="324" t="n">
        <v>257.085405</v>
      </c>
      <c r="D15" s="325" t="n">
        <v>26.1887429234515</v>
      </c>
      <c r="E15" s="324" t="n">
        <v>90907.1446251768</v>
      </c>
      <c r="F15" s="324" t="n">
        <v>11798.7937106918</v>
      </c>
      <c r="G15" s="324" t="n">
        <v>95993.8289308176</v>
      </c>
      <c r="H15" s="324" t="n">
        <v>80956.6060820368</v>
      </c>
    </row>
    <row r="16" customFormat="false" ht="12" hidden="false" customHeight="true" outlineLevel="0" collapsed="false">
      <c r="A16" s="258" t="s">
        <v>413</v>
      </c>
      <c r="B16" s="259" t="s">
        <v>408</v>
      </c>
      <c r="C16" s="324" t="n">
        <v>3788.481407</v>
      </c>
      <c r="D16" s="325" t="n">
        <v>1.77399089916153</v>
      </c>
      <c r="E16" s="324" t="n">
        <v>43999.4124130402</v>
      </c>
      <c r="F16" s="324" t="n">
        <v>45754.7856047623</v>
      </c>
      <c r="G16" s="324" t="n">
        <v>39671.4209208984</v>
      </c>
      <c r="H16" s="324" t="n">
        <v>20433.0647596483</v>
      </c>
    </row>
    <row r="17" customFormat="false" ht="12" hidden="false" customHeight="true" outlineLevel="0" collapsed="false">
      <c r="A17" s="263"/>
      <c r="B17" s="259" t="s">
        <v>409</v>
      </c>
      <c r="C17" s="324" t="n">
        <v>170.948548</v>
      </c>
      <c r="D17" s="325" t="n">
        <v>-7.93523710852313</v>
      </c>
      <c r="E17" s="324" t="n">
        <v>52941.6376587179</v>
      </c>
      <c r="F17" s="324" t="n">
        <v>50302.3877928483</v>
      </c>
      <c r="G17" s="324" t="n">
        <v>55091.2916152898</v>
      </c>
      <c r="H17" s="324" t="n">
        <v>27673.6063796841</v>
      </c>
    </row>
    <row r="18" customFormat="false" ht="12" hidden="false" customHeight="true" outlineLevel="0" collapsed="false">
      <c r="A18" s="264"/>
      <c r="B18" s="259" t="s">
        <v>410</v>
      </c>
      <c r="C18" s="324" t="n">
        <v>102.890613</v>
      </c>
      <c r="D18" s="325" t="n">
        <v>0.927477214721839</v>
      </c>
      <c r="E18" s="324" t="n">
        <v>59166.5399654974</v>
      </c>
      <c r="F18" s="324" t="n">
        <v>44530.5276907001</v>
      </c>
      <c r="G18" s="324" t="n">
        <v>62983.1745036573</v>
      </c>
      <c r="H18" s="324" t="n">
        <v>34660.6658999425</v>
      </c>
    </row>
    <row r="19" s="326" customFormat="true" ht="12" hidden="false" customHeight="true" outlineLevel="0" collapsed="false">
      <c r="A19" s="264"/>
      <c r="B19" s="259" t="s">
        <v>411</v>
      </c>
      <c r="C19" s="324" t="n">
        <v>36.575203</v>
      </c>
      <c r="D19" s="325" t="n">
        <v>-0.360361729455572</v>
      </c>
      <c r="E19" s="324" t="n">
        <v>61678.2512647555</v>
      </c>
      <c r="F19" s="324" t="n">
        <v>25214.6268656716</v>
      </c>
      <c r="G19" s="324" t="n">
        <v>65768.4651741294</v>
      </c>
      <c r="H19" s="324" t="n">
        <v>44585.0303541315</v>
      </c>
    </row>
    <row r="20" customFormat="false" ht="12" hidden="false" customHeight="true" outlineLevel="0" collapsed="false">
      <c r="A20" s="264"/>
      <c r="B20" s="265" t="s">
        <v>412</v>
      </c>
      <c r="C20" s="324" t="n">
        <v>26.445927</v>
      </c>
      <c r="D20" s="325" t="n">
        <v>5.72428711042119</v>
      </c>
      <c r="E20" s="324" t="n">
        <v>75130.4744318182</v>
      </c>
      <c r="F20" s="324" t="n">
        <v>20866.7014925373</v>
      </c>
      <c r="G20" s="324" t="n">
        <v>77812.1305970149</v>
      </c>
      <c r="H20" s="324" t="n">
        <v>59243.3267045455</v>
      </c>
    </row>
    <row r="21" s="326" customFormat="true" ht="12" hidden="false" customHeight="true" outlineLevel="0" collapsed="false">
      <c r="A21" s="258" t="s">
        <v>414</v>
      </c>
      <c r="B21" s="259" t="s">
        <v>408</v>
      </c>
      <c r="C21" s="324" t="n">
        <v>589.642936</v>
      </c>
      <c r="D21" s="325" t="n">
        <v>0.309811938744109</v>
      </c>
      <c r="E21" s="324" t="n">
        <v>64547.6667761357</v>
      </c>
      <c r="F21" s="324" t="n">
        <v>9266.74953886693</v>
      </c>
      <c r="G21" s="324" t="n">
        <v>73577.2608387645</v>
      </c>
      <c r="H21" s="324" t="n">
        <v>54059.9756978654</v>
      </c>
    </row>
    <row r="22" customFormat="false" ht="12" hidden="false" customHeight="true" outlineLevel="0" collapsed="false">
      <c r="A22" s="263"/>
      <c r="B22" s="259" t="s">
        <v>409</v>
      </c>
      <c r="C22" s="324" t="n">
        <v>447.632737</v>
      </c>
      <c r="D22" s="325" t="n">
        <v>-4.67916635963966</v>
      </c>
      <c r="E22" s="324" t="n">
        <v>63055.7454571066</v>
      </c>
      <c r="F22" s="324" t="n">
        <v>5143.45093421259</v>
      </c>
      <c r="G22" s="324" t="n">
        <v>69469.8757535164</v>
      </c>
      <c r="H22" s="324" t="n">
        <v>55800.0057754613</v>
      </c>
    </row>
    <row r="23" customFormat="false" ht="12" hidden="false" customHeight="true" outlineLevel="0" collapsed="false">
      <c r="A23" s="264"/>
      <c r="B23" s="259" t="s">
        <v>410</v>
      </c>
      <c r="C23" s="324" t="n">
        <v>502.366332</v>
      </c>
      <c r="D23" s="325" t="n">
        <v>-0.175802060573682</v>
      </c>
      <c r="E23" s="324" t="n">
        <v>67576.8539144471</v>
      </c>
      <c r="F23" s="324" t="n">
        <v>3857.65086019951</v>
      </c>
      <c r="G23" s="324" t="n">
        <v>71671.3817990056</v>
      </c>
      <c r="H23" s="324" t="n">
        <v>61864.6404358354</v>
      </c>
    </row>
    <row r="24" customFormat="false" ht="15" hidden="false" customHeight="true" outlineLevel="0" collapsed="false">
      <c r="A24" s="264"/>
      <c r="B24" s="259" t="s">
        <v>411</v>
      </c>
      <c r="C24" s="324" t="n">
        <v>431.335668</v>
      </c>
      <c r="D24" s="325" t="n">
        <v>5.27370332729951</v>
      </c>
      <c r="E24" s="324" t="n">
        <v>75487.5162758138</v>
      </c>
      <c r="F24" s="324" t="n">
        <v>2192.55915158164</v>
      </c>
      <c r="G24" s="324" t="n">
        <v>78868.6405867971</v>
      </c>
      <c r="H24" s="324" t="n">
        <v>71843.5665033252</v>
      </c>
    </row>
    <row r="25" customFormat="false" ht="15" hidden="false" customHeight="true" outlineLevel="0" collapsed="false">
      <c r="A25" s="264"/>
      <c r="B25" s="265" t="s">
        <v>412</v>
      </c>
      <c r="C25" s="324" t="n">
        <v>652.896357</v>
      </c>
      <c r="D25" s="325" t="n">
        <v>12.2686034379101</v>
      </c>
      <c r="E25" s="324" t="n">
        <v>102737.428324154</v>
      </c>
      <c r="F25" s="324" t="n">
        <v>2453.35312296682</v>
      </c>
      <c r="G25" s="324" t="n">
        <v>105808.417717319</v>
      </c>
      <c r="H25" s="324" t="n">
        <v>98937.1114083399</v>
      </c>
    </row>
    <row r="26" customFormat="false" ht="15" hidden="false" customHeight="true" outlineLevel="0" collapsed="false">
      <c r="A26" s="268" t="s">
        <v>415</v>
      </c>
      <c r="B26" s="265"/>
      <c r="C26" s="324" t="n">
        <v>8.74419</v>
      </c>
      <c r="D26" s="325" t="n">
        <v>-24.8998617020715</v>
      </c>
      <c r="E26" s="324" t="n">
        <v>14501.144278607</v>
      </c>
      <c r="F26" s="324" t="n">
        <v>3915.40848214286</v>
      </c>
      <c r="G26" s="324" t="n">
        <v>15602.8727678571</v>
      </c>
      <c r="H26" s="324" t="n">
        <v>11592.184079602</v>
      </c>
    </row>
    <row r="27" customFormat="false" ht="15" hidden="false" customHeight="true" outlineLevel="0" collapsed="false">
      <c r="A27" s="271" t="s">
        <v>328</v>
      </c>
      <c r="B27" s="271"/>
      <c r="C27" s="327" t="n">
        <v>11182.013878</v>
      </c>
      <c r="D27" s="328" t="n">
        <v>2.56891741045491</v>
      </c>
      <c r="E27" s="328" t="n">
        <v>54155.6956300641</v>
      </c>
      <c r="F27" s="328" t="n">
        <v>31476.718625189</v>
      </c>
      <c r="G27" s="328" t="n">
        <v>58173.7644937162</v>
      </c>
      <c r="H27" s="328" t="n">
        <v>34617.5900793785</v>
      </c>
    </row>
    <row r="28" s="330" customFormat="true" ht="13.5" hidden="false" customHeight="true" outlineLevel="0" collapsed="false">
      <c r="A28" s="329" t="s">
        <v>460</v>
      </c>
      <c r="B28" s="329"/>
      <c r="C28" s="329"/>
      <c r="D28" s="329"/>
      <c r="E28" s="329"/>
      <c r="F28" s="329"/>
      <c r="G28" s="329"/>
      <c r="H28" s="329"/>
      <c r="K28" s="331"/>
    </row>
    <row r="29" s="330" customFormat="true" ht="13.5" hidden="false" customHeight="true" outlineLevel="0" collapsed="false">
      <c r="A29" s="329" t="s">
        <v>461</v>
      </c>
      <c r="B29" s="329"/>
      <c r="C29" s="329"/>
      <c r="D29" s="329"/>
      <c r="E29" s="329"/>
      <c r="F29" s="329"/>
      <c r="G29" s="329"/>
      <c r="H29" s="329"/>
    </row>
    <row r="30" s="330" customFormat="true" ht="13.5" hidden="false" customHeight="true" outlineLevel="0" collapsed="false">
      <c r="A30" s="329" t="s">
        <v>462</v>
      </c>
      <c r="B30" s="329"/>
      <c r="C30" s="329"/>
      <c r="D30" s="329"/>
      <c r="E30" s="329"/>
      <c r="F30" s="329"/>
      <c r="G30" s="329"/>
      <c r="H30" s="329"/>
      <c r="K30" s="331"/>
    </row>
    <row r="31" s="330" customFormat="true" ht="13.5" hidden="false" customHeight="true" outlineLevel="0" collapsed="false">
      <c r="A31" s="329" t="s">
        <v>463</v>
      </c>
      <c r="B31" s="329"/>
      <c r="C31" s="329"/>
      <c r="D31" s="329"/>
      <c r="E31" s="329"/>
      <c r="F31" s="329"/>
      <c r="G31" s="329"/>
      <c r="H31" s="329"/>
      <c r="K31" s="331"/>
    </row>
    <row r="32" s="330" customFormat="true" ht="13.5" hidden="false" customHeight="true" outlineLevel="0" collapsed="false">
      <c r="A32" s="329" t="s">
        <v>464</v>
      </c>
      <c r="B32" s="329"/>
      <c r="C32" s="329"/>
      <c r="D32" s="329"/>
      <c r="E32" s="329"/>
      <c r="F32" s="329"/>
      <c r="G32" s="329"/>
      <c r="H32" s="329"/>
      <c r="K32" s="331"/>
    </row>
    <row r="33" s="330" customFormat="true" ht="13.5" hidden="false" customHeight="true" outlineLevel="0" collapsed="false">
      <c r="A33" s="329" t="s">
        <v>465</v>
      </c>
      <c r="B33" s="329"/>
      <c r="C33" s="329"/>
      <c r="D33" s="329"/>
      <c r="E33" s="329"/>
      <c r="F33" s="329"/>
      <c r="G33" s="329"/>
      <c r="H33" s="329"/>
      <c r="K33" s="331"/>
    </row>
    <row r="34" s="330" customFormat="true" ht="13.5" hidden="false" customHeight="true" outlineLevel="0" collapsed="false">
      <c r="A34" s="169" t="s">
        <v>368</v>
      </c>
      <c r="B34" s="329"/>
      <c r="C34" s="329"/>
      <c r="D34" s="329"/>
      <c r="E34" s="329"/>
      <c r="F34" s="329"/>
      <c r="G34" s="329"/>
      <c r="H34" s="329"/>
    </row>
    <row r="35" s="330" customFormat="true" ht="11.4" hidden="false" customHeight="false" outlineLevel="0" collapsed="false">
      <c r="B35" s="210"/>
      <c r="C35" s="210"/>
      <c r="D35" s="210"/>
      <c r="E35" s="210"/>
      <c r="F35" s="210"/>
      <c r="G35" s="210"/>
    </row>
    <row r="36" s="330" customFormat="true" ht="11.4" hidden="false" customHeight="false" outlineLevel="0" collapsed="false">
      <c r="A36" s="166"/>
    </row>
    <row r="37" s="330" customFormat="true" ht="13.5" hidden="false" customHeight="true" outlineLevel="0" collapsed="false"/>
    <row r="38" s="330" customFormat="true" ht="13.5" hidden="false" customHeight="true" outlineLevel="0" collapsed="false"/>
    <row r="39" customFormat="false" ht="11.4" hidden="false" customHeight="false" outlineLevel="0" collapsed="false">
      <c r="A39" s="330"/>
      <c r="B39" s="330"/>
      <c r="C39" s="330"/>
      <c r="D39" s="330"/>
      <c r="E39" s="330"/>
      <c r="F39" s="330"/>
      <c r="G39" s="330"/>
      <c r="H39" s="330"/>
      <c r="I39" s="330"/>
      <c r="J39" s="330"/>
      <c r="K39" s="330"/>
    </row>
    <row r="40" customFormat="false" ht="11.4" hidden="false" customHeight="false" outlineLevel="0" collapsed="false">
      <c r="A40" s="330"/>
      <c r="B40" s="330"/>
      <c r="C40" s="330"/>
      <c r="D40" s="330"/>
      <c r="E40" s="330"/>
      <c r="F40" s="330"/>
      <c r="G40" s="330"/>
      <c r="H40" s="330"/>
      <c r="I40" s="330"/>
      <c r="J40" s="330"/>
      <c r="K40" s="330"/>
    </row>
    <row r="41" customFormat="false" ht="11.4" hidden="false" customHeight="false" outlineLevel="0" collapsed="false">
      <c r="A41" s="330"/>
      <c r="B41" s="330"/>
      <c r="C41" s="330"/>
      <c r="D41" s="330"/>
      <c r="E41" s="330"/>
      <c r="F41" s="330"/>
      <c r="G41" s="330"/>
      <c r="H41" s="330"/>
      <c r="I41" s="330"/>
      <c r="J41" s="330"/>
      <c r="K41" s="330"/>
    </row>
    <row r="42" customFormat="false" ht="11.4" hidden="false" customHeight="false" outlineLevel="0" collapsed="false">
      <c r="A42" s="330"/>
      <c r="B42" s="330"/>
      <c r="C42" s="330"/>
      <c r="D42" s="330"/>
      <c r="E42" s="330"/>
      <c r="F42" s="330"/>
      <c r="G42" s="330"/>
      <c r="H42" s="330"/>
      <c r="I42" s="330"/>
      <c r="J42" s="330"/>
      <c r="K42" s="330"/>
    </row>
    <row r="43" customFormat="false" ht="11.4" hidden="false" customHeight="false" outlineLevel="0" collapsed="false">
      <c r="A43" s="330"/>
      <c r="B43" s="330"/>
      <c r="C43" s="330"/>
      <c r="D43" s="330"/>
      <c r="E43" s="330"/>
      <c r="F43" s="330"/>
      <c r="G43" s="330"/>
      <c r="H43" s="330"/>
      <c r="I43" s="330"/>
      <c r="J43" s="330"/>
      <c r="K43" s="330"/>
    </row>
    <row r="44" customFormat="false" ht="11.4" hidden="false" customHeight="false" outlineLevel="0" collapsed="false">
      <c r="A44" s="330"/>
      <c r="B44" s="330"/>
      <c r="C44" s="330"/>
      <c r="D44" s="330"/>
      <c r="E44" s="330"/>
      <c r="F44" s="330"/>
      <c r="G44" s="330"/>
      <c r="H44" s="330"/>
      <c r="I44" s="330"/>
      <c r="J44" s="330"/>
      <c r="K44" s="330"/>
    </row>
    <row r="45" customFormat="false" ht="11.4" hidden="false" customHeight="false" outlineLevel="0" collapsed="false">
      <c r="A45" s="330"/>
      <c r="B45" s="330"/>
      <c r="C45" s="330"/>
      <c r="D45" s="330"/>
      <c r="E45" s="330"/>
      <c r="F45" s="330"/>
      <c r="G45" s="330"/>
      <c r="H45" s="330"/>
      <c r="I45" s="330"/>
      <c r="J45" s="330"/>
      <c r="K45" s="330"/>
    </row>
    <row r="46" customFormat="false" ht="11.4" hidden="false" customHeight="false" outlineLevel="0" collapsed="false">
      <c r="A46" s="330"/>
      <c r="B46" s="330"/>
      <c r="C46" s="330"/>
      <c r="D46" s="330"/>
      <c r="E46" s="330"/>
      <c r="F46" s="330"/>
      <c r="G46" s="330"/>
      <c r="H46" s="330"/>
      <c r="I46" s="330"/>
      <c r="J46" s="330"/>
      <c r="K46" s="330"/>
    </row>
    <row r="47" customFormat="false" ht="11.4" hidden="false" customHeight="false" outlineLevel="0" collapsed="false">
      <c r="A47" s="330"/>
      <c r="B47" s="330"/>
      <c r="C47" s="330"/>
      <c r="D47" s="330"/>
      <c r="E47" s="330"/>
      <c r="F47" s="330"/>
      <c r="G47" s="330"/>
      <c r="H47" s="330"/>
      <c r="I47" s="330"/>
      <c r="J47" s="330"/>
      <c r="K47" s="330"/>
    </row>
    <row r="48" customFormat="false" ht="11.4" hidden="false" customHeight="false" outlineLevel="0" collapsed="false">
      <c r="A48" s="330"/>
      <c r="B48" s="330"/>
      <c r="C48" s="330"/>
      <c r="D48" s="330"/>
      <c r="E48" s="330"/>
      <c r="F48" s="330"/>
      <c r="G48" s="330"/>
      <c r="H48" s="330"/>
      <c r="I48" s="330"/>
      <c r="J48" s="330"/>
      <c r="K48" s="330"/>
    </row>
    <row r="49" customFormat="false" ht="11.4" hidden="false" customHeight="false" outlineLevel="0" collapsed="false">
      <c r="A49" s="330"/>
      <c r="B49" s="330"/>
      <c r="C49" s="330"/>
      <c r="D49" s="330"/>
      <c r="E49" s="330"/>
      <c r="F49" s="330"/>
      <c r="G49" s="330"/>
      <c r="H49" s="330"/>
      <c r="I49" s="330"/>
      <c r="J49" s="330"/>
      <c r="K49" s="330"/>
    </row>
    <row r="50" customFormat="false" ht="11.4" hidden="false" customHeight="false" outlineLevel="0" collapsed="false">
      <c r="A50" s="330"/>
      <c r="B50" s="330"/>
      <c r="C50" s="330"/>
      <c r="D50" s="330"/>
      <c r="E50" s="330"/>
      <c r="F50" s="330"/>
      <c r="G50" s="330"/>
      <c r="H50" s="330"/>
      <c r="I50" s="330"/>
      <c r="J50" s="330"/>
      <c r="K50" s="330"/>
    </row>
    <row r="51" customFormat="false" ht="11.4" hidden="false" customHeight="false" outlineLevel="0" collapsed="false">
      <c r="A51" s="330"/>
      <c r="B51" s="330"/>
      <c r="C51" s="330"/>
      <c r="D51" s="330"/>
      <c r="E51" s="330"/>
      <c r="F51" s="330"/>
      <c r="G51" s="330"/>
      <c r="H51" s="330"/>
      <c r="I51" s="330"/>
      <c r="J51" s="330"/>
      <c r="K51" s="330"/>
    </row>
    <row r="52" customFormat="false" ht="11.4" hidden="false" customHeight="false" outlineLevel="0" collapsed="false">
      <c r="A52" s="330"/>
      <c r="B52" s="330"/>
      <c r="C52" s="330"/>
      <c r="D52" s="330"/>
      <c r="E52" s="330"/>
      <c r="F52" s="330"/>
      <c r="G52" s="330"/>
      <c r="H52" s="330"/>
      <c r="I52" s="330"/>
      <c r="J52" s="330"/>
      <c r="K52" s="330"/>
    </row>
    <row r="53" customFormat="false" ht="11.4" hidden="false" customHeight="false" outlineLevel="0" collapsed="false">
      <c r="A53" s="330"/>
      <c r="B53" s="330"/>
      <c r="C53" s="330"/>
      <c r="D53" s="330"/>
      <c r="E53" s="330"/>
      <c r="F53" s="330"/>
      <c r="G53" s="330"/>
      <c r="H53" s="330"/>
      <c r="I53" s="330"/>
      <c r="J53" s="330"/>
      <c r="K53" s="330"/>
    </row>
    <row r="54" customFormat="false" ht="11.4" hidden="false" customHeight="false" outlineLevel="0" collapsed="false">
      <c r="A54" s="330"/>
      <c r="B54" s="330"/>
      <c r="C54" s="330"/>
      <c r="D54" s="330"/>
      <c r="E54" s="330"/>
      <c r="F54" s="330"/>
      <c r="G54" s="330"/>
      <c r="H54" s="330"/>
      <c r="I54" s="330"/>
      <c r="J54" s="330"/>
      <c r="K54" s="330"/>
    </row>
    <row r="55" customFormat="false" ht="11.4" hidden="false" customHeight="false" outlineLevel="0" collapsed="false">
      <c r="A55" s="330"/>
      <c r="B55" s="330"/>
      <c r="C55" s="330"/>
      <c r="D55" s="330"/>
      <c r="E55" s="330"/>
      <c r="F55" s="330"/>
      <c r="G55" s="330"/>
      <c r="H55" s="330"/>
      <c r="I55" s="330"/>
      <c r="J55" s="330"/>
      <c r="K55" s="330"/>
    </row>
    <row r="56" customFormat="false" ht="11.25" hidden="false" customHeight="true" outlineLevel="0" collapsed="false">
      <c r="E56" s="210"/>
      <c r="F56" s="210"/>
      <c r="G56" s="210"/>
      <c r="H56" s="330"/>
      <c r="I56" s="330"/>
      <c r="J56" s="330"/>
      <c r="K56" s="330"/>
    </row>
    <row r="57" customFormat="false" ht="11.4" hidden="false" customHeight="false" outlineLevel="0" collapsed="false">
      <c r="E57" s="210"/>
      <c r="F57" s="210"/>
      <c r="G57" s="210"/>
      <c r="H57" s="330"/>
      <c r="I57" s="330"/>
      <c r="J57" s="330"/>
      <c r="K57" s="330"/>
    </row>
    <row r="58" customFormat="false" ht="11.4" hidden="false" customHeight="false" outlineLevel="0" collapsed="false">
      <c r="E58" s="210"/>
      <c r="F58" s="210"/>
      <c r="G58" s="210"/>
      <c r="H58" s="330"/>
      <c r="I58" s="330"/>
      <c r="J58" s="330"/>
      <c r="K58" s="330"/>
    </row>
    <row r="59" customFormat="false" ht="11.4" hidden="false" customHeight="false" outlineLevel="0" collapsed="false">
      <c r="E59" s="210"/>
      <c r="F59" s="210"/>
      <c r="G59" s="210"/>
      <c r="H59" s="330"/>
      <c r="I59" s="330"/>
      <c r="J59" s="330"/>
      <c r="K59" s="330"/>
    </row>
    <row r="60" customFormat="false" ht="11.4" hidden="false" customHeight="false" outlineLevel="0" collapsed="false">
      <c r="E60" s="210"/>
      <c r="F60" s="210"/>
      <c r="G60" s="210"/>
      <c r="H60" s="330"/>
      <c r="I60" s="330"/>
      <c r="J60" s="330"/>
      <c r="K60" s="330"/>
    </row>
    <row r="61" customFormat="false" ht="11.4" hidden="false" customHeight="false" outlineLevel="0" collapsed="false">
      <c r="E61" s="210"/>
      <c r="F61" s="210"/>
      <c r="G61" s="210"/>
      <c r="H61" s="330"/>
      <c r="I61" s="330"/>
      <c r="J61" s="330"/>
      <c r="K61" s="330"/>
    </row>
    <row r="62" customFormat="false" ht="11.4" hidden="false" customHeight="false" outlineLevel="0" collapsed="false">
      <c r="E62" s="210"/>
      <c r="F62" s="210"/>
      <c r="G62" s="210"/>
      <c r="H62" s="330"/>
      <c r="I62" s="330"/>
      <c r="J62" s="330"/>
      <c r="K62" s="330"/>
    </row>
    <row r="63" customFormat="false" ht="11.4" hidden="false" customHeight="false" outlineLevel="0" collapsed="false">
      <c r="E63" s="210"/>
      <c r="F63" s="210"/>
      <c r="G63" s="210"/>
      <c r="H63" s="330"/>
      <c r="I63" s="330"/>
      <c r="J63" s="330"/>
      <c r="K63" s="330"/>
    </row>
    <row r="64" customFormat="false" ht="11.4" hidden="false" customHeight="false" outlineLevel="0" collapsed="false">
      <c r="E64" s="210"/>
      <c r="F64" s="210"/>
      <c r="G64" s="210"/>
      <c r="H64" s="330"/>
      <c r="I64" s="330"/>
      <c r="J64" s="330"/>
      <c r="K64" s="330"/>
    </row>
    <row r="65" customFormat="false" ht="11.4" hidden="false" customHeight="false" outlineLevel="0" collapsed="false">
      <c r="E65" s="210"/>
      <c r="F65" s="210"/>
      <c r="G65" s="210"/>
      <c r="H65" s="330"/>
      <c r="I65" s="330"/>
      <c r="J65" s="330"/>
      <c r="K65" s="330"/>
    </row>
    <row r="66" customFormat="false" ht="11.4" hidden="false" customHeight="false" outlineLevel="0" collapsed="false">
      <c r="E66" s="210"/>
      <c r="F66" s="210"/>
      <c r="G66" s="210"/>
      <c r="H66" s="330"/>
      <c r="I66" s="330"/>
      <c r="J66" s="330"/>
      <c r="K66" s="330"/>
    </row>
    <row r="67" customFormat="false" ht="11.4" hidden="false" customHeight="false" outlineLevel="0" collapsed="false">
      <c r="E67" s="210"/>
      <c r="F67" s="210"/>
      <c r="G67" s="210"/>
      <c r="H67" s="330"/>
      <c r="I67" s="330"/>
      <c r="J67" s="330"/>
      <c r="K67" s="330"/>
    </row>
    <row r="68" customFormat="false" ht="11.4" hidden="false" customHeight="false" outlineLevel="0" collapsed="false">
      <c r="E68" s="210"/>
      <c r="F68" s="210"/>
      <c r="G68" s="210"/>
      <c r="H68" s="330"/>
      <c r="I68" s="330"/>
      <c r="J68" s="330"/>
      <c r="K68" s="330"/>
    </row>
    <row r="69" customFormat="false" ht="11.4" hidden="false" customHeight="false" outlineLevel="0" collapsed="false">
      <c r="E69" s="210"/>
      <c r="F69" s="210"/>
      <c r="G69" s="210"/>
      <c r="H69" s="330"/>
      <c r="I69" s="330"/>
      <c r="J69" s="330"/>
      <c r="K69" s="330"/>
    </row>
    <row r="70" customFormat="false" ht="11.4" hidden="false" customHeight="false" outlineLevel="0" collapsed="false">
      <c r="E70" s="210"/>
      <c r="F70" s="210"/>
      <c r="G70" s="210"/>
      <c r="H70" s="330"/>
      <c r="I70" s="330"/>
      <c r="J70" s="330"/>
      <c r="K70" s="330"/>
    </row>
    <row r="71" customFormat="false" ht="11.4" hidden="false" customHeight="false" outlineLevel="0" collapsed="false">
      <c r="E71" s="210"/>
      <c r="F71" s="210"/>
      <c r="G71" s="210"/>
      <c r="H71" s="330"/>
      <c r="I71" s="330"/>
      <c r="J71" s="330"/>
      <c r="K71" s="330"/>
    </row>
    <row r="72" customFormat="false" ht="11.4" hidden="false" customHeight="false" outlineLevel="0" collapsed="false">
      <c r="E72" s="210"/>
      <c r="F72" s="210"/>
      <c r="G72" s="210"/>
      <c r="H72" s="330"/>
      <c r="I72" s="330"/>
      <c r="J72" s="330"/>
      <c r="K72" s="330"/>
    </row>
    <row r="73" customFormat="false" ht="11.4" hidden="false" customHeight="false" outlineLevel="0" collapsed="false">
      <c r="E73" s="210"/>
      <c r="F73" s="210"/>
      <c r="G73" s="210"/>
      <c r="H73" s="330"/>
      <c r="I73" s="330"/>
      <c r="J73" s="330"/>
      <c r="K73" s="330"/>
    </row>
    <row r="74" customFormat="false" ht="11.4" hidden="false" customHeight="false" outlineLevel="0" collapsed="false">
      <c r="H74" s="330"/>
    </row>
  </sheetData>
  <mergeCells count="2">
    <mergeCell ref="A2:H2"/>
    <mergeCell ref="A3:H3"/>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3359375" defaultRowHeight="13.2" zeroHeight="false" outlineLevelRow="0" outlineLevelCol="0"/>
  <cols>
    <col collapsed="false" customWidth="true" hidden="false" outlineLevel="0" max="1" min="1" style="332" width="4.55"/>
    <col collapsed="false" customWidth="true" hidden="false" outlineLevel="0" max="2" min="2" style="332" width="22.43"/>
    <col collapsed="false" customWidth="true" hidden="false" outlineLevel="0" max="3" min="3" style="332" width="8.55"/>
    <col collapsed="false" customWidth="true" hidden="false" outlineLevel="0" max="4" min="4" style="332" width="8.43"/>
    <col collapsed="false" customWidth="true" hidden="false" outlineLevel="0" max="5" min="5" style="332" width="4.99"/>
    <col collapsed="false" customWidth="true" hidden="false" outlineLevel="0" max="6" min="6" style="332" width="6.55"/>
    <col collapsed="false" customWidth="true" hidden="false" outlineLevel="0" max="7" min="7" style="332" width="7.43"/>
    <col collapsed="false" customWidth="true" hidden="false" outlineLevel="0" max="12" min="8" style="332" width="4.55"/>
    <col collapsed="false" customWidth="true" hidden="false" outlineLevel="0" max="13" min="13" style="332" width="6.55"/>
    <col collapsed="false" customWidth="false" hidden="false" outlineLevel="0" max="14" min="14" style="332" width="9.43"/>
    <col collapsed="false" customWidth="true" hidden="false" outlineLevel="0" max="15" min="15" style="332" width="7.43"/>
    <col collapsed="false" customWidth="true" hidden="false" outlineLevel="0" max="17" min="16" style="332" width="8.99"/>
    <col collapsed="false" customWidth="false" hidden="false" outlineLevel="0" max="19" min="18" style="332" width="9.43"/>
    <col collapsed="false" customWidth="true" hidden="false" outlineLevel="0" max="20" min="20" style="332" width="16.55"/>
    <col collapsed="false" customWidth="false" hidden="false" outlineLevel="0" max="257" min="21" style="332" width="9.43"/>
  </cols>
  <sheetData>
    <row r="2" customFormat="false" ht="11.4" hidden="false" customHeight="true" outlineLevel="0" collapsed="false">
      <c r="A2" s="333" t="s">
        <v>466</v>
      </c>
      <c r="B2" s="334"/>
      <c r="C2" s="334"/>
      <c r="D2" s="334"/>
      <c r="E2" s="334"/>
      <c r="F2" s="334"/>
      <c r="G2" s="334"/>
      <c r="H2" s="334"/>
      <c r="I2" s="334"/>
      <c r="J2" s="334"/>
      <c r="K2" s="334"/>
      <c r="L2" s="334"/>
      <c r="M2" s="334"/>
      <c r="N2" s="334"/>
      <c r="O2" s="334"/>
      <c r="P2" s="334"/>
      <c r="Q2" s="334"/>
    </row>
    <row r="3" s="337" customFormat="true" ht="15.9" hidden="false" customHeight="true" outlineLevel="0" collapsed="false">
      <c r="A3" s="335" t="s">
        <v>467</v>
      </c>
      <c r="B3" s="335"/>
      <c r="C3" s="335"/>
      <c r="D3" s="335"/>
      <c r="E3" s="335"/>
      <c r="F3" s="335"/>
      <c r="G3" s="335"/>
      <c r="H3" s="335"/>
      <c r="I3" s="335"/>
      <c r="J3" s="335"/>
      <c r="K3" s="335"/>
      <c r="L3" s="335"/>
      <c r="M3" s="335"/>
      <c r="N3" s="335"/>
      <c r="O3" s="335"/>
      <c r="P3" s="335"/>
      <c r="Q3" s="336"/>
    </row>
    <row r="4" customFormat="false" ht="12" hidden="false" customHeight="true" outlineLevel="0" collapsed="false">
      <c r="A4" s="334"/>
      <c r="B4" s="281"/>
      <c r="C4" s="281"/>
      <c r="D4" s="281"/>
      <c r="E4" s="281"/>
      <c r="F4" s="281"/>
      <c r="G4" s="281"/>
      <c r="H4" s="281"/>
      <c r="I4" s="281"/>
      <c r="J4" s="281"/>
      <c r="K4" s="281"/>
      <c r="L4" s="281"/>
      <c r="M4" s="281"/>
      <c r="N4" s="338"/>
      <c r="O4" s="281"/>
      <c r="P4" s="281"/>
      <c r="Q4" s="334"/>
    </row>
    <row r="5" s="110" customFormat="true" ht="13.5" hidden="false" customHeight="true" outlineLevel="0" collapsed="false">
      <c r="A5" s="339" t="s">
        <v>428</v>
      </c>
      <c r="B5" s="339"/>
      <c r="C5" s="339"/>
      <c r="D5" s="339"/>
      <c r="E5" s="340" t="s">
        <v>328</v>
      </c>
      <c r="F5" s="340" t="s">
        <v>468</v>
      </c>
      <c r="G5" s="340" t="s">
        <v>469</v>
      </c>
      <c r="H5" s="340" t="s">
        <v>470</v>
      </c>
      <c r="I5" s="340" t="s">
        <v>471</v>
      </c>
      <c r="J5" s="340" t="s">
        <v>472</v>
      </c>
      <c r="K5" s="340" t="s">
        <v>473</v>
      </c>
      <c r="L5" s="340" t="s">
        <v>474</v>
      </c>
      <c r="M5" s="340" t="s">
        <v>475</v>
      </c>
      <c r="N5" s="340" t="s">
        <v>476</v>
      </c>
      <c r="O5" s="340" t="s">
        <v>477</v>
      </c>
      <c r="P5" s="340" t="s">
        <v>478</v>
      </c>
      <c r="Q5" s="340" t="s">
        <v>479</v>
      </c>
    </row>
    <row r="6" s="110" customFormat="true" ht="15.75" hidden="false" customHeight="true" outlineLevel="0" collapsed="false">
      <c r="A6" s="341"/>
      <c r="B6" s="341"/>
      <c r="C6" s="342"/>
      <c r="D6" s="342"/>
      <c r="E6" s="343" t="s">
        <v>275</v>
      </c>
      <c r="F6" s="343" t="s">
        <v>275</v>
      </c>
      <c r="G6" s="343" t="s">
        <v>275</v>
      </c>
      <c r="H6" s="343" t="s">
        <v>275</v>
      </c>
      <c r="I6" s="343" t="s">
        <v>275</v>
      </c>
      <c r="J6" s="343" t="s">
        <v>275</v>
      </c>
      <c r="K6" s="343" t="s">
        <v>275</v>
      </c>
      <c r="L6" s="343" t="s">
        <v>275</v>
      </c>
      <c r="M6" s="343" t="s">
        <v>275</v>
      </c>
      <c r="N6" s="343" t="s">
        <v>275</v>
      </c>
      <c r="O6" s="343" t="s">
        <v>275</v>
      </c>
      <c r="P6" s="343" t="s">
        <v>275</v>
      </c>
      <c r="Q6" s="343" t="s">
        <v>480</v>
      </c>
    </row>
    <row r="7" s="110" customFormat="true" ht="18" hidden="false" customHeight="true" outlineLevel="0" collapsed="false">
      <c r="A7" s="344" t="s">
        <v>481</v>
      </c>
      <c r="B7" s="345"/>
    </row>
    <row r="8" s="110" customFormat="true" ht="12.75" hidden="false" customHeight="true" outlineLevel="0" collapsed="false">
      <c r="B8" s="345" t="s">
        <v>407</v>
      </c>
      <c r="C8" s="346" t="s">
        <v>438</v>
      </c>
      <c r="D8" s="347"/>
      <c r="E8" s="348" t="n">
        <v>1113.851717</v>
      </c>
      <c r="F8" s="348" t="n">
        <v>89.190304</v>
      </c>
      <c r="G8" s="348" t="n">
        <v>93.967126</v>
      </c>
      <c r="H8" s="348" t="n">
        <v>94.036868</v>
      </c>
      <c r="I8" s="348" t="n">
        <v>94.366529</v>
      </c>
      <c r="J8" s="348" t="n">
        <v>93.95459</v>
      </c>
      <c r="K8" s="348" t="n">
        <v>93.32436</v>
      </c>
      <c r="L8" s="348" t="n">
        <v>90.224937</v>
      </c>
      <c r="M8" s="348" t="n">
        <v>91.466044</v>
      </c>
      <c r="N8" s="348" t="n">
        <v>89.839242</v>
      </c>
      <c r="O8" s="348" t="n">
        <v>91.975993</v>
      </c>
      <c r="P8" s="348" t="n">
        <v>93.910878</v>
      </c>
      <c r="Q8" s="348" t="n">
        <v>97.594846</v>
      </c>
    </row>
    <row r="9" s="110" customFormat="true" ht="12.75" hidden="false" customHeight="true" outlineLevel="0" collapsed="false">
      <c r="B9" s="345"/>
      <c r="C9" s="346" t="s">
        <v>439</v>
      </c>
      <c r="D9" s="347"/>
      <c r="E9" s="349" t="n">
        <v>514.784008</v>
      </c>
      <c r="F9" s="348" t="n">
        <v>41.52374</v>
      </c>
      <c r="G9" s="348" t="n">
        <v>44.220518</v>
      </c>
      <c r="H9" s="348" t="n">
        <v>42.923638</v>
      </c>
      <c r="I9" s="348" t="n">
        <v>43.277941</v>
      </c>
      <c r="J9" s="348" t="n">
        <v>43.204114</v>
      </c>
      <c r="K9" s="348" t="n">
        <v>44.659715</v>
      </c>
      <c r="L9" s="348" t="n">
        <v>41.270609</v>
      </c>
      <c r="M9" s="348" t="n">
        <v>42.034207</v>
      </c>
      <c r="N9" s="348" t="n">
        <v>40.75814</v>
      </c>
      <c r="O9" s="348" t="n">
        <v>42.429667</v>
      </c>
      <c r="P9" s="348" t="n">
        <v>43.192714</v>
      </c>
      <c r="Q9" s="348" t="n">
        <v>45.289005</v>
      </c>
    </row>
    <row r="10" s="110" customFormat="true" ht="12.75" hidden="false" customHeight="true" outlineLevel="0" collapsed="false">
      <c r="B10" s="11" t="s">
        <v>413</v>
      </c>
      <c r="C10" s="346" t="s">
        <v>438</v>
      </c>
      <c r="D10" s="347"/>
      <c r="E10" s="348" t="n">
        <v>2029.133232</v>
      </c>
      <c r="F10" s="348" t="n">
        <v>163.809554</v>
      </c>
      <c r="G10" s="348" t="n">
        <v>172.441826</v>
      </c>
      <c r="H10" s="348" t="n">
        <v>174.193968</v>
      </c>
      <c r="I10" s="348" t="n">
        <v>174.509775</v>
      </c>
      <c r="J10" s="348" t="n">
        <v>173.488258</v>
      </c>
      <c r="K10" s="348" t="n">
        <v>171.4126</v>
      </c>
      <c r="L10" s="348" t="n">
        <v>163.021141</v>
      </c>
      <c r="M10" s="348" t="n">
        <v>164.231007</v>
      </c>
      <c r="N10" s="348" t="n">
        <v>162.838453</v>
      </c>
      <c r="O10" s="348" t="n">
        <v>165.411355</v>
      </c>
      <c r="P10" s="348" t="n">
        <v>168.664058</v>
      </c>
      <c r="Q10" s="348" t="n">
        <v>175.111237</v>
      </c>
    </row>
    <row r="11" s="110" customFormat="true" ht="12.75" hidden="false" customHeight="true" outlineLevel="0" collapsed="false">
      <c r="C11" s="346" t="s">
        <v>439</v>
      </c>
      <c r="D11" s="347"/>
      <c r="E11" s="348" t="n">
        <v>139.934744</v>
      </c>
      <c r="F11" s="348" t="n">
        <v>11.208621</v>
      </c>
      <c r="G11" s="348" t="n">
        <v>12.408943</v>
      </c>
      <c r="H11" s="348" t="n">
        <v>11.915973</v>
      </c>
      <c r="I11" s="348" t="n">
        <v>12.240289</v>
      </c>
      <c r="J11" s="348" t="n">
        <v>11.982661</v>
      </c>
      <c r="K11" s="348" t="n">
        <v>11.782907</v>
      </c>
      <c r="L11" s="348" t="n">
        <v>11.178622</v>
      </c>
      <c r="M11" s="348" t="n">
        <v>11.303252</v>
      </c>
      <c r="N11" s="348" t="n">
        <v>11.011627</v>
      </c>
      <c r="O11" s="348" t="n">
        <v>11.455789</v>
      </c>
      <c r="P11" s="348" t="n">
        <v>11.397492</v>
      </c>
      <c r="Q11" s="348" t="n">
        <v>12.048568</v>
      </c>
    </row>
    <row r="12" s="110" customFormat="true" ht="12.75" hidden="false" customHeight="true" outlineLevel="0" collapsed="false">
      <c r="B12" s="345" t="s">
        <v>482</v>
      </c>
      <c r="C12" s="346" t="s">
        <v>438</v>
      </c>
      <c r="D12" s="347"/>
      <c r="E12" s="348" t="n">
        <v>70.334629</v>
      </c>
      <c r="F12" s="348" t="n">
        <v>5.91178</v>
      </c>
      <c r="G12" s="348" t="n">
        <v>6.112702</v>
      </c>
      <c r="H12" s="348" t="n">
        <v>6.038461</v>
      </c>
      <c r="I12" s="348" t="n">
        <v>6.248271</v>
      </c>
      <c r="J12" s="348" t="n">
        <v>6.108779</v>
      </c>
      <c r="K12" s="348" t="n">
        <v>5.968883</v>
      </c>
      <c r="L12" s="348" t="n">
        <v>5.649887</v>
      </c>
      <c r="M12" s="348" t="n">
        <v>5.517912</v>
      </c>
      <c r="N12" s="348" t="n">
        <v>5.526782</v>
      </c>
      <c r="O12" s="348" t="n">
        <v>5.498622</v>
      </c>
      <c r="P12" s="348" t="n">
        <v>5.790285</v>
      </c>
      <c r="Q12" s="348" t="n">
        <v>5.962265</v>
      </c>
    </row>
    <row r="13" s="110" customFormat="true" ht="12.75" hidden="false" customHeight="true" outlineLevel="0" collapsed="false">
      <c r="A13" s="11"/>
      <c r="C13" s="346" t="s">
        <v>439</v>
      </c>
      <c r="D13" s="347"/>
      <c r="E13" s="348" t="n">
        <v>86.516331</v>
      </c>
      <c r="F13" s="348" t="n">
        <v>7.400643</v>
      </c>
      <c r="G13" s="348" t="n">
        <v>7.617596</v>
      </c>
      <c r="H13" s="348" t="n">
        <v>7.533744</v>
      </c>
      <c r="I13" s="348" t="n">
        <v>7.948077</v>
      </c>
      <c r="J13" s="348" t="n">
        <v>7.213687</v>
      </c>
      <c r="K13" s="348" t="n">
        <v>7.582275</v>
      </c>
      <c r="L13" s="348" t="n">
        <v>6.514966</v>
      </c>
      <c r="M13" s="348" t="n">
        <v>7.189282</v>
      </c>
      <c r="N13" s="348" t="n">
        <v>6.441712</v>
      </c>
      <c r="O13" s="348" t="n">
        <v>6.814779</v>
      </c>
      <c r="P13" s="348" t="n">
        <v>7.117173</v>
      </c>
      <c r="Q13" s="348" t="n">
        <v>7.142397</v>
      </c>
    </row>
    <row r="14" s="110" customFormat="true" ht="16.5" hidden="false" customHeight="true" outlineLevel="0" collapsed="false">
      <c r="B14" s="345" t="s">
        <v>483</v>
      </c>
      <c r="C14" s="346" t="s">
        <v>438</v>
      </c>
      <c r="E14" s="348" t="n">
        <v>1.619265</v>
      </c>
      <c r="F14" s="348" t="n">
        <v>0.122315</v>
      </c>
      <c r="G14" s="348" t="n">
        <v>0.127599</v>
      </c>
      <c r="H14" s="348" t="n">
        <v>0.078615</v>
      </c>
      <c r="I14" s="348" t="n">
        <v>0.14623</v>
      </c>
      <c r="J14" s="348" t="n">
        <v>0.097338</v>
      </c>
      <c r="K14" s="348" t="n">
        <v>0.116579</v>
      </c>
      <c r="L14" s="348" t="n">
        <v>0.092239</v>
      </c>
      <c r="M14" s="348" t="n">
        <v>0.109692</v>
      </c>
      <c r="N14" s="348" t="n">
        <v>0.17788</v>
      </c>
      <c r="O14" s="348" t="n">
        <v>0.145307</v>
      </c>
      <c r="P14" s="348" t="n">
        <v>0.226655</v>
      </c>
      <c r="Q14" s="348" t="n">
        <v>0.178816</v>
      </c>
    </row>
    <row r="15" s="110" customFormat="true" ht="12.75" hidden="false" customHeight="true" outlineLevel="0" collapsed="false">
      <c r="C15" s="346" t="s">
        <v>439</v>
      </c>
      <c r="E15" s="348" t="n">
        <v>0.134838</v>
      </c>
      <c r="F15" s="348" t="n">
        <v>0</v>
      </c>
      <c r="G15" s="348" t="n">
        <v>0</v>
      </c>
      <c r="H15" s="348" t="n">
        <v>0</v>
      </c>
      <c r="I15" s="348" t="n">
        <v>0.006825</v>
      </c>
      <c r="J15" s="348" t="n">
        <v>0.018458</v>
      </c>
      <c r="K15" s="348" t="n">
        <v>0.007235</v>
      </c>
      <c r="L15" s="348" t="n">
        <v>0.009682</v>
      </c>
      <c r="M15" s="348" t="n">
        <v>0.020658</v>
      </c>
      <c r="N15" s="348" t="n">
        <v>0.01439</v>
      </c>
      <c r="O15" s="348" t="n">
        <v>0.022319</v>
      </c>
      <c r="P15" s="348" t="n">
        <v>0.022603</v>
      </c>
      <c r="Q15" s="348" t="n">
        <v>0.012668</v>
      </c>
    </row>
    <row r="16" s="110" customFormat="true" ht="12.75" hidden="false" customHeight="true" outlineLevel="0" collapsed="false">
      <c r="A16" s="344" t="s">
        <v>484</v>
      </c>
      <c r="D16" s="347"/>
      <c r="E16" s="348"/>
      <c r="F16" s="348"/>
      <c r="G16" s="348"/>
      <c r="H16" s="348"/>
      <c r="I16" s="348"/>
      <c r="J16" s="348"/>
      <c r="K16" s="348"/>
      <c r="L16" s="348"/>
      <c r="M16" s="348"/>
      <c r="N16" s="348"/>
      <c r="O16" s="348"/>
      <c r="P16" s="348"/>
      <c r="Q16" s="348"/>
    </row>
    <row r="17" s="110" customFormat="true" ht="18" hidden="false" customHeight="true" outlineLevel="0" collapsed="false">
      <c r="A17" s="11"/>
      <c r="B17" s="345" t="s">
        <v>407</v>
      </c>
      <c r="C17" s="346" t="s">
        <v>438</v>
      </c>
      <c r="D17" s="347"/>
      <c r="E17" s="348" t="n">
        <v>1389.029378</v>
      </c>
      <c r="F17" s="348" t="n">
        <v>111.112626</v>
      </c>
      <c r="G17" s="348" t="n">
        <v>116.322134</v>
      </c>
      <c r="H17" s="348" t="n">
        <v>117.738674</v>
      </c>
      <c r="I17" s="348" t="n">
        <v>117.611207</v>
      </c>
      <c r="J17" s="348" t="n">
        <v>115.930292</v>
      </c>
      <c r="K17" s="348" t="n">
        <v>118.424872</v>
      </c>
      <c r="L17" s="348" t="n">
        <v>113.566992</v>
      </c>
      <c r="M17" s="348" t="n">
        <v>115.886165</v>
      </c>
      <c r="N17" s="348" t="n">
        <v>113.08399</v>
      </c>
      <c r="O17" s="348" t="n">
        <v>114.412951</v>
      </c>
      <c r="P17" s="348" t="n">
        <v>115.094005</v>
      </c>
      <c r="Q17" s="348" t="n">
        <v>119.84547</v>
      </c>
    </row>
    <row r="18" s="110" customFormat="true" ht="12.75" hidden="false" customHeight="true" outlineLevel="0" collapsed="false">
      <c r="A18" s="11"/>
      <c r="B18" s="345"/>
      <c r="C18" s="346" t="s">
        <v>439</v>
      </c>
      <c r="D18" s="347"/>
      <c r="E18" s="348" t="n">
        <v>1406.388857</v>
      </c>
      <c r="F18" s="348" t="n">
        <v>109.088406</v>
      </c>
      <c r="G18" s="348" t="n">
        <v>116.384076</v>
      </c>
      <c r="H18" s="348" t="n">
        <v>117.000752</v>
      </c>
      <c r="I18" s="348" t="n">
        <v>117.565543</v>
      </c>
      <c r="J18" s="348" t="n">
        <v>117.420575</v>
      </c>
      <c r="K18" s="348" t="n">
        <v>121.082328</v>
      </c>
      <c r="L18" s="348" t="n">
        <v>116.323169</v>
      </c>
      <c r="M18" s="348" t="n">
        <v>123.1671</v>
      </c>
      <c r="N18" s="348" t="n">
        <v>119.927106</v>
      </c>
      <c r="O18" s="348" t="n">
        <v>115.813824</v>
      </c>
      <c r="P18" s="348" t="n">
        <v>115.319205</v>
      </c>
      <c r="Q18" s="348" t="n">
        <v>117.296773</v>
      </c>
    </row>
    <row r="19" s="110" customFormat="true" ht="12.75" hidden="false" customHeight="true" outlineLevel="0" collapsed="false">
      <c r="A19" s="11"/>
      <c r="B19" s="11" t="s">
        <v>413</v>
      </c>
      <c r="C19" s="346" t="s">
        <v>438</v>
      </c>
      <c r="D19" s="350"/>
      <c r="E19" s="348" t="n">
        <v>1759.348175</v>
      </c>
      <c r="F19" s="348" t="n">
        <v>137.364273</v>
      </c>
      <c r="G19" s="348" t="n">
        <v>146.682224</v>
      </c>
      <c r="H19" s="348" t="n">
        <v>148.373063</v>
      </c>
      <c r="I19" s="348" t="n">
        <v>149.946963</v>
      </c>
      <c r="J19" s="348" t="n">
        <v>147.676498</v>
      </c>
      <c r="K19" s="348" t="n">
        <v>149.450066</v>
      </c>
      <c r="L19" s="348" t="n">
        <v>144.66242</v>
      </c>
      <c r="M19" s="348" t="n">
        <v>145.550136</v>
      </c>
      <c r="N19" s="348" t="n">
        <v>141.057108</v>
      </c>
      <c r="O19" s="348" t="n">
        <v>141.2838</v>
      </c>
      <c r="P19" s="348" t="n">
        <v>146.980678</v>
      </c>
      <c r="Q19" s="348" t="n">
        <v>160.320946</v>
      </c>
    </row>
    <row r="20" s="110" customFormat="true" ht="12" hidden="false" customHeight="true" outlineLevel="0" collapsed="false">
      <c r="A20" s="11"/>
      <c r="C20" s="346" t="s">
        <v>439</v>
      </c>
      <c r="D20" s="350"/>
      <c r="E20" s="351" t="n">
        <v>196.925547</v>
      </c>
      <c r="F20" s="351" t="n">
        <v>15.830989</v>
      </c>
      <c r="G20" s="351" t="n">
        <v>16.849588</v>
      </c>
      <c r="H20" s="351" t="n">
        <v>16.678014</v>
      </c>
      <c r="I20" s="351" t="n">
        <v>16.761745</v>
      </c>
      <c r="J20" s="351" t="n">
        <v>16.533855</v>
      </c>
      <c r="K20" s="351" t="n">
        <v>16.335171</v>
      </c>
      <c r="L20" s="351" t="n">
        <v>15.623729</v>
      </c>
      <c r="M20" s="351" t="n">
        <v>15.791953</v>
      </c>
      <c r="N20" s="351" t="n">
        <v>16.458826</v>
      </c>
      <c r="O20" s="351" t="n">
        <v>16.345224</v>
      </c>
      <c r="P20" s="351" t="n">
        <v>16.840392</v>
      </c>
      <c r="Q20" s="351" t="n">
        <v>16.876061</v>
      </c>
    </row>
    <row r="21" s="110" customFormat="true" ht="12.75" hidden="false" customHeight="true" outlineLevel="0" collapsed="false">
      <c r="A21" s="11"/>
      <c r="B21" s="345" t="s">
        <v>485</v>
      </c>
      <c r="C21" s="346" t="s">
        <v>438</v>
      </c>
      <c r="D21" s="350"/>
      <c r="E21" s="348" t="n">
        <v>519.308307</v>
      </c>
      <c r="F21" s="348" t="n">
        <v>43.792726</v>
      </c>
      <c r="G21" s="348" t="n">
        <v>46.576782</v>
      </c>
      <c r="H21" s="348" t="n">
        <v>45.572486</v>
      </c>
      <c r="I21" s="348" t="n">
        <v>46.002738</v>
      </c>
      <c r="J21" s="348" t="n">
        <v>45.104463</v>
      </c>
      <c r="K21" s="348" t="n">
        <v>44.388969</v>
      </c>
      <c r="L21" s="348" t="n">
        <v>40.494678</v>
      </c>
      <c r="M21" s="348" t="n">
        <v>41.94367</v>
      </c>
      <c r="N21" s="348" t="n">
        <v>40.673388</v>
      </c>
      <c r="O21" s="348" t="n">
        <v>41.019549</v>
      </c>
      <c r="P21" s="348" t="n">
        <v>41.508667</v>
      </c>
      <c r="Q21" s="348" t="n">
        <v>42.230191</v>
      </c>
    </row>
    <row r="22" s="110" customFormat="true" ht="12.75" hidden="false" customHeight="true" outlineLevel="0" collapsed="false">
      <c r="C22" s="346" t="s">
        <v>439</v>
      </c>
      <c r="D22" s="347"/>
      <c r="E22" s="348" t="n">
        <v>1947.714763</v>
      </c>
      <c r="F22" s="348" t="n">
        <v>157.598727</v>
      </c>
      <c r="G22" s="348" t="n">
        <v>169.251449</v>
      </c>
      <c r="H22" s="348" t="n">
        <v>162.950826</v>
      </c>
      <c r="I22" s="348" t="n">
        <v>169.398167</v>
      </c>
      <c r="J22" s="348" t="n">
        <v>165.075569</v>
      </c>
      <c r="K22" s="348" t="n">
        <v>167.677212</v>
      </c>
      <c r="L22" s="348" t="n">
        <v>154.504971</v>
      </c>
      <c r="M22" s="348" t="n">
        <v>166.183233</v>
      </c>
      <c r="N22" s="348" t="n">
        <v>161.352256</v>
      </c>
      <c r="O22" s="348" t="n">
        <v>154.556568</v>
      </c>
      <c r="P22" s="348" t="n">
        <v>157.303598</v>
      </c>
      <c r="Q22" s="348" t="n">
        <v>161.862187</v>
      </c>
    </row>
    <row r="23" s="110" customFormat="true" ht="12.75" hidden="false" customHeight="true" outlineLevel="0" collapsed="false">
      <c r="A23" s="344"/>
      <c r="B23" s="345" t="s">
        <v>483</v>
      </c>
      <c r="C23" s="346" t="s">
        <v>438</v>
      </c>
      <c r="D23" s="347"/>
      <c r="E23" s="348" t="n">
        <v>6.722595</v>
      </c>
      <c r="F23" s="348" t="n">
        <v>0.41659</v>
      </c>
      <c r="G23" s="348" t="n">
        <v>0.37642</v>
      </c>
      <c r="H23" s="348" t="n">
        <v>0.383542</v>
      </c>
      <c r="I23" s="348" t="n">
        <v>0.471363</v>
      </c>
      <c r="J23" s="348" t="n">
        <v>0.442939</v>
      </c>
      <c r="K23" s="348" t="n">
        <v>0.558136</v>
      </c>
      <c r="L23" s="348" t="n">
        <v>0.568481</v>
      </c>
      <c r="M23" s="348" t="n">
        <v>0.661802</v>
      </c>
      <c r="N23" s="348" t="n">
        <v>0.742355</v>
      </c>
      <c r="O23" s="348" t="n">
        <v>0.627691</v>
      </c>
      <c r="P23" s="348" t="n">
        <v>0.726477</v>
      </c>
      <c r="Q23" s="348" t="n">
        <v>0.746799</v>
      </c>
    </row>
    <row r="24" s="110" customFormat="true" ht="12.75" hidden="false" customHeight="true" outlineLevel="0" collapsed="false">
      <c r="A24" s="352"/>
      <c r="B24" s="352"/>
      <c r="C24" s="353" t="s">
        <v>438</v>
      </c>
      <c r="D24" s="352"/>
      <c r="E24" s="354" t="n">
        <v>0.267492</v>
      </c>
      <c r="F24" s="354" t="n">
        <v>0.015677</v>
      </c>
      <c r="G24" s="354" t="n">
        <v>0.006527</v>
      </c>
      <c r="H24" s="354" t="n">
        <v>0.035528</v>
      </c>
      <c r="I24" s="354" t="n">
        <v>0.021311</v>
      </c>
      <c r="J24" s="354" t="n">
        <v>0.013206</v>
      </c>
      <c r="K24" s="354" t="n">
        <v>0.010041</v>
      </c>
      <c r="L24" s="354" t="n">
        <v>0.029775</v>
      </c>
      <c r="M24" s="354" t="n">
        <v>0.026052</v>
      </c>
      <c r="N24" s="354" t="n">
        <v>0.02117</v>
      </c>
      <c r="O24" s="354" t="n">
        <v>0.031462</v>
      </c>
      <c r="P24" s="354" t="n">
        <v>0.024939</v>
      </c>
      <c r="Q24" s="354" t="n">
        <v>0.031804</v>
      </c>
    </row>
    <row r="25" s="357" customFormat="true" ht="12" hidden="false" customHeight="true" outlineLevel="0" collapsed="false">
      <c r="A25" s="355" t="s">
        <v>486</v>
      </c>
      <c r="B25" s="355"/>
      <c r="C25" s="238"/>
      <c r="D25" s="356"/>
      <c r="E25" s="356"/>
      <c r="F25" s="356"/>
      <c r="G25" s="356"/>
      <c r="H25" s="356"/>
      <c r="I25" s="356"/>
      <c r="J25" s="356"/>
      <c r="K25" s="356"/>
      <c r="L25" s="356"/>
      <c r="M25" s="356"/>
      <c r="N25" s="356"/>
      <c r="O25" s="356"/>
      <c r="P25" s="356"/>
      <c r="S25" s="110"/>
      <c r="T25" s="110"/>
    </row>
    <row r="26" s="357" customFormat="true" ht="12" hidden="false" customHeight="true" outlineLevel="0" collapsed="false">
      <c r="A26" s="355" t="s">
        <v>487</v>
      </c>
      <c r="B26" s="355"/>
      <c r="C26" s="238"/>
      <c r="D26" s="356"/>
      <c r="E26" s="356"/>
      <c r="F26" s="356"/>
      <c r="G26" s="356"/>
      <c r="H26" s="356"/>
      <c r="I26" s="356"/>
      <c r="J26" s="356"/>
      <c r="K26" s="356"/>
      <c r="L26" s="356"/>
      <c r="M26" s="356"/>
      <c r="N26" s="356"/>
      <c r="O26" s="356"/>
      <c r="P26" s="356"/>
      <c r="S26" s="110"/>
      <c r="T26" s="110"/>
    </row>
    <row r="27" s="357" customFormat="true" ht="12" hidden="false" customHeight="true" outlineLevel="0" collapsed="false">
      <c r="A27" s="355" t="s">
        <v>488</v>
      </c>
      <c r="B27" s="238"/>
      <c r="C27" s="238"/>
      <c r="D27" s="208"/>
      <c r="E27" s="208"/>
      <c r="F27" s="208"/>
      <c r="G27" s="208"/>
      <c r="H27" s="208"/>
      <c r="I27" s="208"/>
      <c r="J27" s="208"/>
      <c r="K27" s="208"/>
      <c r="L27" s="208"/>
      <c r="M27" s="208"/>
      <c r="N27" s="208"/>
      <c r="O27" s="208"/>
      <c r="P27" s="208"/>
      <c r="S27" s="110"/>
      <c r="T27" s="110"/>
    </row>
    <row r="28" s="357" customFormat="true" ht="12" hidden="false" customHeight="true" outlineLevel="0" collapsed="false">
      <c r="A28" s="355" t="s">
        <v>489</v>
      </c>
      <c r="B28" s="238"/>
      <c r="C28" s="238"/>
      <c r="D28" s="208"/>
      <c r="E28" s="208"/>
      <c r="F28" s="208"/>
      <c r="G28" s="208"/>
      <c r="H28" s="208"/>
      <c r="I28" s="208"/>
      <c r="J28" s="208"/>
      <c r="K28" s="208"/>
      <c r="L28" s="208"/>
      <c r="M28" s="208"/>
      <c r="N28" s="208"/>
      <c r="O28" s="208"/>
      <c r="P28" s="208"/>
      <c r="S28" s="110"/>
      <c r="T28" s="110"/>
    </row>
    <row r="29" s="357" customFormat="true" ht="12" hidden="false" customHeight="true" outlineLevel="0" collapsed="false">
      <c r="A29" s="169" t="s">
        <v>368</v>
      </c>
      <c r="B29" s="238"/>
      <c r="C29" s="238"/>
      <c r="D29" s="208"/>
      <c r="E29" s="208"/>
      <c r="F29" s="208"/>
      <c r="G29" s="208"/>
      <c r="H29" s="208"/>
      <c r="I29" s="208"/>
      <c r="J29" s="208"/>
      <c r="K29" s="208"/>
      <c r="L29" s="208"/>
      <c r="M29" s="208"/>
      <c r="N29" s="208"/>
      <c r="O29" s="208"/>
      <c r="P29" s="208"/>
      <c r="S29" s="110"/>
      <c r="T29" s="110"/>
    </row>
    <row r="30" s="357" customFormat="true" ht="12" hidden="false" customHeight="true" outlineLevel="0" collapsed="false">
      <c r="B30" s="210"/>
      <c r="C30" s="210"/>
      <c r="D30" s="210"/>
      <c r="E30" s="210"/>
      <c r="F30" s="210"/>
      <c r="G30" s="210"/>
      <c r="H30" s="210"/>
      <c r="I30" s="210"/>
      <c r="J30" s="358"/>
      <c r="K30" s="358"/>
      <c r="L30" s="358"/>
      <c r="M30" s="208"/>
      <c r="N30" s="208"/>
      <c r="O30" s="208"/>
      <c r="P30" s="208"/>
      <c r="S30" s="110"/>
      <c r="T30" s="110"/>
    </row>
    <row r="31" s="357" customFormat="true" ht="13.35" hidden="false" customHeight="true" outlineLevel="0" collapsed="false">
      <c r="B31" s="210"/>
      <c r="C31" s="210"/>
      <c r="D31" s="210"/>
      <c r="E31" s="210"/>
      <c r="F31" s="210"/>
      <c r="G31" s="210"/>
      <c r="H31" s="210"/>
      <c r="I31" s="210"/>
      <c r="J31" s="358"/>
      <c r="K31" s="358"/>
      <c r="L31" s="358"/>
      <c r="M31" s="359"/>
      <c r="N31" s="359"/>
      <c r="O31" s="359"/>
      <c r="P31" s="359"/>
      <c r="S31" s="110"/>
      <c r="T31" s="110"/>
    </row>
    <row r="32" customFormat="false" ht="13.2" hidden="false" customHeight="false" outlineLevel="0" collapsed="false">
      <c r="S32" s="110"/>
      <c r="T32" s="110"/>
    </row>
    <row r="33" customFormat="false" ht="13.2" hidden="false" customHeight="false" outlineLevel="0" collapsed="false">
      <c r="A33" s="334"/>
      <c r="B33" s="334"/>
      <c r="C33" s="334"/>
      <c r="D33" s="334"/>
      <c r="E33" s="334"/>
      <c r="F33" s="334"/>
      <c r="G33" s="334"/>
      <c r="H33" s="334"/>
      <c r="I33" s="334"/>
      <c r="J33" s="334"/>
      <c r="K33" s="334"/>
      <c r="L33" s="334"/>
      <c r="M33" s="334"/>
      <c r="N33" s="334"/>
      <c r="O33" s="334"/>
      <c r="P33" s="334"/>
      <c r="Q33" s="334"/>
      <c r="S33" s="110"/>
      <c r="T33" s="110"/>
    </row>
    <row r="34" customFormat="false" ht="13.2" hidden="false" customHeight="false" outlineLevel="0" collapsed="false">
      <c r="A34" s="334"/>
      <c r="B34" s="334"/>
      <c r="C34" s="334"/>
      <c r="D34" s="334"/>
      <c r="E34" s="334"/>
      <c r="F34" s="334"/>
      <c r="G34" s="334"/>
      <c r="H34" s="334"/>
      <c r="I34" s="334"/>
      <c r="J34" s="334"/>
      <c r="K34" s="334"/>
      <c r="L34" s="334"/>
      <c r="M34" s="334"/>
      <c r="N34" s="334"/>
      <c r="O34" s="334"/>
      <c r="P34" s="334"/>
      <c r="Q34" s="334"/>
      <c r="S34" s="110"/>
      <c r="T34" s="110"/>
    </row>
    <row r="35" customFormat="false" ht="13.2" hidden="false" customHeight="false" outlineLevel="0" collapsed="false">
      <c r="A35" s="334"/>
      <c r="B35" s="334"/>
      <c r="C35" s="334"/>
      <c r="D35" s="334"/>
      <c r="E35" s="334"/>
      <c r="F35" s="334"/>
      <c r="G35" s="334"/>
      <c r="H35" s="334"/>
      <c r="I35" s="334"/>
      <c r="J35" s="334"/>
      <c r="K35" s="334"/>
      <c r="L35" s="334"/>
      <c r="M35" s="334"/>
      <c r="N35" s="334"/>
      <c r="O35" s="334"/>
      <c r="P35" s="334"/>
      <c r="Q35" s="334"/>
    </row>
    <row r="36" customFormat="false" ht="13.2" hidden="false" customHeight="false" outlineLevel="0" collapsed="false">
      <c r="T36" s="360"/>
    </row>
  </sheetData>
  <mergeCells count="1">
    <mergeCell ref="A3:P3"/>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Ekonomiskt bistånd årsstatistik 2014&amp;C&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22.55"/>
    <col collapsed="false" customWidth="true" hidden="false" outlineLevel="0" max="3" min="3" style="0" width="12.43"/>
    <col collapsed="false" customWidth="true" hidden="false" outlineLevel="0" max="4" min="4" style="0" width="11.55"/>
    <col collapsed="false" customWidth="true" hidden="false" outlineLevel="0" max="5" min="5" style="0" width="10.55"/>
    <col collapsed="false" customWidth="true" hidden="false" outlineLevel="0" max="11" min="6" style="0" width="9.43"/>
  </cols>
  <sheetData>
    <row r="1" customFormat="false" ht="12" hidden="false" customHeight="true" outlineLevel="0" collapsed="false"/>
    <row r="2" customFormat="false" ht="13.2" hidden="false" customHeight="true" outlineLevel="0" collapsed="false">
      <c r="A2" s="361" t="s">
        <v>490</v>
      </c>
      <c r="B2" s="361"/>
      <c r="C2" s="361"/>
      <c r="D2" s="361"/>
      <c r="E2" s="361"/>
      <c r="F2" s="361"/>
      <c r="G2" s="361"/>
      <c r="H2" s="361"/>
      <c r="I2" s="361"/>
      <c r="J2" s="361"/>
      <c r="K2" s="361"/>
    </row>
    <row r="3" customFormat="false" ht="12.75" hidden="false" customHeight="true" outlineLevel="0" collapsed="false">
      <c r="A3" s="362" t="s">
        <v>491</v>
      </c>
      <c r="B3" s="362"/>
      <c r="C3" s="362"/>
      <c r="D3" s="362"/>
      <c r="E3" s="362"/>
      <c r="F3" s="362"/>
      <c r="G3" s="362"/>
      <c r="H3" s="362"/>
      <c r="I3" s="362"/>
      <c r="J3" s="362"/>
      <c r="K3" s="362"/>
    </row>
    <row r="4" s="280" customFormat="true" ht="15" hidden="false" customHeight="true" outlineLevel="0" collapsed="false">
      <c r="A4" s="363"/>
      <c r="B4" s="363"/>
      <c r="C4" s="363"/>
      <c r="D4" s="363"/>
      <c r="E4" s="363"/>
      <c r="F4" s="363"/>
      <c r="G4" s="363"/>
      <c r="H4" s="363"/>
      <c r="I4" s="363"/>
      <c r="J4" s="363"/>
      <c r="K4" s="363"/>
    </row>
    <row r="5" s="280" customFormat="true" ht="13.5" hidden="false" customHeight="true" outlineLevel="0" collapsed="false">
      <c r="A5" s="339" t="s">
        <v>428</v>
      </c>
      <c r="B5" s="339"/>
      <c r="C5" s="339"/>
      <c r="D5" s="364" t="s">
        <v>372</v>
      </c>
      <c r="E5" s="365" t="s">
        <v>492</v>
      </c>
      <c r="F5" s="365"/>
      <c r="G5" s="365"/>
      <c r="H5" s="365"/>
      <c r="I5" s="365"/>
      <c r="J5" s="365"/>
      <c r="K5" s="365"/>
    </row>
    <row r="6" s="280" customFormat="true" ht="13.5" hidden="false" customHeight="true" outlineLevel="0" collapsed="false">
      <c r="A6" s="341"/>
      <c r="B6" s="341"/>
      <c r="C6" s="342"/>
      <c r="D6" s="366" t="s">
        <v>343</v>
      </c>
      <c r="E6" s="367" t="n">
        <v>1</v>
      </c>
      <c r="F6" s="367" t="s">
        <v>493</v>
      </c>
      <c r="G6" s="367" t="s">
        <v>494</v>
      </c>
      <c r="H6" s="367" t="s">
        <v>495</v>
      </c>
      <c r="I6" s="367" t="s">
        <v>496</v>
      </c>
      <c r="J6" s="367" t="s">
        <v>497</v>
      </c>
      <c r="K6" s="367" t="n">
        <v>12</v>
      </c>
    </row>
    <row r="7" s="280" customFormat="true" ht="18" hidden="false" customHeight="true" outlineLevel="0" collapsed="false">
      <c r="A7" s="344" t="s">
        <v>498</v>
      </c>
      <c r="B7" s="345"/>
      <c r="C7" s="110"/>
      <c r="D7" s="11"/>
      <c r="E7" s="11"/>
      <c r="F7" s="11"/>
      <c r="G7" s="11"/>
      <c r="H7" s="11"/>
      <c r="I7" s="11"/>
      <c r="J7" s="11"/>
      <c r="K7" s="11"/>
    </row>
    <row r="8" s="280" customFormat="true" ht="12.75" hidden="false" customHeight="true" outlineLevel="0" collapsed="false">
      <c r="A8" s="110"/>
      <c r="B8" s="11" t="s">
        <v>407</v>
      </c>
      <c r="C8" s="346" t="s">
        <v>438</v>
      </c>
      <c r="D8" s="368" t="n">
        <v>23200</v>
      </c>
      <c r="E8" s="368" t="n">
        <v>4803</v>
      </c>
      <c r="F8" s="368" t="n">
        <v>3928</v>
      </c>
      <c r="G8" s="368" t="n">
        <v>2299</v>
      </c>
      <c r="H8" s="368" t="n">
        <v>1870</v>
      </c>
      <c r="I8" s="368" t="n">
        <v>1710</v>
      </c>
      <c r="J8" s="368" t="n">
        <v>2362</v>
      </c>
      <c r="K8" s="368" t="n">
        <v>6228</v>
      </c>
      <c r="L8" s="369"/>
      <c r="M8" s="124"/>
      <c r="N8" s="369"/>
      <c r="O8" s="369"/>
    </row>
    <row r="9" s="280" customFormat="true" ht="12.75" hidden="false" customHeight="true" outlineLevel="0" collapsed="false">
      <c r="A9" s="110"/>
      <c r="B9" s="345"/>
      <c r="C9" s="346" t="s">
        <v>439</v>
      </c>
      <c r="D9" s="368" t="n">
        <v>9771</v>
      </c>
      <c r="E9" s="368" t="n">
        <v>1527</v>
      </c>
      <c r="F9" s="368" t="n">
        <v>1885</v>
      </c>
      <c r="G9" s="368" t="n">
        <v>1191</v>
      </c>
      <c r="H9" s="368" t="n">
        <v>937</v>
      </c>
      <c r="I9" s="368" t="n">
        <v>856</v>
      </c>
      <c r="J9" s="368" t="n">
        <v>1120</v>
      </c>
      <c r="K9" s="368" t="n">
        <v>2255</v>
      </c>
      <c r="L9" s="369"/>
      <c r="M9" s="369"/>
      <c r="N9" s="369"/>
      <c r="O9" s="369"/>
    </row>
    <row r="10" s="280" customFormat="true" ht="12.75" hidden="false" customHeight="true" outlineLevel="0" collapsed="false">
      <c r="A10" s="110"/>
      <c r="B10" s="11" t="s">
        <v>413</v>
      </c>
      <c r="C10" s="346" t="s">
        <v>438</v>
      </c>
      <c r="D10" s="368" t="n">
        <v>41755</v>
      </c>
      <c r="E10" s="368" t="n">
        <v>7205</v>
      </c>
      <c r="F10" s="368" t="n">
        <v>6894</v>
      </c>
      <c r="G10" s="368" t="n">
        <v>4631</v>
      </c>
      <c r="H10" s="368" t="n">
        <v>3788</v>
      </c>
      <c r="I10" s="368" t="n">
        <v>3508</v>
      </c>
      <c r="J10" s="368" t="n">
        <v>4772</v>
      </c>
      <c r="K10" s="368" t="n">
        <v>10957</v>
      </c>
      <c r="L10" s="369"/>
    </row>
    <row r="11" s="280" customFormat="true" ht="12.75" hidden="false" customHeight="true" outlineLevel="0" collapsed="false">
      <c r="A11" s="110"/>
      <c r="B11" s="110"/>
      <c r="C11" s="346" t="s">
        <v>439</v>
      </c>
      <c r="D11" s="368" t="n">
        <v>2664</v>
      </c>
      <c r="E11" s="368" t="n">
        <v>432</v>
      </c>
      <c r="F11" s="368" t="n">
        <v>519</v>
      </c>
      <c r="G11" s="368" t="n">
        <v>361</v>
      </c>
      <c r="H11" s="368" t="n">
        <v>247</v>
      </c>
      <c r="I11" s="368" t="n">
        <v>245</v>
      </c>
      <c r="J11" s="368" t="n">
        <v>261</v>
      </c>
      <c r="K11" s="368" t="n">
        <v>599</v>
      </c>
      <c r="L11" s="369"/>
    </row>
    <row r="12" s="280" customFormat="true" ht="12.75" hidden="false" customHeight="true" outlineLevel="0" collapsed="false">
      <c r="A12" s="110"/>
      <c r="B12" s="345" t="s">
        <v>499</v>
      </c>
      <c r="C12" s="346" t="s">
        <v>438</v>
      </c>
      <c r="D12" s="368" t="n">
        <v>1545</v>
      </c>
      <c r="E12" s="368" t="n">
        <v>394</v>
      </c>
      <c r="F12" s="368" t="n">
        <v>370</v>
      </c>
      <c r="G12" s="368" t="n">
        <v>172</v>
      </c>
      <c r="H12" s="368" t="n">
        <v>150</v>
      </c>
      <c r="I12" s="368" t="n">
        <v>119</v>
      </c>
      <c r="J12" s="368" t="n">
        <v>114</v>
      </c>
      <c r="K12" s="368" t="n">
        <v>226</v>
      </c>
      <c r="L12" s="369"/>
      <c r="M12" s="369"/>
      <c r="N12" s="369"/>
      <c r="O12" s="369"/>
    </row>
    <row r="13" s="280" customFormat="true" ht="12.75" hidden="false" customHeight="true" outlineLevel="0" collapsed="false">
      <c r="A13" s="11"/>
      <c r="B13" s="110"/>
      <c r="C13" s="346" t="s">
        <v>439</v>
      </c>
      <c r="D13" s="368" t="n">
        <v>1699</v>
      </c>
      <c r="E13" s="368" t="n">
        <v>414</v>
      </c>
      <c r="F13" s="368" t="n">
        <v>417</v>
      </c>
      <c r="G13" s="368" t="n">
        <v>218</v>
      </c>
      <c r="H13" s="368" t="n">
        <v>167</v>
      </c>
      <c r="I13" s="368" t="n">
        <v>113</v>
      </c>
      <c r="J13" s="368" t="n">
        <v>141</v>
      </c>
      <c r="K13" s="368" t="n">
        <v>229</v>
      </c>
      <c r="L13" s="369"/>
      <c r="M13" s="369"/>
      <c r="N13" s="369"/>
      <c r="O13" s="369"/>
    </row>
    <row r="14" s="280" customFormat="true" ht="12.75" hidden="false" customHeight="true" outlineLevel="0" collapsed="false">
      <c r="A14" s="110"/>
      <c r="B14" s="345" t="s">
        <v>483</v>
      </c>
      <c r="C14" s="346" t="s">
        <v>438</v>
      </c>
      <c r="D14" s="368" t="n">
        <v>150</v>
      </c>
      <c r="E14" s="368" t="n">
        <v>71</v>
      </c>
      <c r="F14" s="368" t="n">
        <v>44</v>
      </c>
      <c r="G14" s="368" t="n">
        <v>18</v>
      </c>
      <c r="H14" s="368" t="n">
        <v>6</v>
      </c>
      <c r="I14" s="368" t="n">
        <v>4</v>
      </c>
      <c r="J14" s="368" t="n">
        <v>6</v>
      </c>
      <c r="K14" s="368" t="n">
        <v>1</v>
      </c>
      <c r="L14" s="369"/>
      <c r="M14" s="369"/>
      <c r="N14" s="369"/>
      <c r="O14" s="369"/>
    </row>
    <row r="15" s="280" customFormat="true" ht="12.75" hidden="false" customHeight="true" outlineLevel="0" collapsed="false">
      <c r="A15" s="110"/>
      <c r="B15" s="110"/>
      <c r="C15" s="346" t="s">
        <v>439</v>
      </c>
      <c r="D15" s="368" t="n">
        <v>5</v>
      </c>
      <c r="E15" s="368" t="n">
        <v>1</v>
      </c>
      <c r="F15" s="368" t="n">
        <v>1</v>
      </c>
      <c r="G15" s="368" t="n">
        <v>1</v>
      </c>
      <c r="H15" s="368" t="n">
        <v>1</v>
      </c>
      <c r="I15" s="368" t="n">
        <v>1</v>
      </c>
      <c r="J15" s="368" t="n">
        <v>0</v>
      </c>
      <c r="K15" s="368" t="n">
        <v>0</v>
      </c>
      <c r="L15" s="369"/>
      <c r="M15" s="369"/>
      <c r="N15" s="369"/>
      <c r="O15" s="369"/>
    </row>
    <row r="16" s="280" customFormat="true" ht="12.75" hidden="false" customHeight="true" outlineLevel="0" collapsed="false">
      <c r="A16" s="344" t="s">
        <v>500</v>
      </c>
      <c r="B16" s="110"/>
      <c r="C16" s="110"/>
      <c r="D16" s="368"/>
      <c r="E16" s="368"/>
      <c r="F16" s="368"/>
      <c r="G16" s="368"/>
      <c r="H16" s="368"/>
      <c r="I16" s="368"/>
      <c r="J16" s="368"/>
      <c r="K16" s="368"/>
      <c r="L16" s="369"/>
      <c r="M16" s="369"/>
      <c r="N16" s="369"/>
      <c r="O16" s="369"/>
    </row>
    <row r="17" s="280" customFormat="true" ht="13.5" hidden="false" customHeight="true" outlineLevel="0" collapsed="false">
      <c r="A17" s="11"/>
      <c r="B17" s="345" t="s">
        <v>407</v>
      </c>
      <c r="C17" s="346" t="s">
        <v>438</v>
      </c>
      <c r="D17" s="368" t="n">
        <v>24372</v>
      </c>
      <c r="E17" s="368" t="n">
        <v>3316</v>
      </c>
      <c r="F17" s="368" t="n">
        <v>3599</v>
      </c>
      <c r="G17" s="368" t="n">
        <v>2483</v>
      </c>
      <c r="H17" s="368" t="n">
        <v>2067</v>
      </c>
      <c r="I17" s="368" t="n">
        <v>1908</v>
      </c>
      <c r="J17" s="368" t="n">
        <v>3072</v>
      </c>
      <c r="K17" s="368" t="n">
        <v>7927</v>
      </c>
      <c r="L17" s="370"/>
      <c r="M17" s="370"/>
      <c r="N17" s="370"/>
      <c r="O17" s="370"/>
    </row>
    <row r="18" s="280" customFormat="true" ht="12.75" hidden="false" customHeight="true" outlineLevel="0" collapsed="false">
      <c r="A18" s="11"/>
      <c r="B18" s="345"/>
      <c r="C18" s="346" t="s">
        <v>439</v>
      </c>
      <c r="D18" s="368" t="n">
        <v>20780</v>
      </c>
      <c r="E18" s="368" t="n">
        <v>2197</v>
      </c>
      <c r="F18" s="368" t="n">
        <v>3256</v>
      </c>
      <c r="G18" s="368" t="n">
        <v>2581</v>
      </c>
      <c r="H18" s="368" t="n">
        <v>2324</v>
      </c>
      <c r="I18" s="368" t="n">
        <v>2275</v>
      </c>
      <c r="J18" s="368" t="n">
        <v>3239</v>
      </c>
      <c r="K18" s="368" t="n">
        <v>4908</v>
      </c>
      <c r="L18" s="370"/>
      <c r="M18" s="370"/>
      <c r="N18" s="370"/>
      <c r="O18" s="370"/>
    </row>
    <row r="19" s="280" customFormat="true" ht="12.75" hidden="false" customHeight="true" outlineLevel="0" collapsed="false">
      <c r="A19" s="11"/>
      <c r="B19" s="11" t="s">
        <v>413</v>
      </c>
      <c r="C19" s="346" t="s">
        <v>438</v>
      </c>
      <c r="D19" s="368" t="n">
        <v>44348</v>
      </c>
      <c r="E19" s="368" t="n">
        <v>7515</v>
      </c>
      <c r="F19" s="368" t="n">
        <v>9300</v>
      </c>
      <c r="G19" s="368" t="n">
        <v>6295</v>
      </c>
      <c r="H19" s="368" t="n">
        <v>4659</v>
      </c>
      <c r="I19" s="368" t="n">
        <v>3994</v>
      </c>
      <c r="J19" s="368" t="n">
        <v>4824</v>
      </c>
      <c r="K19" s="368" t="n">
        <v>7761</v>
      </c>
      <c r="L19" s="370"/>
      <c r="M19" s="370"/>
      <c r="N19" s="370"/>
      <c r="O19" s="370"/>
    </row>
    <row r="20" s="280" customFormat="true" ht="12.75" hidden="false" customHeight="true" outlineLevel="0" collapsed="false">
      <c r="A20" s="11"/>
      <c r="B20" s="110"/>
      <c r="C20" s="346" t="s">
        <v>439</v>
      </c>
      <c r="D20" s="368" t="n">
        <v>3249</v>
      </c>
      <c r="E20" s="368" t="n">
        <v>429</v>
      </c>
      <c r="F20" s="368" t="n">
        <v>606</v>
      </c>
      <c r="G20" s="368" t="n">
        <v>429</v>
      </c>
      <c r="H20" s="368" t="n">
        <v>337</v>
      </c>
      <c r="I20" s="368" t="n">
        <v>333</v>
      </c>
      <c r="J20" s="368" t="n">
        <v>416</v>
      </c>
      <c r="K20" s="368" t="n">
        <v>699</v>
      </c>
      <c r="L20" s="369"/>
      <c r="M20" s="369"/>
      <c r="N20" s="369"/>
      <c r="O20" s="369"/>
    </row>
    <row r="21" s="280" customFormat="true" ht="12.75" hidden="false" customHeight="true" outlineLevel="0" collapsed="false">
      <c r="A21" s="11"/>
      <c r="B21" s="345" t="s">
        <v>501</v>
      </c>
      <c r="C21" s="346" t="s">
        <v>438</v>
      </c>
      <c r="D21" s="368" t="n">
        <v>7590</v>
      </c>
      <c r="E21" s="368" t="n">
        <v>809</v>
      </c>
      <c r="F21" s="368" t="n">
        <v>1084</v>
      </c>
      <c r="G21" s="368" t="n">
        <v>796</v>
      </c>
      <c r="H21" s="368" t="n">
        <v>669</v>
      </c>
      <c r="I21" s="368" t="n">
        <v>628</v>
      </c>
      <c r="J21" s="368" t="n">
        <v>1120</v>
      </c>
      <c r="K21" s="368" t="n">
        <v>2484</v>
      </c>
      <c r="L21" s="369"/>
      <c r="M21" s="369"/>
      <c r="N21" s="369"/>
      <c r="O21" s="369"/>
    </row>
    <row r="22" s="280" customFormat="true" ht="12.75" hidden="false" customHeight="true" outlineLevel="0" collapsed="false">
      <c r="A22" s="110"/>
      <c r="B22" s="110"/>
      <c r="C22" s="346" t="s">
        <v>439</v>
      </c>
      <c r="D22" s="368" t="n">
        <v>24903</v>
      </c>
      <c r="E22" s="368" t="n">
        <v>2877</v>
      </c>
      <c r="F22" s="368" t="n">
        <v>4680</v>
      </c>
      <c r="G22" s="368" t="n">
        <v>3799</v>
      </c>
      <c r="H22" s="368" t="n">
        <v>2756</v>
      </c>
      <c r="I22" s="368" t="n">
        <v>2401</v>
      </c>
      <c r="J22" s="368" t="n">
        <v>3513</v>
      </c>
      <c r="K22" s="368" t="n">
        <v>4877</v>
      </c>
      <c r="L22" s="369"/>
      <c r="M22" s="369"/>
      <c r="N22" s="369"/>
      <c r="O22" s="369"/>
    </row>
    <row r="23" s="280" customFormat="true" ht="12.75" hidden="false" customHeight="true" outlineLevel="0" collapsed="false">
      <c r="A23" s="344"/>
      <c r="B23" s="345" t="s">
        <v>483</v>
      </c>
      <c r="C23" s="346" t="s">
        <v>438</v>
      </c>
      <c r="D23" s="368" t="n">
        <v>435</v>
      </c>
      <c r="E23" s="368" t="n">
        <v>124</v>
      </c>
      <c r="F23" s="368" t="n">
        <v>89</v>
      </c>
      <c r="G23" s="368" t="n">
        <v>50</v>
      </c>
      <c r="H23" s="368" t="n">
        <v>47</v>
      </c>
      <c r="I23" s="368" t="n">
        <v>40</v>
      </c>
      <c r="J23" s="368" t="n">
        <v>54</v>
      </c>
      <c r="K23" s="368" t="n">
        <v>31</v>
      </c>
      <c r="L23" s="369"/>
      <c r="M23" s="369"/>
      <c r="N23" s="369"/>
      <c r="O23" s="369"/>
    </row>
    <row r="24" s="280" customFormat="true" ht="12" hidden="false" customHeight="true" outlineLevel="0" collapsed="false">
      <c r="A24" s="352"/>
      <c r="B24" s="352"/>
      <c r="C24" s="353" t="s">
        <v>438</v>
      </c>
      <c r="D24" s="371" t="n">
        <v>13</v>
      </c>
      <c r="E24" s="371" t="s">
        <v>502</v>
      </c>
      <c r="F24" s="371" t="n">
        <v>5</v>
      </c>
      <c r="G24" s="371" t="s">
        <v>502</v>
      </c>
      <c r="H24" s="371" t="n">
        <v>4</v>
      </c>
      <c r="I24" s="371" t="n">
        <v>0</v>
      </c>
      <c r="J24" s="371" t="n">
        <v>0</v>
      </c>
      <c r="K24" s="371" t="n">
        <v>0</v>
      </c>
      <c r="L24" s="369"/>
      <c r="M24" s="369"/>
      <c r="N24" s="372"/>
      <c r="O24" s="369"/>
    </row>
    <row r="25" s="286" customFormat="true" ht="12" hidden="false" customHeight="true" outlineLevel="0" collapsed="false">
      <c r="A25" s="373" t="s">
        <v>486</v>
      </c>
      <c r="B25" s="373"/>
      <c r="C25" s="373"/>
      <c r="D25" s="373"/>
      <c r="E25" s="373"/>
      <c r="F25" s="373"/>
      <c r="G25" s="373"/>
      <c r="H25" s="373"/>
      <c r="I25" s="373"/>
      <c r="J25" s="373"/>
      <c r="K25" s="373"/>
      <c r="L25" s="374"/>
      <c r="M25" s="374"/>
      <c r="N25" s="374"/>
      <c r="O25" s="374"/>
    </row>
    <row r="26" s="286" customFormat="true" ht="12" hidden="false" customHeight="true" outlineLevel="0" collapsed="false">
      <c r="A26" s="375" t="s">
        <v>503</v>
      </c>
      <c r="B26" s="375"/>
      <c r="C26" s="375"/>
      <c r="D26" s="375"/>
      <c r="E26" s="375"/>
      <c r="F26" s="375"/>
      <c r="G26" s="375"/>
      <c r="H26" s="375"/>
      <c r="I26" s="375"/>
      <c r="J26" s="375"/>
      <c r="K26" s="375"/>
      <c r="L26" s="374"/>
      <c r="M26" s="374"/>
      <c r="N26" s="374"/>
      <c r="O26" s="374"/>
    </row>
    <row r="27" s="286" customFormat="true" ht="12" hidden="false" customHeight="true" outlineLevel="0" collapsed="false">
      <c r="A27" s="375" t="s">
        <v>504</v>
      </c>
      <c r="B27" s="375"/>
      <c r="C27" s="375"/>
      <c r="D27" s="375"/>
      <c r="E27" s="375"/>
      <c r="F27" s="375"/>
      <c r="G27" s="375"/>
      <c r="H27" s="375"/>
      <c r="I27" s="375"/>
      <c r="J27" s="375"/>
      <c r="K27" s="375"/>
      <c r="L27" s="374"/>
      <c r="M27" s="374"/>
      <c r="N27" s="374"/>
      <c r="O27" s="374"/>
    </row>
    <row r="28" s="286" customFormat="true" ht="12" hidden="false" customHeight="true" outlineLevel="0" collapsed="false">
      <c r="A28" s="375" t="s">
        <v>384</v>
      </c>
      <c r="B28" s="375"/>
      <c r="C28" s="375"/>
      <c r="D28" s="375"/>
      <c r="E28" s="375"/>
      <c r="F28" s="375"/>
      <c r="G28" s="375"/>
      <c r="H28" s="375"/>
      <c r="I28" s="375"/>
      <c r="J28" s="375"/>
      <c r="K28" s="375"/>
    </row>
    <row r="29" s="286" customFormat="true" ht="14.25" hidden="false" customHeight="true" outlineLevel="0" collapsed="false">
      <c r="A29" s="376" t="s">
        <v>505</v>
      </c>
      <c r="B29" s="376"/>
      <c r="C29" s="376"/>
      <c r="D29" s="376"/>
      <c r="E29" s="376"/>
      <c r="F29" s="376"/>
      <c r="G29" s="376"/>
      <c r="H29" s="376"/>
      <c r="I29" s="376"/>
      <c r="J29" s="376"/>
      <c r="K29" s="376"/>
    </row>
    <row r="30" s="286" customFormat="true" ht="11.4" hidden="false" customHeight="false" outlineLevel="0" collapsed="false">
      <c r="A30" s="169" t="s">
        <v>368</v>
      </c>
      <c r="B30" s="210"/>
      <c r="C30" s="210"/>
      <c r="D30" s="210"/>
      <c r="E30" s="210"/>
      <c r="F30" s="210"/>
      <c r="G30" s="210"/>
      <c r="H30" s="210"/>
      <c r="I30" s="210"/>
      <c r="J30" s="358"/>
      <c r="K30" s="358"/>
    </row>
    <row r="31" s="286" customFormat="true" ht="11.4" hidden="false" customHeight="false" outlineLevel="0" collapsed="false">
      <c r="B31" s="210"/>
      <c r="C31" s="210"/>
      <c r="D31" s="210"/>
      <c r="E31" s="210"/>
      <c r="F31" s="210"/>
      <c r="G31" s="210"/>
      <c r="H31" s="210"/>
      <c r="I31" s="210"/>
      <c r="J31" s="358"/>
      <c r="K31" s="358"/>
    </row>
    <row r="32" s="286" customFormat="true" ht="9.6" hidden="false" customHeight="false" outlineLevel="0" collapsed="false">
      <c r="C32" s="377"/>
      <c r="D32" s="378"/>
    </row>
    <row r="33" s="286" customFormat="true" ht="9.6" hidden="false" customHeight="false" outlineLevel="0" collapsed="false">
      <c r="C33" s="377"/>
      <c r="D33" s="378"/>
    </row>
  </sheetData>
  <mergeCells count="3">
    <mergeCell ref="A2:K2"/>
    <mergeCell ref="A3:K3"/>
    <mergeCell ref="A29:K29"/>
  </mergeCells>
  <printOptions headings="false" gridLines="false" gridLinesSet="true" horizontalCentered="false" verticalCentered="false"/>
  <pageMargins left="0.708333333333333" right="0.708333333333333" top="0.609722222222222"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0" activeCellId="0" sqref="B10"/>
    </sheetView>
  </sheetViews>
  <sheetFormatPr defaultColWidth="9.43359375" defaultRowHeight="13.2" zeroHeight="false" outlineLevelRow="0" outlineLevelCol="0"/>
  <cols>
    <col collapsed="false" customWidth="false" hidden="false" outlineLevel="0" max="2" min="1" style="379" width="9.43"/>
    <col collapsed="false" customWidth="true" hidden="false" outlineLevel="0" max="3" min="3" style="379" width="8.99"/>
    <col collapsed="false" customWidth="true" hidden="false" outlineLevel="0" max="4" min="4" style="379" width="10.43"/>
    <col collapsed="false" customWidth="true" hidden="false" outlineLevel="0" max="5" min="5" style="379" width="1.99"/>
    <col collapsed="false" customWidth="true" hidden="false" outlineLevel="0" max="6" min="6" style="379" width="8.43"/>
    <col collapsed="false" customWidth="true" hidden="false" outlineLevel="0" max="7" min="7" style="379" width="7.99"/>
    <col collapsed="false" customWidth="true" hidden="false" outlineLevel="0" max="8" min="8" style="379" width="8.99"/>
    <col collapsed="false" customWidth="true" hidden="false" outlineLevel="0" max="9" min="9" style="379" width="1.55"/>
    <col collapsed="false" customWidth="true" hidden="false" outlineLevel="0" max="10" min="10" style="379" width="9.55"/>
    <col collapsed="false" customWidth="true" hidden="false" outlineLevel="0" max="11" min="11" style="379" width="10.43"/>
    <col collapsed="false" customWidth="false" hidden="false" outlineLevel="0" max="257" min="12" style="379" width="9.43"/>
  </cols>
  <sheetData>
    <row r="2" s="381" customFormat="true" ht="13.35" hidden="false" customHeight="true" outlineLevel="0" collapsed="false">
      <c r="A2" s="380" t="s">
        <v>506</v>
      </c>
      <c r="B2" s="380"/>
      <c r="C2" s="380"/>
      <c r="D2" s="380"/>
      <c r="E2" s="380"/>
      <c r="F2" s="380"/>
      <c r="G2" s="380"/>
      <c r="H2" s="380"/>
      <c r="I2" s="380"/>
      <c r="J2" s="380"/>
      <c r="K2" s="380"/>
      <c r="L2" s="380"/>
    </row>
    <row r="3" s="381" customFormat="true" ht="13.2" hidden="false" customHeight="false" outlineLevel="0" collapsed="false">
      <c r="A3" s="380"/>
      <c r="B3" s="380"/>
      <c r="C3" s="380"/>
      <c r="D3" s="380"/>
      <c r="E3" s="380"/>
      <c r="F3" s="380"/>
      <c r="G3" s="380"/>
      <c r="H3" s="380"/>
      <c r="I3" s="380"/>
      <c r="J3" s="380"/>
      <c r="K3" s="380"/>
      <c r="L3" s="380"/>
    </row>
    <row r="4" s="381" customFormat="true" ht="13.2" hidden="false" customHeight="false" outlineLevel="0" collapsed="false">
      <c r="A4" s="382" t="s">
        <v>507</v>
      </c>
      <c r="B4" s="382"/>
      <c r="C4" s="382"/>
      <c r="D4" s="382"/>
      <c r="E4" s="382"/>
      <c r="F4" s="382"/>
      <c r="G4" s="382"/>
      <c r="H4" s="382"/>
      <c r="I4" s="382"/>
      <c r="J4" s="382"/>
      <c r="K4" s="382"/>
      <c r="L4" s="382"/>
    </row>
    <row r="5" customFormat="false" ht="13.5" hidden="false" customHeight="true" outlineLevel="0" collapsed="false">
      <c r="A5" s="383"/>
      <c r="B5" s="383"/>
      <c r="C5" s="383"/>
      <c r="D5" s="383"/>
      <c r="E5" s="383"/>
      <c r="F5" s="383"/>
      <c r="G5" s="383"/>
      <c r="H5" s="383"/>
      <c r="I5" s="383"/>
      <c r="J5" s="383"/>
    </row>
    <row r="6" s="389" customFormat="true" ht="13.5" hidden="false" customHeight="true" outlineLevel="0" collapsed="false">
      <c r="A6" s="384" t="s">
        <v>508</v>
      </c>
      <c r="B6" s="385" t="s">
        <v>509</v>
      </c>
      <c r="C6" s="386"/>
      <c r="D6" s="386"/>
      <c r="E6" s="387"/>
      <c r="F6" s="385" t="s">
        <v>373</v>
      </c>
      <c r="G6" s="386"/>
      <c r="H6" s="386"/>
      <c r="I6" s="387"/>
      <c r="J6" s="388" t="s">
        <v>510</v>
      </c>
      <c r="K6" s="386"/>
      <c r="L6" s="386"/>
    </row>
    <row r="7" s="389" customFormat="true" ht="12" hidden="false" customHeight="true" outlineLevel="0" collapsed="false">
      <c r="A7" s="390"/>
      <c r="B7" s="390"/>
      <c r="C7" s="390"/>
      <c r="D7" s="390"/>
      <c r="E7" s="391"/>
      <c r="F7" s="390"/>
      <c r="G7" s="390"/>
      <c r="H7" s="390"/>
      <c r="I7" s="391"/>
      <c r="J7" s="390"/>
      <c r="K7" s="390"/>
      <c r="L7" s="390"/>
    </row>
    <row r="8" s="389" customFormat="true" ht="12.75" hidden="false" customHeight="true" outlineLevel="0" collapsed="false">
      <c r="A8" s="390"/>
      <c r="B8" s="392" t="s">
        <v>328</v>
      </c>
      <c r="C8" s="392" t="s">
        <v>330</v>
      </c>
      <c r="D8" s="392" t="s">
        <v>331</v>
      </c>
      <c r="E8" s="393"/>
      <c r="F8" s="392" t="s">
        <v>328</v>
      </c>
      <c r="G8" s="392" t="s">
        <v>330</v>
      </c>
      <c r="H8" s="392" t="s">
        <v>331</v>
      </c>
      <c r="I8" s="393"/>
      <c r="J8" s="392" t="s">
        <v>328</v>
      </c>
      <c r="K8" s="392" t="s">
        <v>330</v>
      </c>
      <c r="L8" s="392" t="s">
        <v>331</v>
      </c>
    </row>
    <row r="9" s="389" customFormat="true" ht="13.5" hidden="false" customHeight="true" outlineLevel="0" collapsed="false">
      <c r="A9" s="394"/>
      <c r="B9" s="395"/>
      <c r="C9" s="395"/>
      <c r="D9" s="395"/>
      <c r="E9" s="396"/>
      <c r="F9" s="395"/>
      <c r="G9" s="395"/>
      <c r="H9" s="395"/>
      <c r="I9" s="396"/>
      <c r="J9" s="395"/>
      <c r="K9" s="395"/>
      <c r="L9" s="395"/>
    </row>
    <row r="10" s="389" customFormat="true" ht="10.2" hidden="false" customHeight="false" outlineLevel="0" collapsed="false">
      <c r="A10" s="397" t="s">
        <v>511</v>
      </c>
      <c r="B10" s="398" t="n">
        <v>251604</v>
      </c>
      <c r="C10" s="398" t="n">
        <v>118367</v>
      </c>
      <c r="D10" s="398" t="n">
        <v>133237</v>
      </c>
      <c r="E10" s="399"/>
      <c r="F10" s="398" t="n">
        <v>86696</v>
      </c>
      <c r="G10" s="398" t="n">
        <v>37743</v>
      </c>
      <c r="H10" s="398" t="n">
        <v>48953</v>
      </c>
      <c r="I10" s="399"/>
      <c r="J10" s="398" t="n">
        <v>164908</v>
      </c>
      <c r="K10" s="398" t="n">
        <v>80624</v>
      </c>
      <c r="L10" s="398" t="n">
        <v>84284</v>
      </c>
    </row>
    <row r="11" s="389" customFormat="true" ht="10.8" hidden="false" customHeight="false" outlineLevel="0" collapsed="false">
      <c r="A11" s="400" t="s">
        <v>512</v>
      </c>
      <c r="B11" s="401" t="n">
        <v>23550</v>
      </c>
      <c r="C11" s="401" t="n">
        <v>8856</v>
      </c>
      <c r="D11" s="401" t="n">
        <v>14694</v>
      </c>
      <c r="E11" s="399"/>
      <c r="F11" s="401" t="n">
        <v>5710</v>
      </c>
      <c r="G11" s="401" t="n">
        <v>2871</v>
      </c>
      <c r="H11" s="401" t="n">
        <v>2839</v>
      </c>
      <c r="I11" s="399"/>
      <c r="J11" s="401" t="n">
        <v>17840</v>
      </c>
      <c r="K11" s="401" t="n">
        <v>5985</v>
      </c>
      <c r="L11" s="401" t="n">
        <v>11855</v>
      </c>
      <c r="P11" s="402"/>
      <c r="Q11" s="403"/>
    </row>
    <row r="12" s="389" customFormat="true" ht="10.8" hidden="false" customHeight="false" outlineLevel="0" collapsed="false">
      <c r="A12" s="400" t="s">
        <v>513</v>
      </c>
      <c r="B12" s="401" t="n">
        <v>33890</v>
      </c>
      <c r="C12" s="401" t="n">
        <v>14022</v>
      </c>
      <c r="D12" s="401" t="n">
        <v>19868</v>
      </c>
      <c r="E12" s="399"/>
      <c r="F12" s="401" t="n">
        <v>13420</v>
      </c>
      <c r="G12" s="401" t="n">
        <v>6025</v>
      </c>
      <c r="H12" s="401" t="n">
        <v>7395</v>
      </c>
      <c r="I12" s="399"/>
      <c r="J12" s="401" t="n">
        <v>20470</v>
      </c>
      <c r="K12" s="401" t="n">
        <v>7997</v>
      </c>
      <c r="L12" s="401" t="n">
        <v>12473</v>
      </c>
      <c r="P12" s="402"/>
      <c r="Q12" s="404"/>
    </row>
    <row r="13" s="389" customFormat="true" ht="10.8" hidden="false" customHeight="false" outlineLevel="0" collapsed="false">
      <c r="A13" s="400" t="s">
        <v>514</v>
      </c>
      <c r="B13" s="401" t="n">
        <v>28593</v>
      </c>
      <c r="C13" s="401" t="n">
        <v>13233</v>
      </c>
      <c r="D13" s="401" t="n">
        <v>15360</v>
      </c>
      <c r="E13" s="399"/>
      <c r="F13" s="401" t="n">
        <v>13545</v>
      </c>
      <c r="G13" s="401" t="n">
        <v>5616</v>
      </c>
      <c r="H13" s="401" t="n">
        <v>7929</v>
      </c>
      <c r="I13" s="399"/>
      <c r="J13" s="401" t="n">
        <v>15048</v>
      </c>
      <c r="K13" s="401" t="n">
        <v>7617</v>
      </c>
      <c r="L13" s="401" t="n">
        <v>7431</v>
      </c>
    </row>
    <row r="14" s="389" customFormat="true" ht="10.8" hidden="false" customHeight="false" outlineLevel="0" collapsed="false">
      <c r="A14" s="400" t="s">
        <v>515</v>
      </c>
      <c r="B14" s="401" t="n">
        <v>54461</v>
      </c>
      <c r="C14" s="401" t="n">
        <v>27651</v>
      </c>
      <c r="D14" s="401" t="n">
        <v>26810</v>
      </c>
      <c r="E14" s="399"/>
      <c r="F14" s="401" t="n">
        <v>18510</v>
      </c>
      <c r="G14" s="401" t="n">
        <v>7933</v>
      </c>
      <c r="H14" s="401" t="n">
        <v>10577</v>
      </c>
      <c r="I14" s="399"/>
      <c r="J14" s="401" t="n">
        <v>35951</v>
      </c>
      <c r="K14" s="401" t="n">
        <v>19718</v>
      </c>
      <c r="L14" s="401" t="n">
        <v>16233</v>
      </c>
    </row>
    <row r="15" s="389" customFormat="true" ht="12" hidden="false" customHeight="false" outlineLevel="0" collapsed="false">
      <c r="A15" s="400" t="s">
        <v>516</v>
      </c>
      <c r="B15" s="401" t="n">
        <v>46552</v>
      </c>
      <c r="C15" s="401" t="n">
        <v>24617</v>
      </c>
      <c r="D15" s="401" t="n">
        <v>21935</v>
      </c>
      <c r="E15" s="399"/>
      <c r="F15" s="401" t="n">
        <v>12958</v>
      </c>
      <c r="G15" s="401" t="n">
        <v>6113</v>
      </c>
      <c r="H15" s="401" t="n">
        <v>6845</v>
      </c>
      <c r="I15" s="399"/>
      <c r="J15" s="401" t="n">
        <v>33594</v>
      </c>
      <c r="K15" s="401" t="n">
        <v>18504</v>
      </c>
      <c r="L15" s="401" t="n">
        <v>15090</v>
      </c>
      <c r="N15" s="124"/>
    </row>
    <row r="16" s="389" customFormat="true" ht="10.8" hidden="false" customHeight="false" outlineLevel="0" collapsed="false">
      <c r="A16" s="400" t="s">
        <v>517</v>
      </c>
      <c r="B16" s="401" t="n">
        <v>39713</v>
      </c>
      <c r="C16" s="401" t="n">
        <v>19167</v>
      </c>
      <c r="D16" s="401" t="n">
        <v>20546</v>
      </c>
      <c r="E16" s="399"/>
      <c r="F16" s="401" t="n">
        <v>13544</v>
      </c>
      <c r="G16" s="401" t="n">
        <v>5627</v>
      </c>
      <c r="H16" s="401" t="n">
        <v>7917</v>
      </c>
      <c r="I16" s="399"/>
      <c r="J16" s="401" t="n">
        <v>26169</v>
      </c>
      <c r="K16" s="401" t="n">
        <v>13540</v>
      </c>
      <c r="L16" s="401" t="n">
        <v>12629</v>
      </c>
    </row>
    <row r="17" s="389" customFormat="true" ht="10.8" hidden="false" customHeight="false" outlineLevel="0" collapsed="false">
      <c r="A17" s="400" t="s">
        <v>518</v>
      </c>
      <c r="B17" s="401" t="n">
        <v>14358</v>
      </c>
      <c r="C17" s="401" t="n">
        <v>6598</v>
      </c>
      <c r="D17" s="401" t="n">
        <v>7760</v>
      </c>
      <c r="E17" s="399"/>
      <c r="F17" s="401" t="n">
        <v>4526</v>
      </c>
      <c r="G17" s="401" t="n">
        <v>1550</v>
      </c>
      <c r="H17" s="401" t="n">
        <v>2976</v>
      </c>
      <c r="I17" s="399"/>
      <c r="J17" s="401" t="n">
        <v>9832</v>
      </c>
      <c r="K17" s="401" t="n">
        <v>5048</v>
      </c>
      <c r="L17" s="401" t="n">
        <v>4784</v>
      </c>
    </row>
    <row r="18" s="389" customFormat="true" ht="11.4" hidden="false" customHeight="false" outlineLevel="0" collapsed="false">
      <c r="A18" s="405" t="s">
        <v>519</v>
      </c>
      <c r="B18" s="354" t="n">
        <v>10487</v>
      </c>
      <c r="C18" s="354" t="n">
        <v>4223</v>
      </c>
      <c r="D18" s="354" t="n">
        <v>6264</v>
      </c>
      <c r="E18" s="406"/>
      <c r="F18" s="354" t="n">
        <v>4483</v>
      </c>
      <c r="G18" s="354" t="n">
        <v>2008</v>
      </c>
      <c r="H18" s="354" t="n">
        <v>2475</v>
      </c>
      <c r="I18" s="406"/>
      <c r="J18" s="354" t="n">
        <v>6004</v>
      </c>
      <c r="K18" s="354" t="n">
        <v>2215</v>
      </c>
      <c r="L18" s="354" t="n">
        <v>3789</v>
      </c>
      <c r="N18" s="407"/>
    </row>
    <row r="19" s="410" customFormat="true" ht="12" hidden="false" customHeight="true" outlineLevel="0" collapsed="false">
      <c r="A19" s="408" t="s">
        <v>520</v>
      </c>
      <c r="B19" s="408"/>
      <c r="C19" s="408"/>
      <c r="D19" s="408"/>
      <c r="E19" s="408"/>
      <c r="F19" s="408"/>
      <c r="G19" s="408"/>
      <c r="H19" s="408"/>
      <c r="I19" s="408"/>
      <c r="J19" s="408"/>
      <c r="K19" s="409"/>
      <c r="L19" s="409"/>
    </row>
    <row r="20" s="413" customFormat="true" ht="11.4" hidden="false" customHeight="false" outlineLevel="0" collapsed="false">
      <c r="A20" s="411" t="s">
        <v>521</v>
      </c>
      <c r="B20" s="209"/>
      <c r="C20" s="209"/>
      <c r="D20" s="209"/>
      <c r="E20" s="209"/>
      <c r="F20" s="209"/>
      <c r="G20" s="209"/>
      <c r="H20" s="209"/>
      <c r="I20" s="209"/>
      <c r="J20" s="209"/>
      <c r="K20" s="412"/>
      <c r="L20" s="412"/>
    </row>
    <row r="21" s="413" customFormat="true" ht="11.4" hidden="false" customHeight="false" outlineLevel="0" collapsed="false">
      <c r="A21" s="169" t="s">
        <v>368</v>
      </c>
      <c r="B21" s="210"/>
      <c r="C21" s="210"/>
      <c r="D21" s="210"/>
      <c r="E21" s="358"/>
      <c r="F21" s="358"/>
      <c r="G21" s="414"/>
      <c r="H21" s="414"/>
      <c r="I21" s="414"/>
      <c r="J21" s="414"/>
      <c r="K21" s="412"/>
      <c r="L21" s="412"/>
    </row>
    <row r="22" s="413" customFormat="true" ht="14.25" hidden="false" customHeight="true" outlineLevel="0" collapsed="false">
      <c r="B22" s="210"/>
      <c r="C22" s="210"/>
      <c r="D22" s="210"/>
      <c r="E22" s="358"/>
      <c r="F22" s="358"/>
      <c r="G22" s="414"/>
      <c r="H22" s="414"/>
      <c r="I22" s="414"/>
      <c r="J22" s="414"/>
      <c r="K22" s="412"/>
      <c r="L22" s="412"/>
    </row>
    <row r="23" s="415" customFormat="true" ht="14.4" hidden="false" customHeight="false" outlineLevel="0" collapsed="false">
      <c r="B23" s="416"/>
      <c r="C23" s="321"/>
      <c r="D23" s="321"/>
      <c r="E23" s="321"/>
      <c r="F23" s="321"/>
      <c r="G23" s="321"/>
      <c r="H23" s="321"/>
      <c r="I23" s="321"/>
      <c r="J23" s="321"/>
      <c r="K23" s="417"/>
      <c r="L23" s="417"/>
    </row>
    <row r="24" s="415" customFormat="true" ht="13.2" hidden="false" customHeight="false" outlineLevel="0" collapsed="false">
      <c r="A24" s="417"/>
      <c r="B24" s="418"/>
      <c r="C24" s="417"/>
      <c r="D24" s="417"/>
      <c r="E24" s="417"/>
      <c r="F24" s="417"/>
      <c r="G24" s="417"/>
      <c r="H24" s="417"/>
      <c r="I24" s="417"/>
      <c r="J24" s="417"/>
      <c r="K24" s="417"/>
      <c r="L24" s="417"/>
    </row>
    <row r="25" s="280" customFormat="true" ht="13.2" hidden="false" customHeight="false" outlineLevel="0" collapsed="false">
      <c r="A25" s="417"/>
      <c r="B25" s="417"/>
      <c r="C25" s="417"/>
      <c r="D25" s="417"/>
      <c r="E25" s="417"/>
      <c r="F25" s="417"/>
      <c r="G25" s="417"/>
      <c r="H25" s="417"/>
      <c r="I25" s="417"/>
      <c r="J25" s="417"/>
      <c r="K25" s="417"/>
      <c r="L25" s="417"/>
    </row>
    <row r="26" s="280" customFormat="true" ht="13.2" hidden="false" customHeight="false" outlineLevel="0" collapsed="false">
      <c r="A26" s="417"/>
      <c r="B26" s="418"/>
      <c r="C26" s="417"/>
      <c r="D26" s="417"/>
      <c r="E26" s="417"/>
      <c r="F26" s="417"/>
      <c r="G26" s="417"/>
      <c r="H26" s="417"/>
      <c r="I26" s="417"/>
      <c r="J26" s="417"/>
      <c r="K26" s="417"/>
      <c r="L26" s="417"/>
    </row>
    <row r="27" s="415" customFormat="true" ht="14.4" hidden="false" customHeight="false" outlineLevel="0" collapsed="false">
      <c r="B27" s="419"/>
      <c r="D27" s="420"/>
      <c r="J27" s="321"/>
    </row>
    <row r="28" customFormat="false" ht="14.4" hidden="false" customHeight="false" outlineLevel="0" collapsed="false">
      <c r="B28" s="421"/>
      <c r="C28" s="422"/>
      <c r="J28" s="321"/>
    </row>
    <row r="29" customFormat="false" ht="14.4" hidden="false" customHeight="false" outlineLevel="0" collapsed="false">
      <c r="B29" s="423"/>
      <c r="J29" s="321"/>
    </row>
    <row r="30" customFormat="false" ht="14.4" hidden="false" customHeight="false" outlineLevel="0" collapsed="false">
      <c r="B30" s="280"/>
      <c r="J30" s="321"/>
    </row>
    <row r="31" customFormat="false" ht="14.4" hidden="false" customHeight="false" outlineLevel="0" collapsed="false">
      <c r="J31" s="321"/>
    </row>
    <row r="32" customFormat="false" ht="14.4" hidden="false" customHeight="false" outlineLevel="0" collapsed="false">
      <c r="J32" s="321"/>
    </row>
    <row r="33" customFormat="false" ht="14.4" hidden="false" customHeight="false" outlineLevel="0" collapsed="false">
      <c r="J33" s="321"/>
    </row>
    <row r="34" customFormat="false" ht="14.4" hidden="false" customHeight="false" outlineLevel="0" collapsed="false">
      <c r="J34" s="321"/>
    </row>
    <row r="35" customFormat="false" ht="14.4" hidden="false" customHeight="false" outlineLevel="0" collapsed="false">
      <c r="J35" s="321"/>
    </row>
    <row r="36" customFormat="false" ht="14.4" hidden="false" customHeight="false" outlineLevel="0" collapsed="false">
      <c r="J36" s="321"/>
    </row>
    <row r="37" customFormat="false" ht="14.4" hidden="false" customHeight="false" outlineLevel="0" collapsed="false">
      <c r="J37" s="321"/>
    </row>
  </sheetData>
  <mergeCells count="3">
    <mergeCell ref="A2:L3"/>
    <mergeCell ref="A4:L4"/>
    <mergeCell ref="A19:J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43359375" defaultRowHeight="13.2" zeroHeight="false" outlineLevelRow="0" outlineLevelCol="0"/>
  <cols>
    <col collapsed="false" customWidth="true" hidden="false" outlineLevel="0" max="1" min="1" style="424" width="8.55"/>
    <col collapsed="false" customWidth="true" hidden="false" outlineLevel="0" max="2" min="2" style="424" width="11.55"/>
    <col collapsed="false" customWidth="false" hidden="false" outlineLevel="0" max="3" min="3" style="424" width="9.43"/>
    <col collapsed="false" customWidth="true" hidden="false" outlineLevel="0" max="4" min="4" style="424" width="9.55"/>
    <col collapsed="false" customWidth="true" hidden="false" outlineLevel="0" max="5" min="5" style="424" width="2.43"/>
    <col collapsed="false" customWidth="true" hidden="false" outlineLevel="0" max="6" min="6" style="424" width="6.55"/>
    <col collapsed="false" customWidth="true" hidden="false" outlineLevel="0" max="7" min="7" style="424" width="6.43"/>
    <col collapsed="false" customWidth="true" hidden="false" outlineLevel="0" max="8" min="8" style="424" width="7.43"/>
    <col collapsed="false" customWidth="true" hidden="false" outlineLevel="0" max="9" min="9" style="424" width="1.55"/>
    <col collapsed="false" customWidth="true" hidden="false" outlineLevel="0" max="10" min="10" style="424" width="7.43"/>
    <col collapsed="false" customWidth="true" hidden="false" outlineLevel="0" max="11" min="11" style="424" width="8.43"/>
    <col collapsed="false" customWidth="false" hidden="false" outlineLevel="0" max="257" min="12" style="424" width="9.43"/>
  </cols>
  <sheetData>
    <row r="1" customFormat="false" ht="13.35" hidden="false" customHeight="true" outlineLevel="0" collapsed="false">
      <c r="A1" s="425"/>
      <c r="B1" s="425"/>
      <c r="C1" s="425"/>
      <c r="D1" s="425"/>
      <c r="E1" s="425"/>
      <c r="F1" s="425"/>
      <c r="G1" s="425"/>
      <c r="H1" s="425"/>
      <c r="I1" s="425"/>
      <c r="J1" s="425"/>
      <c r="K1" s="425"/>
    </row>
    <row r="2" s="427" customFormat="true" ht="15" hidden="false" customHeight="true" outlineLevel="0" collapsed="false">
      <c r="A2" s="426" t="s">
        <v>522</v>
      </c>
      <c r="B2" s="426"/>
      <c r="C2" s="426"/>
      <c r="D2" s="426"/>
      <c r="E2" s="426"/>
      <c r="F2" s="426"/>
      <c r="G2" s="426"/>
      <c r="H2" s="426"/>
      <c r="I2" s="426"/>
      <c r="J2" s="426"/>
      <c r="K2" s="426"/>
      <c r="L2" s="426"/>
    </row>
    <row r="3" s="427" customFormat="true" ht="20.4" hidden="false" customHeight="true" outlineLevel="0" collapsed="false">
      <c r="A3" s="426"/>
      <c r="B3" s="426"/>
      <c r="C3" s="426"/>
      <c r="D3" s="426"/>
      <c r="E3" s="426"/>
      <c r="F3" s="426"/>
      <c r="G3" s="426"/>
      <c r="H3" s="426"/>
      <c r="I3" s="426"/>
      <c r="J3" s="426"/>
      <c r="K3" s="426"/>
      <c r="L3" s="426"/>
    </row>
    <row r="4" s="427" customFormat="true" ht="15" hidden="false" customHeight="true" outlineLevel="0" collapsed="false">
      <c r="A4" s="428" t="s">
        <v>523</v>
      </c>
      <c r="B4" s="428"/>
      <c r="C4" s="428"/>
      <c r="D4" s="428"/>
      <c r="E4" s="428"/>
      <c r="F4" s="428"/>
      <c r="G4" s="428"/>
      <c r="H4" s="428"/>
      <c r="I4" s="428"/>
      <c r="J4" s="428"/>
      <c r="K4" s="428"/>
      <c r="L4" s="428"/>
    </row>
    <row r="5" s="427" customFormat="true" ht="17.1" hidden="false" customHeight="true" outlineLevel="0" collapsed="false">
      <c r="A5" s="429"/>
      <c r="B5" s="429"/>
      <c r="C5" s="429"/>
      <c r="D5" s="429"/>
      <c r="E5" s="429"/>
      <c r="F5" s="429"/>
      <c r="G5" s="429"/>
      <c r="H5" s="429"/>
      <c r="I5" s="429"/>
      <c r="J5" s="429"/>
      <c r="K5" s="429"/>
    </row>
    <row r="6" s="404" customFormat="true" ht="17.25" hidden="false" customHeight="true" outlineLevel="0" collapsed="false">
      <c r="A6" s="430" t="s">
        <v>508</v>
      </c>
      <c r="B6" s="431" t="s">
        <v>524</v>
      </c>
      <c r="C6" s="432"/>
      <c r="D6" s="432"/>
      <c r="E6" s="433"/>
      <c r="F6" s="434" t="s">
        <v>525</v>
      </c>
      <c r="G6" s="432"/>
      <c r="H6" s="432"/>
      <c r="I6" s="433"/>
      <c r="J6" s="434" t="s">
        <v>526</v>
      </c>
      <c r="K6" s="432"/>
      <c r="L6" s="432"/>
    </row>
    <row r="7" s="404" customFormat="true" ht="12.75" hidden="false" customHeight="true" outlineLevel="0" collapsed="false">
      <c r="A7" s="435"/>
      <c r="B7" s="435"/>
      <c r="C7" s="435"/>
      <c r="D7" s="435"/>
      <c r="E7" s="436"/>
      <c r="F7" s="435"/>
      <c r="G7" s="435"/>
      <c r="H7" s="435"/>
      <c r="I7" s="436"/>
      <c r="J7" s="435"/>
      <c r="K7" s="435"/>
      <c r="L7" s="435"/>
      <c r="N7" s="124"/>
    </row>
    <row r="8" s="404" customFormat="true" ht="12.75" hidden="false" customHeight="true" outlineLevel="0" collapsed="false">
      <c r="A8" s="437"/>
      <c r="B8" s="437" t="s">
        <v>328</v>
      </c>
      <c r="C8" s="437" t="s">
        <v>330</v>
      </c>
      <c r="D8" s="437" t="s">
        <v>331</v>
      </c>
      <c r="E8" s="438"/>
      <c r="F8" s="437" t="s">
        <v>328</v>
      </c>
      <c r="G8" s="437" t="s">
        <v>330</v>
      </c>
      <c r="H8" s="437" t="s">
        <v>331</v>
      </c>
      <c r="I8" s="438"/>
      <c r="J8" s="437" t="s">
        <v>328</v>
      </c>
      <c r="K8" s="437" t="s">
        <v>330</v>
      </c>
      <c r="L8" s="437" t="s">
        <v>331</v>
      </c>
    </row>
    <row r="9" s="442" customFormat="true" ht="12.75" hidden="false" customHeight="true" outlineLevel="0" collapsed="false">
      <c r="A9" s="344" t="s">
        <v>511</v>
      </c>
      <c r="B9" s="439" t="n">
        <v>94489</v>
      </c>
      <c r="C9" s="439" t="n">
        <v>47339</v>
      </c>
      <c r="D9" s="440" t="n">
        <v>47150</v>
      </c>
      <c r="E9" s="441"/>
      <c r="F9" s="439" t="n">
        <v>31865</v>
      </c>
      <c r="G9" s="439" t="n">
        <v>13593</v>
      </c>
      <c r="H9" s="439" t="n">
        <v>18272</v>
      </c>
      <c r="I9" s="441"/>
      <c r="J9" s="439" t="n">
        <v>62624</v>
      </c>
      <c r="K9" s="439" t="n">
        <v>33746</v>
      </c>
      <c r="L9" s="439" t="n">
        <v>28878</v>
      </c>
    </row>
    <row r="10" s="404" customFormat="true" ht="12.75" hidden="false" customHeight="true" outlineLevel="0" collapsed="false">
      <c r="A10" s="345" t="s">
        <v>527</v>
      </c>
      <c r="B10" s="443" t="n">
        <v>9021</v>
      </c>
      <c r="C10" s="443" t="n">
        <v>3677</v>
      </c>
      <c r="D10" s="349" t="n">
        <v>5344</v>
      </c>
      <c r="E10" s="444"/>
      <c r="F10" s="443" t="n">
        <v>1979</v>
      </c>
      <c r="G10" s="443" t="n">
        <v>995</v>
      </c>
      <c r="H10" s="443" t="n">
        <v>984</v>
      </c>
      <c r="I10" s="444"/>
      <c r="J10" s="443" t="n">
        <v>7042</v>
      </c>
      <c r="K10" s="443" t="n">
        <v>2682</v>
      </c>
      <c r="L10" s="443" t="n">
        <v>4360</v>
      </c>
    </row>
    <row r="11" s="404" customFormat="true" ht="12.75" hidden="false" customHeight="true" outlineLevel="0" collapsed="false">
      <c r="A11" s="345" t="s">
        <v>528</v>
      </c>
      <c r="B11" s="443" t="n">
        <v>7558</v>
      </c>
      <c r="C11" s="443" t="n">
        <v>3329</v>
      </c>
      <c r="D11" s="349" t="n">
        <v>4229</v>
      </c>
      <c r="E11" s="444"/>
      <c r="F11" s="443" t="n">
        <v>3226</v>
      </c>
      <c r="G11" s="443" t="n">
        <v>1459</v>
      </c>
      <c r="H11" s="443" t="n">
        <v>1767</v>
      </c>
      <c r="I11" s="444"/>
      <c r="J11" s="443" t="n">
        <v>4332</v>
      </c>
      <c r="K11" s="443" t="n">
        <v>1870</v>
      </c>
      <c r="L11" s="443" t="n">
        <v>2462</v>
      </c>
    </row>
    <row r="12" s="404" customFormat="true" ht="12.75" hidden="false" customHeight="true" outlineLevel="0" collapsed="false">
      <c r="A12" s="345" t="s">
        <v>529</v>
      </c>
      <c r="B12" s="443" t="n">
        <v>7011</v>
      </c>
      <c r="C12" s="443" t="n">
        <v>3315</v>
      </c>
      <c r="D12" s="349" t="n">
        <v>3696</v>
      </c>
      <c r="E12" s="444"/>
      <c r="F12" s="443" t="n">
        <v>4108</v>
      </c>
      <c r="G12" s="443" t="n">
        <v>1651</v>
      </c>
      <c r="H12" s="443" t="n">
        <v>2457</v>
      </c>
      <c r="I12" s="444"/>
      <c r="J12" s="443" t="n">
        <v>2903</v>
      </c>
      <c r="K12" s="443" t="n">
        <v>1664</v>
      </c>
      <c r="L12" s="443" t="n">
        <v>1239</v>
      </c>
    </row>
    <row r="13" s="404" customFormat="true" ht="12.75" hidden="false" customHeight="true" outlineLevel="0" collapsed="false">
      <c r="A13" s="345" t="s">
        <v>530</v>
      </c>
      <c r="B13" s="443" t="n">
        <v>18346</v>
      </c>
      <c r="C13" s="443" t="n">
        <v>9697</v>
      </c>
      <c r="D13" s="349" t="n">
        <v>8649</v>
      </c>
      <c r="E13" s="444"/>
      <c r="F13" s="443" t="n">
        <v>7888</v>
      </c>
      <c r="G13" s="443" t="n">
        <v>3309</v>
      </c>
      <c r="H13" s="443" t="n">
        <v>4579</v>
      </c>
      <c r="I13" s="444"/>
      <c r="J13" s="443" t="n">
        <v>10458</v>
      </c>
      <c r="K13" s="443" t="n">
        <v>6388</v>
      </c>
      <c r="L13" s="443" t="n">
        <v>4070</v>
      </c>
    </row>
    <row r="14" s="404" customFormat="true" ht="12.75" hidden="false" customHeight="true" outlineLevel="0" collapsed="false">
      <c r="A14" s="345" t="s">
        <v>531</v>
      </c>
      <c r="B14" s="443" t="n">
        <v>20463</v>
      </c>
      <c r="C14" s="443" t="n">
        <v>11543</v>
      </c>
      <c r="D14" s="349" t="n">
        <v>8920</v>
      </c>
      <c r="E14" s="444"/>
      <c r="F14" s="443" t="n">
        <v>5956</v>
      </c>
      <c r="G14" s="443" t="n">
        <v>2755</v>
      </c>
      <c r="H14" s="443" t="n">
        <v>3201</v>
      </c>
      <c r="I14" s="444"/>
      <c r="J14" s="443" t="n">
        <v>14507</v>
      </c>
      <c r="K14" s="443" t="n">
        <v>8788</v>
      </c>
      <c r="L14" s="443" t="n">
        <v>5719</v>
      </c>
    </row>
    <row r="15" s="404" customFormat="true" ht="12.75" hidden="false" customHeight="true" outlineLevel="0" collapsed="false">
      <c r="A15" s="345" t="s">
        <v>532</v>
      </c>
      <c r="B15" s="443" t="n">
        <v>21390</v>
      </c>
      <c r="C15" s="443" t="n">
        <v>11094</v>
      </c>
      <c r="D15" s="349" t="n">
        <v>10296</v>
      </c>
      <c r="E15" s="444"/>
      <c r="F15" s="443" t="n">
        <v>6472</v>
      </c>
      <c r="G15" s="443" t="n">
        <v>2689</v>
      </c>
      <c r="H15" s="443" t="n">
        <v>3783</v>
      </c>
      <c r="I15" s="444"/>
      <c r="J15" s="443" t="n">
        <v>14918</v>
      </c>
      <c r="K15" s="443" t="n">
        <v>8405</v>
      </c>
      <c r="L15" s="443" t="n">
        <v>6513</v>
      </c>
    </row>
    <row r="16" s="404" customFormat="true" ht="12.75" hidden="false" customHeight="true" outlineLevel="0" collapsed="false">
      <c r="A16" s="345" t="s">
        <v>533</v>
      </c>
      <c r="B16" s="443" t="n">
        <v>8821</v>
      </c>
      <c r="C16" s="443" t="n">
        <v>4337</v>
      </c>
      <c r="D16" s="349" t="n">
        <v>4484</v>
      </c>
      <c r="E16" s="444"/>
      <c r="F16" s="443" t="n">
        <v>2108</v>
      </c>
      <c r="G16" s="443" t="n">
        <v>684</v>
      </c>
      <c r="H16" s="443" t="n">
        <v>1424</v>
      </c>
      <c r="I16" s="444"/>
      <c r="J16" s="443" t="n">
        <v>6713</v>
      </c>
      <c r="K16" s="443" t="n">
        <v>3653</v>
      </c>
      <c r="L16" s="443" t="n">
        <v>3060</v>
      </c>
    </row>
    <row r="17" s="404" customFormat="true" ht="12.75" hidden="false" customHeight="true" outlineLevel="0" collapsed="false">
      <c r="A17" s="405" t="s">
        <v>534</v>
      </c>
      <c r="B17" s="354" t="n">
        <v>1879</v>
      </c>
      <c r="C17" s="354" t="n">
        <v>347</v>
      </c>
      <c r="D17" s="354" t="n">
        <v>1532</v>
      </c>
      <c r="E17" s="444"/>
      <c r="F17" s="354" t="n">
        <v>128</v>
      </c>
      <c r="G17" s="354" t="n">
        <v>51</v>
      </c>
      <c r="H17" s="354" t="n">
        <v>77</v>
      </c>
      <c r="I17" s="444"/>
      <c r="J17" s="354" t="n">
        <v>1751</v>
      </c>
      <c r="K17" s="354" t="n">
        <v>296</v>
      </c>
      <c r="L17" s="354" t="n">
        <v>1455</v>
      </c>
      <c r="N17" s="407"/>
    </row>
    <row r="18" s="404" customFormat="true" ht="12" hidden="false" customHeight="true" outlineLevel="0" collapsed="false">
      <c r="A18" s="445" t="s">
        <v>535</v>
      </c>
      <c r="B18" s="445"/>
      <c r="C18" s="445"/>
      <c r="D18" s="445"/>
      <c r="E18" s="445"/>
      <c r="F18" s="445"/>
      <c r="G18" s="445"/>
      <c r="H18" s="445"/>
      <c r="I18" s="445"/>
      <c r="J18" s="445"/>
      <c r="K18" s="445"/>
      <c r="L18" s="446"/>
    </row>
    <row r="19" s="404" customFormat="true" ht="23.85" hidden="false" customHeight="true" outlineLevel="0" collapsed="false">
      <c r="A19" s="376" t="s">
        <v>521</v>
      </c>
      <c r="B19" s="376"/>
      <c r="C19" s="376"/>
      <c r="D19" s="376"/>
      <c r="E19" s="376"/>
      <c r="F19" s="376"/>
      <c r="G19" s="376"/>
      <c r="H19" s="376"/>
      <c r="I19" s="376"/>
      <c r="J19" s="376"/>
      <c r="K19" s="376"/>
      <c r="L19" s="446"/>
    </row>
    <row r="20" s="404" customFormat="true" ht="12" hidden="false" customHeight="true" outlineLevel="0" collapsed="false">
      <c r="A20" s="447" t="s">
        <v>536</v>
      </c>
      <c r="B20" s="447"/>
      <c r="C20" s="447"/>
      <c r="D20" s="447"/>
      <c r="E20" s="447"/>
      <c r="F20" s="398"/>
      <c r="G20" s="447"/>
      <c r="H20" s="447"/>
      <c r="I20" s="447"/>
      <c r="J20" s="447"/>
      <c r="K20" s="447"/>
      <c r="L20" s="446"/>
    </row>
    <row r="21" s="404" customFormat="true" ht="13.35" hidden="false" customHeight="true" outlineLevel="0" collapsed="false">
      <c r="A21" s="447" t="s">
        <v>537</v>
      </c>
      <c r="B21" s="447"/>
      <c r="C21" s="447"/>
      <c r="D21" s="447"/>
      <c r="E21" s="447"/>
      <c r="F21" s="447"/>
      <c r="G21" s="447"/>
      <c r="H21" s="447"/>
      <c r="I21" s="447"/>
      <c r="J21" s="447"/>
      <c r="K21" s="447"/>
      <c r="L21" s="446"/>
    </row>
    <row r="22" s="404" customFormat="true" ht="11.25" hidden="false" customHeight="true" outlineLevel="0" collapsed="false">
      <c r="A22" s="448" t="s">
        <v>368</v>
      </c>
      <c r="B22" s="449"/>
      <c r="C22" s="449"/>
      <c r="D22" s="449"/>
      <c r="E22" s="449"/>
      <c r="F22" s="449"/>
      <c r="G22" s="449"/>
      <c r="H22" s="449"/>
      <c r="I22" s="449"/>
      <c r="J22" s="449"/>
      <c r="K22" s="449"/>
      <c r="L22" s="446"/>
    </row>
    <row r="23" s="442" customFormat="true" ht="10.5" hidden="false" customHeight="true" outlineLevel="0" collapsed="false">
      <c r="B23" s="450"/>
      <c r="C23" s="450"/>
      <c r="D23" s="450"/>
      <c r="E23" s="450"/>
      <c r="F23" s="450"/>
      <c r="G23" s="450"/>
      <c r="H23" s="450"/>
      <c r="I23" s="450"/>
      <c r="J23" s="450"/>
      <c r="K23" s="450"/>
      <c r="L23" s="451"/>
    </row>
    <row r="24" s="404" customFormat="true" ht="12.75" hidden="false" customHeight="true" outlineLevel="0" collapsed="false">
      <c r="L24" s="446"/>
    </row>
    <row r="25" s="404" customFormat="true" ht="12.75" hidden="false" customHeight="true" outlineLevel="0" collapsed="false">
      <c r="A25" s="446"/>
      <c r="B25" s="321"/>
      <c r="C25" s="446"/>
      <c r="D25" s="446"/>
      <c r="E25" s="446"/>
      <c r="F25" s="446"/>
      <c r="G25" s="446"/>
      <c r="H25" s="446"/>
      <c r="I25" s="446"/>
      <c r="J25" s="446"/>
      <c r="K25" s="446"/>
      <c r="L25" s="446"/>
    </row>
    <row r="26" s="404" customFormat="true" ht="12.75" hidden="false" customHeight="true" outlineLevel="0" collapsed="false">
      <c r="A26" s="446"/>
      <c r="B26" s="321"/>
      <c r="C26" s="446"/>
      <c r="D26" s="446"/>
      <c r="E26" s="446"/>
      <c r="F26" s="446"/>
      <c r="G26" s="446"/>
      <c r="H26" s="446"/>
      <c r="I26" s="446"/>
      <c r="J26" s="446"/>
      <c r="K26" s="446"/>
      <c r="L26" s="446"/>
    </row>
    <row r="27" s="404" customFormat="true" ht="12.75" hidden="false" customHeight="true" outlineLevel="0" collapsed="false">
      <c r="A27" s="446"/>
      <c r="B27" s="446"/>
      <c r="C27" s="446"/>
      <c r="D27" s="446"/>
      <c r="E27" s="446"/>
      <c r="F27" s="446"/>
      <c r="G27" s="446"/>
      <c r="H27" s="446"/>
      <c r="I27" s="446"/>
      <c r="J27" s="446"/>
      <c r="K27" s="446"/>
      <c r="L27" s="446"/>
    </row>
    <row r="28" s="321" customFormat="true" ht="12.75" hidden="false" customHeight="true" outlineLevel="0" collapsed="false"/>
    <row r="29" s="424" customFormat="true" ht="14.4" hidden="false" customHeight="false" outlineLevel="0" collapsed="false">
      <c r="J29" s="321"/>
    </row>
    <row r="30" s="424" customFormat="true" ht="14.4" hidden="false" customHeight="false" outlineLevel="0" collapsed="false">
      <c r="J30" s="321"/>
    </row>
    <row r="31" s="424" customFormat="true" ht="14.4" hidden="false" customHeight="false" outlineLevel="0" collapsed="false">
      <c r="J31" s="321"/>
    </row>
    <row r="32" customFormat="false" ht="14.4" hidden="false" customHeight="false" outlineLevel="0" collapsed="false">
      <c r="J32" s="321"/>
    </row>
    <row r="33" customFormat="false" ht="12" hidden="false" customHeight="true" outlineLevel="0" collapsed="false">
      <c r="J33" s="321"/>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sheetData>
  <mergeCells count="4">
    <mergeCell ref="A2:L3"/>
    <mergeCell ref="A4:L4"/>
    <mergeCell ref="A18:K18"/>
    <mergeCell ref="A19:K19"/>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1" activeCellId="0" sqref="B11"/>
    </sheetView>
  </sheetViews>
  <sheetFormatPr defaultColWidth="9.43359375" defaultRowHeight="13.2" zeroHeight="false" outlineLevelRow="0" outlineLevelCol="0"/>
  <cols>
    <col collapsed="false" customWidth="true" hidden="false" outlineLevel="0" max="1" min="1" style="452" width="8.55"/>
    <col collapsed="false" customWidth="true" hidden="false" outlineLevel="0" max="3" min="2" style="452" width="15.43"/>
    <col collapsed="false" customWidth="true" hidden="false" outlineLevel="0" max="4" min="4" style="453" width="10.43"/>
    <col collapsed="false" customWidth="true" hidden="false" outlineLevel="0" max="5" min="5" style="452" width="12.55"/>
    <col collapsed="false" customWidth="true" hidden="false" outlineLevel="0" max="6" min="6" style="452" width="13.55"/>
    <col collapsed="false" customWidth="true" hidden="false" outlineLevel="0" max="7" min="7" style="452" width="12.55"/>
    <col collapsed="false" customWidth="true" hidden="false" outlineLevel="0" max="8" min="8" style="452" width="11.43"/>
    <col collapsed="false" customWidth="true" hidden="false" outlineLevel="0" max="9" min="9" style="452" width="15.55"/>
    <col collapsed="false" customWidth="true" hidden="false" outlineLevel="0" max="10" min="10" style="452" width="9.99"/>
    <col collapsed="false" customWidth="true" hidden="false" outlineLevel="0" max="11" min="11" style="452" width="6.43"/>
    <col collapsed="false" customWidth="true" hidden="false" outlineLevel="0" max="12" min="12" style="452" width="9.99"/>
    <col collapsed="false" customWidth="false" hidden="false" outlineLevel="0" max="257" min="13" style="452" width="9.43"/>
  </cols>
  <sheetData>
    <row r="1" customFormat="false" ht="13.35" hidden="false" customHeight="true" outlineLevel="0" collapsed="false">
      <c r="A1" s="454"/>
      <c r="B1" s="454"/>
      <c r="C1" s="454"/>
      <c r="D1" s="455"/>
      <c r="E1" s="454"/>
      <c r="F1" s="454"/>
      <c r="G1" s="454"/>
      <c r="H1" s="454"/>
      <c r="I1" s="454"/>
      <c r="J1" s="454"/>
      <c r="K1" s="454"/>
      <c r="L1" s="454"/>
    </row>
    <row r="2" customFormat="false" ht="15.75" hidden="false" customHeight="true" outlineLevel="0" collapsed="false">
      <c r="A2" s="456" t="s">
        <v>538</v>
      </c>
      <c r="B2" s="456"/>
      <c r="C2" s="456"/>
      <c r="D2" s="456"/>
      <c r="E2" s="456"/>
      <c r="F2" s="456"/>
      <c r="G2" s="456"/>
      <c r="H2" s="456"/>
      <c r="I2" s="456"/>
      <c r="J2" s="456"/>
      <c r="K2" s="454"/>
      <c r="L2" s="454"/>
    </row>
    <row r="3" customFormat="false" ht="13.35" hidden="false" customHeight="true" outlineLevel="0" collapsed="false">
      <c r="A3" s="457" t="s">
        <v>539</v>
      </c>
      <c r="B3" s="457"/>
      <c r="C3" s="457"/>
      <c r="D3" s="457"/>
      <c r="E3" s="457"/>
      <c r="F3" s="457"/>
      <c r="G3" s="457"/>
      <c r="H3" s="457"/>
      <c r="I3" s="457"/>
      <c r="J3" s="457"/>
      <c r="K3" s="458"/>
      <c r="L3" s="458"/>
    </row>
    <row r="4" customFormat="false" ht="18" hidden="false" customHeight="true" outlineLevel="0" collapsed="false">
      <c r="B4" s="459"/>
      <c r="C4" s="459"/>
      <c r="D4" s="460"/>
      <c r="E4" s="461"/>
      <c r="F4" s="462"/>
      <c r="G4" s="463"/>
      <c r="H4" s="463"/>
      <c r="I4" s="461"/>
      <c r="J4" s="463"/>
      <c r="K4" s="463"/>
      <c r="L4" s="463"/>
    </row>
    <row r="5" customFormat="false" ht="13.2" hidden="false" customHeight="false" outlineLevel="0" collapsed="false">
      <c r="A5" s="464" t="s">
        <v>508</v>
      </c>
      <c r="B5" s="465" t="s">
        <v>540</v>
      </c>
      <c r="C5" s="465"/>
      <c r="D5" s="466"/>
      <c r="E5" s="467" t="s">
        <v>325</v>
      </c>
      <c r="F5" s="468"/>
      <c r="G5" s="468"/>
      <c r="H5" s="468"/>
      <c r="I5" s="468"/>
      <c r="J5" s="469"/>
      <c r="L5" s="463"/>
    </row>
    <row r="6" customFormat="false" ht="13.2" hidden="false" customHeight="false" outlineLevel="0" collapsed="false">
      <c r="A6" s="470"/>
      <c r="B6" s="471" t="s">
        <v>541</v>
      </c>
      <c r="C6" s="470"/>
      <c r="D6" s="472"/>
      <c r="E6" s="473" t="s">
        <v>330</v>
      </c>
      <c r="F6" s="470"/>
      <c r="G6" s="470"/>
      <c r="H6" s="473" t="s">
        <v>331</v>
      </c>
      <c r="I6" s="471"/>
      <c r="J6" s="470"/>
    </row>
    <row r="7" customFormat="false" ht="13.2" hidden="false" customHeight="false" outlineLevel="0" collapsed="false">
      <c r="A7" s="470"/>
      <c r="B7" s="471" t="s">
        <v>188</v>
      </c>
      <c r="C7" s="474" t="s">
        <v>542</v>
      </c>
      <c r="D7" s="475"/>
      <c r="E7" s="473" t="s">
        <v>326</v>
      </c>
      <c r="F7" s="473" t="s">
        <v>542</v>
      </c>
      <c r="G7" s="470"/>
      <c r="H7" s="473" t="s">
        <v>326</v>
      </c>
      <c r="I7" s="476" t="s">
        <v>542</v>
      </c>
      <c r="J7" s="477"/>
    </row>
    <row r="8" customFormat="false" ht="13.2" hidden="false" customHeight="false" outlineLevel="0" collapsed="false">
      <c r="A8" s="477"/>
      <c r="B8" s="476"/>
      <c r="C8" s="477" t="s">
        <v>188</v>
      </c>
      <c r="D8" s="478" t="s">
        <v>427</v>
      </c>
      <c r="E8" s="476"/>
      <c r="F8" s="479" t="s">
        <v>188</v>
      </c>
      <c r="G8" s="480" t="s">
        <v>427</v>
      </c>
      <c r="H8" s="476"/>
      <c r="I8" s="479" t="s">
        <v>188</v>
      </c>
      <c r="J8" s="480" t="s">
        <v>427</v>
      </c>
      <c r="L8" s="124"/>
    </row>
    <row r="9" customFormat="false" ht="13.2" hidden="false" customHeight="false" outlineLevel="0" collapsed="false">
      <c r="A9" s="477"/>
      <c r="B9" s="479"/>
      <c r="C9" s="481" t="s">
        <v>543</v>
      </c>
      <c r="D9" s="482" t="s">
        <v>431</v>
      </c>
      <c r="E9" s="476"/>
      <c r="F9" s="476" t="s">
        <v>543</v>
      </c>
      <c r="G9" s="483" t="s">
        <v>431</v>
      </c>
      <c r="H9" s="476"/>
      <c r="I9" s="476" t="s">
        <v>543</v>
      </c>
      <c r="J9" s="483" t="s">
        <v>431</v>
      </c>
    </row>
    <row r="10" customFormat="false" ht="12" hidden="false" customHeight="true" outlineLevel="0" collapsed="false">
      <c r="A10" s="484"/>
      <c r="B10" s="485"/>
      <c r="C10" s="486"/>
      <c r="D10" s="487" t="s">
        <v>544</v>
      </c>
      <c r="E10" s="485"/>
      <c r="F10" s="486"/>
      <c r="G10" s="488" t="s">
        <v>544</v>
      </c>
      <c r="H10" s="489"/>
      <c r="I10" s="486"/>
      <c r="J10" s="488" t="s">
        <v>544</v>
      </c>
    </row>
    <row r="11" customFormat="false" ht="13.2" hidden="false" customHeight="false" outlineLevel="0" collapsed="false">
      <c r="A11" s="490" t="s">
        <v>540</v>
      </c>
      <c r="B11" s="439" t="n">
        <v>94489</v>
      </c>
      <c r="C11" s="491" t="n">
        <v>12</v>
      </c>
      <c r="D11" s="492" t="n">
        <v>1</v>
      </c>
      <c r="E11" s="439" t="n">
        <v>47339</v>
      </c>
      <c r="F11" s="493" t="n">
        <v>12</v>
      </c>
      <c r="G11" s="494" t="n">
        <v>1</v>
      </c>
      <c r="H11" s="439" t="n">
        <v>47150</v>
      </c>
      <c r="I11" s="493" t="n">
        <v>12</v>
      </c>
      <c r="J11" s="494" t="n">
        <v>1</v>
      </c>
    </row>
    <row r="12" customFormat="false" ht="13.2" hidden="false" customHeight="false" outlineLevel="0" collapsed="false">
      <c r="A12" s="495" t="s">
        <v>527</v>
      </c>
      <c r="B12" s="443" t="n">
        <v>9021</v>
      </c>
      <c r="C12" s="496" t="n">
        <v>40</v>
      </c>
      <c r="D12" s="496" t="n">
        <v>11</v>
      </c>
      <c r="E12" s="443" t="n">
        <v>3677</v>
      </c>
      <c r="F12" s="497" t="n">
        <v>35</v>
      </c>
      <c r="G12" s="443" t="n">
        <v>1</v>
      </c>
      <c r="H12" s="443" t="n">
        <v>5344</v>
      </c>
      <c r="I12" s="443" t="n">
        <v>31</v>
      </c>
      <c r="J12" s="443" t="n">
        <v>20</v>
      </c>
    </row>
    <row r="13" customFormat="false" ht="13.2" hidden="false" customHeight="false" outlineLevel="0" collapsed="false">
      <c r="A13" s="495" t="s">
        <v>528</v>
      </c>
      <c r="B13" s="443" t="n">
        <v>7558</v>
      </c>
      <c r="C13" s="496" t="n">
        <v>13</v>
      </c>
      <c r="D13" s="496" t="n">
        <v>1</v>
      </c>
      <c r="E13" s="443" t="n">
        <v>3329</v>
      </c>
      <c r="F13" s="497" t="n">
        <v>12</v>
      </c>
      <c r="G13" s="443" t="n">
        <v>-1</v>
      </c>
      <c r="H13" s="443" t="n">
        <v>4229</v>
      </c>
      <c r="I13" s="443" t="n">
        <v>11</v>
      </c>
      <c r="J13" s="443" t="n">
        <v>3</v>
      </c>
    </row>
    <row r="14" customFormat="false" ht="13.2" hidden="false" customHeight="false" outlineLevel="0" collapsed="false">
      <c r="A14" s="495" t="s">
        <v>529</v>
      </c>
      <c r="B14" s="443" t="n">
        <v>7011</v>
      </c>
      <c r="C14" s="496" t="n">
        <v>9</v>
      </c>
      <c r="D14" s="496" t="n">
        <v>-4</v>
      </c>
      <c r="E14" s="443" t="n">
        <v>3315</v>
      </c>
      <c r="F14" s="497" t="n">
        <v>9</v>
      </c>
      <c r="G14" s="443" t="n">
        <v>-4</v>
      </c>
      <c r="H14" s="443" t="n">
        <v>3696</v>
      </c>
      <c r="I14" s="443" t="n">
        <v>9</v>
      </c>
      <c r="J14" s="443" t="n">
        <v>-4</v>
      </c>
    </row>
    <row r="15" customFormat="false" ht="13.2" hidden="false" customHeight="false" outlineLevel="0" collapsed="false">
      <c r="A15" s="495" t="s">
        <v>530</v>
      </c>
      <c r="B15" s="443" t="n">
        <v>18346</v>
      </c>
      <c r="C15" s="496" t="n">
        <v>14</v>
      </c>
      <c r="D15" s="496" t="n">
        <v>-2</v>
      </c>
      <c r="E15" s="443" t="n">
        <v>9697</v>
      </c>
      <c r="F15" s="497" t="n">
        <v>15</v>
      </c>
      <c r="G15" s="443" t="n">
        <v>-1</v>
      </c>
      <c r="H15" s="443" t="n">
        <v>8649</v>
      </c>
      <c r="I15" s="443" t="n">
        <v>14</v>
      </c>
      <c r="J15" s="443" t="n">
        <v>-2</v>
      </c>
    </row>
    <row r="16" customFormat="false" ht="13.2" hidden="false" customHeight="false" outlineLevel="0" collapsed="false">
      <c r="A16" s="495" t="s">
        <v>531</v>
      </c>
      <c r="B16" s="443" t="n">
        <v>20463</v>
      </c>
      <c r="C16" s="496" t="n">
        <v>16</v>
      </c>
      <c r="D16" s="496" t="n">
        <v>-1</v>
      </c>
      <c r="E16" s="443" t="n">
        <v>11543</v>
      </c>
      <c r="F16" s="497" t="n">
        <v>18</v>
      </c>
      <c r="G16" s="443" t="n">
        <v>0</v>
      </c>
      <c r="H16" s="443" t="n">
        <v>8920</v>
      </c>
      <c r="I16" s="443" t="n">
        <v>18</v>
      </c>
      <c r="J16" s="443" t="n">
        <v>-2</v>
      </c>
    </row>
    <row r="17" customFormat="false" ht="13.2" hidden="false" customHeight="false" outlineLevel="0" collapsed="false">
      <c r="A17" s="495" t="s">
        <v>532</v>
      </c>
      <c r="B17" s="443" t="n">
        <v>21390</v>
      </c>
      <c r="C17" s="496" t="n">
        <v>17</v>
      </c>
      <c r="D17" s="496" t="n">
        <v>1</v>
      </c>
      <c r="E17" s="443" t="n">
        <v>11094</v>
      </c>
      <c r="F17" s="497" t="n">
        <v>17</v>
      </c>
      <c r="G17" s="443" t="n">
        <v>2</v>
      </c>
      <c r="H17" s="443" t="n">
        <v>10296</v>
      </c>
      <c r="I17" s="443" t="n">
        <v>17</v>
      </c>
      <c r="J17" s="443" t="n">
        <v>-1</v>
      </c>
    </row>
    <row r="18" customFormat="false" ht="13.2" hidden="false" customHeight="false" outlineLevel="0" collapsed="false">
      <c r="A18" s="495" t="s">
        <v>533</v>
      </c>
      <c r="B18" s="443" t="n">
        <v>8821</v>
      </c>
      <c r="C18" s="496" t="n">
        <v>16</v>
      </c>
      <c r="D18" s="496" t="n">
        <v>5</v>
      </c>
      <c r="E18" s="443" t="n">
        <v>4337</v>
      </c>
      <c r="F18" s="497" t="n">
        <v>15</v>
      </c>
      <c r="G18" s="443" t="n">
        <v>6</v>
      </c>
      <c r="H18" s="443" t="n">
        <v>4484</v>
      </c>
      <c r="I18" s="443" t="n">
        <v>15</v>
      </c>
      <c r="J18" s="443" t="n">
        <v>4</v>
      </c>
    </row>
    <row r="19" customFormat="false" ht="13.8" hidden="false" customHeight="false" outlineLevel="0" collapsed="false">
      <c r="A19" s="405" t="s">
        <v>534</v>
      </c>
      <c r="B19" s="498" t="n">
        <v>1879</v>
      </c>
      <c r="C19" s="499" t="n">
        <v>1</v>
      </c>
      <c r="D19" s="499" t="n">
        <v>8</v>
      </c>
      <c r="E19" s="498" t="n">
        <v>347</v>
      </c>
      <c r="F19" s="498" t="n">
        <v>0</v>
      </c>
      <c r="G19" s="498" t="n">
        <v>20</v>
      </c>
      <c r="H19" s="498" t="n">
        <v>1532</v>
      </c>
      <c r="I19" s="498" t="n">
        <v>0</v>
      </c>
      <c r="J19" s="498" t="n">
        <v>6</v>
      </c>
    </row>
    <row r="20" s="504" customFormat="true" ht="12" hidden="false" customHeight="true" outlineLevel="0" collapsed="false">
      <c r="A20" s="375" t="s">
        <v>535</v>
      </c>
      <c r="B20" s="500"/>
      <c r="C20" s="500"/>
      <c r="D20" s="501"/>
      <c r="E20" s="500"/>
      <c r="F20" s="502"/>
      <c r="G20" s="503"/>
      <c r="H20" s="503"/>
      <c r="I20" s="500"/>
      <c r="J20" s="503"/>
      <c r="K20" s="503"/>
      <c r="L20" s="503"/>
    </row>
    <row r="21" s="504" customFormat="true" ht="12.75" hidden="false" customHeight="true" outlineLevel="0" collapsed="false">
      <c r="A21" s="376" t="s">
        <v>521</v>
      </c>
      <c r="B21" s="376"/>
      <c r="C21" s="376"/>
      <c r="D21" s="376"/>
      <c r="E21" s="376"/>
      <c r="F21" s="376"/>
      <c r="G21" s="376"/>
      <c r="H21" s="376"/>
      <c r="I21" s="376"/>
      <c r="J21" s="376"/>
      <c r="K21" s="376"/>
      <c r="L21" s="376"/>
    </row>
    <row r="22" s="504" customFormat="true" ht="12" hidden="false" customHeight="true" outlineLevel="0" collapsed="false">
      <c r="A22" s="376" t="s">
        <v>545</v>
      </c>
      <c r="B22" s="376"/>
      <c r="C22" s="376"/>
      <c r="D22" s="376"/>
      <c r="E22" s="376"/>
      <c r="F22" s="376"/>
      <c r="G22" s="376"/>
      <c r="H22" s="376"/>
      <c r="I22" s="376"/>
      <c r="J22" s="376"/>
      <c r="K22" s="376"/>
      <c r="L22" s="376"/>
    </row>
    <row r="23" s="504" customFormat="true" ht="11.4" hidden="false" customHeight="false" outlineLevel="0" collapsed="false">
      <c r="A23" s="166" t="s">
        <v>368</v>
      </c>
      <c r="B23" s="449"/>
      <c r="C23" s="449"/>
      <c r="D23" s="449"/>
      <c r="E23" s="449"/>
      <c r="F23" s="449"/>
      <c r="G23" s="449"/>
      <c r="H23" s="449"/>
      <c r="I23" s="449"/>
      <c r="J23" s="449"/>
      <c r="K23" s="449"/>
      <c r="L23" s="449"/>
    </row>
    <row r="24" s="504" customFormat="true" ht="9.6" hidden="false" customHeight="false" outlineLevel="0" collapsed="false">
      <c r="D24" s="505"/>
      <c r="F24" s="506"/>
      <c r="I24" s="507"/>
    </row>
    <row r="41" customFormat="false" ht="12.75" hidden="false" customHeight="true" outlineLevel="0" collapsed="false"/>
    <row r="59" customFormat="false" ht="13.2" hidden="false" customHeight="false" outlineLevel="0" collapsed="false">
      <c r="F59" s="508"/>
      <c r="G59" s="509"/>
      <c r="H59" s="509"/>
      <c r="I59" s="510"/>
    </row>
    <row r="60" customFormat="false" ht="13.2" hidden="false" customHeight="false" outlineLevel="0" collapsed="false">
      <c r="F60" s="508"/>
      <c r="G60" s="509"/>
      <c r="H60" s="509"/>
      <c r="I60" s="510"/>
    </row>
    <row r="61" customFormat="false" ht="13.2" hidden="false" customHeight="false" outlineLevel="0" collapsed="false">
      <c r="F61" s="508"/>
      <c r="G61" s="509"/>
      <c r="H61" s="509"/>
      <c r="I61" s="510"/>
    </row>
    <row r="62" customFormat="false" ht="13.2" hidden="false" customHeight="false" outlineLevel="0" collapsed="false">
      <c r="F62" s="508"/>
      <c r="G62" s="509"/>
      <c r="H62" s="509"/>
      <c r="I62" s="510"/>
    </row>
    <row r="63" customFormat="false" ht="13.2" hidden="false" customHeight="false" outlineLevel="0" collapsed="false">
      <c r="F63" s="508"/>
      <c r="G63" s="509"/>
      <c r="H63" s="509"/>
      <c r="I63" s="510"/>
    </row>
    <row r="64" customFormat="false" ht="13.2" hidden="false" customHeight="false" outlineLevel="0" collapsed="false">
      <c r="F64" s="508"/>
      <c r="G64" s="509"/>
      <c r="H64" s="509"/>
      <c r="I64" s="510"/>
    </row>
    <row r="65" customFormat="false" ht="13.2" hidden="false" customHeight="false" outlineLevel="0" collapsed="false">
      <c r="F65" s="508"/>
      <c r="G65" s="509"/>
      <c r="H65" s="509"/>
      <c r="I65" s="510"/>
    </row>
    <row r="66" customFormat="false" ht="13.2" hidden="false" customHeight="false" outlineLevel="0" collapsed="false">
      <c r="F66" s="508"/>
      <c r="G66" s="509"/>
      <c r="H66" s="509"/>
      <c r="I66" s="510"/>
    </row>
    <row r="67" customFormat="false" ht="13.2" hidden="false" customHeight="false" outlineLevel="0" collapsed="false">
      <c r="F67" s="508"/>
      <c r="G67" s="509"/>
      <c r="H67" s="509"/>
      <c r="I67" s="510"/>
    </row>
    <row r="68" customFormat="false" ht="13.2" hidden="false" customHeight="false" outlineLevel="0" collapsed="false">
      <c r="F68" s="508"/>
      <c r="G68" s="509"/>
      <c r="H68" s="509"/>
      <c r="I68" s="510"/>
    </row>
    <row r="69" customFormat="false" ht="13.2" hidden="false" customHeight="false" outlineLevel="0" collapsed="false">
      <c r="F69" s="508"/>
      <c r="G69" s="509"/>
      <c r="H69" s="509"/>
      <c r="I69" s="510"/>
    </row>
    <row r="70" customFormat="false" ht="13.2" hidden="false" customHeight="false" outlineLevel="0" collapsed="false">
      <c r="F70" s="508"/>
      <c r="G70" s="509"/>
      <c r="H70" s="509"/>
      <c r="I70" s="510"/>
    </row>
    <row r="71" customFormat="false" ht="13.2" hidden="false" customHeight="false" outlineLevel="0" collapsed="false">
      <c r="F71" s="508"/>
      <c r="G71" s="509"/>
      <c r="H71" s="509"/>
      <c r="I71" s="510"/>
    </row>
    <row r="72" customFormat="false" ht="13.2" hidden="false" customHeight="false" outlineLevel="0" collapsed="false">
      <c r="F72" s="508"/>
      <c r="G72" s="509"/>
      <c r="H72" s="509"/>
      <c r="I72" s="510"/>
    </row>
    <row r="73" customFormat="false" ht="13.2" hidden="false" customHeight="false" outlineLevel="0" collapsed="false">
      <c r="F73" s="508"/>
      <c r="G73" s="509"/>
      <c r="H73" s="509"/>
      <c r="I73" s="510"/>
    </row>
    <row r="74" customFormat="false" ht="13.2" hidden="false" customHeight="false" outlineLevel="0" collapsed="false">
      <c r="F74" s="508"/>
      <c r="G74" s="509"/>
      <c r="H74" s="509"/>
      <c r="I74" s="510"/>
    </row>
    <row r="75" customFormat="false" ht="13.2" hidden="false" customHeight="false" outlineLevel="0" collapsed="false">
      <c r="F75" s="508"/>
      <c r="G75" s="509"/>
      <c r="H75" s="509"/>
      <c r="I75" s="510"/>
    </row>
    <row r="76" customFormat="false" ht="13.2" hidden="false" customHeight="false" outlineLevel="0" collapsed="false">
      <c r="F76" s="508"/>
      <c r="G76" s="509"/>
      <c r="H76" s="509"/>
      <c r="I76" s="510"/>
    </row>
    <row r="77" customFormat="false" ht="13.2" hidden="false" customHeight="false" outlineLevel="0" collapsed="false">
      <c r="F77" s="508"/>
      <c r="G77" s="509"/>
      <c r="H77" s="509"/>
      <c r="I77" s="510"/>
    </row>
    <row r="78" customFormat="false" ht="13.2" hidden="false" customHeight="false" outlineLevel="0" collapsed="false">
      <c r="F78" s="508"/>
      <c r="G78" s="509"/>
      <c r="H78" s="509"/>
      <c r="I78" s="510"/>
    </row>
    <row r="79" customFormat="false" ht="13.2" hidden="false" customHeight="false" outlineLevel="0" collapsed="false">
      <c r="F79" s="508"/>
      <c r="G79" s="509"/>
      <c r="H79" s="509"/>
      <c r="I79" s="510"/>
    </row>
    <row r="80" customFormat="false" ht="13.2" hidden="false" customHeight="false" outlineLevel="0" collapsed="false">
      <c r="F80" s="508"/>
      <c r="G80" s="509"/>
      <c r="H80" s="509"/>
      <c r="I80" s="510"/>
    </row>
    <row r="81" customFormat="false" ht="13.2" hidden="false" customHeight="false" outlineLevel="0" collapsed="false">
      <c r="F81" s="508"/>
      <c r="G81" s="509"/>
      <c r="H81" s="509"/>
      <c r="I81" s="510"/>
    </row>
    <row r="82" customFormat="false" ht="13.2" hidden="false" customHeight="false" outlineLevel="0" collapsed="false">
      <c r="F82" s="508"/>
      <c r="G82" s="509"/>
      <c r="H82" s="509"/>
      <c r="I82" s="510"/>
    </row>
    <row r="83" customFormat="false" ht="13.2" hidden="false" customHeight="false" outlineLevel="0" collapsed="false">
      <c r="F83" s="508"/>
      <c r="G83" s="509"/>
      <c r="H83" s="509"/>
      <c r="I83" s="510"/>
    </row>
    <row r="84" customFormat="false" ht="13.2" hidden="false" customHeight="false" outlineLevel="0" collapsed="false">
      <c r="F84" s="508"/>
      <c r="G84" s="509"/>
      <c r="H84" s="509"/>
      <c r="I84" s="510"/>
    </row>
    <row r="85" customFormat="false" ht="13.2" hidden="false" customHeight="false" outlineLevel="0" collapsed="false">
      <c r="F85" s="508"/>
      <c r="G85" s="509"/>
      <c r="H85" s="509"/>
      <c r="I85" s="510"/>
    </row>
    <row r="86" customFormat="false" ht="13.2" hidden="false" customHeight="false" outlineLevel="0" collapsed="false">
      <c r="F86" s="508"/>
      <c r="G86" s="509"/>
      <c r="H86" s="509"/>
      <c r="I86" s="510"/>
    </row>
    <row r="87" customFormat="false" ht="13.2" hidden="false" customHeight="false" outlineLevel="0" collapsed="false">
      <c r="F87" s="508"/>
      <c r="G87" s="509"/>
      <c r="H87" s="509"/>
      <c r="I87" s="510"/>
    </row>
    <row r="88" customFormat="false" ht="13.2" hidden="false" customHeight="false" outlineLevel="0" collapsed="false">
      <c r="F88" s="508"/>
      <c r="G88" s="509"/>
      <c r="H88" s="509"/>
      <c r="I88" s="510"/>
    </row>
    <row r="89" customFormat="false" ht="13.2" hidden="false" customHeight="false" outlineLevel="0" collapsed="false">
      <c r="F89" s="508"/>
      <c r="G89" s="509"/>
      <c r="H89" s="509"/>
      <c r="I89" s="510"/>
    </row>
    <row r="90" customFormat="false" ht="13.2" hidden="false" customHeight="false" outlineLevel="0" collapsed="false">
      <c r="F90" s="508"/>
      <c r="G90" s="509"/>
      <c r="H90" s="509"/>
      <c r="I90" s="510"/>
    </row>
    <row r="91" customFormat="false" ht="13.2" hidden="false" customHeight="false" outlineLevel="0" collapsed="false">
      <c r="F91" s="508"/>
      <c r="G91" s="509"/>
      <c r="H91" s="509"/>
      <c r="I91" s="510"/>
    </row>
    <row r="92" customFormat="false" ht="13.2" hidden="false" customHeight="false" outlineLevel="0" collapsed="false">
      <c r="F92" s="508"/>
      <c r="G92" s="509"/>
      <c r="H92" s="509"/>
      <c r="I92" s="510"/>
    </row>
    <row r="93" customFormat="false" ht="13.2" hidden="false" customHeight="false" outlineLevel="0" collapsed="false">
      <c r="F93" s="508"/>
      <c r="G93" s="509"/>
      <c r="H93" s="509"/>
      <c r="I93" s="510"/>
    </row>
    <row r="94" customFormat="false" ht="13.2" hidden="false" customHeight="false" outlineLevel="0" collapsed="false">
      <c r="F94" s="508"/>
      <c r="G94" s="509"/>
      <c r="H94" s="509"/>
      <c r="I94" s="510"/>
    </row>
    <row r="95" customFormat="false" ht="13.2" hidden="false" customHeight="false" outlineLevel="0" collapsed="false">
      <c r="F95" s="508"/>
      <c r="G95" s="509"/>
      <c r="H95" s="509"/>
      <c r="I95" s="510"/>
    </row>
    <row r="96" customFormat="false" ht="13.2" hidden="false" customHeight="false" outlineLevel="0" collapsed="false">
      <c r="F96" s="508"/>
      <c r="G96" s="509"/>
      <c r="H96" s="509"/>
      <c r="I96" s="510"/>
    </row>
    <row r="97" customFormat="false" ht="13.2" hidden="false" customHeight="false" outlineLevel="0" collapsed="false">
      <c r="F97" s="508"/>
      <c r="G97" s="509"/>
      <c r="H97" s="509"/>
      <c r="I97" s="510"/>
    </row>
    <row r="98" customFormat="false" ht="13.2" hidden="false" customHeight="false" outlineLevel="0" collapsed="false">
      <c r="F98" s="508"/>
      <c r="G98" s="509"/>
      <c r="H98" s="509"/>
      <c r="I98" s="510"/>
    </row>
    <row r="99" customFormat="false" ht="13.2" hidden="false" customHeight="false" outlineLevel="0" collapsed="false">
      <c r="F99" s="508"/>
      <c r="G99" s="509"/>
      <c r="H99" s="509"/>
      <c r="I99" s="510"/>
    </row>
    <row r="100" customFormat="false" ht="13.2" hidden="false" customHeight="false" outlineLevel="0" collapsed="false">
      <c r="F100" s="508"/>
      <c r="G100" s="509"/>
      <c r="H100" s="509"/>
      <c r="I100" s="510"/>
    </row>
    <row r="101" customFormat="false" ht="13.2" hidden="false" customHeight="false" outlineLevel="0" collapsed="false">
      <c r="F101" s="508"/>
      <c r="G101" s="509"/>
      <c r="H101" s="509"/>
      <c r="I101" s="510"/>
    </row>
    <row r="102" customFormat="false" ht="13.2" hidden="false" customHeight="false" outlineLevel="0" collapsed="false">
      <c r="F102" s="508"/>
      <c r="G102" s="509"/>
      <c r="H102" s="509"/>
      <c r="I102" s="510"/>
    </row>
    <row r="103" customFormat="false" ht="13.2" hidden="false" customHeight="false" outlineLevel="0" collapsed="false">
      <c r="F103" s="508"/>
      <c r="G103" s="509"/>
      <c r="H103" s="509"/>
      <c r="I103" s="510"/>
    </row>
    <row r="104" customFormat="false" ht="13.2" hidden="false" customHeight="false" outlineLevel="0" collapsed="false">
      <c r="F104" s="508"/>
      <c r="G104" s="509"/>
      <c r="H104" s="509"/>
      <c r="I104" s="510"/>
    </row>
    <row r="105" customFormat="false" ht="13.2" hidden="false" customHeight="false" outlineLevel="0" collapsed="false">
      <c r="F105" s="508"/>
      <c r="G105" s="509"/>
      <c r="H105" s="509"/>
      <c r="I105" s="510"/>
    </row>
    <row r="106" customFormat="false" ht="13.2" hidden="false" customHeight="false" outlineLevel="0" collapsed="false">
      <c r="F106" s="508"/>
      <c r="G106" s="509"/>
      <c r="H106" s="509"/>
      <c r="I106" s="510"/>
    </row>
    <row r="107" customFormat="false" ht="13.2" hidden="false" customHeight="false" outlineLevel="0" collapsed="false">
      <c r="F107" s="508"/>
      <c r="G107" s="509"/>
      <c r="H107" s="509"/>
      <c r="I107" s="510"/>
    </row>
    <row r="108" customFormat="false" ht="13.2" hidden="false" customHeight="false" outlineLevel="0" collapsed="false">
      <c r="F108" s="508"/>
      <c r="G108" s="509"/>
      <c r="H108" s="509"/>
      <c r="I108" s="510"/>
    </row>
    <row r="109" customFormat="false" ht="13.2" hidden="false" customHeight="false" outlineLevel="0" collapsed="false">
      <c r="F109" s="508"/>
      <c r="G109" s="509"/>
      <c r="H109" s="509"/>
      <c r="I109" s="510"/>
    </row>
    <row r="110" customFormat="false" ht="13.2" hidden="false" customHeight="false" outlineLevel="0" collapsed="false">
      <c r="F110" s="508"/>
      <c r="G110" s="509"/>
      <c r="H110" s="509"/>
      <c r="I110" s="510"/>
    </row>
    <row r="111" customFormat="false" ht="13.2" hidden="false" customHeight="false" outlineLevel="0" collapsed="false">
      <c r="F111" s="508"/>
      <c r="G111" s="509"/>
      <c r="H111" s="509"/>
      <c r="I111" s="510"/>
    </row>
    <row r="112" customFormat="false" ht="13.2" hidden="false" customHeight="false" outlineLevel="0" collapsed="false">
      <c r="F112" s="508"/>
      <c r="G112" s="509"/>
      <c r="H112" s="509"/>
      <c r="I112" s="510"/>
    </row>
    <row r="113" customFormat="false" ht="13.2" hidden="false" customHeight="false" outlineLevel="0" collapsed="false">
      <c r="F113" s="508"/>
      <c r="G113" s="509"/>
      <c r="H113" s="509"/>
      <c r="I113" s="510"/>
    </row>
    <row r="114" customFormat="false" ht="13.2" hidden="false" customHeight="false" outlineLevel="0" collapsed="false">
      <c r="F114" s="508"/>
      <c r="G114" s="509"/>
      <c r="H114" s="509"/>
      <c r="I114" s="510"/>
    </row>
    <row r="115" customFormat="false" ht="13.2" hidden="false" customHeight="false" outlineLevel="0" collapsed="false">
      <c r="F115" s="508"/>
      <c r="G115" s="509"/>
      <c r="H115" s="509"/>
      <c r="I115" s="510"/>
    </row>
    <row r="116" customFormat="false" ht="13.2" hidden="false" customHeight="false" outlineLevel="0" collapsed="false">
      <c r="F116" s="508"/>
      <c r="G116" s="509"/>
      <c r="H116" s="509"/>
      <c r="I116" s="510"/>
    </row>
    <row r="117" customFormat="false" ht="13.2" hidden="false" customHeight="false" outlineLevel="0" collapsed="false">
      <c r="F117" s="508"/>
      <c r="G117" s="509"/>
      <c r="H117" s="509"/>
      <c r="I117" s="510"/>
    </row>
    <row r="118" customFormat="false" ht="13.2" hidden="false" customHeight="false" outlineLevel="0" collapsed="false">
      <c r="F118" s="508"/>
      <c r="G118" s="509"/>
      <c r="H118" s="509"/>
      <c r="I118" s="510"/>
    </row>
    <row r="119" customFormat="false" ht="13.2" hidden="false" customHeight="false" outlineLevel="0" collapsed="false">
      <c r="F119" s="508"/>
      <c r="G119" s="509"/>
      <c r="H119" s="509"/>
      <c r="I119" s="510"/>
    </row>
    <row r="120" customFormat="false" ht="13.2" hidden="false" customHeight="false" outlineLevel="0" collapsed="false">
      <c r="F120" s="508"/>
      <c r="G120" s="509"/>
      <c r="H120" s="509"/>
      <c r="I120" s="510"/>
    </row>
    <row r="121" customFormat="false" ht="13.2" hidden="false" customHeight="false" outlineLevel="0" collapsed="false">
      <c r="F121" s="508"/>
      <c r="G121" s="509"/>
      <c r="H121" s="509"/>
      <c r="I121" s="510"/>
    </row>
    <row r="122" customFormat="false" ht="13.2" hidden="false" customHeight="false" outlineLevel="0" collapsed="false">
      <c r="F122" s="508"/>
      <c r="G122" s="509"/>
      <c r="H122" s="509"/>
      <c r="I122" s="510"/>
    </row>
    <row r="123" customFormat="false" ht="13.2" hidden="false" customHeight="false" outlineLevel="0" collapsed="false">
      <c r="F123" s="508"/>
      <c r="G123" s="509"/>
      <c r="H123" s="509"/>
      <c r="I123" s="510"/>
    </row>
    <row r="124" customFormat="false" ht="13.2" hidden="false" customHeight="false" outlineLevel="0" collapsed="false">
      <c r="F124" s="508"/>
      <c r="G124" s="509"/>
      <c r="H124" s="509"/>
      <c r="I124" s="510"/>
    </row>
    <row r="125" customFormat="false" ht="13.2" hidden="false" customHeight="false" outlineLevel="0" collapsed="false">
      <c r="F125" s="508"/>
      <c r="G125" s="509"/>
      <c r="H125" s="509"/>
      <c r="I125" s="510"/>
    </row>
    <row r="126" customFormat="false" ht="13.2" hidden="false" customHeight="false" outlineLevel="0" collapsed="false">
      <c r="F126" s="508"/>
      <c r="G126" s="509"/>
      <c r="H126" s="509"/>
      <c r="I126" s="510"/>
    </row>
    <row r="127" customFormat="false" ht="13.2" hidden="false" customHeight="false" outlineLevel="0" collapsed="false">
      <c r="F127" s="508"/>
      <c r="G127" s="509"/>
      <c r="H127" s="509"/>
      <c r="I127" s="510"/>
    </row>
    <row r="128" customFormat="false" ht="13.2" hidden="false" customHeight="false" outlineLevel="0" collapsed="false">
      <c r="F128" s="508"/>
      <c r="G128" s="509"/>
      <c r="H128" s="509"/>
      <c r="I128" s="510"/>
    </row>
    <row r="129" customFormat="false" ht="13.2" hidden="false" customHeight="false" outlineLevel="0" collapsed="false">
      <c r="F129" s="508"/>
      <c r="G129" s="509"/>
      <c r="H129" s="509"/>
      <c r="I129" s="510"/>
    </row>
    <row r="130" customFormat="false" ht="13.2" hidden="false" customHeight="false" outlineLevel="0" collapsed="false">
      <c r="F130" s="508"/>
      <c r="G130" s="509"/>
      <c r="H130" s="509"/>
      <c r="I130" s="510"/>
    </row>
    <row r="131" customFormat="false" ht="13.2" hidden="false" customHeight="false" outlineLevel="0" collapsed="false">
      <c r="F131" s="508"/>
      <c r="G131" s="509"/>
      <c r="H131" s="509"/>
      <c r="I131" s="510"/>
    </row>
    <row r="132" customFormat="false" ht="13.2" hidden="false" customHeight="false" outlineLevel="0" collapsed="false">
      <c r="F132" s="508"/>
      <c r="G132" s="509"/>
      <c r="H132" s="509"/>
      <c r="I132" s="510"/>
    </row>
    <row r="133" customFormat="false" ht="13.2" hidden="false" customHeight="false" outlineLevel="0" collapsed="false">
      <c r="F133" s="508"/>
      <c r="G133" s="509"/>
      <c r="H133" s="509"/>
      <c r="I133" s="510"/>
    </row>
    <row r="134" customFormat="false" ht="13.2" hidden="false" customHeight="false" outlineLevel="0" collapsed="false">
      <c r="F134" s="508"/>
      <c r="G134" s="509"/>
      <c r="H134" s="509"/>
      <c r="I134" s="510"/>
    </row>
    <row r="135" customFormat="false" ht="13.2" hidden="false" customHeight="false" outlineLevel="0" collapsed="false">
      <c r="F135" s="508"/>
      <c r="G135" s="509"/>
      <c r="H135" s="509"/>
      <c r="I135" s="510"/>
    </row>
    <row r="136" customFormat="false" ht="13.2" hidden="false" customHeight="false" outlineLevel="0" collapsed="false">
      <c r="F136" s="508"/>
      <c r="G136" s="509"/>
      <c r="H136" s="509"/>
      <c r="I136" s="510"/>
    </row>
    <row r="137" customFormat="false" ht="13.2" hidden="false" customHeight="false" outlineLevel="0" collapsed="false">
      <c r="F137" s="508"/>
      <c r="G137" s="509"/>
      <c r="H137" s="509"/>
      <c r="I137" s="510"/>
    </row>
    <row r="138" customFormat="false" ht="13.2" hidden="false" customHeight="false" outlineLevel="0" collapsed="false">
      <c r="F138" s="508"/>
      <c r="G138" s="509"/>
      <c r="H138" s="509"/>
      <c r="I138" s="510"/>
    </row>
    <row r="139" customFormat="false" ht="13.2" hidden="false" customHeight="false" outlineLevel="0" collapsed="false">
      <c r="F139" s="508"/>
      <c r="G139" s="509"/>
      <c r="H139" s="509"/>
      <c r="I139" s="510"/>
    </row>
    <row r="140" customFormat="false" ht="13.2" hidden="false" customHeight="false" outlineLevel="0" collapsed="false">
      <c r="F140" s="508"/>
      <c r="G140" s="509"/>
      <c r="H140" s="509"/>
      <c r="I140" s="510"/>
    </row>
    <row r="141" customFormat="false" ht="13.2" hidden="false" customHeight="false" outlineLevel="0" collapsed="false">
      <c r="F141" s="508"/>
      <c r="G141" s="509"/>
      <c r="H141" s="509"/>
      <c r="I141" s="510"/>
    </row>
    <row r="142" customFormat="false" ht="13.2" hidden="false" customHeight="false" outlineLevel="0" collapsed="false">
      <c r="F142" s="508"/>
      <c r="G142" s="509"/>
      <c r="H142" s="509"/>
      <c r="I142" s="510"/>
    </row>
    <row r="143" customFormat="false" ht="13.2" hidden="false" customHeight="false" outlineLevel="0" collapsed="false">
      <c r="F143" s="508"/>
      <c r="G143" s="509"/>
      <c r="H143" s="509"/>
      <c r="I143" s="510"/>
    </row>
    <row r="144" customFormat="false" ht="13.2" hidden="false" customHeight="false" outlineLevel="0" collapsed="false">
      <c r="F144" s="508"/>
      <c r="G144" s="509"/>
      <c r="H144" s="509"/>
      <c r="I144" s="510"/>
    </row>
    <row r="145" customFormat="false" ht="13.2" hidden="false" customHeight="false" outlineLevel="0" collapsed="false">
      <c r="F145" s="508"/>
      <c r="G145" s="509"/>
      <c r="H145" s="509"/>
      <c r="I145" s="510"/>
    </row>
    <row r="146" customFormat="false" ht="13.2" hidden="false" customHeight="false" outlineLevel="0" collapsed="false">
      <c r="F146" s="508"/>
      <c r="G146" s="509"/>
      <c r="H146" s="509"/>
      <c r="I146" s="510"/>
    </row>
    <row r="147" customFormat="false" ht="13.2" hidden="false" customHeight="false" outlineLevel="0" collapsed="false">
      <c r="F147" s="508"/>
      <c r="G147" s="509"/>
      <c r="H147" s="509"/>
      <c r="I147" s="510"/>
    </row>
    <row r="148" customFormat="false" ht="13.2" hidden="false" customHeight="false" outlineLevel="0" collapsed="false">
      <c r="F148" s="508"/>
      <c r="G148" s="509"/>
      <c r="H148" s="509"/>
      <c r="I148" s="510"/>
    </row>
    <row r="149" customFormat="false" ht="13.2" hidden="false" customHeight="false" outlineLevel="0" collapsed="false">
      <c r="F149" s="508"/>
      <c r="G149" s="509"/>
      <c r="H149" s="509"/>
      <c r="I149" s="510"/>
    </row>
    <row r="150" customFormat="false" ht="13.2" hidden="false" customHeight="false" outlineLevel="0" collapsed="false">
      <c r="F150" s="508"/>
      <c r="G150" s="509"/>
      <c r="H150" s="509"/>
      <c r="I150" s="510"/>
    </row>
    <row r="151" customFormat="false" ht="13.2" hidden="false" customHeight="false" outlineLevel="0" collapsed="false">
      <c r="F151" s="508"/>
      <c r="G151" s="509"/>
      <c r="H151" s="509"/>
      <c r="I151" s="510"/>
    </row>
    <row r="152" customFormat="false" ht="13.2" hidden="false" customHeight="false" outlineLevel="0" collapsed="false">
      <c r="F152" s="508"/>
      <c r="G152" s="509"/>
      <c r="H152" s="509"/>
      <c r="I152" s="510"/>
    </row>
    <row r="153" customFormat="false" ht="13.2" hidden="false" customHeight="false" outlineLevel="0" collapsed="false">
      <c r="F153" s="508"/>
      <c r="G153" s="509"/>
      <c r="H153" s="509"/>
      <c r="I153" s="510"/>
    </row>
    <row r="154" customFormat="false" ht="13.2" hidden="false" customHeight="false" outlineLevel="0" collapsed="false">
      <c r="F154" s="508"/>
      <c r="G154" s="509"/>
      <c r="H154" s="509"/>
      <c r="I154" s="510"/>
    </row>
    <row r="155" customFormat="false" ht="13.2" hidden="false" customHeight="false" outlineLevel="0" collapsed="false">
      <c r="F155" s="508"/>
      <c r="G155" s="509"/>
      <c r="H155" s="509"/>
      <c r="I155" s="510"/>
    </row>
    <row r="156" customFormat="false" ht="13.2" hidden="false" customHeight="false" outlineLevel="0" collapsed="false">
      <c r="F156" s="508"/>
      <c r="G156" s="509"/>
      <c r="H156" s="509"/>
      <c r="I156" s="510"/>
    </row>
    <row r="157" customFormat="false" ht="13.2" hidden="false" customHeight="false" outlineLevel="0" collapsed="false">
      <c r="F157" s="508"/>
      <c r="G157" s="509"/>
      <c r="H157" s="509"/>
      <c r="I157" s="510"/>
    </row>
    <row r="158" customFormat="false" ht="13.2" hidden="false" customHeight="false" outlineLevel="0" collapsed="false">
      <c r="F158" s="508"/>
      <c r="G158" s="509"/>
      <c r="H158" s="509"/>
      <c r="I158" s="510"/>
    </row>
    <row r="159" customFormat="false" ht="13.2" hidden="false" customHeight="false" outlineLevel="0" collapsed="false">
      <c r="F159" s="508"/>
      <c r="G159" s="509"/>
      <c r="H159" s="509"/>
      <c r="I159" s="510"/>
    </row>
    <row r="160" customFormat="false" ht="13.2" hidden="false" customHeight="false" outlineLevel="0" collapsed="false">
      <c r="F160" s="508"/>
      <c r="G160" s="509"/>
      <c r="H160" s="509"/>
      <c r="I160" s="510"/>
    </row>
    <row r="161" customFormat="false" ht="13.2" hidden="false" customHeight="false" outlineLevel="0" collapsed="false">
      <c r="F161" s="508"/>
      <c r="G161" s="509"/>
      <c r="H161" s="509"/>
      <c r="I161" s="510"/>
    </row>
    <row r="162" customFormat="false" ht="13.2" hidden="false" customHeight="false" outlineLevel="0" collapsed="false">
      <c r="F162" s="508"/>
      <c r="G162" s="509"/>
      <c r="H162" s="509"/>
      <c r="I162" s="510"/>
    </row>
    <row r="163" customFormat="false" ht="13.2" hidden="false" customHeight="false" outlineLevel="0" collapsed="false">
      <c r="F163" s="508"/>
      <c r="G163" s="509"/>
      <c r="H163" s="509"/>
      <c r="I163" s="510"/>
    </row>
    <row r="164" customFormat="false" ht="13.2" hidden="false" customHeight="false" outlineLevel="0" collapsed="false">
      <c r="F164" s="508"/>
      <c r="G164" s="509"/>
      <c r="H164" s="509"/>
      <c r="I164" s="510"/>
    </row>
    <row r="165" customFormat="false" ht="13.2" hidden="false" customHeight="false" outlineLevel="0" collapsed="false">
      <c r="F165" s="508"/>
      <c r="G165" s="509"/>
      <c r="H165" s="509"/>
      <c r="I165" s="510"/>
    </row>
    <row r="166" customFormat="false" ht="13.2" hidden="false" customHeight="false" outlineLevel="0" collapsed="false">
      <c r="F166" s="508"/>
      <c r="G166" s="509"/>
      <c r="H166" s="509"/>
      <c r="I166" s="510"/>
    </row>
    <row r="167" customFormat="false" ht="13.2" hidden="false" customHeight="false" outlineLevel="0" collapsed="false">
      <c r="F167" s="508"/>
      <c r="G167" s="509"/>
      <c r="H167" s="509"/>
      <c r="I167" s="510"/>
    </row>
    <row r="168" customFormat="false" ht="13.2" hidden="false" customHeight="false" outlineLevel="0" collapsed="false">
      <c r="F168" s="508"/>
      <c r="G168" s="509"/>
      <c r="H168" s="509"/>
      <c r="I168" s="510"/>
    </row>
    <row r="169" customFormat="false" ht="13.2" hidden="false" customHeight="false" outlineLevel="0" collapsed="false">
      <c r="F169" s="508"/>
      <c r="G169" s="509"/>
      <c r="H169" s="509"/>
      <c r="I169" s="510"/>
    </row>
    <row r="170" customFormat="false" ht="13.2" hidden="false" customHeight="false" outlineLevel="0" collapsed="false">
      <c r="F170" s="508"/>
      <c r="G170" s="509"/>
      <c r="H170" s="509"/>
      <c r="I170" s="510"/>
    </row>
    <row r="171" customFormat="false" ht="13.2" hidden="false" customHeight="false" outlineLevel="0" collapsed="false">
      <c r="F171" s="508"/>
      <c r="G171" s="509"/>
      <c r="H171" s="509"/>
      <c r="I171" s="510"/>
    </row>
    <row r="172" customFormat="false" ht="13.2" hidden="false" customHeight="false" outlineLevel="0" collapsed="false">
      <c r="F172" s="508"/>
      <c r="G172" s="509"/>
      <c r="H172" s="509"/>
      <c r="I172" s="510"/>
    </row>
    <row r="173" customFormat="false" ht="13.2" hidden="false" customHeight="false" outlineLevel="0" collapsed="false">
      <c r="F173" s="508"/>
      <c r="G173" s="509"/>
      <c r="H173" s="509"/>
      <c r="I173" s="510"/>
    </row>
    <row r="174" customFormat="false" ht="13.2" hidden="false" customHeight="false" outlineLevel="0" collapsed="false">
      <c r="F174" s="508"/>
      <c r="G174" s="509"/>
      <c r="H174" s="509"/>
      <c r="I174" s="510"/>
    </row>
    <row r="175" customFormat="false" ht="13.2" hidden="false" customHeight="false" outlineLevel="0" collapsed="false">
      <c r="F175" s="508"/>
      <c r="G175" s="509"/>
      <c r="H175" s="509"/>
      <c r="I175" s="510"/>
    </row>
    <row r="176" customFormat="false" ht="13.2" hidden="false" customHeight="false" outlineLevel="0" collapsed="false">
      <c r="F176" s="508"/>
      <c r="G176" s="509"/>
      <c r="H176" s="509"/>
      <c r="I176" s="510"/>
    </row>
    <row r="177" customFormat="false" ht="13.2" hidden="false" customHeight="false" outlineLevel="0" collapsed="false">
      <c r="F177" s="508"/>
      <c r="G177" s="509"/>
      <c r="H177" s="509"/>
      <c r="I177" s="510"/>
    </row>
    <row r="178" customFormat="false" ht="13.2" hidden="false" customHeight="false" outlineLevel="0" collapsed="false">
      <c r="F178" s="508"/>
      <c r="G178" s="509"/>
      <c r="H178" s="509"/>
      <c r="I178" s="510"/>
    </row>
    <row r="179" customFormat="false" ht="13.2" hidden="false" customHeight="false" outlineLevel="0" collapsed="false">
      <c r="F179" s="508"/>
      <c r="G179" s="509"/>
      <c r="H179" s="509"/>
      <c r="I179" s="510"/>
    </row>
    <row r="180" customFormat="false" ht="13.2" hidden="false" customHeight="false" outlineLevel="0" collapsed="false">
      <c r="F180" s="508"/>
      <c r="G180" s="509"/>
      <c r="H180" s="509"/>
      <c r="I180" s="510"/>
    </row>
    <row r="181" customFormat="false" ht="13.2" hidden="false" customHeight="false" outlineLevel="0" collapsed="false">
      <c r="F181" s="508"/>
      <c r="G181" s="509"/>
      <c r="H181" s="509"/>
      <c r="I181" s="510"/>
    </row>
    <row r="182" customFormat="false" ht="13.2" hidden="false" customHeight="false" outlineLevel="0" collapsed="false">
      <c r="F182" s="508"/>
      <c r="G182" s="509"/>
      <c r="H182" s="509"/>
      <c r="I182" s="510"/>
    </row>
    <row r="183" customFormat="false" ht="13.2" hidden="false" customHeight="false" outlineLevel="0" collapsed="false">
      <c r="F183" s="508"/>
      <c r="G183" s="509"/>
      <c r="H183" s="509"/>
      <c r="I183" s="510"/>
    </row>
    <row r="184" customFormat="false" ht="13.2" hidden="false" customHeight="false" outlineLevel="0" collapsed="false">
      <c r="F184" s="508"/>
      <c r="G184" s="509"/>
      <c r="H184" s="509"/>
      <c r="I184" s="510"/>
    </row>
    <row r="185" customFormat="false" ht="13.2" hidden="false" customHeight="false" outlineLevel="0" collapsed="false">
      <c r="F185" s="508"/>
      <c r="G185" s="509"/>
      <c r="H185" s="509"/>
      <c r="I185" s="510"/>
    </row>
    <row r="186" customFormat="false" ht="13.2" hidden="false" customHeight="false" outlineLevel="0" collapsed="false">
      <c r="F186" s="508"/>
      <c r="G186" s="509"/>
      <c r="H186" s="509"/>
      <c r="I186" s="510"/>
    </row>
    <row r="187" customFormat="false" ht="13.2" hidden="false" customHeight="false" outlineLevel="0" collapsed="false">
      <c r="F187" s="508"/>
      <c r="G187" s="509"/>
      <c r="H187" s="509"/>
      <c r="I187" s="510"/>
    </row>
    <row r="188" customFormat="false" ht="13.2" hidden="false" customHeight="false" outlineLevel="0" collapsed="false">
      <c r="F188" s="508"/>
      <c r="G188" s="509"/>
      <c r="H188" s="509"/>
      <c r="I188" s="510"/>
    </row>
  </sheetData>
  <mergeCells count="4">
    <mergeCell ref="A2:J2"/>
    <mergeCell ref="A3:J3"/>
    <mergeCell ref="A21:L21"/>
    <mergeCell ref="A22:L22"/>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I8" activeCellId="0" sqref="I8"/>
    </sheetView>
  </sheetViews>
  <sheetFormatPr defaultColWidth="10.55078125" defaultRowHeight="13.2" zeroHeight="false" outlineLevelRow="0" outlineLevelCol="0"/>
  <cols>
    <col collapsed="false" customWidth="true" hidden="false" outlineLevel="0" max="1" min="1" style="511" width="11.43"/>
    <col collapsed="false" customWidth="true" hidden="false" outlineLevel="0" max="2" min="2" style="511" width="14.55"/>
    <col collapsed="false" customWidth="true" hidden="false" outlineLevel="0" max="3" min="3" style="511" width="14.43"/>
    <col collapsed="false" customWidth="true" hidden="false" outlineLevel="0" max="4" min="4" style="511" width="15.43"/>
    <col collapsed="false" customWidth="true" hidden="false" outlineLevel="0" max="5" min="5" style="511" width="14.43"/>
    <col collapsed="false" customWidth="true" hidden="false" outlineLevel="0" max="6" min="6" style="511" width="9.55"/>
    <col collapsed="false" customWidth="true" hidden="false" outlineLevel="0" max="7" min="7" style="511" width="11.55"/>
    <col collapsed="false" customWidth="false" hidden="false" outlineLevel="0" max="257" min="8" style="511" width="10.55"/>
  </cols>
  <sheetData>
    <row r="1" customFormat="false" ht="13.35" hidden="false" customHeight="true" outlineLevel="0" collapsed="false">
      <c r="A1" s="512"/>
      <c r="B1" s="512"/>
      <c r="C1" s="512"/>
      <c r="D1" s="512"/>
      <c r="E1" s="512"/>
      <c r="F1" s="280"/>
      <c r="G1" s="280"/>
    </row>
    <row r="2" customFormat="false" ht="15" hidden="false" customHeight="true" outlineLevel="0" collapsed="false">
      <c r="A2" s="513" t="s">
        <v>546</v>
      </c>
      <c r="B2" s="513"/>
      <c r="C2" s="513"/>
      <c r="D2" s="513"/>
      <c r="E2" s="513"/>
      <c r="F2" s="513"/>
      <c r="G2" s="280"/>
    </row>
    <row r="3" customFormat="false" ht="15" hidden="false" customHeight="true" outlineLevel="0" collapsed="false">
      <c r="A3" s="513"/>
      <c r="B3" s="513"/>
      <c r="C3" s="513"/>
      <c r="D3" s="513"/>
      <c r="E3" s="513"/>
      <c r="F3" s="513"/>
      <c r="G3" s="280"/>
    </row>
    <row r="4" customFormat="false" ht="15" hidden="false" customHeight="true" outlineLevel="0" collapsed="false">
      <c r="A4" s="514" t="s">
        <v>547</v>
      </c>
      <c r="B4" s="514"/>
      <c r="C4" s="514"/>
      <c r="D4" s="514"/>
      <c r="E4" s="514"/>
      <c r="F4" s="514"/>
      <c r="G4" s="280"/>
    </row>
    <row r="5" customFormat="false" ht="15" hidden="false" customHeight="true" outlineLevel="0" collapsed="false">
      <c r="A5" s="514"/>
      <c r="B5" s="514"/>
      <c r="C5" s="514"/>
      <c r="D5" s="514"/>
      <c r="E5" s="514"/>
      <c r="F5" s="514"/>
      <c r="G5" s="280"/>
    </row>
    <row r="6" customFormat="false" ht="18.75" hidden="false" customHeight="true" outlineLevel="0" collapsed="false">
      <c r="A6" s="515"/>
      <c r="B6" s="515"/>
      <c r="C6" s="515"/>
      <c r="D6" s="515"/>
      <c r="E6" s="515"/>
      <c r="F6" s="280"/>
      <c r="G6" s="280"/>
    </row>
    <row r="7" s="520" customFormat="true" ht="34.5" hidden="false" customHeight="true" outlineLevel="0" collapsed="false">
      <c r="A7" s="516" t="s">
        <v>428</v>
      </c>
      <c r="B7" s="516"/>
      <c r="C7" s="517"/>
      <c r="D7" s="518" t="s">
        <v>548</v>
      </c>
      <c r="E7" s="516" t="s">
        <v>549</v>
      </c>
      <c r="F7" s="519" t="s">
        <v>550</v>
      </c>
      <c r="G7" s="280"/>
    </row>
    <row r="8" s="520" customFormat="true" ht="14.25" hidden="false" customHeight="true" outlineLevel="0" collapsed="false">
      <c r="A8" s="521"/>
      <c r="B8" s="521"/>
      <c r="C8" s="521"/>
      <c r="D8" s="518"/>
      <c r="E8" s="521"/>
      <c r="F8" s="521"/>
      <c r="G8" s="280"/>
      <c r="H8" s="124"/>
    </row>
    <row r="9" s="520" customFormat="true" ht="11.4" hidden="false" customHeight="false" outlineLevel="0" collapsed="false">
      <c r="A9" s="522"/>
      <c r="B9" s="522"/>
      <c r="C9" s="522"/>
      <c r="D9" s="523"/>
      <c r="E9" s="522"/>
      <c r="F9" s="522"/>
      <c r="G9" s="280"/>
    </row>
    <row r="10" s="520" customFormat="true" ht="12" hidden="false" customHeight="false" outlineLevel="0" collapsed="false">
      <c r="A10" s="463" t="s">
        <v>407</v>
      </c>
      <c r="B10" s="509"/>
      <c r="C10" s="463" t="s">
        <v>438</v>
      </c>
      <c r="D10" s="524" t="n">
        <v>19589</v>
      </c>
      <c r="E10" s="524" t="n">
        <v>8590</v>
      </c>
      <c r="F10" s="525" t="n">
        <v>10999</v>
      </c>
      <c r="G10" s="280"/>
      <c r="H10" s="280"/>
      <c r="I10" s="280"/>
      <c r="J10" s="280"/>
    </row>
    <row r="11" s="520" customFormat="true" ht="12" hidden="false" customHeight="false" outlineLevel="0" collapsed="false">
      <c r="A11" s="509"/>
      <c r="B11" s="509"/>
      <c r="C11" s="463" t="s">
        <v>439</v>
      </c>
      <c r="D11" s="524" t="n">
        <v>11522</v>
      </c>
      <c r="E11" s="524" t="n">
        <v>3375</v>
      </c>
      <c r="F11" s="525" t="n">
        <v>8147</v>
      </c>
      <c r="G11" s="280"/>
      <c r="H11" s="280"/>
      <c r="I11" s="280"/>
      <c r="J11" s="280"/>
    </row>
    <row r="12" s="520" customFormat="true" ht="12" hidden="false" customHeight="false" outlineLevel="0" collapsed="false">
      <c r="A12" s="463" t="s">
        <v>413</v>
      </c>
      <c r="B12" s="509"/>
      <c r="C12" s="463" t="s">
        <v>438</v>
      </c>
      <c r="D12" s="524" t="n">
        <v>28314</v>
      </c>
      <c r="E12" s="524" t="n">
        <v>15729</v>
      </c>
      <c r="F12" s="525" t="n">
        <v>12585</v>
      </c>
      <c r="G12" s="280"/>
      <c r="H12" s="280"/>
      <c r="I12" s="280"/>
      <c r="J12" s="280"/>
    </row>
    <row r="13" s="520" customFormat="true" ht="12" hidden="false" customHeight="false" outlineLevel="0" collapsed="false">
      <c r="A13" s="509"/>
      <c r="B13" s="509"/>
      <c r="C13" s="463" t="s">
        <v>439</v>
      </c>
      <c r="D13" s="524" t="n">
        <v>1975</v>
      </c>
      <c r="E13" s="524" t="n">
        <v>860</v>
      </c>
      <c r="F13" s="525" t="n">
        <v>1115</v>
      </c>
      <c r="G13" s="280"/>
      <c r="H13" s="280"/>
      <c r="I13" s="280"/>
      <c r="J13" s="280"/>
    </row>
    <row r="14" s="520" customFormat="true" ht="12.6" hidden="false" customHeight="false" outlineLevel="0" collapsed="false">
      <c r="A14" s="463" t="s">
        <v>551</v>
      </c>
      <c r="B14" s="509"/>
      <c r="C14" s="463" t="s">
        <v>438</v>
      </c>
      <c r="D14" s="524" t="n">
        <v>3944</v>
      </c>
      <c r="E14" s="524" t="n">
        <v>340</v>
      </c>
      <c r="F14" s="525" t="n">
        <v>3604</v>
      </c>
      <c r="G14" s="280"/>
      <c r="H14" s="280"/>
      <c r="I14" s="280"/>
      <c r="J14" s="280"/>
    </row>
    <row r="15" s="520" customFormat="true" ht="12" hidden="false" customHeight="false" outlineLevel="0" collapsed="false">
      <c r="A15" s="509"/>
      <c r="B15" s="509"/>
      <c r="C15" s="463" t="s">
        <v>439</v>
      </c>
      <c r="D15" s="524" t="n">
        <v>8760</v>
      </c>
      <c r="E15" s="524" t="n">
        <v>370</v>
      </c>
      <c r="F15" s="525" t="n">
        <v>8390</v>
      </c>
      <c r="G15" s="280"/>
      <c r="H15" s="280"/>
      <c r="I15" s="280"/>
      <c r="J15" s="280"/>
    </row>
    <row r="16" s="520" customFormat="true" ht="12.6" hidden="false" customHeight="false" outlineLevel="0" collapsed="false">
      <c r="A16" s="463" t="s">
        <v>552</v>
      </c>
      <c r="B16" s="463"/>
      <c r="C16" s="463"/>
      <c r="D16" s="461" t="n">
        <v>92</v>
      </c>
      <c r="E16" s="461" t="n">
        <v>7</v>
      </c>
      <c r="F16" s="461" t="n">
        <v>85</v>
      </c>
      <c r="G16" s="280"/>
      <c r="H16" s="280"/>
      <c r="I16" s="280"/>
      <c r="J16" s="280"/>
    </row>
    <row r="17" s="504" customFormat="true" ht="11.4" hidden="false" customHeight="false" outlineLevel="0" collapsed="false">
      <c r="A17" s="405" t="s">
        <v>328</v>
      </c>
      <c r="B17" s="405"/>
      <c r="C17" s="405"/>
      <c r="D17" s="354" t="n">
        <v>74196</v>
      </c>
      <c r="E17" s="354" t="n">
        <v>29271</v>
      </c>
      <c r="F17" s="354" t="n">
        <v>44925</v>
      </c>
      <c r="G17" s="503"/>
      <c r="H17" s="526"/>
    </row>
    <row r="18" s="504" customFormat="true" ht="12" hidden="false" customHeight="false" outlineLevel="0" collapsed="false">
      <c r="A18" s="169" t="s">
        <v>553</v>
      </c>
      <c r="B18" s="169"/>
      <c r="C18" s="169"/>
      <c r="D18" s="169"/>
      <c r="E18" s="169"/>
      <c r="F18" s="169"/>
      <c r="G18" s="169"/>
      <c r="H18" s="169"/>
      <c r="I18" s="169"/>
      <c r="J18" s="169"/>
      <c r="K18" s="169"/>
      <c r="L18" s="169"/>
    </row>
    <row r="19" s="504" customFormat="true" ht="11.4" hidden="false" customHeight="false" outlineLevel="0" collapsed="false">
      <c r="A19" s="169" t="s">
        <v>554</v>
      </c>
      <c r="B19" s="169"/>
      <c r="C19" s="169"/>
      <c r="D19" s="169"/>
      <c r="E19" s="169"/>
      <c r="F19" s="169"/>
      <c r="G19" s="169"/>
      <c r="H19" s="169"/>
      <c r="I19" s="169"/>
      <c r="J19" s="169"/>
      <c r="K19" s="169"/>
      <c r="L19" s="169"/>
    </row>
    <row r="20" s="504" customFormat="true" ht="11.4" hidden="false" customHeight="false" outlineLevel="0" collapsed="false">
      <c r="A20" s="169" t="s">
        <v>555</v>
      </c>
      <c r="B20" s="169"/>
      <c r="C20" s="169"/>
      <c r="D20" s="169"/>
      <c r="E20" s="169"/>
      <c r="F20" s="169"/>
      <c r="G20" s="169"/>
      <c r="H20" s="169"/>
      <c r="I20" s="169"/>
      <c r="J20" s="169"/>
      <c r="K20" s="169"/>
      <c r="L20" s="169"/>
    </row>
    <row r="21" s="504" customFormat="true" ht="11.4" hidden="false" customHeight="false" outlineLevel="0" collapsed="false">
      <c r="A21" s="169" t="s">
        <v>556</v>
      </c>
      <c r="B21" s="169"/>
      <c r="C21" s="169"/>
      <c r="D21" s="169"/>
      <c r="E21" s="169"/>
      <c r="F21" s="169"/>
      <c r="G21" s="169"/>
      <c r="H21" s="169"/>
      <c r="I21" s="169"/>
      <c r="J21" s="169"/>
      <c r="K21" s="169"/>
      <c r="L21" s="169"/>
    </row>
    <row r="22" s="504" customFormat="true" ht="11.4" hidden="false" customHeight="false" outlineLevel="0" collapsed="false">
      <c r="A22" s="169" t="s">
        <v>557</v>
      </c>
      <c r="B22" s="169"/>
      <c r="C22" s="169"/>
      <c r="D22" s="169"/>
      <c r="E22" s="169"/>
      <c r="F22" s="169"/>
      <c r="G22" s="169"/>
      <c r="H22" s="169"/>
      <c r="I22" s="169"/>
      <c r="J22" s="169"/>
      <c r="K22" s="169"/>
      <c r="L22" s="169"/>
    </row>
    <row r="23" s="504" customFormat="true" ht="11.4" hidden="false" customHeight="false" outlineLevel="0" collapsed="false">
      <c r="A23" s="169" t="s">
        <v>465</v>
      </c>
      <c r="B23" s="169"/>
      <c r="C23" s="169"/>
      <c r="D23" s="169"/>
      <c r="E23" s="169"/>
      <c r="F23" s="169"/>
      <c r="G23" s="169"/>
      <c r="H23" s="169"/>
      <c r="I23" s="169"/>
      <c r="J23" s="169"/>
      <c r="K23" s="169"/>
      <c r="L23" s="169"/>
    </row>
    <row r="24" s="504" customFormat="true" ht="11.4" hidden="false" customHeight="true" outlineLevel="0" collapsed="false">
      <c r="A24" s="527" t="s">
        <v>368</v>
      </c>
      <c r="B24" s="528"/>
      <c r="C24" s="528"/>
      <c r="D24" s="528"/>
      <c r="E24" s="528"/>
      <c r="F24" s="528"/>
      <c r="G24" s="528"/>
      <c r="H24" s="528"/>
      <c r="I24" s="528"/>
      <c r="J24" s="528"/>
      <c r="K24" s="528"/>
      <c r="L24" s="528"/>
    </row>
    <row r="28" customFormat="false" ht="13.2" hidden="false" customHeight="false" outlineLevel="0" collapsed="false">
      <c r="A28" s="529"/>
      <c r="B28" s="529"/>
      <c r="C28" s="529"/>
      <c r="D28" s="529"/>
      <c r="E28" s="529"/>
      <c r="F28" s="503"/>
    </row>
    <row r="29" customFormat="false" ht="13.8" hidden="false" customHeight="false" outlineLevel="0" collapsed="false">
      <c r="A29" s="530"/>
      <c r="B29" s="530"/>
      <c r="C29" s="530"/>
      <c r="D29" s="530"/>
      <c r="E29" s="530"/>
      <c r="F29" s="504"/>
    </row>
    <row r="30" customFormat="false" ht="13.2" hidden="false" customHeight="false" outlineLevel="0" collapsed="false">
      <c r="A30" s="531"/>
      <c r="B30" s="531"/>
      <c r="C30" s="531"/>
      <c r="D30" s="531"/>
      <c r="E30" s="531"/>
      <c r="F30" s="504"/>
    </row>
    <row r="31" customFormat="false" ht="13.2" hidden="false" customHeight="false" outlineLevel="0" collapsed="false">
      <c r="A31" s="529"/>
      <c r="B31" s="529"/>
      <c r="C31" s="529"/>
      <c r="D31" s="529"/>
      <c r="E31" s="529"/>
      <c r="F31" s="504"/>
    </row>
    <row r="32" customFormat="false" ht="13.2" hidden="false" customHeight="false" outlineLevel="0" collapsed="false">
      <c r="A32" s="529"/>
      <c r="B32" s="529"/>
      <c r="C32" s="529"/>
      <c r="D32" s="529"/>
      <c r="E32" s="529"/>
      <c r="F32" s="504"/>
    </row>
    <row r="33" customFormat="false" ht="13.2" hidden="false" customHeight="false" outlineLevel="0" collapsed="false">
      <c r="A33" s="529"/>
      <c r="B33" s="529"/>
      <c r="C33" s="529"/>
      <c r="D33" s="529"/>
      <c r="E33" s="529"/>
      <c r="F33" s="504"/>
    </row>
    <row r="34" customFormat="false" ht="13.2" hidden="false" customHeight="false" outlineLevel="0" collapsed="false">
      <c r="A34" s="532"/>
      <c r="B34" s="532"/>
      <c r="C34" s="532"/>
      <c r="D34" s="532"/>
      <c r="E34" s="532"/>
      <c r="F34" s="504"/>
    </row>
  </sheetData>
  <mergeCells count="10">
    <mergeCell ref="A2:F3"/>
    <mergeCell ref="A4:F5"/>
    <mergeCell ref="D7:D8"/>
    <mergeCell ref="A28:E28"/>
    <mergeCell ref="A29:E29"/>
    <mergeCell ref="A30:E30"/>
    <mergeCell ref="A31:E31"/>
    <mergeCell ref="A32:E32"/>
    <mergeCell ref="A33:E33"/>
    <mergeCell ref="A34:E34"/>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Ekonomiskt bistånd årsstatistik 2014&amp;C&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5078125" defaultRowHeight="13.2" zeroHeight="false" outlineLevelRow="0" outlineLevelCol="0"/>
  <cols>
    <col collapsed="false" customWidth="true" hidden="false" outlineLevel="0" max="1" min="1" style="511" width="11.43"/>
    <col collapsed="false" customWidth="true" hidden="false" outlineLevel="0" max="2" min="2" style="511" width="14.55"/>
    <col collapsed="false" customWidth="true" hidden="false" outlineLevel="0" max="3" min="3" style="511" width="15.43"/>
    <col collapsed="false" customWidth="true" hidden="false" outlineLevel="0" max="4" min="4" style="511" width="31.99"/>
    <col collapsed="false" customWidth="true" hidden="false" outlineLevel="0" max="5" min="5" style="511" width="11.55"/>
    <col collapsed="false" customWidth="false" hidden="false" outlineLevel="0" max="257" min="6" style="511" width="10.55"/>
  </cols>
  <sheetData>
    <row r="1" customFormat="false" ht="13.35" hidden="false" customHeight="true" outlineLevel="0" collapsed="false">
      <c r="A1" s="512"/>
      <c r="B1" s="512"/>
      <c r="C1" s="512"/>
      <c r="D1" s="512"/>
      <c r="E1" s="280"/>
    </row>
    <row r="2" customFormat="false" ht="15" hidden="false" customHeight="true" outlineLevel="0" collapsed="false">
      <c r="A2" s="513" t="s">
        <v>558</v>
      </c>
      <c r="B2" s="513"/>
      <c r="C2" s="513"/>
      <c r="D2" s="513"/>
      <c r="E2" s="280"/>
    </row>
    <row r="3" customFormat="false" ht="15" hidden="false" customHeight="true" outlineLevel="0" collapsed="false">
      <c r="A3" s="513"/>
      <c r="B3" s="513"/>
      <c r="C3" s="513"/>
      <c r="D3" s="513"/>
      <c r="E3" s="280"/>
    </row>
    <row r="4" customFormat="false" ht="15" hidden="false" customHeight="true" outlineLevel="0" collapsed="false">
      <c r="A4" s="514" t="s">
        <v>559</v>
      </c>
      <c r="B4" s="514"/>
      <c r="C4" s="514"/>
      <c r="D4" s="514"/>
      <c r="E4" s="280"/>
    </row>
    <row r="5" customFormat="false" ht="15" hidden="false" customHeight="true" outlineLevel="0" collapsed="false">
      <c r="A5" s="514"/>
      <c r="B5" s="514"/>
      <c r="C5" s="514"/>
      <c r="D5" s="514"/>
      <c r="E5" s="280"/>
    </row>
    <row r="6" customFormat="false" ht="18.75" hidden="false" customHeight="true" outlineLevel="0" collapsed="false">
      <c r="A6" s="515"/>
      <c r="B6" s="515"/>
      <c r="C6" s="515"/>
      <c r="D6" s="515"/>
      <c r="E6" s="280"/>
    </row>
    <row r="7" s="520" customFormat="true" ht="34.5" hidden="false" customHeight="true" outlineLevel="0" collapsed="false">
      <c r="A7" s="516" t="s">
        <v>560</v>
      </c>
      <c r="B7" s="516"/>
      <c r="C7" s="518" t="s">
        <v>561</v>
      </c>
      <c r="D7" s="518" t="s">
        <v>562</v>
      </c>
      <c r="E7" s="280"/>
    </row>
    <row r="8" s="520" customFormat="true" ht="14.25" hidden="false" customHeight="true" outlineLevel="0" collapsed="false">
      <c r="A8" s="521"/>
      <c r="B8" s="521"/>
      <c r="C8" s="518"/>
      <c r="D8" s="521"/>
      <c r="E8" s="280"/>
      <c r="F8" s="124"/>
    </row>
    <row r="9" s="520" customFormat="true" ht="11.4" hidden="false" customHeight="false" outlineLevel="0" collapsed="false">
      <c r="A9" s="522"/>
      <c r="B9" s="522"/>
      <c r="C9" s="523"/>
      <c r="D9" s="522"/>
      <c r="E9" s="280"/>
    </row>
    <row r="10" s="520" customFormat="true" ht="12" hidden="false" customHeight="false" outlineLevel="0" collapsed="false">
      <c r="A10" s="533" t="n">
        <v>1990</v>
      </c>
      <c r="B10" s="463"/>
      <c r="C10" s="461" t="n">
        <v>170232</v>
      </c>
      <c r="D10" s="461" t="n">
        <v>31770</v>
      </c>
      <c r="E10" s="280"/>
      <c r="F10" s="280"/>
      <c r="G10" s="280"/>
      <c r="H10" s="280"/>
    </row>
    <row r="11" s="520" customFormat="true" ht="12" hidden="false" customHeight="false" outlineLevel="0" collapsed="false">
      <c r="A11" s="533" t="n">
        <v>1991</v>
      </c>
      <c r="B11" s="463"/>
      <c r="C11" s="461" t="n">
        <v>173052</v>
      </c>
      <c r="D11" s="461" t="n">
        <v>32438</v>
      </c>
      <c r="E11" s="280"/>
      <c r="F11" s="280"/>
      <c r="G11" s="280"/>
      <c r="H11" s="280"/>
    </row>
    <row r="12" s="520" customFormat="true" ht="12" hidden="false" customHeight="false" outlineLevel="0" collapsed="false">
      <c r="A12" s="533" t="n">
        <v>1992</v>
      </c>
      <c r="B12" s="463"/>
      <c r="C12" s="461" t="n">
        <v>190478</v>
      </c>
      <c r="D12" s="461" t="n">
        <v>39009</v>
      </c>
      <c r="E12" s="280"/>
      <c r="F12" s="280"/>
      <c r="G12" s="280"/>
      <c r="H12" s="280"/>
    </row>
    <row r="13" s="520" customFormat="true" ht="12" hidden="false" customHeight="false" outlineLevel="0" collapsed="false">
      <c r="A13" s="533" t="n">
        <v>1993</v>
      </c>
      <c r="B13" s="463"/>
      <c r="C13" s="461" t="n">
        <v>213989</v>
      </c>
      <c r="D13" s="461" t="n">
        <v>47451</v>
      </c>
      <c r="E13" s="280"/>
      <c r="F13" s="280"/>
      <c r="G13" s="280"/>
      <c r="H13" s="280"/>
    </row>
    <row r="14" s="520" customFormat="true" ht="12" hidden="false" customHeight="false" outlineLevel="0" collapsed="false">
      <c r="A14" s="533" t="n">
        <v>1994</v>
      </c>
      <c r="B14" s="463"/>
      <c r="C14" s="461" t="n">
        <v>233133</v>
      </c>
      <c r="D14" s="461" t="n">
        <v>57877</v>
      </c>
      <c r="E14" s="280"/>
      <c r="F14" s="280"/>
      <c r="G14" s="280"/>
      <c r="H14" s="280"/>
    </row>
    <row r="15" s="520" customFormat="true" ht="12" hidden="false" customHeight="false" outlineLevel="0" collapsed="false">
      <c r="A15" s="533" t="n">
        <v>1995</v>
      </c>
      <c r="B15" s="463"/>
      <c r="C15" s="461" t="n">
        <v>237489</v>
      </c>
      <c r="D15" s="461" t="n">
        <v>74539</v>
      </c>
      <c r="E15" s="280"/>
      <c r="F15" s="280"/>
      <c r="G15" s="280"/>
      <c r="H15" s="280"/>
    </row>
    <row r="16" s="520" customFormat="true" ht="12" hidden="false" customHeight="false" outlineLevel="0" collapsed="false">
      <c r="A16" s="533" t="n">
        <v>1996</v>
      </c>
      <c r="B16" s="463"/>
      <c r="C16" s="461" t="n">
        <v>251675</v>
      </c>
      <c r="D16" s="461" t="n">
        <v>87713</v>
      </c>
      <c r="E16" s="280"/>
      <c r="F16" s="280"/>
      <c r="G16" s="280"/>
      <c r="H16" s="280"/>
    </row>
    <row r="17" s="504" customFormat="true" ht="12" hidden="false" customHeight="false" outlineLevel="0" collapsed="false">
      <c r="A17" s="533" t="n">
        <v>1997</v>
      </c>
      <c r="B17" s="463"/>
      <c r="C17" s="461" t="n">
        <v>248232</v>
      </c>
      <c r="D17" s="461" t="n">
        <v>87571</v>
      </c>
      <c r="E17" s="280"/>
      <c r="F17" s="526"/>
    </row>
    <row r="18" customFormat="false" ht="13.2" hidden="false" customHeight="false" outlineLevel="0" collapsed="false">
      <c r="A18" s="533" t="n">
        <v>1998</v>
      </c>
      <c r="B18" s="463"/>
      <c r="C18" s="461" t="n">
        <v>229713</v>
      </c>
      <c r="D18" s="461" t="n">
        <v>78830</v>
      </c>
      <c r="E18" s="280"/>
    </row>
    <row r="19" customFormat="false" ht="13.2" hidden="false" customHeight="false" outlineLevel="0" collapsed="false">
      <c r="A19" s="533" t="n">
        <v>1999</v>
      </c>
      <c r="B19" s="463"/>
      <c r="C19" s="461" t="n">
        <v>203361</v>
      </c>
      <c r="D19" s="461" t="n">
        <v>73095</v>
      </c>
      <c r="E19" s="280"/>
    </row>
    <row r="20" customFormat="false" ht="13.2" hidden="false" customHeight="false" outlineLevel="0" collapsed="false">
      <c r="A20" s="533" t="n">
        <v>2000</v>
      </c>
      <c r="B20" s="463"/>
      <c r="C20" s="461" t="n">
        <v>182647</v>
      </c>
      <c r="D20" s="461" t="n">
        <v>63692</v>
      </c>
      <c r="E20" s="280"/>
    </row>
    <row r="21" customFormat="false" ht="13.2" hidden="false" customHeight="false" outlineLevel="0" collapsed="false">
      <c r="A21" s="533" t="n">
        <v>2001</v>
      </c>
      <c r="B21" s="463"/>
      <c r="C21" s="461" t="n">
        <v>162814</v>
      </c>
      <c r="D21" s="461" t="n">
        <v>53727</v>
      </c>
      <c r="E21" s="280"/>
    </row>
    <row r="22" customFormat="false" ht="13.2" hidden="false" customHeight="false" outlineLevel="0" collapsed="false">
      <c r="A22" s="533" t="n">
        <v>2002</v>
      </c>
      <c r="B22" s="463"/>
      <c r="C22" s="461" t="n">
        <v>148169</v>
      </c>
      <c r="D22" s="461" t="n">
        <v>49701</v>
      </c>
      <c r="E22" s="280"/>
    </row>
    <row r="23" customFormat="false" ht="13.2" hidden="false" customHeight="false" outlineLevel="0" collapsed="false">
      <c r="A23" s="533" t="n">
        <v>2003</v>
      </c>
      <c r="B23" s="463"/>
      <c r="C23" s="461" t="n">
        <v>142982</v>
      </c>
      <c r="D23" s="461" t="n">
        <v>48059</v>
      </c>
      <c r="E23" s="280"/>
    </row>
    <row r="24" customFormat="false" ht="13.2" hidden="false" customHeight="false" outlineLevel="0" collapsed="false">
      <c r="A24" s="533" t="n">
        <v>2004</v>
      </c>
      <c r="B24" s="463"/>
      <c r="C24" s="461" t="n">
        <v>141736</v>
      </c>
      <c r="D24" s="461" t="n">
        <v>49453</v>
      </c>
      <c r="E24" s="280"/>
    </row>
    <row r="25" customFormat="false" ht="13.2" hidden="false" customHeight="false" outlineLevel="0" collapsed="false">
      <c r="A25" s="533" t="n">
        <v>2005</v>
      </c>
      <c r="B25" s="463"/>
      <c r="C25" s="461" t="n">
        <v>135660</v>
      </c>
      <c r="D25" s="461" t="n">
        <v>47931</v>
      </c>
      <c r="E25" s="280"/>
    </row>
    <row r="26" customFormat="false" ht="13.2" hidden="false" customHeight="false" outlineLevel="0" collapsed="false">
      <c r="A26" s="533" t="n">
        <v>2006</v>
      </c>
      <c r="B26" s="463"/>
      <c r="C26" s="461" t="n">
        <v>128720</v>
      </c>
      <c r="D26" s="461" t="n">
        <v>44296</v>
      </c>
      <c r="E26" s="280"/>
    </row>
    <row r="27" customFormat="false" ht="13.2" hidden="false" customHeight="false" outlineLevel="0" collapsed="false">
      <c r="A27" s="533" t="n">
        <v>2007</v>
      </c>
      <c r="B27" s="463"/>
      <c r="C27" s="461" t="n">
        <v>124271</v>
      </c>
      <c r="D27" s="461" t="n">
        <v>45579</v>
      </c>
      <c r="E27" s="280"/>
    </row>
    <row r="28" customFormat="false" ht="13.2" hidden="false" customHeight="false" outlineLevel="0" collapsed="false">
      <c r="A28" s="533" t="n">
        <v>2008</v>
      </c>
      <c r="B28" s="463"/>
      <c r="C28" s="461" t="n">
        <v>126396</v>
      </c>
      <c r="D28" s="461" t="n">
        <v>47541</v>
      </c>
      <c r="E28" s="280"/>
    </row>
    <row r="29" customFormat="false" ht="13.2" hidden="false" customHeight="false" outlineLevel="0" collapsed="false">
      <c r="A29" s="533" t="n">
        <v>2009</v>
      </c>
      <c r="B29" s="463"/>
      <c r="C29" s="461" t="n">
        <v>138458</v>
      </c>
      <c r="D29" s="461" t="n">
        <v>54207</v>
      </c>
      <c r="E29" s="280"/>
    </row>
    <row r="30" customFormat="false" ht="13.2" hidden="false" customHeight="false" outlineLevel="0" collapsed="false">
      <c r="A30" s="533" t="n">
        <v>2010</v>
      </c>
      <c r="B30" s="463"/>
      <c r="C30" s="461" t="n">
        <v>142941</v>
      </c>
      <c r="D30" s="461" t="n">
        <v>56732</v>
      </c>
      <c r="E30" s="280"/>
    </row>
    <row r="31" customFormat="false" ht="13.2" hidden="false" customHeight="false" outlineLevel="0" collapsed="false">
      <c r="A31" s="533" t="n">
        <v>2011</v>
      </c>
      <c r="B31" s="463"/>
      <c r="C31" s="461" t="n">
        <v>136864</v>
      </c>
      <c r="D31" s="461" t="n">
        <v>55995</v>
      </c>
      <c r="E31" s="280"/>
    </row>
    <row r="32" customFormat="false" ht="13.2" hidden="false" customHeight="false" outlineLevel="0" collapsed="false">
      <c r="A32" s="533" t="n">
        <v>2012</v>
      </c>
      <c r="B32" s="463"/>
      <c r="C32" s="461" t="n">
        <v>131678</v>
      </c>
      <c r="D32" s="461" t="n">
        <v>53547</v>
      </c>
      <c r="E32" s="280"/>
    </row>
    <row r="33" customFormat="false" ht="13.2" hidden="false" customHeight="false" outlineLevel="0" collapsed="false">
      <c r="A33" s="533" t="n">
        <v>2013</v>
      </c>
      <c r="B33" s="463"/>
      <c r="C33" s="461" t="n">
        <v>140089</v>
      </c>
      <c r="D33" s="461" t="n">
        <v>53702</v>
      </c>
      <c r="E33" s="280"/>
    </row>
    <row r="34" customFormat="false" ht="13.2" hidden="false" customHeight="false" outlineLevel="0" collapsed="false">
      <c r="A34" s="533" t="n">
        <v>2014</v>
      </c>
      <c r="B34" s="463"/>
      <c r="C34" s="461" t="n">
        <v>140321</v>
      </c>
      <c r="D34" s="461" t="n">
        <v>52534</v>
      </c>
      <c r="E34" s="280"/>
    </row>
    <row r="35" customFormat="false" ht="13.2" hidden="false" customHeight="false" outlineLevel="0" collapsed="false">
      <c r="A35" s="533" t="n">
        <v>2015</v>
      </c>
      <c r="B35" s="463"/>
      <c r="C35" s="461" t="n">
        <v>143000</v>
      </c>
      <c r="D35" s="461" t="n">
        <v>52556</v>
      </c>
      <c r="E35" s="280"/>
    </row>
    <row r="36" customFormat="false" ht="13.2" hidden="false" customHeight="false" outlineLevel="0" collapsed="false">
      <c r="A36" s="534" t="n">
        <v>2016</v>
      </c>
      <c r="B36" s="535"/>
      <c r="C36" s="536" t="n">
        <v>140136</v>
      </c>
      <c r="D36" s="536" t="n">
        <v>50417</v>
      </c>
      <c r="E36" s="280"/>
    </row>
    <row r="37" customFormat="false" ht="13.2" hidden="false" customHeight="false" outlineLevel="0" collapsed="false">
      <c r="A37" s="534" t="n">
        <v>2017</v>
      </c>
      <c r="B37" s="535"/>
      <c r="C37" s="536" t="n">
        <v>143375</v>
      </c>
      <c r="D37" s="536" t="n">
        <v>49154</v>
      </c>
      <c r="E37" s="280"/>
    </row>
    <row r="38" customFormat="false" ht="13.8" hidden="false" customHeight="false" outlineLevel="0" collapsed="false">
      <c r="A38" s="537" t="n">
        <v>2018</v>
      </c>
      <c r="B38" s="405"/>
      <c r="C38" s="354" t="n">
        <v>138754</v>
      </c>
      <c r="D38" s="354" t="n">
        <v>50031</v>
      </c>
      <c r="E38" s="280"/>
    </row>
    <row r="39" customFormat="false" ht="14.4" hidden="false" customHeight="false" outlineLevel="0" collapsed="false">
      <c r="A39" s="169" t="s">
        <v>553</v>
      </c>
      <c r="B39" s="504"/>
      <c r="C39" s="504"/>
      <c r="D39" s="504"/>
    </row>
    <row r="40" s="504" customFormat="true" ht="11.4" hidden="false" customHeight="false" outlineLevel="0" collapsed="false">
      <c r="A40" s="169" t="s">
        <v>563</v>
      </c>
    </row>
    <row r="41" s="504" customFormat="true" ht="13.8" hidden="false" customHeight="false" outlineLevel="0" collapsed="false">
      <c r="A41" s="169" t="s">
        <v>368</v>
      </c>
      <c r="B41" s="511"/>
      <c r="C41" s="511"/>
      <c r="D41" s="511"/>
    </row>
    <row r="43" customFormat="false" ht="13.8" hidden="false" customHeight="false" outlineLevel="0" collapsed="false">
      <c r="A43" s="166"/>
    </row>
  </sheetData>
  <mergeCells count="3">
    <mergeCell ref="A2:D3"/>
    <mergeCell ref="A4:D5"/>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43359375" defaultRowHeight="11.4" zeroHeight="false" outlineLevelRow="0" outlineLevelCol="0"/>
  <cols>
    <col collapsed="false" customWidth="true" hidden="false" outlineLevel="0" max="1" min="1" style="538" width="5.43"/>
    <col collapsed="false" customWidth="true" hidden="false" outlineLevel="0" max="2" min="2" style="538" width="1.55"/>
    <col collapsed="false" customWidth="true" hidden="false" outlineLevel="0" max="3" min="3" style="538" width="14.99"/>
    <col collapsed="false" customWidth="true" hidden="false" outlineLevel="0" max="4" min="4" style="538" width="10.55"/>
    <col collapsed="false" customWidth="true" hidden="false" outlineLevel="0" max="7" min="5" style="538" width="6.43"/>
    <col collapsed="false" customWidth="true" hidden="false" outlineLevel="0" max="8" min="8" style="538" width="5.43"/>
    <col collapsed="false" customWidth="true" hidden="false" outlineLevel="0" max="9" min="9" style="538" width="6.43"/>
    <col collapsed="false" customWidth="true" hidden="false" outlineLevel="0" max="10" min="10" style="538" width="7.55"/>
    <col collapsed="false" customWidth="true" hidden="false" outlineLevel="0" max="11" min="11" style="538" width="7.43"/>
    <col collapsed="false" customWidth="true" hidden="false" outlineLevel="0" max="12" min="12" style="538" width="11.55"/>
    <col collapsed="false" customWidth="true" hidden="false" outlineLevel="0" max="13" min="13" style="538" width="9.55"/>
    <col collapsed="false" customWidth="true" hidden="false" outlineLevel="0" max="14" min="14" style="538" width="10.43"/>
    <col collapsed="false" customWidth="true" hidden="false" outlineLevel="0" max="15" min="15" style="538" width="14.55"/>
    <col collapsed="false" customWidth="true" hidden="false" outlineLevel="0" max="16" min="16" style="539" width="14.55"/>
    <col collapsed="false" customWidth="true" hidden="false" outlineLevel="0" max="17" min="17" style="539" width="13.43"/>
    <col collapsed="false" customWidth="true" hidden="false" outlineLevel="0" max="18" min="18" style="539" width="5.43"/>
    <col collapsed="false" customWidth="false" hidden="false" outlineLevel="0" max="257" min="19" style="539" width="9.43"/>
  </cols>
  <sheetData>
    <row r="2" customFormat="false" ht="17.4" hidden="false" customHeight="true" outlineLevel="0" collapsed="false">
      <c r="A2" s="540" t="s">
        <v>564</v>
      </c>
      <c r="B2" s="540"/>
      <c r="C2" s="540"/>
      <c r="D2" s="540"/>
      <c r="E2" s="540"/>
      <c r="F2" s="540"/>
      <c r="G2" s="540"/>
      <c r="H2" s="540"/>
      <c r="I2" s="540"/>
      <c r="J2" s="540"/>
      <c r="K2" s="540"/>
      <c r="L2" s="540"/>
      <c r="M2" s="540"/>
      <c r="N2" s="540"/>
      <c r="O2" s="540"/>
    </row>
    <row r="3" customFormat="false" ht="13.2" hidden="false" customHeight="false" outlineLevel="0" collapsed="false">
      <c r="A3" s="541" t="s">
        <v>565</v>
      </c>
      <c r="B3" s="541"/>
      <c r="C3" s="541"/>
      <c r="D3" s="541"/>
      <c r="E3" s="541"/>
      <c r="F3" s="541"/>
      <c r="G3" s="541"/>
      <c r="H3" s="541"/>
      <c r="I3" s="541"/>
      <c r="J3" s="541"/>
      <c r="K3" s="541"/>
      <c r="L3" s="541"/>
      <c r="M3" s="541"/>
      <c r="N3" s="541"/>
      <c r="O3" s="541"/>
      <c r="P3" s="542"/>
    </row>
    <row r="4" s="546" customFormat="true" ht="19.5" hidden="false" customHeight="true" outlineLevel="0" collapsed="false">
      <c r="A4" s="543"/>
      <c r="B4" s="543"/>
      <c r="C4" s="543"/>
      <c r="D4" s="544"/>
      <c r="E4" s="544"/>
      <c r="F4" s="544"/>
      <c r="G4" s="544"/>
      <c r="H4" s="544"/>
      <c r="I4" s="544"/>
      <c r="J4" s="544"/>
      <c r="K4" s="545"/>
      <c r="L4" s="545"/>
      <c r="M4" s="545"/>
      <c r="N4" s="545"/>
      <c r="O4" s="545"/>
    </row>
    <row r="5" customFormat="false" ht="16.5" hidden="false" customHeight="true" outlineLevel="0" collapsed="false">
      <c r="A5" s="547"/>
      <c r="B5" s="547" t="s">
        <v>566</v>
      </c>
      <c r="C5" s="547"/>
      <c r="D5" s="547" t="s">
        <v>372</v>
      </c>
      <c r="E5" s="548" t="s">
        <v>567</v>
      </c>
      <c r="F5" s="548"/>
      <c r="G5" s="548"/>
      <c r="H5" s="548"/>
      <c r="I5" s="548" t="s">
        <v>568</v>
      </c>
      <c r="J5" s="548"/>
      <c r="K5" s="547" t="s">
        <v>569</v>
      </c>
      <c r="L5" s="547" t="s">
        <v>570</v>
      </c>
      <c r="M5" s="547" t="s">
        <v>571</v>
      </c>
      <c r="N5" s="547" t="s">
        <v>572</v>
      </c>
      <c r="O5" s="547" t="s">
        <v>572</v>
      </c>
      <c r="Q5" s="549"/>
    </row>
    <row r="6" customFormat="false" ht="16.5" hidden="false" customHeight="true" outlineLevel="0" collapsed="false">
      <c r="A6" s="547" t="s">
        <v>573</v>
      </c>
      <c r="B6" s="547"/>
      <c r="C6" s="547" t="s">
        <v>574</v>
      </c>
      <c r="D6" s="547" t="s">
        <v>334</v>
      </c>
      <c r="E6" s="548" t="s">
        <v>575</v>
      </c>
      <c r="F6" s="548"/>
      <c r="G6" s="548" t="s">
        <v>576</v>
      </c>
      <c r="H6" s="548"/>
      <c r="I6" s="550" t="s">
        <v>302</v>
      </c>
      <c r="J6" s="550" t="s">
        <v>267</v>
      </c>
      <c r="K6" s="547" t="s">
        <v>577</v>
      </c>
      <c r="L6" s="548" t="s">
        <v>196</v>
      </c>
      <c r="M6" s="551" t="s">
        <v>450</v>
      </c>
      <c r="N6" s="547" t="s">
        <v>578</v>
      </c>
      <c r="O6" s="547" t="s">
        <v>578</v>
      </c>
      <c r="Q6" s="124"/>
    </row>
    <row r="7" customFormat="false" ht="17.25" hidden="false" customHeight="true" outlineLevel="0" collapsed="false">
      <c r="A7" s="547" t="s">
        <v>579</v>
      </c>
      <c r="B7" s="547"/>
      <c r="C7" s="547"/>
      <c r="D7" s="547" t="s">
        <v>580</v>
      </c>
      <c r="E7" s="550" t="s">
        <v>302</v>
      </c>
      <c r="F7" s="550" t="s">
        <v>267</v>
      </c>
      <c r="G7" s="550" t="s">
        <v>302</v>
      </c>
      <c r="H7" s="550" t="s">
        <v>267</v>
      </c>
      <c r="I7" s="550" t="s">
        <v>178</v>
      </c>
      <c r="J7" s="550" t="s">
        <v>178</v>
      </c>
      <c r="K7" s="547" t="s">
        <v>343</v>
      </c>
      <c r="L7" s="547" t="s">
        <v>581</v>
      </c>
      <c r="M7" s="551" t="s">
        <v>453</v>
      </c>
      <c r="N7" s="547" t="s">
        <v>582</v>
      </c>
      <c r="O7" s="547" t="s">
        <v>583</v>
      </c>
      <c r="Q7" s="552"/>
    </row>
    <row r="8" customFormat="false" ht="12" hidden="false" customHeight="true" outlineLevel="0" collapsed="false">
      <c r="A8" s="547" t="s">
        <v>584</v>
      </c>
      <c r="B8" s="547"/>
      <c r="C8" s="547"/>
      <c r="D8" s="547"/>
      <c r="E8" s="550" t="s">
        <v>178</v>
      </c>
      <c r="F8" s="550" t="s">
        <v>178</v>
      </c>
      <c r="G8" s="550" t="s">
        <v>178</v>
      </c>
      <c r="H8" s="550" t="s">
        <v>178</v>
      </c>
      <c r="I8" s="547"/>
      <c r="J8" s="547"/>
      <c r="K8" s="547"/>
      <c r="L8" s="547" t="s">
        <v>585</v>
      </c>
      <c r="M8" s="547" t="s">
        <v>586</v>
      </c>
      <c r="N8" s="547" t="s">
        <v>587</v>
      </c>
      <c r="O8" s="547" t="s">
        <v>587</v>
      </c>
    </row>
    <row r="9" customFormat="false" ht="11.4" hidden="false" customHeight="false" outlineLevel="0" collapsed="false">
      <c r="A9" s="547"/>
      <c r="B9" s="547"/>
      <c r="C9" s="547"/>
      <c r="D9" s="547"/>
      <c r="E9" s="547"/>
      <c r="F9" s="547"/>
      <c r="G9" s="547"/>
      <c r="H9" s="547"/>
      <c r="I9" s="547"/>
      <c r="J9" s="547"/>
      <c r="K9" s="547"/>
      <c r="L9" s="547" t="s">
        <v>588</v>
      </c>
      <c r="M9" s="547"/>
      <c r="N9" s="547"/>
      <c r="O9" s="547" t="s">
        <v>589</v>
      </c>
    </row>
    <row r="10" customFormat="false" ht="12" hidden="false" customHeight="false" outlineLevel="0" collapsed="false">
      <c r="A10" s="548"/>
      <c r="B10" s="548"/>
      <c r="C10" s="548"/>
      <c r="D10" s="548"/>
      <c r="E10" s="548"/>
      <c r="F10" s="548"/>
      <c r="G10" s="548"/>
      <c r="H10" s="548"/>
      <c r="I10" s="548"/>
      <c r="J10" s="548"/>
      <c r="K10" s="548"/>
      <c r="L10" s="548" t="s">
        <v>590</v>
      </c>
      <c r="M10" s="548"/>
      <c r="N10" s="548"/>
      <c r="O10" s="548"/>
    </row>
    <row r="11" s="546" customFormat="true" ht="16.5" hidden="false" customHeight="true" outlineLevel="0" collapsed="false">
      <c r="A11" s="553"/>
      <c r="B11" s="553" t="s">
        <v>591</v>
      </c>
      <c r="C11" s="553"/>
      <c r="D11" s="554" t="n">
        <v>206479</v>
      </c>
      <c r="E11" s="554" t="n">
        <v>47572</v>
      </c>
      <c r="F11" s="554" t="n">
        <v>30551</v>
      </c>
      <c r="G11" s="554" t="n">
        <v>86103</v>
      </c>
      <c r="H11" s="554" t="n">
        <v>5913</v>
      </c>
      <c r="I11" s="554" t="n">
        <v>9135</v>
      </c>
      <c r="J11" s="554" t="n">
        <v>26602</v>
      </c>
      <c r="K11" s="554" t="n">
        <v>125690</v>
      </c>
      <c r="L11" s="554" t="n">
        <v>124209</v>
      </c>
      <c r="M11" s="554" t="n">
        <v>11182013.878</v>
      </c>
      <c r="N11" s="554" t="n">
        <v>54155.6956300641</v>
      </c>
      <c r="O11" s="554" t="n">
        <v>1093</v>
      </c>
      <c r="Q11" s="555"/>
    </row>
    <row r="12" s="546" customFormat="true" ht="16.5" hidden="false" customHeight="true" outlineLevel="0" collapsed="false">
      <c r="A12" s="551" t="s">
        <v>592</v>
      </c>
      <c r="B12" s="551" t="s">
        <v>593</v>
      </c>
      <c r="C12" s="551"/>
      <c r="D12" s="556" t="n">
        <v>32242</v>
      </c>
      <c r="E12" s="556" t="n">
        <v>8456</v>
      </c>
      <c r="F12" s="556" t="n">
        <v>4647</v>
      </c>
      <c r="G12" s="556" t="n">
        <v>13785</v>
      </c>
      <c r="H12" s="556" t="n">
        <v>841</v>
      </c>
      <c r="I12" s="556" t="n">
        <v>1372</v>
      </c>
      <c r="J12" s="556" t="n">
        <v>3120</v>
      </c>
      <c r="K12" s="556" t="n">
        <v>20829</v>
      </c>
      <c r="L12" s="556" t="n">
        <v>20657</v>
      </c>
      <c r="M12" s="556" t="n">
        <v>2075727.741</v>
      </c>
      <c r="N12" s="556" t="n">
        <v>64379.6210222691</v>
      </c>
      <c r="O12" s="556" t="n">
        <v>886</v>
      </c>
      <c r="Q12" s="557"/>
    </row>
    <row r="13" customFormat="false" ht="12.75" hidden="false" customHeight="true" outlineLevel="0" collapsed="false">
      <c r="A13" s="558" t="s">
        <v>594</v>
      </c>
      <c r="B13" s="558"/>
      <c r="C13" s="558" t="s">
        <v>595</v>
      </c>
      <c r="D13" s="559" t="n">
        <v>1895</v>
      </c>
      <c r="E13" s="559" t="n">
        <v>511</v>
      </c>
      <c r="F13" s="559" t="n">
        <v>357</v>
      </c>
      <c r="G13" s="559" t="n">
        <v>754</v>
      </c>
      <c r="H13" s="559" t="n">
        <v>40</v>
      </c>
      <c r="I13" s="559" t="n">
        <v>82</v>
      </c>
      <c r="J13" s="559" t="n">
        <v>148</v>
      </c>
      <c r="K13" s="559" t="n">
        <v>1351</v>
      </c>
      <c r="L13" s="559" t="n">
        <v>1339</v>
      </c>
      <c r="M13" s="559" t="n">
        <v>119424.218</v>
      </c>
      <c r="N13" s="559" t="n">
        <v>63020.6955145119</v>
      </c>
      <c r="O13" s="559" t="n">
        <v>1291</v>
      </c>
      <c r="Q13" s="557"/>
    </row>
    <row r="14" customFormat="false" ht="12.75" hidden="false" customHeight="true" outlineLevel="0" collapsed="false">
      <c r="A14" s="558" t="s">
        <v>596</v>
      </c>
      <c r="B14" s="558"/>
      <c r="C14" s="558" t="s">
        <v>597</v>
      </c>
      <c r="D14" s="559" t="n">
        <v>248</v>
      </c>
      <c r="E14" s="559" t="n">
        <v>59</v>
      </c>
      <c r="F14" s="559" t="n">
        <v>34</v>
      </c>
      <c r="G14" s="559" t="n">
        <v>101</v>
      </c>
      <c r="H14" s="559" t="n">
        <v>5</v>
      </c>
      <c r="I14" s="559" t="n">
        <v>12</v>
      </c>
      <c r="J14" s="559" t="n">
        <v>37</v>
      </c>
      <c r="K14" s="559" t="n">
        <v>208</v>
      </c>
      <c r="L14" s="559" t="n">
        <v>208</v>
      </c>
      <c r="M14" s="559" t="n">
        <v>11883.685</v>
      </c>
      <c r="N14" s="559" t="n">
        <v>47918.0846774194</v>
      </c>
      <c r="O14" s="559" t="n">
        <v>360</v>
      </c>
      <c r="Q14" s="557"/>
    </row>
    <row r="15" customFormat="false" ht="12.75" hidden="false" customHeight="true" outlineLevel="0" collapsed="false">
      <c r="A15" s="558" t="s">
        <v>598</v>
      </c>
      <c r="B15" s="558"/>
      <c r="C15" s="558" t="s">
        <v>599</v>
      </c>
      <c r="D15" s="559" t="n">
        <v>386</v>
      </c>
      <c r="E15" s="559" t="n">
        <v>88</v>
      </c>
      <c r="F15" s="559" t="n">
        <v>62</v>
      </c>
      <c r="G15" s="559" t="n">
        <v>144</v>
      </c>
      <c r="H15" s="559" t="n">
        <v>19</v>
      </c>
      <c r="I15" s="559" t="n">
        <v>6</v>
      </c>
      <c r="J15" s="559" t="n">
        <v>67</v>
      </c>
      <c r="K15" s="559" t="n">
        <v>231</v>
      </c>
      <c r="L15" s="559" t="n">
        <v>227</v>
      </c>
      <c r="M15" s="559" t="n">
        <v>22990.569</v>
      </c>
      <c r="N15" s="559" t="n">
        <v>59561.0595854922</v>
      </c>
      <c r="O15" s="559" t="n">
        <v>820</v>
      </c>
      <c r="Q15" s="557"/>
    </row>
    <row r="16" customFormat="false" ht="12.75" hidden="false" customHeight="true" outlineLevel="0" collapsed="false">
      <c r="A16" s="558" t="s">
        <v>600</v>
      </c>
      <c r="B16" s="558"/>
      <c r="C16" s="558" t="s">
        <v>601</v>
      </c>
      <c r="D16" s="559" t="n">
        <v>1596</v>
      </c>
      <c r="E16" s="559" t="n">
        <v>406</v>
      </c>
      <c r="F16" s="559" t="n">
        <v>247</v>
      </c>
      <c r="G16" s="559" t="n">
        <v>675</v>
      </c>
      <c r="H16" s="559" t="n">
        <v>33</v>
      </c>
      <c r="I16" s="559" t="n">
        <v>65</v>
      </c>
      <c r="J16" s="559" t="n">
        <v>170</v>
      </c>
      <c r="K16" s="559" t="n">
        <v>879</v>
      </c>
      <c r="L16" s="559" t="n">
        <v>871</v>
      </c>
      <c r="M16" s="559" t="n">
        <v>95978.117</v>
      </c>
      <c r="N16" s="559" t="n">
        <v>60136.6647869674</v>
      </c>
      <c r="O16" s="559" t="n">
        <v>1078</v>
      </c>
      <c r="Q16" s="557"/>
    </row>
    <row r="17" customFormat="false" ht="12.75" hidden="false" customHeight="true" outlineLevel="0" collapsed="false">
      <c r="A17" s="558" t="s">
        <v>602</v>
      </c>
      <c r="B17" s="558"/>
      <c r="C17" s="558" t="s">
        <v>603</v>
      </c>
      <c r="D17" s="559" t="n">
        <v>1506</v>
      </c>
      <c r="E17" s="559" t="n">
        <v>405</v>
      </c>
      <c r="F17" s="559" t="n">
        <v>227</v>
      </c>
      <c r="G17" s="559" t="n">
        <v>656</v>
      </c>
      <c r="H17" s="559" t="n">
        <v>25</v>
      </c>
      <c r="I17" s="559" t="n">
        <v>45</v>
      </c>
      <c r="J17" s="559" t="n">
        <v>147</v>
      </c>
      <c r="K17" s="559" t="n">
        <v>972</v>
      </c>
      <c r="L17" s="559" t="n">
        <v>965</v>
      </c>
      <c r="M17" s="559" t="n">
        <v>80004.302</v>
      </c>
      <c r="N17" s="559" t="n">
        <v>53123.7065073041</v>
      </c>
      <c r="O17" s="559" t="n">
        <v>722</v>
      </c>
      <c r="Q17" s="557"/>
    </row>
    <row r="18" customFormat="false" ht="12.75" hidden="false" customHeight="true" outlineLevel="0" collapsed="false">
      <c r="A18" s="558" t="s">
        <v>604</v>
      </c>
      <c r="B18" s="558"/>
      <c r="C18" s="558" t="s">
        <v>605</v>
      </c>
      <c r="D18" s="559" t="n">
        <v>1321</v>
      </c>
      <c r="E18" s="559" t="n">
        <v>328</v>
      </c>
      <c r="F18" s="559" t="n">
        <v>231</v>
      </c>
      <c r="G18" s="559" t="n">
        <v>547</v>
      </c>
      <c r="H18" s="559" t="n">
        <v>21</v>
      </c>
      <c r="I18" s="559" t="n">
        <v>37</v>
      </c>
      <c r="J18" s="559" t="n">
        <v>156</v>
      </c>
      <c r="K18" s="559" t="n">
        <v>870</v>
      </c>
      <c r="L18" s="559" t="n">
        <v>861</v>
      </c>
      <c r="M18" s="559" t="n">
        <v>74317.958</v>
      </c>
      <c r="N18" s="559" t="n">
        <v>56258.862982589</v>
      </c>
      <c r="O18" s="559" t="n">
        <v>959</v>
      </c>
      <c r="Q18" s="557"/>
    </row>
    <row r="19" customFormat="false" ht="12.75" hidden="false" customHeight="true" outlineLevel="0" collapsed="false">
      <c r="A19" s="558" t="s">
        <v>606</v>
      </c>
      <c r="B19" s="558"/>
      <c r="C19" s="558" t="s">
        <v>607</v>
      </c>
      <c r="D19" s="559" t="n">
        <v>294</v>
      </c>
      <c r="E19" s="559" t="n">
        <v>84</v>
      </c>
      <c r="F19" s="559" t="n">
        <v>44</v>
      </c>
      <c r="G19" s="559" t="n">
        <v>140</v>
      </c>
      <c r="H19" s="559" t="n">
        <v>5</v>
      </c>
      <c r="I19" s="559" t="n">
        <v>9</v>
      </c>
      <c r="J19" s="559" t="n">
        <v>11</v>
      </c>
      <c r="K19" s="559" t="n">
        <v>190</v>
      </c>
      <c r="L19" s="559" t="n">
        <v>190</v>
      </c>
      <c r="M19" s="559" t="n">
        <v>14313.534</v>
      </c>
      <c r="N19" s="559" t="n">
        <v>48685.4897959184</v>
      </c>
      <c r="O19" s="559" t="n">
        <v>301</v>
      </c>
      <c r="Q19" s="557"/>
    </row>
    <row r="20" customFormat="false" ht="15.75" hidden="false" customHeight="true" outlineLevel="0" collapsed="false">
      <c r="A20" s="558" t="s">
        <v>608</v>
      </c>
      <c r="B20" s="558"/>
      <c r="C20" s="558" t="s">
        <v>609</v>
      </c>
      <c r="D20" s="559" t="n">
        <v>1266</v>
      </c>
      <c r="E20" s="559" t="n">
        <v>302</v>
      </c>
      <c r="F20" s="559" t="n">
        <v>175</v>
      </c>
      <c r="G20" s="559" t="n">
        <v>528</v>
      </c>
      <c r="H20" s="559" t="n">
        <v>23</v>
      </c>
      <c r="I20" s="559" t="n">
        <v>49</v>
      </c>
      <c r="J20" s="559" t="n">
        <v>184</v>
      </c>
      <c r="K20" s="559" t="n">
        <v>935</v>
      </c>
      <c r="L20" s="559" t="n">
        <v>926</v>
      </c>
      <c r="M20" s="559" t="n">
        <v>81081.224</v>
      </c>
      <c r="N20" s="559" t="n">
        <v>64045.2006319115</v>
      </c>
      <c r="O20" s="559" t="n">
        <v>791</v>
      </c>
      <c r="Q20" s="557"/>
    </row>
    <row r="21" customFormat="false" ht="12.75" hidden="false" customHeight="true" outlineLevel="0" collapsed="false">
      <c r="A21" s="558" t="s">
        <v>610</v>
      </c>
      <c r="B21" s="558"/>
      <c r="C21" s="558" t="s">
        <v>611</v>
      </c>
      <c r="D21" s="559" t="n">
        <v>1063</v>
      </c>
      <c r="E21" s="559" t="n">
        <v>224</v>
      </c>
      <c r="F21" s="559" t="n">
        <v>154</v>
      </c>
      <c r="G21" s="559" t="n">
        <v>502</v>
      </c>
      <c r="H21" s="559" t="n">
        <v>28</v>
      </c>
      <c r="I21" s="559" t="n">
        <v>36</v>
      </c>
      <c r="J21" s="559" t="n">
        <v>118</v>
      </c>
      <c r="K21" s="559" t="n">
        <v>530</v>
      </c>
      <c r="L21" s="559" t="n">
        <v>521</v>
      </c>
      <c r="M21" s="559" t="n">
        <v>64316.299</v>
      </c>
      <c r="N21" s="559" t="n">
        <v>60504.5145813735</v>
      </c>
      <c r="O21" s="559" t="n">
        <v>1049</v>
      </c>
      <c r="Q21" s="557"/>
    </row>
    <row r="22" customFormat="false" ht="12.75" hidden="false" customHeight="true" outlineLevel="0" collapsed="false">
      <c r="A22" s="558" t="s">
        <v>612</v>
      </c>
      <c r="B22" s="558"/>
      <c r="C22" s="558" t="s">
        <v>613</v>
      </c>
      <c r="D22" s="559" t="n">
        <v>147</v>
      </c>
      <c r="E22" s="559" t="n">
        <v>41</v>
      </c>
      <c r="F22" s="559" t="n">
        <v>25</v>
      </c>
      <c r="G22" s="559" t="n">
        <v>61</v>
      </c>
      <c r="H22" s="559" t="s">
        <v>502</v>
      </c>
      <c r="I22" s="559" t="s">
        <v>502</v>
      </c>
      <c r="J22" s="559" t="n">
        <v>13</v>
      </c>
      <c r="K22" s="559" t="n">
        <v>72</v>
      </c>
      <c r="L22" s="559" t="n">
        <v>71</v>
      </c>
      <c r="M22" s="559" t="n">
        <v>7156.819</v>
      </c>
      <c r="N22" s="559" t="n">
        <v>48685.843537415</v>
      </c>
      <c r="O22" s="559" t="n">
        <v>663</v>
      </c>
      <c r="Q22" s="557"/>
    </row>
    <row r="23" customFormat="false" ht="15.75" hidden="false" customHeight="true" outlineLevel="0" collapsed="false">
      <c r="A23" s="558" t="s">
        <v>614</v>
      </c>
      <c r="B23" s="558"/>
      <c r="C23" s="558" t="s">
        <v>615</v>
      </c>
      <c r="D23" s="559" t="n">
        <v>582</v>
      </c>
      <c r="E23" s="559" t="n">
        <v>148</v>
      </c>
      <c r="F23" s="559" t="n">
        <v>86</v>
      </c>
      <c r="G23" s="559" t="n">
        <v>245</v>
      </c>
      <c r="H23" s="559" t="n">
        <v>33</v>
      </c>
      <c r="I23" s="559" t="n">
        <v>28</v>
      </c>
      <c r="J23" s="559" t="n">
        <v>40</v>
      </c>
      <c r="K23" s="559" t="n">
        <v>298</v>
      </c>
      <c r="L23" s="559" t="n">
        <v>295</v>
      </c>
      <c r="M23" s="559" t="n">
        <v>31223.18</v>
      </c>
      <c r="N23" s="559" t="n">
        <v>53648.0756013746</v>
      </c>
      <c r="O23" s="559" t="n">
        <v>1107</v>
      </c>
      <c r="Q23" s="557"/>
    </row>
    <row r="24" customFormat="false" ht="12.75" hidden="false" customHeight="true" outlineLevel="0" collapsed="false">
      <c r="A24" s="558" t="s">
        <v>616</v>
      </c>
      <c r="B24" s="558"/>
      <c r="C24" s="558" t="s">
        <v>617</v>
      </c>
      <c r="D24" s="559" t="n">
        <v>204</v>
      </c>
      <c r="E24" s="559" t="n">
        <v>59</v>
      </c>
      <c r="F24" s="559" t="n">
        <v>39</v>
      </c>
      <c r="G24" s="559" t="n">
        <v>65</v>
      </c>
      <c r="H24" s="559" t="n">
        <v>8</v>
      </c>
      <c r="I24" s="559" t="n">
        <v>10</v>
      </c>
      <c r="J24" s="559" t="n">
        <v>23</v>
      </c>
      <c r="K24" s="559" t="n">
        <v>128</v>
      </c>
      <c r="L24" s="559" t="n">
        <v>128</v>
      </c>
      <c r="M24" s="559" t="n">
        <v>13196.472</v>
      </c>
      <c r="N24" s="559" t="n">
        <v>64688.5882352941</v>
      </c>
      <c r="O24" s="559" t="n">
        <v>789</v>
      </c>
      <c r="Q24" s="557"/>
    </row>
    <row r="25" customFormat="false" ht="12.75" hidden="false" customHeight="true" outlineLevel="0" collapsed="false">
      <c r="A25" s="558" t="s">
        <v>618</v>
      </c>
      <c r="B25" s="558"/>
      <c r="C25" s="558" t="s">
        <v>619</v>
      </c>
      <c r="D25" s="559" t="n">
        <v>566</v>
      </c>
      <c r="E25" s="559" t="n">
        <v>143</v>
      </c>
      <c r="F25" s="559" t="n">
        <v>111</v>
      </c>
      <c r="G25" s="559" t="n">
        <v>219</v>
      </c>
      <c r="H25" s="559" t="n">
        <v>19</v>
      </c>
      <c r="I25" s="559" t="n">
        <v>17</v>
      </c>
      <c r="J25" s="559" t="n">
        <v>56</v>
      </c>
      <c r="K25" s="559" t="n">
        <v>419</v>
      </c>
      <c r="L25" s="559" t="n">
        <v>415</v>
      </c>
      <c r="M25" s="559" t="n">
        <v>25922.913</v>
      </c>
      <c r="N25" s="559" t="n">
        <v>45800.1996466431</v>
      </c>
      <c r="O25" s="559" t="n">
        <v>544</v>
      </c>
      <c r="Q25" s="557"/>
    </row>
    <row r="26" customFormat="false" ht="12.75" hidden="false" customHeight="true" outlineLevel="0" collapsed="false">
      <c r="A26" s="558" t="s">
        <v>620</v>
      </c>
      <c r="B26" s="558"/>
      <c r="C26" s="558" t="s">
        <v>621</v>
      </c>
      <c r="D26" s="559" t="n">
        <v>845</v>
      </c>
      <c r="E26" s="559" t="n">
        <v>205</v>
      </c>
      <c r="F26" s="559" t="n">
        <v>154</v>
      </c>
      <c r="G26" s="559" t="n">
        <v>320</v>
      </c>
      <c r="H26" s="559" t="n">
        <v>14</v>
      </c>
      <c r="I26" s="559" t="n">
        <v>32</v>
      </c>
      <c r="J26" s="559" t="n">
        <v>120</v>
      </c>
      <c r="K26" s="559" t="n">
        <v>623</v>
      </c>
      <c r="L26" s="559" t="n">
        <v>619</v>
      </c>
      <c r="M26" s="559" t="n">
        <v>51286.613</v>
      </c>
      <c r="N26" s="559" t="n">
        <v>60694.2165680473</v>
      </c>
      <c r="O26" s="559" t="n">
        <v>710</v>
      </c>
      <c r="Q26" s="557"/>
    </row>
    <row r="27" customFormat="false" ht="15.75" hidden="false" customHeight="true" outlineLevel="0" collapsed="false">
      <c r="A27" s="558" t="s">
        <v>622</v>
      </c>
      <c r="B27" s="558"/>
      <c r="C27" s="558" t="s">
        <v>623</v>
      </c>
      <c r="D27" s="559" t="n">
        <v>515</v>
      </c>
      <c r="E27" s="559" t="n">
        <v>136</v>
      </c>
      <c r="F27" s="559" t="n">
        <v>55</v>
      </c>
      <c r="G27" s="559" t="n">
        <v>270</v>
      </c>
      <c r="H27" s="559" t="n">
        <v>5</v>
      </c>
      <c r="I27" s="559" t="n">
        <v>11</v>
      </c>
      <c r="J27" s="559" t="n">
        <v>38</v>
      </c>
      <c r="K27" s="559" t="n">
        <v>339</v>
      </c>
      <c r="L27" s="559" t="n">
        <v>338</v>
      </c>
      <c r="M27" s="559" t="n">
        <v>19720.04</v>
      </c>
      <c r="N27" s="559" t="n">
        <v>38291.3398058252</v>
      </c>
      <c r="O27" s="559" t="n">
        <v>245</v>
      </c>
      <c r="Q27" s="557"/>
    </row>
    <row r="28" customFormat="false" ht="12.75" hidden="false" customHeight="true" outlineLevel="0" collapsed="false">
      <c r="A28" s="558" t="s">
        <v>624</v>
      </c>
      <c r="B28" s="558"/>
      <c r="C28" s="558" t="s">
        <v>625</v>
      </c>
      <c r="D28" s="559" t="n">
        <v>13902</v>
      </c>
      <c r="E28" s="559" t="n">
        <v>3780</v>
      </c>
      <c r="F28" s="559" t="n">
        <v>1935</v>
      </c>
      <c r="G28" s="559" t="n">
        <v>6159</v>
      </c>
      <c r="H28" s="559" t="n">
        <v>422</v>
      </c>
      <c r="I28" s="559" t="n">
        <v>470</v>
      </c>
      <c r="J28" s="559" t="n">
        <v>1132</v>
      </c>
      <c r="K28" s="559" t="n">
        <v>8873</v>
      </c>
      <c r="L28" s="559" t="n">
        <v>8809</v>
      </c>
      <c r="M28" s="559" t="n">
        <v>941558.318</v>
      </c>
      <c r="N28" s="559" t="n">
        <v>67728.2634153359</v>
      </c>
      <c r="O28" s="559" t="n">
        <v>985</v>
      </c>
      <c r="Q28" s="557"/>
    </row>
    <row r="29" customFormat="false" ht="12.75" hidden="false" customHeight="true" outlineLevel="0" collapsed="false">
      <c r="A29" s="558" t="s">
        <v>626</v>
      </c>
      <c r="B29" s="558"/>
      <c r="C29" s="558" t="s">
        <v>627</v>
      </c>
      <c r="D29" s="559" t="n">
        <v>712</v>
      </c>
      <c r="E29" s="559" t="n">
        <v>197</v>
      </c>
      <c r="F29" s="559" t="n">
        <v>124</v>
      </c>
      <c r="G29" s="559" t="n">
        <v>289</v>
      </c>
      <c r="H29" s="559" t="n">
        <v>35</v>
      </c>
      <c r="I29" s="559" t="n">
        <v>23</v>
      </c>
      <c r="J29" s="559" t="n">
        <v>44</v>
      </c>
      <c r="K29" s="559" t="n">
        <v>489</v>
      </c>
      <c r="L29" s="559" t="n">
        <v>489</v>
      </c>
      <c r="M29" s="559" t="n">
        <v>46795.611</v>
      </c>
      <c r="N29" s="559" t="n">
        <v>65724.172752809</v>
      </c>
      <c r="O29" s="559" t="n">
        <v>936</v>
      </c>
      <c r="Q29" s="557"/>
    </row>
    <row r="30" customFormat="false" ht="12.75" hidden="false" customHeight="true" outlineLevel="0" collapsed="false">
      <c r="A30" s="558" t="s">
        <v>628</v>
      </c>
      <c r="B30" s="558"/>
      <c r="C30" s="558" t="s">
        <v>629</v>
      </c>
      <c r="D30" s="559" t="n">
        <v>2308</v>
      </c>
      <c r="E30" s="559" t="n">
        <v>693</v>
      </c>
      <c r="F30" s="559" t="n">
        <v>289</v>
      </c>
      <c r="G30" s="559" t="n">
        <v>694</v>
      </c>
      <c r="H30" s="559" t="n">
        <v>22</v>
      </c>
      <c r="I30" s="559" t="n">
        <v>331</v>
      </c>
      <c r="J30" s="559" t="n">
        <v>279</v>
      </c>
      <c r="K30" s="559" t="n">
        <v>1657</v>
      </c>
      <c r="L30" s="559" t="n">
        <v>1646</v>
      </c>
      <c r="M30" s="559" t="n">
        <v>187496.414</v>
      </c>
      <c r="N30" s="559" t="n">
        <v>81237.6143847487</v>
      </c>
      <c r="O30" s="559" t="n">
        <v>1939</v>
      </c>
      <c r="Q30" s="557"/>
    </row>
    <row r="31" customFormat="false" ht="12.75" hidden="false" customHeight="true" outlineLevel="0" collapsed="false">
      <c r="A31" s="558" t="s">
        <v>630</v>
      </c>
      <c r="B31" s="558"/>
      <c r="C31" s="558" t="s">
        <v>631</v>
      </c>
      <c r="D31" s="559" t="n">
        <v>414</v>
      </c>
      <c r="E31" s="559" t="n">
        <v>119</v>
      </c>
      <c r="F31" s="559" t="n">
        <v>71</v>
      </c>
      <c r="G31" s="559" t="n">
        <v>177</v>
      </c>
      <c r="H31" s="559" t="n">
        <v>21</v>
      </c>
      <c r="I31" s="559" t="n">
        <v>4</v>
      </c>
      <c r="J31" s="559" t="n">
        <v>22</v>
      </c>
      <c r="K31" s="559" t="n">
        <v>158</v>
      </c>
      <c r="L31" s="559" t="n">
        <v>155</v>
      </c>
      <c r="M31" s="559" t="n">
        <v>22481.738</v>
      </c>
      <c r="N31" s="559" t="n">
        <v>54303.7149758454</v>
      </c>
      <c r="O31" s="559" t="n">
        <v>472</v>
      </c>
      <c r="Q31" s="557"/>
    </row>
    <row r="32" customFormat="false" ht="12.75" hidden="false" customHeight="true" outlineLevel="0" collapsed="false">
      <c r="A32" s="558" t="s">
        <v>632</v>
      </c>
      <c r="B32" s="558"/>
      <c r="C32" s="558" t="s">
        <v>633</v>
      </c>
      <c r="D32" s="559" t="n">
        <v>572</v>
      </c>
      <c r="E32" s="559" t="n">
        <v>93</v>
      </c>
      <c r="F32" s="559" t="n">
        <v>47</v>
      </c>
      <c r="G32" s="559" t="n">
        <v>324</v>
      </c>
      <c r="H32" s="559" t="n">
        <v>17</v>
      </c>
      <c r="I32" s="559" t="n">
        <v>18</v>
      </c>
      <c r="J32" s="559" t="n">
        <v>73</v>
      </c>
      <c r="K32" s="559" t="n">
        <v>453</v>
      </c>
      <c r="L32" s="559" t="n">
        <v>447</v>
      </c>
      <c r="M32" s="559" t="n">
        <v>28311.773</v>
      </c>
      <c r="N32" s="559" t="n">
        <v>49496.1066433566</v>
      </c>
      <c r="O32" s="559" t="n">
        <v>399</v>
      </c>
      <c r="Q32" s="557"/>
    </row>
    <row r="33" customFormat="false" ht="12.75" hidden="false" customHeight="true" outlineLevel="0" collapsed="false">
      <c r="A33" s="558" t="s">
        <v>634</v>
      </c>
      <c r="B33" s="558"/>
      <c r="C33" s="558" t="s">
        <v>635</v>
      </c>
      <c r="D33" s="559" t="n">
        <v>587</v>
      </c>
      <c r="E33" s="559" t="n">
        <v>150</v>
      </c>
      <c r="F33" s="559" t="n">
        <v>84</v>
      </c>
      <c r="G33" s="559" t="n">
        <v>244</v>
      </c>
      <c r="H33" s="559" t="n">
        <v>9</v>
      </c>
      <c r="I33" s="559" t="n">
        <v>34</v>
      </c>
      <c r="J33" s="559" t="n">
        <v>64</v>
      </c>
      <c r="K33" s="559" t="n">
        <v>414</v>
      </c>
      <c r="L33" s="559" t="n">
        <v>407</v>
      </c>
      <c r="M33" s="559" t="n">
        <v>27121.094</v>
      </c>
      <c r="N33" s="559" t="n">
        <v>46202.8858603067</v>
      </c>
      <c r="O33" s="559" t="n">
        <v>602</v>
      </c>
      <c r="Q33" s="557"/>
    </row>
    <row r="34" customFormat="false" ht="12.75" hidden="false" customHeight="true" outlineLevel="0" collapsed="false">
      <c r="A34" s="558" t="s">
        <v>636</v>
      </c>
      <c r="B34" s="558"/>
      <c r="C34" s="558" t="s">
        <v>637</v>
      </c>
      <c r="D34" s="559" t="n">
        <v>466</v>
      </c>
      <c r="E34" s="559" t="n">
        <v>119</v>
      </c>
      <c r="F34" s="559" t="n">
        <v>58</v>
      </c>
      <c r="G34" s="559" t="n">
        <v>214</v>
      </c>
      <c r="H34" s="559" t="n">
        <v>14</v>
      </c>
      <c r="I34" s="559" t="n">
        <v>22</v>
      </c>
      <c r="J34" s="559" t="n">
        <v>39</v>
      </c>
      <c r="K34" s="559" t="n">
        <v>294</v>
      </c>
      <c r="L34" s="559" t="n">
        <v>292</v>
      </c>
      <c r="M34" s="559" t="n">
        <v>27471.434</v>
      </c>
      <c r="N34" s="559" t="n">
        <v>58951.5751072961</v>
      </c>
      <c r="O34" s="559" t="n">
        <v>975</v>
      </c>
      <c r="Q34" s="557"/>
    </row>
    <row r="35" customFormat="false" ht="12.75" hidden="false" customHeight="true" outlineLevel="0" collapsed="false">
      <c r="A35" s="558" t="s">
        <v>638</v>
      </c>
      <c r="B35" s="558"/>
      <c r="C35" s="558" t="s">
        <v>639</v>
      </c>
      <c r="D35" s="559" t="n">
        <v>334</v>
      </c>
      <c r="E35" s="559" t="n">
        <v>73</v>
      </c>
      <c r="F35" s="559" t="n">
        <v>36</v>
      </c>
      <c r="G35" s="559" t="n">
        <v>165</v>
      </c>
      <c r="H35" s="559" t="n">
        <v>8</v>
      </c>
      <c r="I35" s="559" t="n">
        <v>12</v>
      </c>
      <c r="J35" s="559" t="n">
        <v>40</v>
      </c>
      <c r="K35" s="559" t="n">
        <v>203</v>
      </c>
      <c r="L35" s="559" t="n">
        <v>202</v>
      </c>
      <c r="M35" s="559" t="n">
        <v>23439.378</v>
      </c>
      <c r="N35" s="559" t="n">
        <v>70177.7784431138</v>
      </c>
      <c r="O35" s="559" t="n">
        <v>704</v>
      </c>
      <c r="Q35" s="557"/>
    </row>
    <row r="36" customFormat="false" ht="12.75" hidden="false" customHeight="true" outlineLevel="0" collapsed="false">
      <c r="A36" s="558" t="s">
        <v>640</v>
      </c>
      <c r="B36" s="558"/>
      <c r="C36" s="558" t="s">
        <v>641</v>
      </c>
      <c r="D36" s="559" t="n">
        <v>159</v>
      </c>
      <c r="E36" s="559" t="n">
        <v>35</v>
      </c>
      <c r="F36" s="559" t="n">
        <v>9</v>
      </c>
      <c r="G36" s="559" t="n">
        <v>89</v>
      </c>
      <c r="H36" s="559" t="s">
        <v>502</v>
      </c>
      <c r="I36" s="559" t="s">
        <v>502</v>
      </c>
      <c r="J36" s="559" t="n">
        <v>20</v>
      </c>
      <c r="K36" s="559" t="n">
        <v>101</v>
      </c>
      <c r="L36" s="559" t="n">
        <v>100</v>
      </c>
      <c r="M36" s="559" t="n">
        <v>9205.011</v>
      </c>
      <c r="N36" s="559" t="n">
        <v>57893.1509433962</v>
      </c>
      <c r="O36" s="559" t="n">
        <v>772</v>
      </c>
      <c r="Q36" s="557"/>
    </row>
    <row r="37" customFormat="false" ht="12.75" hidden="false" customHeight="true" outlineLevel="0" collapsed="false">
      <c r="A37" s="558" t="s">
        <v>642</v>
      </c>
      <c r="B37" s="558"/>
      <c r="C37" s="558" t="s">
        <v>643</v>
      </c>
      <c r="D37" s="559" t="n">
        <v>513</v>
      </c>
      <c r="E37" s="559" t="n">
        <v>132</v>
      </c>
      <c r="F37" s="559" t="n">
        <v>59</v>
      </c>
      <c r="G37" s="559" t="n">
        <v>245</v>
      </c>
      <c r="H37" s="559" t="n">
        <v>8</v>
      </c>
      <c r="I37" s="559" t="n">
        <v>19</v>
      </c>
      <c r="J37" s="559" t="n">
        <v>50</v>
      </c>
      <c r="K37" s="559" t="n">
        <v>274</v>
      </c>
      <c r="L37" s="559" t="n">
        <v>271</v>
      </c>
      <c r="M37" s="559" t="n">
        <v>26820.542</v>
      </c>
      <c r="N37" s="559" t="n">
        <v>52281.7582846004</v>
      </c>
      <c r="O37" s="559" t="n">
        <v>611</v>
      </c>
      <c r="Q37" s="557"/>
    </row>
    <row r="38" customFormat="false" ht="12.75" hidden="false" customHeight="true" outlineLevel="0" collapsed="false">
      <c r="A38" s="558" t="s">
        <v>644</v>
      </c>
      <c r="B38" s="558"/>
      <c r="C38" s="558" t="s">
        <v>645</v>
      </c>
      <c r="D38" s="559" t="n">
        <v>447</v>
      </c>
      <c r="E38" s="559" t="n">
        <v>79</v>
      </c>
      <c r="F38" s="559" t="n">
        <v>58</v>
      </c>
      <c r="G38" s="559" t="n">
        <v>223</v>
      </c>
      <c r="H38" s="559" t="n">
        <v>7</v>
      </c>
      <c r="I38" s="559" t="n">
        <v>10</v>
      </c>
      <c r="J38" s="559" t="n">
        <v>70</v>
      </c>
      <c r="K38" s="559" t="n">
        <v>292</v>
      </c>
      <c r="L38" s="559" t="n">
        <v>287</v>
      </c>
      <c r="M38" s="559" t="n">
        <v>22210.485</v>
      </c>
      <c r="N38" s="559" t="n">
        <v>49687.8859060403</v>
      </c>
      <c r="O38" s="559" t="n">
        <v>499</v>
      </c>
      <c r="Q38" s="557"/>
    </row>
    <row r="39" s="546" customFormat="true" ht="13.5" hidden="false" customHeight="true" outlineLevel="0" collapsed="false">
      <c r="A39" s="551" t="s">
        <v>646</v>
      </c>
      <c r="B39" s="551" t="s">
        <v>647</v>
      </c>
      <c r="C39" s="551"/>
      <c r="D39" s="556" t="n">
        <v>8510</v>
      </c>
      <c r="E39" s="556" t="n">
        <v>2021</v>
      </c>
      <c r="F39" s="556" t="n">
        <v>1173</v>
      </c>
      <c r="G39" s="556" t="n">
        <v>3691</v>
      </c>
      <c r="H39" s="556" t="n">
        <v>184</v>
      </c>
      <c r="I39" s="556" t="n">
        <v>332</v>
      </c>
      <c r="J39" s="556" t="n">
        <v>1096</v>
      </c>
      <c r="K39" s="556" t="n">
        <v>5330</v>
      </c>
      <c r="L39" s="556" t="n">
        <v>5247</v>
      </c>
      <c r="M39" s="556" t="n">
        <v>495974.275</v>
      </c>
      <c r="N39" s="556" t="n">
        <v>58281.348413631</v>
      </c>
      <c r="O39" s="556" t="n">
        <v>1318</v>
      </c>
      <c r="Q39" s="557"/>
    </row>
    <row r="40" customFormat="false" ht="12.75" hidden="false" customHeight="true" outlineLevel="0" collapsed="false">
      <c r="A40" s="558" t="s">
        <v>648</v>
      </c>
      <c r="B40" s="558"/>
      <c r="C40" s="558" t="s">
        <v>649</v>
      </c>
      <c r="D40" s="559" t="n">
        <v>835</v>
      </c>
      <c r="E40" s="559" t="n">
        <v>177</v>
      </c>
      <c r="F40" s="559" t="n">
        <v>115</v>
      </c>
      <c r="G40" s="559" t="n">
        <v>378</v>
      </c>
      <c r="H40" s="559" t="n">
        <v>18</v>
      </c>
      <c r="I40" s="559" t="n">
        <v>28</v>
      </c>
      <c r="J40" s="559" t="n">
        <v>119</v>
      </c>
      <c r="K40" s="559" t="n">
        <v>476</v>
      </c>
      <c r="L40" s="559" t="n">
        <v>470</v>
      </c>
      <c r="M40" s="559" t="n">
        <v>43287.513</v>
      </c>
      <c r="N40" s="559" t="n">
        <v>51841.3329341317</v>
      </c>
      <c r="O40" s="559" t="n">
        <v>981</v>
      </c>
      <c r="Q40" s="557"/>
    </row>
    <row r="41" customFormat="false" ht="12.75" hidden="false" customHeight="true" outlineLevel="0" collapsed="false">
      <c r="A41" s="558" t="s">
        <v>650</v>
      </c>
      <c r="B41" s="558"/>
      <c r="C41" s="558" t="s">
        <v>651</v>
      </c>
      <c r="D41" s="559" t="n">
        <v>338</v>
      </c>
      <c r="E41" s="559" t="n">
        <v>74</v>
      </c>
      <c r="F41" s="559" t="n">
        <v>58</v>
      </c>
      <c r="G41" s="559" t="n">
        <v>153</v>
      </c>
      <c r="H41" s="559" t="n">
        <v>5</v>
      </c>
      <c r="I41" s="559" t="n">
        <v>15</v>
      </c>
      <c r="J41" s="559" t="n">
        <v>33</v>
      </c>
      <c r="K41" s="559" t="n">
        <v>140</v>
      </c>
      <c r="L41" s="559" t="n">
        <v>132</v>
      </c>
      <c r="M41" s="559" t="n">
        <v>15428.508</v>
      </c>
      <c r="N41" s="559" t="n">
        <v>45646.4733727811</v>
      </c>
      <c r="O41" s="559" t="n">
        <v>1111</v>
      </c>
      <c r="Q41" s="557"/>
    </row>
    <row r="42" customFormat="false" ht="12.75" hidden="false" customHeight="true" outlineLevel="0" collapsed="false">
      <c r="A42" s="558" t="s">
        <v>652</v>
      </c>
      <c r="B42" s="558"/>
      <c r="C42" s="558" t="s">
        <v>653</v>
      </c>
      <c r="D42" s="559" t="n">
        <v>294</v>
      </c>
      <c r="E42" s="559" t="n">
        <v>63</v>
      </c>
      <c r="F42" s="559" t="n">
        <v>43</v>
      </c>
      <c r="G42" s="559" t="n">
        <v>137</v>
      </c>
      <c r="H42" s="559" t="n">
        <v>11</v>
      </c>
      <c r="I42" s="559" t="n">
        <v>5</v>
      </c>
      <c r="J42" s="559" t="n">
        <v>34</v>
      </c>
      <c r="K42" s="559" t="n">
        <v>150</v>
      </c>
      <c r="L42" s="559" t="n">
        <v>148</v>
      </c>
      <c r="M42" s="559" t="n">
        <v>16997.148</v>
      </c>
      <c r="N42" s="559" t="n">
        <v>57813.4285714286</v>
      </c>
      <c r="O42" s="559" t="n">
        <v>797</v>
      </c>
      <c r="Q42" s="557"/>
    </row>
    <row r="43" customFormat="false" ht="12.75" hidden="false" customHeight="true" outlineLevel="0" collapsed="false">
      <c r="A43" s="558" t="s">
        <v>654</v>
      </c>
      <c r="B43" s="558"/>
      <c r="C43" s="558" t="s">
        <v>655</v>
      </c>
      <c r="D43" s="559" t="n">
        <v>203</v>
      </c>
      <c r="E43" s="559" t="n">
        <v>47</v>
      </c>
      <c r="F43" s="559" t="n">
        <v>31</v>
      </c>
      <c r="G43" s="559" t="n">
        <v>103</v>
      </c>
      <c r="H43" s="559" t="s">
        <v>502</v>
      </c>
      <c r="I43" s="559" t="s">
        <v>502</v>
      </c>
      <c r="J43" s="559" t="n">
        <v>17</v>
      </c>
      <c r="K43" s="559" t="n">
        <v>130</v>
      </c>
      <c r="L43" s="559" t="n">
        <v>130</v>
      </c>
      <c r="M43" s="559" t="n">
        <v>7921.903</v>
      </c>
      <c r="N43" s="559" t="n">
        <v>39024.1527093596</v>
      </c>
      <c r="O43" s="559" t="n">
        <v>431</v>
      </c>
      <c r="Q43" s="557"/>
    </row>
    <row r="44" customFormat="false" ht="12.75" hidden="false" customHeight="true" outlineLevel="0" collapsed="false">
      <c r="A44" s="558" t="s">
        <v>656</v>
      </c>
      <c r="B44" s="558"/>
      <c r="C44" s="558" t="s">
        <v>657</v>
      </c>
      <c r="D44" s="559" t="n">
        <v>435</v>
      </c>
      <c r="E44" s="559" t="n">
        <v>104</v>
      </c>
      <c r="F44" s="559" t="n">
        <v>72</v>
      </c>
      <c r="G44" s="559" t="n">
        <v>169</v>
      </c>
      <c r="H44" s="559" t="n">
        <v>29</v>
      </c>
      <c r="I44" s="559" t="n">
        <v>10</v>
      </c>
      <c r="J44" s="559" t="n">
        <v>51</v>
      </c>
      <c r="K44" s="559" t="n">
        <v>167</v>
      </c>
      <c r="L44" s="559" t="n">
        <v>162</v>
      </c>
      <c r="M44" s="559" t="n">
        <v>23991.741</v>
      </c>
      <c r="N44" s="559" t="n">
        <v>55153.4275862069</v>
      </c>
      <c r="O44" s="559" t="n">
        <v>1141</v>
      </c>
      <c r="Q44" s="557"/>
    </row>
    <row r="45" customFormat="false" ht="12.75" hidden="false" customHeight="true" outlineLevel="0" collapsed="false">
      <c r="A45" s="558" t="s">
        <v>658</v>
      </c>
      <c r="B45" s="558"/>
      <c r="C45" s="558" t="s">
        <v>659</v>
      </c>
      <c r="D45" s="559" t="n">
        <v>6067</v>
      </c>
      <c r="E45" s="559" t="n">
        <v>1484</v>
      </c>
      <c r="F45" s="559" t="n">
        <v>792</v>
      </c>
      <c r="G45" s="559" t="n">
        <v>2620</v>
      </c>
      <c r="H45" s="559" t="n">
        <v>105</v>
      </c>
      <c r="I45" s="559" t="n">
        <v>252</v>
      </c>
      <c r="J45" s="559" t="n">
        <v>802</v>
      </c>
      <c r="K45" s="559" t="n">
        <v>4098</v>
      </c>
      <c r="L45" s="559" t="n">
        <v>4040</v>
      </c>
      <c r="M45" s="559" t="n">
        <v>372864.022</v>
      </c>
      <c r="N45" s="559" t="n">
        <v>61457.7257293555</v>
      </c>
      <c r="O45" s="559" t="n">
        <v>1675</v>
      </c>
      <c r="Q45" s="557"/>
    </row>
    <row r="46" customFormat="false" ht="12.75" hidden="false" customHeight="true" outlineLevel="0" collapsed="false">
      <c r="A46" s="558" t="s">
        <v>660</v>
      </c>
      <c r="B46" s="558"/>
      <c r="C46" s="558" t="s">
        <v>661</v>
      </c>
      <c r="D46" s="559" t="n">
        <v>224</v>
      </c>
      <c r="E46" s="559" t="n">
        <v>43</v>
      </c>
      <c r="F46" s="559" t="n">
        <v>37</v>
      </c>
      <c r="G46" s="559" t="n">
        <v>85</v>
      </c>
      <c r="H46" s="559" t="n">
        <v>10</v>
      </c>
      <c r="I46" s="559" t="n">
        <v>14</v>
      </c>
      <c r="J46" s="559" t="n">
        <v>35</v>
      </c>
      <c r="K46" s="559" t="n">
        <v>149</v>
      </c>
      <c r="L46" s="559" t="n">
        <v>147</v>
      </c>
      <c r="M46" s="559" t="n">
        <v>9539.459</v>
      </c>
      <c r="N46" s="559" t="n">
        <v>42586.8705357143</v>
      </c>
      <c r="O46" s="559" t="n">
        <v>1015</v>
      </c>
      <c r="Q46" s="557"/>
    </row>
    <row r="47" customFormat="false" ht="12.75" hidden="false" customHeight="true" outlineLevel="0" collapsed="false">
      <c r="A47" s="558" t="s">
        <v>662</v>
      </c>
      <c r="B47" s="558"/>
      <c r="C47" s="558" t="s">
        <v>663</v>
      </c>
      <c r="D47" s="559" t="n">
        <v>184</v>
      </c>
      <c r="E47" s="559" t="n">
        <v>47</v>
      </c>
      <c r="F47" s="559" t="n">
        <v>29</v>
      </c>
      <c r="G47" s="559" t="n">
        <v>87</v>
      </c>
      <c r="H47" s="559" t="n">
        <v>4</v>
      </c>
      <c r="I47" s="559" t="n">
        <v>7</v>
      </c>
      <c r="J47" s="559" t="n">
        <v>10</v>
      </c>
      <c r="K47" s="559" t="n">
        <v>59</v>
      </c>
      <c r="L47" s="559" t="n">
        <v>57</v>
      </c>
      <c r="M47" s="559" t="n">
        <v>5943.981</v>
      </c>
      <c r="N47" s="559" t="n">
        <v>32304.2445652174</v>
      </c>
      <c r="O47" s="559" t="n">
        <v>270</v>
      </c>
      <c r="Q47" s="557"/>
    </row>
    <row r="48" s="546" customFormat="true" ht="14.25" hidden="false" customHeight="true" outlineLevel="0" collapsed="false">
      <c r="A48" s="551" t="s">
        <v>664</v>
      </c>
      <c r="B48" s="551" t="s">
        <v>665</v>
      </c>
      <c r="C48" s="551"/>
      <c r="D48" s="556" t="n">
        <v>8705</v>
      </c>
      <c r="E48" s="556" t="n">
        <v>1871</v>
      </c>
      <c r="F48" s="556" t="n">
        <v>1546</v>
      </c>
      <c r="G48" s="556" t="n">
        <v>3189</v>
      </c>
      <c r="H48" s="556" t="n">
        <v>349</v>
      </c>
      <c r="I48" s="556" t="n">
        <v>467</v>
      </c>
      <c r="J48" s="556" t="n">
        <v>1278</v>
      </c>
      <c r="K48" s="556" t="n">
        <v>5495</v>
      </c>
      <c r="L48" s="556" t="n">
        <v>5440</v>
      </c>
      <c r="M48" s="556" t="n">
        <v>432915.527</v>
      </c>
      <c r="N48" s="556" t="n">
        <v>49731.8238943136</v>
      </c>
      <c r="O48" s="556" t="n">
        <v>1469</v>
      </c>
      <c r="Q48" s="557"/>
    </row>
    <row r="49" customFormat="false" ht="12.75" hidden="false" customHeight="true" outlineLevel="0" collapsed="false">
      <c r="A49" s="558" t="s">
        <v>666</v>
      </c>
      <c r="B49" s="558"/>
      <c r="C49" s="558" t="s">
        <v>667</v>
      </c>
      <c r="D49" s="559" t="n">
        <v>4126</v>
      </c>
      <c r="E49" s="559" t="n">
        <v>914</v>
      </c>
      <c r="F49" s="559" t="n">
        <v>740</v>
      </c>
      <c r="G49" s="559" t="n">
        <v>1410</v>
      </c>
      <c r="H49" s="559" t="n">
        <v>187</v>
      </c>
      <c r="I49" s="559" t="n">
        <v>273</v>
      </c>
      <c r="J49" s="559" t="n">
        <v>602</v>
      </c>
      <c r="K49" s="559" t="n">
        <v>2762</v>
      </c>
      <c r="L49" s="559" t="n">
        <v>2738</v>
      </c>
      <c r="M49" s="559" t="n">
        <v>202791.797</v>
      </c>
      <c r="N49" s="559" t="n">
        <v>49149.7326708677</v>
      </c>
      <c r="O49" s="559" t="n">
        <v>1926</v>
      </c>
      <c r="Q49" s="557"/>
    </row>
    <row r="50" customFormat="false" ht="12.75" hidden="false" customHeight="true" outlineLevel="0" collapsed="false">
      <c r="A50" s="558" t="s">
        <v>668</v>
      </c>
      <c r="B50" s="558"/>
      <c r="C50" s="558" t="s">
        <v>669</v>
      </c>
      <c r="D50" s="559" t="n">
        <v>560</v>
      </c>
      <c r="E50" s="559" t="n">
        <v>93</v>
      </c>
      <c r="F50" s="559" t="n">
        <v>88</v>
      </c>
      <c r="G50" s="559" t="n">
        <v>214</v>
      </c>
      <c r="H50" s="559" t="n">
        <v>23</v>
      </c>
      <c r="I50" s="559" t="n">
        <v>23</v>
      </c>
      <c r="J50" s="559" t="n">
        <v>117</v>
      </c>
      <c r="K50" s="559" t="n">
        <v>391</v>
      </c>
      <c r="L50" s="559" t="n">
        <v>389</v>
      </c>
      <c r="M50" s="559" t="n">
        <v>25583.591</v>
      </c>
      <c r="N50" s="559" t="n">
        <v>45684.9839285714</v>
      </c>
      <c r="O50" s="559" t="n">
        <v>1524</v>
      </c>
      <c r="Q50" s="557"/>
    </row>
    <row r="51" customFormat="false" ht="12.75" hidden="false" customHeight="true" outlineLevel="0" collapsed="false">
      <c r="A51" s="558" t="s">
        <v>670</v>
      </c>
      <c r="B51" s="558"/>
      <c r="C51" s="558" t="s">
        <v>671</v>
      </c>
      <c r="D51" s="559" t="n">
        <v>152</v>
      </c>
      <c r="E51" s="559" t="n">
        <v>30</v>
      </c>
      <c r="F51" s="559" t="n">
        <v>27</v>
      </c>
      <c r="G51" s="559" t="n">
        <v>66</v>
      </c>
      <c r="H51" s="559" t="n">
        <v>7</v>
      </c>
      <c r="I51" s="559" t="n">
        <v>7</v>
      </c>
      <c r="J51" s="559" t="n">
        <v>15</v>
      </c>
      <c r="K51" s="559" t="n">
        <v>66</v>
      </c>
      <c r="L51" s="559" t="n">
        <v>66</v>
      </c>
      <c r="M51" s="559" t="n">
        <v>5859.72</v>
      </c>
      <c r="N51" s="559" t="n">
        <v>38550.7894736842</v>
      </c>
      <c r="O51" s="559" t="n">
        <v>527</v>
      </c>
      <c r="Q51" s="557"/>
    </row>
    <row r="52" customFormat="false" ht="12.75" hidden="false" customHeight="true" outlineLevel="0" collapsed="false">
      <c r="A52" s="558" t="s">
        <v>672</v>
      </c>
      <c r="B52" s="558"/>
      <c r="C52" s="558" t="s">
        <v>673</v>
      </c>
      <c r="D52" s="559" t="n">
        <v>1117</v>
      </c>
      <c r="E52" s="559" t="n">
        <v>241</v>
      </c>
      <c r="F52" s="559" t="n">
        <v>218</v>
      </c>
      <c r="G52" s="559" t="n">
        <v>409</v>
      </c>
      <c r="H52" s="559" t="n">
        <v>40</v>
      </c>
      <c r="I52" s="559" t="n">
        <v>48</v>
      </c>
      <c r="J52" s="559" t="n">
        <v>160</v>
      </c>
      <c r="K52" s="559" t="n">
        <v>719</v>
      </c>
      <c r="L52" s="559" t="n">
        <v>712</v>
      </c>
      <c r="M52" s="559" t="n">
        <v>59971.005</v>
      </c>
      <c r="N52" s="559" t="n">
        <v>53689.3509400179</v>
      </c>
      <c r="O52" s="559" t="n">
        <v>1746</v>
      </c>
      <c r="Q52" s="557"/>
    </row>
    <row r="53" customFormat="false" ht="12.75" hidden="false" customHeight="true" outlineLevel="0" collapsed="false">
      <c r="A53" s="558" t="s">
        <v>674</v>
      </c>
      <c r="B53" s="558"/>
      <c r="C53" s="558" t="s">
        <v>675</v>
      </c>
      <c r="D53" s="559" t="n">
        <v>1193</v>
      </c>
      <c r="E53" s="559" t="n">
        <v>260</v>
      </c>
      <c r="F53" s="559" t="n">
        <v>215</v>
      </c>
      <c r="G53" s="559" t="n">
        <v>454</v>
      </c>
      <c r="H53" s="559" t="n">
        <v>35</v>
      </c>
      <c r="I53" s="559" t="n">
        <v>57</v>
      </c>
      <c r="J53" s="559" t="n">
        <v>172</v>
      </c>
      <c r="K53" s="559" t="n">
        <v>691</v>
      </c>
      <c r="L53" s="559" t="n">
        <v>683</v>
      </c>
      <c r="M53" s="559" t="n">
        <v>67642.064</v>
      </c>
      <c r="N53" s="559" t="n">
        <v>56699.1316010059</v>
      </c>
      <c r="O53" s="559" t="n">
        <v>1214</v>
      </c>
      <c r="Q53" s="557"/>
    </row>
    <row r="54" customFormat="false" ht="12.75" hidden="false" customHeight="true" outlineLevel="0" collapsed="false">
      <c r="A54" s="558" t="s">
        <v>676</v>
      </c>
      <c r="B54" s="558"/>
      <c r="C54" s="558" t="s">
        <v>677</v>
      </c>
      <c r="D54" s="559" t="s">
        <v>678</v>
      </c>
      <c r="E54" s="559" t="s">
        <v>678</v>
      </c>
      <c r="F54" s="559" t="s">
        <v>678</v>
      </c>
      <c r="G54" s="559" t="s">
        <v>678</v>
      </c>
      <c r="H54" s="559" t="s">
        <v>678</v>
      </c>
      <c r="I54" s="559" t="s">
        <v>678</v>
      </c>
      <c r="J54" s="559" t="s">
        <v>678</v>
      </c>
      <c r="K54" s="559" t="s">
        <v>678</v>
      </c>
      <c r="L54" s="559" t="s">
        <v>678</v>
      </c>
      <c r="M54" s="559" t="s">
        <v>678</v>
      </c>
      <c r="N54" s="559" t="s">
        <v>678</v>
      </c>
      <c r="O54" s="559" t="s">
        <v>678</v>
      </c>
      <c r="Q54" s="557"/>
    </row>
    <row r="55" customFormat="false" ht="12.75" hidden="false" customHeight="true" outlineLevel="0" collapsed="false">
      <c r="A55" s="558" t="s">
        <v>679</v>
      </c>
      <c r="B55" s="558"/>
      <c r="C55" s="558" t="s">
        <v>680</v>
      </c>
      <c r="D55" s="559" t="n">
        <v>752</v>
      </c>
      <c r="E55" s="559" t="n">
        <v>173</v>
      </c>
      <c r="F55" s="559" t="n">
        <v>123</v>
      </c>
      <c r="G55" s="559" t="n">
        <v>313</v>
      </c>
      <c r="H55" s="559" t="n">
        <v>39</v>
      </c>
      <c r="I55" s="559" t="n">
        <v>34</v>
      </c>
      <c r="J55" s="559" t="n">
        <v>68</v>
      </c>
      <c r="K55" s="559" t="n">
        <v>335</v>
      </c>
      <c r="L55" s="559" t="n">
        <v>329</v>
      </c>
      <c r="M55" s="559" t="n">
        <v>35354.419</v>
      </c>
      <c r="N55" s="559" t="n">
        <v>47013.8550531915</v>
      </c>
      <c r="O55" s="559" t="n">
        <v>999</v>
      </c>
      <c r="Q55" s="557"/>
    </row>
    <row r="56" customFormat="false" ht="12.75" hidden="false" customHeight="true" outlineLevel="0" collapsed="false">
      <c r="A56" s="558" t="s">
        <v>681</v>
      </c>
      <c r="B56" s="558"/>
      <c r="C56" s="558" t="s">
        <v>682</v>
      </c>
      <c r="D56" s="559" t="n">
        <v>136</v>
      </c>
      <c r="E56" s="559" t="n">
        <v>29</v>
      </c>
      <c r="F56" s="559" t="n">
        <v>23</v>
      </c>
      <c r="G56" s="559" t="n">
        <v>60</v>
      </c>
      <c r="H56" s="559" t="s">
        <v>502</v>
      </c>
      <c r="I56" s="559" t="s">
        <v>502</v>
      </c>
      <c r="J56" s="559" t="n">
        <v>21</v>
      </c>
      <c r="K56" s="559" t="n">
        <v>84</v>
      </c>
      <c r="L56" s="559" t="n">
        <v>82</v>
      </c>
      <c r="M56" s="559" t="n">
        <v>4903.208</v>
      </c>
      <c r="N56" s="559" t="n">
        <v>36053</v>
      </c>
      <c r="O56" s="559" t="n">
        <v>374</v>
      </c>
      <c r="Q56" s="557"/>
    </row>
    <row r="57" customFormat="false" ht="12.75" hidden="false" customHeight="true" outlineLevel="0" collapsed="false">
      <c r="A57" s="558" t="s">
        <v>683</v>
      </c>
      <c r="B57" s="558"/>
      <c r="C57" s="558" t="s">
        <v>684</v>
      </c>
      <c r="D57" s="559" t="n">
        <v>361</v>
      </c>
      <c r="E57" s="559" t="n">
        <v>75</v>
      </c>
      <c r="F57" s="559" t="n">
        <v>80</v>
      </c>
      <c r="G57" s="559" t="n">
        <v>127</v>
      </c>
      <c r="H57" s="559" t="n">
        <v>12</v>
      </c>
      <c r="I57" s="559" t="n">
        <v>11</v>
      </c>
      <c r="J57" s="559" t="n">
        <v>56</v>
      </c>
      <c r="K57" s="559" t="n">
        <v>240</v>
      </c>
      <c r="L57" s="559" t="n">
        <v>239</v>
      </c>
      <c r="M57" s="559" t="n">
        <v>18962.072</v>
      </c>
      <c r="N57" s="559" t="n">
        <v>52526.5152354571</v>
      </c>
      <c r="O57" s="559" t="n">
        <v>2071</v>
      </c>
      <c r="Q57" s="557"/>
    </row>
    <row r="58" s="546" customFormat="true" ht="14.25" hidden="false" customHeight="true" outlineLevel="0" collapsed="false">
      <c r="A58" s="551" t="s">
        <v>685</v>
      </c>
      <c r="B58" s="551" t="s">
        <v>686</v>
      </c>
      <c r="C58" s="551"/>
      <c r="D58" s="556" t="n">
        <v>11218</v>
      </c>
      <c r="E58" s="556" t="n">
        <v>2552</v>
      </c>
      <c r="F58" s="556" t="n">
        <v>1734</v>
      </c>
      <c r="G58" s="556" t="n">
        <v>4350</v>
      </c>
      <c r="H58" s="556" t="n">
        <v>391</v>
      </c>
      <c r="I58" s="556" t="n">
        <v>626</v>
      </c>
      <c r="J58" s="556" t="n">
        <v>1561</v>
      </c>
      <c r="K58" s="556" t="n">
        <v>6773</v>
      </c>
      <c r="L58" s="556" t="n">
        <v>6701</v>
      </c>
      <c r="M58" s="556" t="n">
        <v>648671.428</v>
      </c>
      <c r="N58" s="556" t="n">
        <v>57824.1600998395</v>
      </c>
      <c r="O58" s="556" t="n">
        <v>1405</v>
      </c>
      <c r="Q58" s="557"/>
    </row>
    <row r="59" s="546" customFormat="true" ht="14.25" hidden="false" customHeight="true" outlineLevel="0" collapsed="false">
      <c r="A59" s="558" t="s">
        <v>687</v>
      </c>
      <c r="B59" s="558"/>
      <c r="C59" s="558" t="s">
        <v>688</v>
      </c>
      <c r="D59" s="559" t="n">
        <v>90</v>
      </c>
      <c r="E59" s="559" t="n">
        <v>25</v>
      </c>
      <c r="F59" s="559" t="s">
        <v>502</v>
      </c>
      <c r="G59" s="559" t="n">
        <v>37</v>
      </c>
      <c r="H59" s="559" t="n">
        <v>0</v>
      </c>
      <c r="I59" s="559" t="s">
        <v>502</v>
      </c>
      <c r="J59" s="559" t="n">
        <v>15</v>
      </c>
      <c r="K59" s="559" t="n">
        <v>64</v>
      </c>
      <c r="L59" s="559" t="n">
        <v>64</v>
      </c>
      <c r="M59" s="559" t="n">
        <v>3963.589</v>
      </c>
      <c r="N59" s="559" t="n">
        <v>44039.8777777778</v>
      </c>
      <c r="O59" s="559" t="n">
        <v>727</v>
      </c>
      <c r="Q59" s="557"/>
    </row>
    <row r="60" customFormat="false" ht="12.75" hidden="false" customHeight="true" outlineLevel="0" collapsed="false">
      <c r="A60" s="558" t="s">
        <v>689</v>
      </c>
      <c r="B60" s="558"/>
      <c r="C60" s="558" t="s">
        <v>690</v>
      </c>
      <c r="D60" s="559" t="n">
        <v>518</v>
      </c>
      <c r="E60" s="559" t="n">
        <v>101</v>
      </c>
      <c r="F60" s="559" t="n">
        <v>69</v>
      </c>
      <c r="G60" s="559" t="n">
        <v>247</v>
      </c>
      <c r="H60" s="559" t="n">
        <v>13</v>
      </c>
      <c r="I60" s="559" t="n">
        <v>22</v>
      </c>
      <c r="J60" s="559" t="n">
        <v>66</v>
      </c>
      <c r="K60" s="559" t="n">
        <v>230</v>
      </c>
      <c r="L60" s="559" t="n">
        <v>227</v>
      </c>
      <c r="M60" s="559" t="n">
        <v>22634.213</v>
      </c>
      <c r="N60" s="559" t="n">
        <v>43695.3918918919</v>
      </c>
      <c r="O60" s="559" t="n">
        <v>1045</v>
      </c>
      <c r="Q60" s="557"/>
    </row>
    <row r="61" customFormat="false" ht="12.75" hidden="false" customHeight="true" outlineLevel="0" collapsed="false">
      <c r="A61" s="558" t="s">
        <v>691</v>
      </c>
      <c r="B61" s="558"/>
      <c r="C61" s="558" t="s">
        <v>692</v>
      </c>
      <c r="D61" s="559" t="n">
        <v>204</v>
      </c>
      <c r="E61" s="559" t="n">
        <v>47</v>
      </c>
      <c r="F61" s="559" t="n">
        <v>34</v>
      </c>
      <c r="G61" s="559" t="n">
        <v>82</v>
      </c>
      <c r="H61" s="559" t="n">
        <v>5</v>
      </c>
      <c r="I61" s="559" t="n">
        <v>6</v>
      </c>
      <c r="J61" s="559" t="n">
        <v>30</v>
      </c>
      <c r="K61" s="559" t="n">
        <v>104</v>
      </c>
      <c r="L61" s="559" t="n">
        <v>103</v>
      </c>
      <c r="M61" s="559" t="n">
        <v>9471.848</v>
      </c>
      <c r="N61" s="559" t="n">
        <v>46430.6274509804</v>
      </c>
      <c r="O61" s="559" t="n">
        <v>957</v>
      </c>
      <c r="Q61" s="557"/>
    </row>
    <row r="62" customFormat="false" ht="12.75" hidden="false" customHeight="true" outlineLevel="0" collapsed="false">
      <c r="A62" s="558" t="s">
        <v>693</v>
      </c>
      <c r="B62" s="558"/>
      <c r="C62" s="558" t="s">
        <v>694</v>
      </c>
      <c r="D62" s="559" t="n">
        <v>3824</v>
      </c>
      <c r="E62" s="559" t="n">
        <v>908</v>
      </c>
      <c r="F62" s="559" t="n">
        <v>613</v>
      </c>
      <c r="G62" s="559" t="n">
        <v>1415</v>
      </c>
      <c r="H62" s="559" t="n">
        <v>98</v>
      </c>
      <c r="I62" s="559" t="n">
        <v>239</v>
      </c>
      <c r="J62" s="559" t="n">
        <v>548</v>
      </c>
      <c r="K62" s="559" t="n">
        <v>2460</v>
      </c>
      <c r="L62" s="559" t="n">
        <v>2440</v>
      </c>
      <c r="M62" s="559" t="n">
        <v>260756.472</v>
      </c>
      <c r="N62" s="559" t="n">
        <v>68189.4539748954</v>
      </c>
      <c r="O62" s="559" t="n">
        <v>1632</v>
      </c>
      <c r="Q62" s="557"/>
    </row>
    <row r="63" s="538" customFormat="true" ht="12.75" hidden="false" customHeight="true" outlineLevel="0" collapsed="false">
      <c r="A63" s="558" t="s">
        <v>695</v>
      </c>
      <c r="B63" s="558"/>
      <c r="C63" s="558" t="s">
        <v>696</v>
      </c>
      <c r="D63" s="559" t="n">
        <v>510</v>
      </c>
      <c r="E63" s="559" t="n">
        <v>123</v>
      </c>
      <c r="F63" s="559" t="n">
        <v>73</v>
      </c>
      <c r="G63" s="559" t="n">
        <v>215</v>
      </c>
      <c r="H63" s="559" t="n">
        <v>13</v>
      </c>
      <c r="I63" s="559" t="n">
        <v>25</v>
      </c>
      <c r="J63" s="559" t="n">
        <v>61</v>
      </c>
      <c r="K63" s="559" t="n">
        <v>247</v>
      </c>
      <c r="L63" s="559" t="n">
        <v>244</v>
      </c>
      <c r="M63" s="559" t="n">
        <v>18638.723</v>
      </c>
      <c r="N63" s="559" t="n">
        <v>36546.5156862745</v>
      </c>
      <c r="O63" s="559" t="n">
        <v>685</v>
      </c>
      <c r="Q63" s="557"/>
    </row>
    <row r="64" customFormat="false" ht="12.75" hidden="false" customHeight="true" outlineLevel="0" collapsed="false">
      <c r="A64" s="558" t="s">
        <v>697</v>
      </c>
      <c r="B64" s="558"/>
      <c r="C64" s="558" t="s">
        <v>698</v>
      </c>
      <c r="D64" s="559" t="n">
        <v>811</v>
      </c>
      <c r="E64" s="559" t="n">
        <v>160</v>
      </c>
      <c r="F64" s="559" t="n">
        <v>114</v>
      </c>
      <c r="G64" s="559" t="n">
        <v>381</v>
      </c>
      <c r="H64" s="559" t="n">
        <v>27</v>
      </c>
      <c r="I64" s="559" t="n">
        <v>34</v>
      </c>
      <c r="J64" s="559" t="n">
        <v>95</v>
      </c>
      <c r="K64" s="559" t="n">
        <v>506</v>
      </c>
      <c r="L64" s="559" t="n">
        <v>498</v>
      </c>
      <c r="M64" s="559" t="n">
        <v>36909.264</v>
      </c>
      <c r="N64" s="559" t="n">
        <v>45510.8064118372</v>
      </c>
      <c r="O64" s="559" t="n">
        <v>846</v>
      </c>
      <c r="Q64" s="557"/>
    </row>
    <row r="65" customFormat="false" ht="12.75" hidden="false" customHeight="true" outlineLevel="0" collapsed="false">
      <c r="A65" s="558" t="s">
        <v>699</v>
      </c>
      <c r="B65" s="558"/>
      <c r="C65" s="558" t="s">
        <v>700</v>
      </c>
      <c r="D65" s="559" t="n">
        <v>4562</v>
      </c>
      <c r="E65" s="559" t="n">
        <v>1028</v>
      </c>
      <c r="F65" s="559" t="n">
        <v>734</v>
      </c>
      <c r="G65" s="559" t="n">
        <v>1646</v>
      </c>
      <c r="H65" s="559" t="n">
        <v>213</v>
      </c>
      <c r="I65" s="559" t="n">
        <v>275</v>
      </c>
      <c r="J65" s="559" t="n">
        <v>666</v>
      </c>
      <c r="K65" s="559" t="n">
        <v>2816</v>
      </c>
      <c r="L65" s="559" t="n">
        <v>2784</v>
      </c>
      <c r="M65" s="559" t="n">
        <v>267141.913</v>
      </c>
      <c r="N65" s="559" t="n">
        <v>58558.0694870671</v>
      </c>
      <c r="O65" s="559" t="n">
        <v>1891</v>
      </c>
      <c r="Q65" s="557"/>
    </row>
    <row r="66" customFormat="false" ht="12.75" hidden="false" customHeight="true" outlineLevel="0" collapsed="false">
      <c r="A66" s="558" t="s">
        <v>701</v>
      </c>
      <c r="B66" s="558"/>
      <c r="C66" s="558" t="s">
        <v>702</v>
      </c>
      <c r="D66" s="559" t="n">
        <v>217</v>
      </c>
      <c r="E66" s="559" t="n">
        <v>38</v>
      </c>
      <c r="F66" s="559" t="n">
        <v>29</v>
      </c>
      <c r="G66" s="559" t="n">
        <v>122</v>
      </c>
      <c r="H66" s="559" t="n">
        <v>9</v>
      </c>
      <c r="I66" s="559" t="n">
        <v>6</v>
      </c>
      <c r="J66" s="559" t="n">
        <v>13</v>
      </c>
      <c r="K66" s="559" t="n">
        <v>96</v>
      </c>
      <c r="L66" s="559" t="n">
        <v>96</v>
      </c>
      <c r="M66" s="559" t="n">
        <v>7135.353</v>
      </c>
      <c r="N66" s="559" t="n">
        <v>32881.8110599078</v>
      </c>
      <c r="O66" s="559" t="n">
        <v>490</v>
      </c>
      <c r="Q66" s="557"/>
    </row>
    <row r="67" customFormat="false" ht="12.75" hidden="false" customHeight="true" outlineLevel="0" collapsed="false">
      <c r="A67" s="558" t="s">
        <v>703</v>
      </c>
      <c r="B67" s="558"/>
      <c r="C67" s="558" t="s">
        <v>704</v>
      </c>
      <c r="D67" s="559" t="n">
        <v>171</v>
      </c>
      <c r="E67" s="559" t="n">
        <v>50</v>
      </c>
      <c r="F67" s="559" t="n">
        <v>24</v>
      </c>
      <c r="G67" s="559" t="n">
        <v>64</v>
      </c>
      <c r="H67" s="559" t="n">
        <v>7</v>
      </c>
      <c r="I67" s="559" t="n">
        <v>5</v>
      </c>
      <c r="J67" s="559" t="n">
        <v>21</v>
      </c>
      <c r="K67" s="559" t="n">
        <v>87</v>
      </c>
      <c r="L67" s="559" t="n">
        <v>84</v>
      </c>
      <c r="M67" s="559" t="n">
        <v>6135.563</v>
      </c>
      <c r="N67" s="559" t="n">
        <v>35880.485380117</v>
      </c>
      <c r="O67" s="559" t="n">
        <v>822</v>
      </c>
      <c r="Q67" s="557"/>
    </row>
    <row r="68" customFormat="false" ht="12.75" hidden="false" customHeight="true" outlineLevel="0" collapsed="false">
      <c r="A68" s="558" t="s">
        <v>705</v>
      </c>
      <c r="B68" s="558"/>
      <c r="C68" s="558" t="s">
        <v>706</v>
      </c>
      <c r="D68" s="559" t="n">
        <v>104</v>
      </c>
      <c r="E68" s="559" t="n">
        <v>25</v>
      </c>
      <c r="F68" s="559" t="n">
        <v>15</v>
      </c>
      <c r="G68" s="559" t="n">
        <v>50</v>
      </c>
      <c r="H68" s="559" t="s">
        <v>502</v>
      </c>
      <c r="I68" s="559" t="s">
        <v>502</v>
      </c>
      <c r="J68" s="559" t="n">
        <v>11</v>
      </c>
      <c r="K68" s="559" t="n">
        <v>59</v>
      </c>
      <c r="L68" s="559" t="n">
        <v>59</v>
      </c>
      <c r="M68" s="559" t="n">
        <v>2861.986</v>
      </c>
      <c r="N68" s="559" t="n">
        <v>27519.0961538462</v>
      </c>
      <c r="O68" s="559" t="n">
        <v>361</v>
      </c>
      <c r="Q68" s="557"/>
    </row>
    <row r="69" customFormat="false" ht="12.75" hidden="false" customHeight="true" outlineLevel="0" collapsed="false">
      <c r="A69" s="558" t="s">
        <v>707</v>
      </c>
      <c r="B69" s="558"/>
      <c r="C69" s="558" t="s">
        <v>708</v>
      </c>
      <c r="D69" s="559" t="n">
        <v>71</v>
      </c>
      <c r="E69" s="559" t="n">
        <v>13</v>
      </c>
      <c r="F69" s="559" t="n">
        <v>7</v>
      </c>
      <c r="G69" s="559" t="n">
        <v>32</v>
      </c>
      <c r="H69" s="559" t="s">
        <v>502</v>
      </c>
      <c r="I69" s="559" t="s">
        <v>502</v>
      </c>
      <c r="J69" s="559" t="n">
        <v>13</v>
      </c>
      <c r="K69" s="559" t="n">
        <v>40</v>
      </c>
      <c r="L69" s="559" t="n">
        <v>39</v>
      </c>
      <c r="M69" s="559" t="n">
        <v>2874.767</v>
      </c>
      <c r="N69" s="559" t="n">
        <v>40489.676056338</v>
      </c>
      <c r="O69" s="559" t="n">
        <v>769</v>
      </c>
      <c r="Q69" s="557"/>
    </row>
    <row r="70" customFormat="false" ht="12.75" hidden="false" customHeight="true" outlineLevel="0" collapsed="false">
      <c r="A70" s="558" t="s">
        <v>709</v>
      </c>
      <c r="B70" s="558"/>
      <c r="C70" s="558" t="s">
        <v>710</v>
      </c>
      <c r="D70" s="559" t="n">
        <v>163</v>
      </c>
      <c r="E70" s="559" t="n">
        <v>45</v>
      </c>
      <c r="F70" s="559" t="n">
        <v>17</v>
      </c>
      <c r="G70" s="559" t="n">
        <v>75</v>
      </c>
      <c r="H70" s="559" t="n">
        <v>4</v>
      </c>
      <c r="I70" s="559" t="n">
        <v>7</v>
      </c>
      <c r="J70" s="559" t="n">
        <v>15</v>
      </c>
      <c r="K70" s="559" t="n">
        <v>68</v>
      </c>
      <c r="L70" s="559" t="n">
        <v>66</v>
      </c>
      <c r="M70" s="559" t="n">
        <v>7475.085</v>
      </c>
      <c r="N70" s="559" t="n">
        <v>45859.4171779141</v>
      </c>
      <c r="O70" s="559" t="n">
        <v>645</v>
      </c>
      <c r="Q70" s="557"/>
    </row>
    <row r="71" customFormat="false" ht="12.75" hidden="false" customHeight="true" outlineLevel="0" collapsed="false">
      <c r="A71" s="558" t="s">
        <v>711</v>
      </c>
      <c r="B71" s="558"/>
      <c r="C71" s="558" t="s">
        <v>712</v>
      </c>
      <c r="D71" s="559" t="n">
        <v>86</v>
      </c>
      <c r="E71" s="559" t="n">
        <v>16</v>
      </c>
      <c r="F71" s="559" t="n">
        <v>13</v>
      </c>
      <c r="G71" s="559" t="n">
        <v>39</v>
      </c>
      <c r="H71" s="559" t="s">
        <v>502</v>
      </c>
      <c r="I71" s="559" t="s">
        <v>502</v>
      </c>
      <c r="J71" s="559" t="n">
        <v>14</v>
      </c>
      <c r="K71" s="559" t="n">
        <v>47</v>
      </c>
      <c r="L71" s="559" t="n">
        <v>47</v>
      </c>
      <c r="M71" s="559" t="n">
        <v>2672.652</v>
      </c>
      <c r="N71" s="559" t="n">
        <v>31077.3488372093</v>
      </c>
      <c r="O71" s="559" t="n">
        <v>501</v>
      </c>
      <c r="Q71" s="557"/>
    </row>
    <row r="72" customFormat="false" ht="12.75" hidden="false" customHeight="true" outlineLevel="0" collapsed="false">
      <c r="A72" s="551" t="s">
        <v>713</v>
      </c>
      <c r="B72" s="551" t="s">
        <v>714</v>
      </c>
      <c r="C72" s="551"/>
      <c r="D72" s="556" t="n">
        <v>7532</v>
      </c>
      <c r="E72" s="556" t="n">
        <v>1639</v>
      </c>
      <c r="F72" s="556" t="n">
        <v>1015</v>
      </c>
      <c r="G72" s="556" t="n">
        <v>3175</v>
      </c>
      <c r="H72" s="556" t="n">
        <v>196</v>
      </c>
      <c r="I72" s="556" t="n">
        <v>390</v>
      </c>
      <c r="J72" s="556" t="n">
        <v>1096</v>
      </c>
      <c r="K72" s="556" t="n">
        <v>4831</v>
      </c>
      <c r="L72" s="556" t="n">
        <v>4786</v>
      </c>
      <c r="M72" s="556" t="n">
        <v>325316.617</v>
      </c>
      <c r="N72" s="556" t="n">
        <v>43191.2661975571</v>
      </c>
      <c r="O72" s="556" t="n">
        <v>902</v>
      </c>
      <c r="Q72" s="557"/>
    </row>
    <row r="73" s="546" customFormat="true" ht="14.25" hidden="false" customHeight="true" outlineLevel="0" collapsed="false">
      <c r="A73" s="558" t="s">
        <v>715</v>
      </c>
      <c r="B73" s="558"/>
      <c r="C73" s="558" t="s">
        <v>716</v>
      </c>
      <c r="D73" s="559" t="n">
        <v>204</v>
      </c>
      <c r="E73" s="559" t="n">
        <v>37</v>
      </c>
      <c r="F73" s="559" t="n">
        <v>34</v>
      </c>
      <c r="G73" s="559" t="n">
        <v>80</v>
      </c>
      <c r="H73" s="559" t="n">
        <v>4</v>
      </c>
      <c r="I73" s="559" t="n">
        <v>8</v>
      </c>
      <c r="J73" s="559" t="n">
        <v>41</v>
      </c>
      <c r="K73" s="559" t="n">
        <v>125</v>
      </c>
      <c r="L73" s="559" t="n">
        <v>122</v>
      </c>
      <c r="M73" s="559" t="n">
        <v>7398.616</v>
      </c>
      <c r="N73" s="559" t="n">
        <v>36267.7254901961</v>
      </c>
      <c r="O73" s="559" t="n">
        <v>1087</v>
      </c>
      <c r="Q73" s="557"/>
    </row>
    <row r="74" customFormat="false" ht="12.75" hidden="false" customHeight="true" outlineLevel="0" collapsed="false">
      <c r="A74" s="558" t="s">
        <v>717</v>
      </c>
      <c r="B74" s="558"/>
      <c r="C74" s="558" t="s">
        <v>718</v>
      </c>
      <c r="D74" s="559" t="n">
        <v>535</v>
      </c>
      <c r="E74" s="559" t="n">
        <v>98</v>
      </c>
      <c r="F74" s="559" t="n">
        <v>69</v>
      </c>
      <c r="G74" s="559" t="n">
        <v>238</v>
      </c>
      <c r="H74" s="559" t="n">
        <v>9</v>
      </c>
      <c r="I74" s="559" t="n">
        <v>23</v>
      </c>
      <c r="J74" s="559" t="n">
        <v>98</v>
      </c>
      <c r="K74" s="559" t="n">
        <v>305</v>
      </c>
      <c r="L74" s="559" t="n">
        <v>301</v>
      </c>
      <c r="M74" s="559" t="n">
        <v>22720.697</v>
      </c>
      <c r="N74" s="559" t="n">
        <v>42468.5925233645</v>
      </c>
      <c r="O74" s="559" t="n">
        <v>1295</v>
      </c>
      <c r="Q74" s="557"/>
    </row>
    <row r="75" customFormat="false" ht="12.75" hidden="false" customHeight="true" outlineLevel="0" collapsed="false">
      <c r="A75" s="558" t="s">
        <v>719</v>
      </c>
      <c r="B75" s="558"/>
      <c r="C75" s="558" t="s">
        <v>720</v>
      </c>
      <c r="D75" s="559" t="n">
        <v>587</v>
      </c>
      <c r="E75" s="559" t="n">
        <v>98</v>
      </c>
      <c r="F75" s="559" t="n">
        <v>92</v>
      </c>
      <c r="G75" s="559" t="n">
        <v>234</v>
      </c>
      <c r="H75" s="559" t="n">
        <v>10</v>
      </c>
      <c r="I75" s="559" t="n">
        <v>35</v>
      </c>
      <c r="J75" s="559" t="n">
        <v>105</v>
      </c>
      <c r="K75" s="559" t="n">
        <v>435</v>
      </c>
      <c r="L75" s="559" t="n">
        <v>434</v>
      </c>
      <c r="M75" s="559" t="n">
        <v>25066.693</v>
      </c>
      <c r="N75" s="559" t="n">
        <v>42703.0545144804</v>
      </c>
      <c r="O75" s="559" t="n">
        <v>843</v>
      </c>
      <c r="Q75" s="557"/>
    </row>
    <row r="76" customFormat="false" ht="12.75" hidden="false" customHeight="true" outlineLevel="0" collapsed="false">
      <c r="A76" s="558" t="s">
        <v>721</v>
      </c>
      <c r="B76" s="558"/>
      <c r="C76" s="558" t="s">
        <v>722</v>
      </c>
      <c r="D76" s="559" t="n">
        <v>205</v>
      </c>
      <c r="E76" s="559" t="n">
        <v>37</v>
      </c>
      <c r="F76" s="559" t="n">
        <v>27</v>
      </c>
      <c r="G76" s="559" t="n">
        <v>88</v>
      </c>
      <c r="H76" s="559" t="n">
        <v>8</v>
      </c>
      <c r="I76" s="559" t="n">
        <v>10</v>
      </c>
      <c r="J76" s="559" t="n">
        <v>35</v>
      </c>
      <c r="K76" s="559" t="n">
        <v>148</v>
      </c>
      <c r="L76" s="559" t="n">
        <v>145</v>
      </c>
      <c r="M76" s="559" t="n">
        <v>8671.683</v>
      </c>
      <c r="N76" s="559" t="n">
        <v>42300.8926829268</v>
      </c>
      <c r="O76" s="559" t="n">
        <v>889</v>
      </c>
      <c r="Q76" s="557"/>
    </row>
    <row r="77" customFormat="false" ht="12.75" hidden="false" customHeight="true" outlineLevel="0" collapsed="false">
      <c r="A77" s="558" t="s">
        <v>723</v>
      </c>
      <c r="B77" s="558"/>
      <c r="C77" s="558" t="s">
        <v>724</v>
      </c>
      <c r="D77" s="559" t="n">
        <v>154</v>
      </c>
      <c r="E77" s="559" t="n">
        <v>26</v>
      </c>
      <c r="F77" s="559" t="n">
        <v>21</v>
      </c>
      <c r="G77" s="559" t="n">
        <v>69</v>
      </c>
      <c r="H77" s="559" t="s">
        <v>502</v>
      </c>
      <c r="I77" s="559" t="s">
        <v>502</v>
      </c>
      <c r="J77" s="559" t="n">
        <v>26</v>
      </c>
      <c r="K77" s="559" t="n">
        <v>102</v>
      </c>
      <c r="L77" s="559" t="n">
        <v>99</v>
      </c>
      <c r="M77" s="559" t="n">
        <v>4436.968</v>
      </c>
      <c r="N77" s="559" t="n">
        <v>28811.4805194805</v>
      </c>
      <c r="O77" s="559" t="n">
        <v>370</v>
      </c>
      <c r="Q77" s="557"/>
    </row>
    <row r="78" customFormat="false" ht="12.75" hidden="false" customHeight="true" outlineLevel="0" collapsed="false">
      <c r="A78" s="558" t="s">
        <v>725</v>
      </c>
      <c r="B78" s="558"/>
      <c r="C78" s="558" t="s">
        <v>726</v>
      </c>
      <c r="D78" s="559" t="n">
        <v>2809</v>
      </c>
      <c r="E78" s="559" t="n">
        <v>706</v>
      </c>
      <c r="F78" s="559" t="n">
        <v>328</v>
      </c>
      <c r="G78" s="559" t="n">
        <v>1275</v>
      </c>
      <c r="H78" s="559" t="n">
        <v>64</v>
      </c>
      <c r="I78" s="559" t="n">
        <v>161</v>
      </c>
      <c r="J78" s="559" t="n">
        <v>272</v>
      </c>
      <c r="K78" s="559" t="n">
        <v>1692</v>
      </c>
      <c r="L78" s="559" t="n">
        <v>1678</v>
      </c>
      <c r="M78" s="559" t="n">
        <v>119379.607</v>
      </c>
      <c r="N78" s="559" t="n">
        <v>42498.9700961196</v>
      </c>
      <c r="O78" s="559" t="n">
        <v>863</v>
      </c>
      <c r="Q78" s="557"/>
    </row>
    <row r="79" customFormat="false" ht="12.75" hidden="false" customHeight="true" outlineLevel="0" collapsed="false">
      <c r="A79" s="558" t="s">
        <v>727</v>
      </c>
      <c r="B79" s="558"/>
      <c r="C79" s="558" t="s">
        <v>728</v>
      </c>
      <c r="D79" s="559" t="n">
        <v>156</v>
      </c>
      <c r="E79" s="559" t="n">
        <v>44</v>
      </c>
      <c r="F79" s="559" t="n">
        <v>21</v>
      </c>
      <c r="G79" s="559" t="n">
        <v>67</v>
      </c>
      <c r="H79" s="559" t="s">
        <v>502</v>
      </c>
      <c r="I79" s="559" t="s">
        <v>502</v>
      </c>
      <c r="J79" s="559" t="n">
        <v>17</v>
      </c>
      <c r="K79" s="559" t="n">
        <v>67</v>
      </c>
      <c r="L79" s="559" t="n">
        <v>66</v>
      </c>
      <c r="M79" s="559" t="n">
        <v>5605.65</v>
      </c>
      <c r="N79" s="559" t="n">
        <v>35933.6538461538</v>
      </c>
      <c r="O79" s="559" t="n">
        <v>765</v>
      </c>
      <c r="Q79" s="557"/>
    </row>
    <row r="80" customFormat="false" ht="12.75" hidden="false" customHeight="true" outlineLevel="0" collapsed="false">
      <c r="A80" s="558" t="s">
        <v>729</v>
      </c>
      <c r="B80" s="558"/>
      <c r="C80" s="558" t="s">
        <v>730</v>
      </c>
      <c r="D80" s="559" t="n">
        <v>929</v>
      </c>
      <c r="E80" s="559" t="n">
        <v>197</v>
      </c>
      <c r="F80" s="559" t="n">
        <v>145</v>
      </c>
      <c r="G80" s="559" t="n">
        <v>371</v>
      </c>
      <c r="H80" s="559" t="n">
        <v>21</v>
      </c>
      <c r="I80" s="559" t="n">
        <v>46</v>
      </c>
      <c r="J80" s="559" t="n">
        <v>149</v>
      </c>
      <c r="K80" s="559" t="n">
        <v>633</v>
      </c>
      <c r="L80" s="559" t="n">
        <v>629</v>
      </c>
      <c r="M80" s="559" t="n">
        <v>44804.723</v>
      </c>
      <c r="N80" s="559" t="n">
        <v>48228.9806243272</v>
      </c>
      <c r="O80" s="559" t="n">
        <v>1430</v>
      </c>
      <c r="Q80" s="557"/>
    </row>
    <row r="81" customFormat="false" ht="12.75" hidden="false" customHeight="true" outlineLevel="0" collapsed="false">
      <c r="A81" s="558" t="s">
        <v>731</v>
      </c>
      <c r="B81" s="558"/>
      <c r="C81" s="558" t="s">
        <v>732</v>
      </c>
      <c r="D81" s="559" t="n">
        <v>261</v>
      </c>
      <c r="E81" s="559" t="n">
        <v>48</v>
      </c>
      <c r="F81" s="559" t="n">
        <v>41</v>
      </c>
      <c r="G81" s="559" t="n">
        <v>85</v>
      </c>
      <c r="H81" s="559" t="n">
        <v>6</v>
      </c>
      <c r="I81" s="559" t="n">
        <v>16</v>
      </c>
      <c r="J81" s="559" t="n">
        <v>62</v>
      </c>
      <c r="K81" s="559" t="n">
        <v>196</v>
      </c>
      <c r="L81" s="559" t="n">
        <v>195</v>
      </c>
      <c r="M81" s="559" t="n">
        <v>11782.136</v>
      </c>
      <c r="N81" s="559" t="n">
        <v>45142.2835249042</v>
      </c>
      <c r="O81" s="559" t="n">
        <v>1019</v>
      </c>
      <c r="Q81" s="557"/>
    </row>
    <row r="82" customFormat="false" ht="12.75" hidden="false" customHeight="true" outlineLevel="0" collapsed="false">
      <c r="A82" s="558" t="s">
        <v>733</v>
      </c>
      <c r="B82" s="558"/>
      <c r="C82" s="558" t="s">
        <v>734</v>
      </c>
      <c r="D82" s="559" t="n">
        <v>669</v>
      </c>
      <c r="E82" s="559" t="n">
        <v>153</v>
      </c>
      <c r="F82" s="559" t="n">
        <v>95</v>
      </c>
      <c r="G82" s="559" t="n">
        <v>258</v>
      </c>
      <c r="H82" s="559" t="n">
        <v>21</v>
      </c>
      <c r="I82" s="559" t="n">
        <v>37</v>
      </c>
      <c r="J82" s="559" t="n">
        <v>105</v>
      </c>
      <c r="K82" s="559" t="n">
        <v>432</v>
      </c>
      <c r="L82" s="559" t="n">
        <v>428</v>
      </c>
      <c r="M82" s="559" t="n">
        <v>30341.795</v>
      </c>
      <c r="N82" s="559" t="n">
        <v>45353.9536621824</v>
      </c>
      <c r="O82" s="559" t="n">
        <v>1602</v>
      </c>
      <c r="Q82" s="557"/>
    </row>
    <row r="83" customFormat="false" ht="12.75" hidden="false" customHeight="true" outlineLevel="0" collapsed="false">
      <c r="A83" s="558" t="s">
        <v>735</v>
      </c>
      <c r="B83" s="558"/>
      <c r="C83" s="558" t="s">
        <v>736</v>
      </c>
      <c r="D83" s="559" t="n">
        <v>175</v>
      </c>
      <c r="E83" s="559" t="n">
        <v>31</v>
      </c>
      <c r="F83" s="559" t="n">
        <v>23</v>
      </c>
      <c r="G83" s="559" t="n">
        <v>91</v>
      </c>
      <c r="H83" s="559" t="n">
        <v>7</v>
      </c>
      <c r="I83" s="559" t="n">
        <v>6</v>
      </c>
      <c r="J83" s="559" t="n">
        <v>17</v>
      </c>
      <c r="K83" s="559" t="n">
        <v>109</v>
      </c>
      <c r="L83" s="559" t="n">
        <v>108</v>
      </c>
      <c r="M83" s="559" t="n">
        <v>5340.46</v>
      </c>
      <c r="N83" s="559" t="n">
        <v>30516.9142857143</v>
      </c>
      <c r="O83" s="559" t="n">
        <v>384</v>
      </c>
      <c r="Q83" s="557"/>
    </row>
    <row r="84" customFormat="false" ht="15.75" hidden="false" customHeight="true" outlineLevel="0" collapsed="false">
      <c r="A84" s="558" t="s">
        <v>737</v>
      </c>
      <c r="B84" s="558"/>
      <c r="C84" s="558" t="s">
        <v>738</v>
      </c>
      <c r="D84" s="559" t="n">
        <v>499</v>
      </c>
      <c r="E84" s="559" t="n">
        <v>99</v>
      </c>
      <c r="F84" s="559" t="n">
        <v>62</v>
      </c>
      <c r="G84" s="559" t="n">
        <v>180</v>
      </c>
      <c r="H84" s="559" t="n">
        <v>13</v>
      </c>
      <c r="I84" s="559" t="n">
        <v>28</v>
      </c>
      <c r="J84" s="559" t="n">
        <v>117</v>
      </c>
      <c r="K84" s="559" t="n">
        <v>346</v>
      </c>
      <c r="L84" s="559" t="n">
        <v>342</v>
      </c>
      <c r="M84" s="559" t="n">
        <v>22593.745</v>
      </c>
      <c r="N84" s="559" t="n">
        <v>45278.0460921844</v>
      </c>
      <c r="O84" s="559" t="n">
        <v>823</v>
      </c>
      <c r="Q84" s="557"/>
    </row>
    <row r="85" customFormat="false" ht="12.75" hidden="false" customHeight="true" outlineLevel="0" collapsed="false">
      <c r="A85" s="558" t="s">
        <v>739</v>
      </c>
      <c r="B85" s="558"/>
      <c r="C85" s="558" t="s">
        <v>740</v>
      </c>
      <c r="D85" s="559" t="n">
        <v>451</v>
      </c>
      <c r="E85" s="559" t="n">
        <v>100</v>
      </c>
      <c r="F85" s="559" t="n">
        <v>68</v>
      </c>
      <c r="G85" s="559" t="n">
        <v>186</v>
      </c>
      <c r="H85" s="559" t="n">
        <v>28</v>
      </c>
      <c r="I85" s="559" t="n">
        <v>13</v>
      </c>
      <c r="J85" s="559" t="n">
        <v>56</v>
      </c>
      <c r="K85" s="559" t="n">
        <v>294</v>
      </c>
      <c r="L85" s="559" t="n">
        <v>292</v>
      </c>
      <c r="M85" s="559" t="n">
        <v>17173.844</v>
      </c>
      <c r="N85" s="559" t="n">
        <v>38079.4767184035</v>
      </c>
      <c r="O85" s="559" t="n">
        <v>500</v>
      </c>
      <c r="Q85" s="557"/>
    </row>
    <row r="86" customFormat="false" ht="12.75" hidden="false" customHeight="true" outlineLevel="0" collapsed="false">
      <c r="A86" s="551" t="s">
        <v>741</v>
      </c>
      <c r="B86" s="551" t="s">
        <v>742</v>
      </c>
      <c r="C86" s="551"/>
      <c r="D86" s="556" t="n">
        <v>3965</v>
      </c>
      <c r="E86" s="556" t="n">
        <v>746</v>
      </c>
      <c r="F86" s="556" t="n">
        <v>624</v>
      </c>
      <c r="G86" s="556" t="n">
        <v>1528</v>
      </c>
      <c r="H86" s="556" t="n">
        <v>157</v>
      </c>
      <c r="I86" s="556" t="n">
        <v>224</v>
      </c>
      <c r="J86" s="556" t="n">
        <v>683</v>
      </c>
      <c r="K86" s="556" t="n">
        <v>2870</v>
      </c>
      <c r="L86" s="556" t="n">
        <v>2847</v>
      </c>
      <c r="M86" s="556" t="n">
        <v>173501.862</v>
      </c>
      <c r="N86" s="556" t="n">
        <v>43758.3510718789</v>
      </c>
      <c r="O86" s="556" t="n">
        <v>868</v>
      </c>
      <c r="Q86" s="557"/>
    </row>
    <row r="87" s="546" customFormat="true" ht="14.25" hidden="false" customHeight="true" outlineLevel="0" collapsed="false">
      <c r="A87" s="558" t="s">
        <v>743</v>
      </c>
      <c r="B87" s="558"/>
      <c r="C87" s="558" t="s">
        <v>744</v>
      </c>
      <c r="D87" s="559" t="n">
        <v>545</v>
      </c>
      <c r="E87" s="559" t="n">
        <v>98</v>
      </c>
      <c r="F87" s="559" t="n">
        <v>87</v>
      </c>
      <c r="G87" s="559" t="n">
        <v>220</v>
      </c>
      <c r="H87" s="559" t="n">
        <v>10</v>
      </c>
      <c r="I87" s="559" t="n">
        <v>25</v>
      </c>
      <c r="J87" s="559" t="n">
        <v>103</v>
      </c>
      <c r="K87" s="559" t="n">
        <v>420</v>
      </c>
      <c r="L87" s="559" t="n">
        <v>418</v>
      </c>
      <c r="M87" s="559" t="n">
        <v>24076.513</v>
      </c>
      <c r="N87" s="559" t="n">
        <v>44177.0880733945</v>
      </c>
      <c r="O87" s="559" t="n">
        <v>1199</v>
      </c>
      <c r="Q87" s="557"/>
    </row>
    <row r="88" customFormat="false" ht="12.75" hidden="false" customHeight="true" outlineLevel="0" collapsed="false">
      <c r="A88" s="558" t="s">
        <v>745</v>
      </c>
      <c r="B88" s="558"/>
      <c r="C88" s="558" t="s">
        <v>746</v>
      </c>
      <c r="D88" s="559" t="n">
        <v>218</v>
      </c>
      <c r="E88" s="559" t="n">
        <v>36</v>
      </c>
      <c r="F88" s="559" t="n">
        <v>30</v>
      </c>
      <c r="G88" s="559" t="n">
        <v>67</v>
      </c>
      <c r="H88" s="559" t="n">
        <v>7</v>
      </c>
      <c r="I88" s="559" t="n">
        <v>20</v>
      </c>
      <c r="J88" s="559" t="n">
        <v>58</v>
      </c>
      <c r="K88" s="559" t="n">
        <v>181</v>
      </c>
      <c r="L88" s="559" t="n">
        <v>178</v>
      </c>
      <c r="M88" s="559" t="n">
        <v>6747.423</v>
      </c>
      <c r="N88" s="559" t="n">
        <v>30951.4816513761</v>
      </c>
      <c r="O88" s="559" t="n">
        <v>767</v>
      </c>
      <c r="Q88" s="557"/>
    </row>
    <row r="89" customFormat="false" ht="12.75" hidden="false" customHeight="true" outlineLevel="0" collapsed="false">
      <c r="A89" s="558" t="s">
        <v>747</v>
      </c>
      <c r="B89" s="558"/>
      <c r="C89" s="558" t="s">
        <v>748</v>
      </c>
      <c r="D89" s="559" t="n">
        <v>425</v>
      </c>
      <c r="E89" s="559" t="n">
        <v>88</v>
      </c>
      <c r="F89" s="559" t="n">
        <v>68</v>
      </c>
      <c r="G89" s="559" t="n">
        <v>171</v>
      </c>
      <c r="H89" s="559" t="n">
        <v>17</v>
      </c>
      <c r="I89" s="559" t="n">
        <v>20</v>
      </c>
      <c r="J89" s="559" t="n">
        <v>61</v>
      </c>
      <c r="K89" s="559" t="n">
        <v>251</v>
      </c>
      <c r="L89" s="559" t="n">
        <v>248</v>
      </c>
      <c r="M89" s="559" t="n">
        <v>16764.231</v>
      </c>
      <c r="N89" s="559" t="n">
        <v>39445.2494117647</v>
      </c>
      <c r="O89" s="559" t="n">
        <v>590</v>
      </c>
      <c r="Q89" s="557"/>
    </row>
    <row r="90" customFormat="false" ht="12.75" hidden="false" customHeight="true" outlineLevel="0" collapsed="false">
      <c r="A90" s="558" t="s">
        <v>749</v>
      </c>
      <c r="B90" s="558"/>
      <c r="C90" s="558" t="s">
        <v>750</v>
      </c>
      <c r="D90" s="559" t="n">
        <v>253</v>
      </c>
      <c r="E90" s="559" t="n">
        <v>45</v>
      </c>
      <c r="F90" s="559" t="n">
        <v>35</v>
      </c>
      <c r="G90" s="559" t="n">
        <v>90</v>
      </c>
      <c r="H90" s="559" t="n">
        <v>9</v>
      </c>
      <c r="I90" s="559" t="n">
        <v>22</v>
      </c>
      <c r="J90" s="559" t="n">
        <v>52</v>
      </c>
      <c r="K90" s="559" t="n">
        <v>176</v>
      </c>
      <c r="L90" s="559" t="n">
        <v>172</v>
      </c>
      <c r="M90" s="559" t="n">
        <v>10549.661</v>
      </c>
      <c r="N90" s="559" t="n">
        <v>41698.2648221344</v>
      </c>
      <c r="O90" s="559" t="n">
        <v>1033</v>
      </c>
      <c r="Q90" s="557"/>
    </row>
    <row r="91" customFormat="false" ht="12.75" hidden="false" customHeight="true" outlineLevel="0" collapsed="false">
      <c r="A91" s="558" t="s">
        <v>751</v>
      </c>
      <c r="B91" s="558"/>
      <c r="C91" s="558" t="s">
        <v>752</v>
      </c>
      <c r="D91" s="559" t="n">
        <v>264</v>
      </c>
      <c r="E91" s="559" t="n">
        <v>57</v>
      </c>
      <c r="F91" s="559" t="n">
        <v>46</v>
      </c>
      <c r="G91" s="559" t="n">
        <v>88</v>
      </c>
      <c r="H91" s="559" t="n">
        <v>11</v>
      </c>
      <c r="I91" s="559" t="n">
        <v>22</v>
      </c>
      <c r="J91" s="559" t="n">
        <v>40</v>
      </c>
      <c r="K91" s="559" t="n">
        <v>156</v>
      </c>
      <c r="L91" s="559" t="n">
        <v>152</v>
      </c>
      <c r="M91" s="559" t="n">
        <v>11983.722</v>
      </c>
      <c r="N91" s="559" t="n">
        <v>45392.8863636364</v>
      </c>
      <c r="O91" s="559" t="n">
        <v>964</v>
      </c>
      <c r="Q91" s="557"/>
    </row>
    <row r="92" customFormat="false" ht="12.75" hidden="false" customHeight="true" outlineLevel="0" collapsed="false">
      <c r="A92" s="558" t="s">
        <v>753</v>
      </c>
      <c r="B92" s="558"/>
      <c r="C92" s="558" t="s">
        <v>754</v>
      </c>
      <c r="D92" s="559" t="n">
        <v>208</v>
      </c>
      <c r="E92" s="559" t="n">
        <v>21</v>
      </c>
      <c r="F92" s="559" t="n">
        <v>33</v>
      </c>
      <c r="G92" s="559" t="n">
        <v>93</v>
      </c>
      <c r="H92" s="559" t="s">
        <v>502</v>
      </c>
      <c r="I92" s="559" t="s">
        <v>502</v>
      </c>
      <c r="J92" s="559" t="n">
        <v>51</v>
      </c>
      <c r="K92" s="559" t="n">
        <v>157</v>
      </c>
      <c r="L92" s="559" t="n">
        <v>156</v>
      </c>
      <c r="M92" s="559" t="n">
        <v>7152.868</v>
      </c>
      <c r="N92" s="559" t="n">
        <v>34388.7884615385</v>
      </c>
      <c r="O92" s="559" t="n">
        <v>747</v>
      </c>
      <c r="Q92" s="557"/>
    </row>
    <row r="93" customFormat="false" ht="12.75" hidden="false" customHeight="true" outlineLevel="0" collapsed="false">
      <c r="A93" s="558" t="s">
        <v>755</v>
      </c>
      <c r="B93" s="558"/>
      <c r="C93" s="558" t="s">
        <v>756</v>
      </c>
      <c r="D93" s="559" t="n">
        <v>1711</v>
      </c>
      <c r="E93" s="559" t="n">
        <v>350</v>
      </c>
      <c r="F93" s="559" t="n">
        <v>283</v>
      </c>
      <c r="G93" s="559" t="n">
        <v>683</v>
      </c>
      <c r="H93" s="559" t="n">
        <v>84</v>
      </c>
      <c r="I93" s="559" t="n">
        <v>88</v>
      </c>
      <c r="J93" s="559" t="n">
        <v>223</v>
      </c>
      <c r="K93" s="559" t="n">
        <v>1260</v>
      </c>
      <c r="L93" s="559" t="n">
        <v>1256</v>
      </c>
      <c r="M93" s="559" t="n">
        <v>78322.946</v>
      </c>
      <c r="N93" s="559" t="n">
        <v>45776.1227352426</v>
      </c>
      <c r="O93" s="559" t="n">
        <v>853</v>
      </c>
      <c r="Q93" s="557"/>
    </row>
    <row r="94" customFormat="false" ht="12.75" hidden="false" customHeight="true" outlineLevel="0" collapsed="false">
      <c r="A94" s="558" t="s">
        <v>757</v>
      </c>
      <c r="B94" s="558"/>
      <c r="C94" s="558" t="s">
        <v>758</v>
      </c>
      <c r="D94" s="559" t="n">
        <v>378</v>
      </c>
      <c r="E94" s="559" t="n">
        <v>58</v>
      </c>
      <c r="F94" s="559" t="n">
        <v>49</v>
      </c>
      <c r="G94" s="559" t="n">
        <v>134</v>
      </c>
      <c r="H94" s="559" t="n">
        <v>17</v>
      </c>
      <c r="I94" s="559" t="n">
        <v>20</v>
      </c>
      <c r="J94" s="559" t="n">
        <v>99</v>
      </c>
      <c r="K94" s="559" t="n">
        <v>290</v>
      </c>
      <c r="L94" s="559" t="n">
        <v>287</v>
      </c>
      <c r="M94" s="559" t="n">
        <v>17904.498</v>
      </c>
      <c r="N94" s="559" t="n">
        <v>47366.3968253968</v>
      </c>
      <c r="O94" s="559" t="n">
        <v>1031</v>
      </c>
      <c r="Q94" s="557"/>
    </row>
    <row r="95" customFormat="false" ht="12.75" hidden="false" customHeight="true" outlineLevel="0" collapsed="false">
      <c r="A95" s="551" t="s">
        <v>759</v>
      </c>
      <c r="B95" s="551" t="s">
        <v>760</v>
      </c>
      <c r="C95" s="551"/>
      <c r="D95" s="556" t="n">
        <v>4208</v>
      </c>
      <c r="E95" s="556" t="n">
        <v>847</v>
      </c>
      <c r="F95" s="556" t="n">
        <v>598</v>
      </c>
      <c r="G95" s="556" t="n">
        <v>1704</v>
      </c>
      <c r="H95" s="556" t="n">
        <v>130</v>
      </c>
      <c r="I95" s="556" t="n">
        <v>216</v>
      </c>
      <c r="J95" s="556" t="n">
        <v>706</v>
      </c>
      <c r="K95" s="556" t="n">
        <v>2543</v>
      </c>
      <c r="L95" s="556" t="n">
        <v>2510</v>
      </c>
      <c r="M95" s="556" t="n">
        <v>167486.505</v>
      </c>
      <c r="N95" s="556" t="n">
        <v>39801.9260931559</v>
      </c>
      <c r="O95" s="556" t="n">
        <v>685</v>
      </c>
      <c r="Q95" s="557"/>
    </row>
    <row r="96" s="546" customFormat="true" ht="14.25" hidden="false" customHeight="true" outlineLevel="0" collapsed="false">
      <c r="A96" s="558" t="s">
        <v>761</v>
      </c>
      <c r="B96" s="558"/>
      <c r="C96" s="558" t="s">
        <v>762</v>
      </c>
      <c r="D96" s="559" t="n">
        <v>242</v>
      </c>
      <c r="E96" s="559" t="n">
        <v>36</v>
      </c>
      <c r="F96" s="559" t="n">
        <v>23</v>
      </c>
      <c r="G96" s="559" t="n">
        <v>134</v>
      </c>
      <c r="H96" s="559" t="n">
        <v>4</v>
      </c>
      <c r="I96" s="559" t="n">
        <v>10</v>
      </c>
      <c r="J96" s="559" t="n">
        <v>32</v>
      </c>
      <c r="K96" s="559" t="n">
        <v>134</v>
      </c>
      <c r="L96" s="559" t="n">
        <v>130</v>
      </c>
      <c r="M96" s="559" t="n">
        <v>8827.545</v>
      </c>
      <c r="N96" s="559" t="n">
        <v>36477.458677686</v>
      </c>
      <c r="O96" s="559" t="n">
        <v>812</v>
      </c>
      <c r="Q96" s="557"/>
    </row>
    <row r="97" customFormat="false" ht="12.75" hidden="false" customHeight="true" outlineLevel="0" collapsed="false">
      <c r="A97" s="558" t="s">
        <v>763</v>
      </c>
      <c r="B97" s="558"/>
      <c r="C97" s="558" t="s">
        <v>764</v>
      </c>
      <c r="D97" s="559" t="n">
        <v>234</v>
      </c>
      <c r="E97" s="559" t="n">
        <v>45</v>
      </c>
      <c r="F97" s="559" t="n">
        <v>43</v>
      </c>
      <c r="G97" s="559" t="n">
        <v>80</v>
      </c>
      <c r="H97" s="559" t="n">
        <v>4</v>
      </c>
      <c r="I97" s="559" t="n">
        <v>14</v>
      </c>
      <c r="J97" s="559" t="n">
        <v>47</v>
      </c>
      <c r="K97" s="559" t="n">
        <v>155</v>
      </c>
      <c r="L97" s="559" t="n">
        <v>154</v>
      </c>
      <c r="M97" s="559" t="n">
        <v>8848.026</v>
      </c>
      <c r="N97" s="559" t="n">
        <v>37812.0769230769</v>
      </c>
      <c r="O97" s="559" t="n">
        <v>943</v>
      </c>
      <c r="Q97" s="557"/>
    </row>
    <row r="98" customFormat="false" ht="12.75" hidden="false" customHeight="true" outlineLevel="0" collapsed="false">
      <c r="A98" s="558" t="s">
        <v>765</v>
      </c>
      <c r="B98" s="558"/>
      <c r="C98" s="558" t="s">
        <v>766</v>
      </c>
      <c r="D98" s="559" t="n">
        <v>351</v>
      </c>
      <c r="E98" s="559" t="n">
        <v>61</v>
      </c>
      <c r="F98" s="559" t="n">
        <v>52</v>
      </c>
      <c r="G98" s="559" t="n">
        <v>128</v>
      </c>
      <c r="H98" s="559" t="n">
        <v>12</v>
      </c>
      <c r="I98" s="559" t="n">
        <v>16</v>
      </c>
      <c r="J98" s="559" t="n">
        <v>81</v>
      </c>
      <c r="K98" s="559" t="n">
        <v>250</v>
      </c>
      <c r="L98" s="559" t="n">
        <v>248</v>
      </c>
      <c r="M98" s="559" t="n">
        <v>10570.724</v>
      </c>
      <c r="N98" s="559" t="n">
        <v>30116.0227920228</v>
      </c>
      <c r="O98" s="559" t="n">
        <v>731</v>
      </c>
      <c r="Q98" s="557"/>
    </row>
    <row r="99" customFormat="false" ht="12.75" hidden="false" customHeight="true" outlineLevel="0" collapsed="false">
      <c r="A99" s="558" t="s">
        <v>767</v>
      </c>
      <c r="B99" s="558"/>
      <c r="C99" s="558" t="s">
        <v>768</v>
      </c>
      <c r="D99" s="559" t="n">
        <v>185</v>
      </c>
      <c r="E99" s="559" t="n">
        <v>31</v>
      </c>
      <c r="F99" s="559" t="n">
        <v>21</v>
      </c>
      <c r="G99" s="559" t="n">
        <v>64</v>
      </c>
      <c r="H99" s="559" t="n">
        <v>6</v>
      </c>
      <c r="I99" s="559" t="n">
        <v>7</v>
      </c>
      <c r="J99" s="559" t="n">
        <v>55</v>
      </c>
      <c r="K99" s="559" t="n">
        <v>143</v>
      </c>
      <c r="L99" s="559" t="n">
        <v>141</v>
      </c>
      <c r="M99" s="559" t="n">
        <v>6513.827</v>
      </c>
      <c r="N99" s="559" t="n">
        <v>35209.8756756757</v>
      </c>
      <c r="O99" s="559" t="n">
        <v>1070</v>
      </c>
      <c r="Q99" s="557"/>
    </row>
    <row r="100" customFormat="false" ht="12.75" hidden="false" customHeight="true" outlineLevel="0" collapsed="false">
      <c r="A100" s="558" t="s">
        <v>769</v>
      </c>
      <c r="B100" s="558"/>
      <c r="C100" s="558" t="s">
        <v>770</v>
      </c>
      <c r="D100" s="559" t="n">
        <v>833</v>
      </c>
      <c r="E100" s="559" t="n">
        <v>196</v>
      </c>
      <c r="F100" s="559" t="n">
        <v>127</v>
      </c>
      <c r="G100" s="559" t="n">
        <v>332</v>
      </c>
      <c r="H100" s="559" t="n">
        <v>12</v>
      </c>
      <c r="I100" s="559" t="n">
        <v>48</v>
      </c>
      <c r="J100" s="559" t="n">
        <v>118</v>
      </c>
      <c r="K100" s="559" t="n">
        <v>483</v>
      </c>
      <c r="L100" s="559" t="n">
        <v>479</v>
      </c>
      <c r="M100" s="559" t="n">
        <v>38854.196</v>
      </c>
      <c r="N100" s="559" t="n">
        <v>46643.6926770708</v>
      </c>
      <c r="O100" s="559" t="n">
        <v>572</v>
      </c>
      <c r="Q100" s="557"/>
    </row>
    <row r="101" customFormat="false" ht="15.75" hidden="false" customHeight="true" outlineLevel="0" collapsed="false">
      <c r="A101" s="558" t="s">
        <v>771</v>
      </c>
      <c r="B101" s="558"/>
      <c r="C101" s="558" t="s">
        <v>772</v>
      </c>
      <c r="D101" s="559" t="n">
        <v>228</v>
      </c>
      <c r="E101" s="559" t="n">
        <v>44</v>
      </c>
      <c r="F101" s="559" t="n">
        <v>27</v>
      </c>
      <c r="G101" s="559" t="n">
        <v>85</v>
      </c>
      <c r="H101" s="559" t="n">
        <v>5</v>
      </c>
      <c r="I101" s="559" t="n">
        <v>10</v>
      </c>
      <c r="J101" s="559" t="n">
        <v>57</v>
      </c>
      <c r="K101" s="559" t="n">
        <v>150</v>
      </c>
      <c r="L101" s="559" t="n">
        <v>147</v>
      </c>
      <c r="M101" s="559" t="n">
        <v>9237.327</v>
      </c>
      <c r="N101" s="559" t="n">
        <v>40514.5921052632</v>
      </c>
      <c r="O101" s="559" t="n">
        <v>683</v>
      </c>
      <c r="Q101" s="557"/>
    </row>
    <row r="102" customFormat="false" ht="15.75" hidden="false" customHeight="true" outlineLevel="0" collapsed="false">
      <c r="A102" s="558" t="s">
        <v>773</v>
      </c>
      <c r="B102" s="558"/>
      <c r="C102" s="558" t="s">
        <v>774</v>
      </c>
      <c r="D102" s="559" t="n">
        <v>191</v>
      </c>
      <c r="E102" s="559" t="n">
        <v>49</v>
      </c>
      <c r="F102" s="559" t="n">
        <v>21</v>
      </c>
      <c r="G102" s="559" t="n">
        <v>83</v>
      </c>
      <c r="H102" s="559" t="s">
        <v>502</v>
      </c>
      <c r="I102" s="559" t="s">
        <v>502</v>
      </c>
      <c r="J102" s="559" t="n">
        <v>26</v>
      </c>
      <c r="K102" s="559" t="n">
        <v>98</v>
      </c>
      <c r="L102" s="559" t="n">
        <v>95</v>
      </c>
      <c r="M102" s="559" t="n">
        <v>5789.131</v>
      </c>
      <c r="N102" s="559" t="n">
        <v>30309.5863874346</v>
      </c>
      <c r="O102" s="559" t="n">
        <v>385</v>
      </c>
      <c r="Q102" s="557"/>
    </row>
    <row r="103" customFormat="false" ht="15.75" hidden="false" customHeight="true" outlineLevel="0" collapsed="false">
      <c r="A103" s="558" t="s">
        <v>775</v>
      </c>
      <c r="B103" s="558"/>
      <c r="C103" s="558" t="s">
        <v>776</v>
      </c>
      <c r="D103" s="559" t="n">
        <v>407</v>
      </c>
      <c r="E103" s="559" t="n">
        <v>76</v>
      </c>
      <c r="F103" s="559" t="n">
        <v>67</v>
      </c>
      <c r="G103" s="559" t="n">
        <v>155</v>
      </c>
      <c r="H103" s="559" t="n">
        <v>7</v>
      </c>
      <c r="I103" s="559" t="n">
        <v>23</v>
      </c>
      <c r="J103" s="559" t="n">
        <v>79</v>
      </c>
      <c r="K103" s="559" t="n">
        <v>272</v>
      </c>
      <c r="L103" s="559" t="n">
        <v>270</v>
      </c>
      <c r="M103" s="559" t="n">
        <v>11540.765</v>
      </c>
      <c r="N103" s="559" t="n">
        <v>28355.687960688</v>
      </c>
      <c r="O103" s="559" t="n">
        <v>566</v>
      </c>
      <c r="Q103" s="557"/>
    </row>
    <row r="104" customFormat="false" ht="12.75" hidden="false" customHeight="true" outlineLevel="0" collapsed="false">
      <c r="A104" s="558" t="s">
        <v>777</v>
      </c>
      <c r="B104" s="558"/>
      <c r="C104" s="558" t="s">
        <v>778</v>
      </c>
      <c r="D104" s="559" t="n">
        <v>429</v>
      </c>
      <c r="E104" s="559" t="n">
        <v>96</v>
      </c>
      <c r="F104" s="559" t="n">
        <v>70</v>
      </c>
      <c r="G104" s="559" t="n">
        <v>153</v>
      </c>
      <c r="H104" s="559" t="n">
        <v>23</v>
      </c>
      <c r="I104" s="559" t="n">
        <v>20</v>
      </c>
      <c r="J104" s="559" t="n">
        <v>66</v>
      </c>
      <c r="K104" s="559" t="n">
        <v>278</v>
      </c>
      <c r="L104" s="559" t="n">
        <v>274</v>
      </c>
      <c r="M104" s="559" t="n">
        <v>18910.362</v>
      </c>
      <c r="N104" s="559" t="n">
        <v>44080.0979020979</v>
      </c>
      <c r="O104" s="559" t="n">
        <v>702</v>
      </c>
      <c r="Q104" s="557"/>
    </row>
    <row r="105" customFormat="false" ht="12.75" hidden="false" customHeight="true" outlineLevel="0" collapsed="false">
      <c r="A105" s="558" t="s">
        <v>779</v>
      </c>
      <c r="B105" s="558"/>
      <c r="C105" s="558" t="s">
        <v>780</v>
      </c>
      <c r="D105" s="559" t="n">
        <v>114</v>
      </c>
      <c r="E105" s="559" t="n">
        <v>20</v>
      </c>
      <c r="F105" s="559" t="n">
        <v>17</v>
      </c>
      <c r="G105" s="559" t="n">
        <v>52</v>
      </c>
      <c r="H105" s="559" t="s">
        <v>502</v>
      </c>
      <c r="I105" s="559" t="s">
        <v>502</v>
      </c>
      <c r="J105" s="559" t="n">
        <v>18</v>
      </c>
      <c r="K105" s="559" t="n">
        <v>60</v>
      </c>
      <c r="L105" s="559" t="n">
        <v>57</v>
      </c>
      <c r="M105" s="559" t="n">
        <v>3598.233</v>
      </c>
      <c r="N105" s="559" t="n">
        <v>31563.4473684211</v>
      </c>
      <c r="O105" s="559" t="n">
        <v>507</v>
      </c>
      <c r="Q105" s="557"/>
    </row>
    <row r="106" customFormat="false" ht="12.75" hidden="false" customHeight="true" outlineLevel="0" collapsed="false">
      <c r="A106" s="558" t="s">
        <v>781</v>
      </c>
      <c r="B106" s="558"/>
      <c r="C106" s="558" t="s">
        <v>782</v>
      </c>
      <c r="D106" s="559" t="n">
        <v>302</v>
      </c>
      <c r="E106" s="559" t="n">
        <v>61</v>
      </c>
      <c r="F106" s="559" t="n">
        <v>36</v>
      </c>
      <c r="G106" s="559" t="n">
        <v>147</v>
      </c>
      <c r="H106" s="559" t="s">
        <v>502</v>
      </c>
      <c r="I106" s="559" t="s">
        <v>502</v>
      </c>
      <c r="J106" s="559" t="n">
        <v>37</v>
      </c>
      <c r="K106" s="559" t="n">
        <v>192</v>
      </c>
      <c r="L106" s="559" t="n">
        <v>190</v>
      </c>
      <c r="M106" s="559" t="n">
        <v>10253.573</v>
      </c>
      <c r="N106" s="559" t="n">
        <v>33952.2284768212</v>
      </c>
      <c r="O106" s="559" t="n">
        <v>651</v>
      </c>
      <c r="Q106" s="557"/>
    </row>
    <row r="107" customFormat="false" ht="12.75" hidden="false" customHeight="true" outlineLevel="0" collapsed="false">
      <c r="A107" s="558" t="s">
        <v>783</v>
      </c>
      <c r="B107" s="558"/>
      <c r="C107" s="558" t="s">
        <v>784</v>
      </c>
      <c r="D107" s="559" t="n">
        <v>755</v>
      </c>
      <c r="E107" s="559" t="n">
        <v>148</v>
      </c>
      <c r="F107" s="559" t="n">
        <v>103</v>
      </c>
      <c r="G107" s="559" t="n">
        <v>315</v>
      </c>
      <c r="H107" s="559" t="n">
        <v>50</v>
      </c>
      <c r="I107" s="559" t="n">
        <v>37</v>
      </c>
      <c r="J107" s="559" t="n">
        <v>102</v>
      </c>
      <c r="K107" s="559" t="n">
        <v>363</v>
      </c>
      <c r="L107" s="559" t="n">
        <v>360</v>
      </c>
      <c r="M107" s="559" t="n">
        <v>34542.796</v>
      </c>
      <c r="N107" s="559" t="n">
        <v>45752.0476821192</v>
      </c>
      <c r="O107" s="559" t="n">
        <v>943</v>
      </c>
      <c r="Q107" s="557"/>
    </row>
    <row r="108" customFormat="false" ht="12.75" hidden="false" customHeight="true" outlineLevel="0" collapsed="false">
      <c r="A108" s="551" t="s">
        <v>785</v>
      </c>
      <c r="B108" s="551" t="s">
        <v>786</v>
      </c>
      <c r="C108" s="551"/>
      <c r="D108" s="556" t="n">
        <v>1266</v>
      </c>
      <c r="E108" s="556" t="n">
        <v>300</v>
      </c>
      <c r="F108" s="556" t="n">
        <v>180</v>
      </c>
      <c r="G108" s="556" t="n">
        <v>573</v>
      </c>
      <c r="H108" s="556" t="n">
        <v>42</v>
      </c>
      <c r="I108" s="556" t="n">
        <v>43</v>
      </c>
      <c r="J108" s="556" t="n">
        <v>121</v>
      </c>
      <c r="K108" s="556" t="n">
        <v>406</v>
      </c>
      <c r="L108" s="556" t="n">
        <v>399</v>
      </c>
      <c r="M108" s="556" t="n">
        <v>55766.025</v>
      </c>
      <c r="N108" s="556" t="n">
        <v>44048.9928909953</v>
      </c>
      <c r="O108" s="556" t="n">
        <v>941</v>
      </c>
      <c r="Q108" s="557"/>
    </row>
    <row r="109" s="546" customFormat="true" ht="15" hidden="false" customHeight="true" outlineLevel="0" collapsed="false">
      <c r="A109" s="558" t="s">
        <v>787</v>
      </c>
      <c r="B109" s="558"/>
      <c r="C109" s="558" t="s">
        <v>788</v>
      </c>
      <c r="D109" s="559" t="n">
        <v>1266</v>
      </c>
      <c r="E109" s="559" t="n">
        <v>300</v>
      </c>
      <c r="F109" s="559" t="n">
        <v>180</v>
      </c>
      <c r="G109" s="559" t="n">
        <v>573</v>
      </c>
      <c r="H109" s="559" t="n">
        <v>42</v>
      </c>
      <c r="I109" s="559" t="n">
        <v>43</v>
      </c>
      <c r="J109" s="559" t="n">
        <v>121</v>
      </c>
      <c r="K109" s="559" t="n">
        <v>406</v>
      </c>
      <c r="L109" s="559" t="n">
        <v>399</v>
      </c>
      <c r="M109" s="559" t="n">
        <v>55766.025</v>
      </c>
      <c r="N109" s="559" t="n">
        <v>44048.9928909953</v>
      </c>
      <c r="O109" s="559" t="n">
        <v>946</v>
      </c>
      <c r="Q109" s="557"/>
    </row>
    <row r="110" customFormat="false" ht="12.75" hidden="false" customHeight="true" outlineLevel="0" collapsed="false">
      <c r="A110" s="551" t="s">
        <v>789</v>
      </c>
      <c r="B110" s="551" t="s">
        <v>790</v>
      </c>
      <c r="C110" s="551"/>
      <c r="D110" s="556" t="n">
        <v>2981</v>
      </c>
      <c r="E110" s="556" t="n">
        <v>599</v>
      </c>
      <c r="F110" s="556" t="n">
        <v>404</v>
      </c>
      <c r="G110" s="556" t="n">
        <v>1230</v>
      </c>
      <c r="H110" s="556" t="n">
        <v>61</v>
      </c>
      <c r="I110" s="556" t="n">
        <v>154</v>
      </c>
      <c r="J110" s="556" t="n">
        <v>520</v>
      </c>
      <c r="K110" s="556" t="n">
        <v>1814</v>
      </c>
      <c r="L110" s="556" t="n">
        <v>1790</v>
      </c>
      <c r="M110" s="556" t="n">
        <v>127751.372</v>
      </c>
      <c r="N110" s="556" t="n">
        <v>42855.2069775243</v>
      </c>
      <c r="O110" s="556" t="n">
        <v>800</v>
      </c>
      <c r="Q110" s="557"/>
    </row>
    <row r="111" s="546" customFormat="true" ht="15" hidden="false" customHeight="true" outlineLevel="0" collapsed="false">
      <c r="A111" s="558" t="s">
        <v>791</v>
      </c>
      <c r="B111" s="558"/>
      <c r="C111" s="558" t="s">
        <v>792</v>
      </c>
      <c r="D111" s="559" t="n">
        <v>615</v>
      </c>
      <c r="E111" s="559" t="n">
        <v>116</v>
      </c>
      <c r="F111" s="559" t="n">
        <v>82</v>
      </c>
      <c r="G111" s="559" t="n">
        <v>249</v>
      </c>
      <c r="H111" s="559" t="n">
        <v>8</v>
      </c>
      <c r="I111" s="559" t="n">
        <v>29</v>
      </c>
      <c r="J111" s="559" t="n">
        <v>122</v>
      </c>
      <c r="K111" s="559" t="n">
        <v>379</v>
      </c>
      <c r="L111" s="559" t="n">
        <v>371</v>
      </c>
      <c r="M111" s="559" t="n">
        <v>26524.275</v>
      </c>
      <c r="N111" s="559" t="n">
        <v>43128.9024390244</v>
      </c>
      <c r="O111" s="559" t="n">
        <v>822</v>
      </c>
      <c r="Q111" s="557"/>
    </row>
    <row r="112" customFormat="false" ht="12.75" hidden="false" customHeight="true" outlineLevel="0" collapsed="false">
      <c r="A112" s="558" t="s">
        <v>793</v>
      </c>
      <c r="B112" s="558"/>
      <c r="C112" s="558" t="s">
        <v>794</v>
      </c>
      <c r="D112" s="559" t="n">
        <v>1336</v>
      </c>
      <c r="E112" s="559" t="n">
        <v>293</v>
      </c>
      <c r="F112" s="559" t="n">
        <v>170</v>
      </c>
      <c r="G112" s="559" t="n">
        <v>601</v>
      </c>
      <c r="H112" s="559" t="n">
        <v>34</v>
      </c>
      <c r="I112" s="559" t="n">
        <v>60</v>
      </c>
      <c r="J112" s="559" t="n">
        <v>176</v>
      </c>
      <c r="K112" s="559" t="n">
        <v>750</v>
      </c>
      <c r="L112" s="559" t="n">
        <v>743</v>
      </c>
      <c r="M112" s="559" t="n">
        <v>63426.222</v>
      </c>
      <c r="N112" s="559" t="n">
        <v>47474.7170658683</v>
      </c>
      <c r="O112" s="559" t="n">
        <v>951</v>
      </c>
      <c r="Q112" s="557"/>
    </row>
    <row r="113" customFormat="false" ht="15.75" hidden="false" customHeight="true" outlineLevel="0" collapsed="false">
      <c r="A113" s="558" t="s">
        <v>795</v>
      </c>
      <c r="B113" s="558"/>
      <c r="C113" s="558" t="s">
        <v>796</v>
      </c>
      <c r="D113" s="559" t="n">
        <v>56</v>
      </c>
      <c r="E113" s="559" t="n">
        <v>12</v>
      </c>
      <c r="F113" s="559" t="s">
        <v>502</v>
      </c>
      <c r="G113" s="559" t="n">
        <v>24</v>
      </c>
      <c r="H113" s="559" t="n">
        <v>0</v>
      </c>
      <c r="I113" s="559" t="s">
        <v>502</v>
      </c>
      <c r="J113" s="559" t="n">
        <v>11</v>
      </c>
      <c r="K113" s="559" t="n">
        <v>37</v>
      </c>
      <c r="L113" s="559" t="n">
        <v>36</v>
      </c>
      <c r="M113" s="559" t="n">
        <v>1186.722</v>
      </c>
      <c r="N113" s="559" t="n">
        <v>21191.4642857143</v>
      </c>
      <c r="O113" s="559" t="n">
        <v>88</v>
      </c>
      <c r="Q113" s="557"/>
    </row>
    <row r="114" customFormat="false" ht="12.75" hidden="false" customHeight="true" outlineLevel="0" collapsed="false">
      <c r="A114" s="558" t="s">
        <v>797</v>
      </c>
      <c r="B114" s="558"/>
      <c r="C114" s="558" t="s">
        <v>798</v>
      </c>
      <c r="D114" s="559" t="n">
        <v>753</v>
      </c>
      <c r="E114" s="559" t="n">
        <v>140</v>
      </c>
      <c r="F114" s="559" t="n">
        <v>98</v>
      </c>
      <c r="G114" s="559" t="n">
        <v>264</v>
      </c>
      <c r="H114" s="559" t="n">
        <v>17</v>
      </c>
      <c r="I114" s="559" t="n">
        <v>44</v>
      </c>
      <c r="J114" s="559" t="n">
        <v>188</v>
      </c>
      <c r="K114" s="559" t="n">
        <v>538</v>
      </c>
      <c r="L114" s="559" t="n">
        <v>532</v>
      </c>
      <c r="M114" s="559" t="n">
        <v>28528.58</v>
      </c>
      <c r="N114" s="559" t="n">
        <v>37886.5604249668</v>
      </c>
      <c r="O114" s="559" t="n">
        <v>963</v>
      </c>
      <c r="Q114" s="557"/>
    </row>
    <row r="115" customFormat="false" ht="12.75" hidden="false" customHeight="true" outlineLevel="0" collapsed="false">
      <c r="A115" s="558" t="s">
        <v>799</v>
      </c>
      <c r="B115" s="558"/>
      <c r="C115" s="558" t="s">
        <v>800</v>
      </c>
      <c r="D115" s="559" t="n">
        <v>237</v>
      </c>
      <c r="E115" s="559" t="n">
        <v>43</v>
      </c>
      <c r="F115" s="559" t="n">
        <v>50</v>
      </c>
      <c r="G115" s="559" t="n">
        <v>101</v>
      </c>
      <c r="H115" s="559" t="s">
        <v>502</v>
      </c>
      <c r="I115" s="559" t="s">
        <v>502</v>
      </c>
      <c r="J115" s="559" t="n">
        <v>23</v>
      </c>
      <c r="K115" s="559" t="n">
        <v>117</v>
      </c>
      <c r="L115" s="559" t="n">
        <v>115</v>
      </c>
      <c r="M115" s="559" t="n">
        <v>8085.573</v>
      </c>
      <c r="N115" s="559" t="n">
        <v>34116.3417721519</v>
      </c>
      <c r="O115" s="559" t="n">
        <v>463</v>
      </c>
      <c r="Q115" s="557"/>
    </row>
    <row r="116" customFormat="false" ht="12.75" hidden="false" customHeight="true" outlineLevel="0" collapsed="false">
      <c r="A116" s="551" t="s">
        <v>801</v>
      </c>
      <c r="B116" s="551" t="s">
        <v>802</v>
      </c>
      <c r="C116" s="551"/>
      <c r="D116" s="556" t="n">
        <v>33385</v>
      </c>
      <c r="E116" s="556" t="n">
        <v>7303</v>
      </c>
      <c r="F116" s="556" t="n">
        <v>5080</v>
      </c>
      <c r="G116" s="556" t="n">
        <v>12991</v>
      </c>
      <c r="H116" s="556" t="n">
        <v>831</v>
      </c>
      <c r="I116" s="556" t="n">
        <v>1727</v>
      </c>
      <c r="J116" s="556" t="n">
        <v>5306</v>
      </c>
      <c r="K116" s="556" t="n">
        <v>22234</v>
      </c>
      <c r="L116" s="556" t="n">
        <v>21874</v>
      </c>
      <c r="M116" s="556" t="n">
        <v>2027474.32</v>
      </c>
      <c r="N116" s="556" t="n">
        <v>60730.0979481803</v>
      </c>
      <c r="O116" s="556" t="n">
        <v>1488</v>
      </c>
      <c r="Q116" s="557"/>
    </row>
    <row r="117" s="546" customFormat="true" ht="15.75" hidden="false" customHeight="true" outlineLevel="0" collapsed="false">
      <c r="A117" s="558" t="s">
        <v>803</v>
      </c>
      <c r="B117" s="558"/>
      <c r="C117" s="558" t="s">
        <v>804</v>
      </c>
      <c r="D117" s="559" t="n">
        <v>354</v>
      </c>
      <c r="E117" s="559" t="n">
        <v>70</v>
      </c>
      <c r="F117" s="559" t="n">
        <v>57</v>
      </c>
      <c r="G117" s="559" t="n">
        <v>120</v>
      </c>
      <c r="H117" s="559" t="n">
        <v>17</v>
      </c>
      <c r="I117" s="559" t="n">
        <v>20</v>
      </c>
      <c r="J117" s="559" t="n">
        <v>70</v>
      </c>
      <c r="K117" s="559" t="n">
        <v>229</v>
      </c>
      <c r="L117" s="559" t="n">
        <v>226</v>
      </c>
      <c r="M117" s="559" t="n">
        <v>16038.038</v>
      </c>
      <c r="N117" s="559" t="n">
        <v>45305.1920903955</v>
      </c>
      <c r="O117" s="559" t="n">
        <v>1037</v>
      </c>
      <c r="Q117" s="557"/>
    </row>
    <row r="118" customFormat="false" ht="12.75" hidden="false" customHeight="true" outlineLevel="0" collapsed="false">
      <c r="A118" s="558" t="s">
        <v>805</v>
      </c>
      <c r="B118" s="558"/>
      <c r="C118" s="558" t="s">
        <v>806</v>
      </c>
      <c r="D118" s="559" t="n">
        <v>208</v>
      </c>
      <c r="E118" s="559" t="n">
        <v>42</v>
      </c>
      <c r="F118" s="559" t="n">
        <v>24</v>
      </c>
      <c r="G118" s="559" t="n">
        <v>82</v>
      </c>
      <c r="H118" s="559" t="n">
        <v>10</v>
      </c>
      <c r="I118" s="559" t="n">
        <v>8</v>
      </c>
      <c r="J118" s="559" t="n">
        <v>42</v>
      </c>
      <c r="K118" s="559" t="n">
        <v>130</v>
      </c>
      <c r="L118" s="559" t="n">
        <v>126</v>
      </c>
      <c r="M118" s="559" t="n">
        <v>7116.616</v>
      </c>
      <c r="N118" s="559" t="n">
        <v>34214.5</v>
      </c>
      <c r="O118" s="559" t="n">
        <v>557</v>
      </c>
      <c r="Q118" s="557"/>
    </row>
    <row r="119" customFormat="false" ht="12.75" hidden="false" customHeight="true" outlineLevel="0" collapsed="false">
      <c r="A119" s="558" t="s">
        <v>807</v>
      </c>
      <c r="B119" s="558"/>
      <c r="C119" s="558" t="s">
        <v>808</v>
      </c>
      <c r="D119" s="559" t="n">
        <v>365</v>
      </c>
      <c r="E119" s="559" t="n">
        <v>93</v>
      </c>
      <c r="F119" s="559" t="n">
        <v>54</v>
      </c>
      <c r="G119" s="559" t="n">
        <v>146</v>
      </c>
      <c r="H119" s="559" t="n">
        <v>14</v>
      </c>
      <c r="I119" s="559" t="n">
        <v>16</v>
      </c>
      <c r="J119" s="559" t="n">
        <v>42</v>
      </c>
      <c r="K119" s="559" t="n">
        <v>215</v>
      </c>
      <c r="L119" s="559" t="n">
        <v>212</v>
      </c>
      <c r="M119" s="559" t="n">
        <v>19855.816</v>
      </c>
      <c r="N119" s="559" t="n">
        <v>54399.495890411</v>
      </c>
      <c r="O119" s="559" t="n">
        <v>1090</v>
      </c>
      <c r="Q119" s="557"/>
    </row>
    <row r="120" customFormat="false" ht="12.75" hidden="false" customHeight="true" outlineLevel="0" collapsed="false">
      <c r="A120" s="558" t="s">
        <v>809</v>
      </c>
      <c r="B120" s="558"/>
      <c r="C120" s="558" t="s">
        <v>810</v>
      </c>
      <c r="D120" s="559" t="n">
        <v>223</v>
      </c>
      <c r="E120" s="559" t="n">
        <v>53</v>
      </c>
      <c r="F120" s="559" t="n">
        <v>33</v>
      </c>
      <c r="G120" s="559" t="n">
        <v>89</v>
      </c>
      <c r="H120" s="559" t="n">
        <v>8</v>
      </c>
      <c r="I120" s="559" t="n">
        <v>7</v>
      </c>
      <c r="J120" s="559" t="n">
        <v>33</v>
      </c>
      <c r="K120" s="559" t="n">
        <v>120</v>
      </c>
      <c r="L120" s="559" t="n">
        <v>117</v>
      </c>
      <c r="M120" s="559" t="n">
        <v>9096.336</v>
      </c>
      <c r="N120" s="559" t="n">
        <v>40790.7443946188</v>
      </c>
      <c r="O120" s="559" t="n">
        <v>612</v>
      </c>
      <c r="Q120" s="557"/>
    </row>
    <row r="121" customFormat="false" ht="12.75" hidden="false" customHeight="true" outlineLevel="0" collapsed="false">
      <c r="A121" s="558" t="s">
        <v>811</v>
      </c>
      <c r="B121" s="558"/>
      <c r="C121" s="558" t="s">
        <v>812</v>
      </c>
      <c r="D121" s="559" t="n">
        <v>688</v>
      </c>
      <c r="E121" s="559" t="n">
        <v>141</v>
      </c>
      <c r="F121" s="559" t="n">
        <v>117</v>
      </c>
      <c r="G121" s="559" t="n">
        <v>269</v>
      </c>
      <c r="H121" s="559" t="n">
        <v>34</v>
      </c>
      <c r="I121" s="559" t="n">
        <v>28</v>
      </c>
      <c r="J121" s="559" t="n">
        <v>98</v>
      </c>
      <c r="K121" s="559" t="n">
        <v>401</v>
      </c>
      <c r="L121" s="559" t="n">
        <v>397</v>
      </c>
      <c r="M121" s="559" t="n">
        <v>38004.788</v>
      </c>
      <c r="N121" s="559" t="n">
        <v>55239.5174418605</v>
      </c>
      <c r="O121" s="559" t="n">
        <v>1138</v>
      </c>
      <c r="Q121" s="557"/>
    </row>
    <row r="122" customFormat="false" ht="12.75" hidden="false" customHeight="true" outlineLevel="0" collapsed="false">
      <c r="A122" s="558" t="s">
        <v>813</v>
      </c>
      <c r="B122" s="558"/>
      <c r="C122" s="558" t="s">
        <v>814</v>
      </c>
      <c r="D122" s="559" t="n">
        <v>3875</v>
      </c>
      <c r="E122" s="559" t="n">
        <v>827</v>
      </c>
      <c r="F122" s="559" t="n">
        <v>577</v>
      </c>
      <c r="G122" s="559" t="n">
        <v>1442</v>
      </c>
      <c r="H122" s="559" t="n">
        <v>121</v>
      </c>
      <c r="I122" s="559" t="n">
        <v>241</v>
      </c>
      <c r="J122" s="559" t="n">
        <v>667</v>
      </c>
      <c r="K122" s="559" t="n">
        <v>2492</v>
      </c>
      <c r="L122" s="559" t="n">
        <v>2457</v>
      </c>
      <c r="M122" s="559" t="n">
        <v>249460.297</v>
      </c>
      <c r="N122" s="559" t="n">
        <v>64376.8508387097</v>
      </c>
      <c r="O122" s="559" t="n">
        <v>1728</v>
      </c>
      <c r="Q122" s="557"/>
    </row>
    <row r="123" customFormat="false" ht="12.75" hidden="false" customHeight="true" outlineLevel="0" collapsed="false">
      <c r="A123" s="558" t="s">
        <v>815</v>
      </c>
      <c r="B123" s="558"/>
      <c r="C123" s="558" t="s">
        <v>816</v>
      </c>
      <c r="D123" s="559" t="n">
        <v>1021</v>
      </c>
      <c r="E123" s="559" t="n">
        <v>243</v>
      </c>
      <c r="F123" s="559" t="n">
        <v>144</v>
      </c>
      <c r="G123" s="559" t="n">
        <v>368</v>
      </c>
      <c r="H123" s="559" t="n">
        <v>43</v>
      </c>
      <c r="I123" s="559" t="n">
        <v>54</v>
      </c>
      <c r="J123" s="559" t="n">
        <v>169</v>
      </c>
      <c r="K123" s="559" t="n">
        <v>595</v>
      </c>
      <c r="L123" s="559" t="n">
        <v>589</v>
      </c>
      <c r="M123" s="559" t="n">
        <v>44080.381</v>
      </c>
      <c r="N123" s="559" t="n">
        <v>43173.7326150833</v>
      </c>
      <c r="O123" s="559" t="n">
        <v>847</v>
      </c>
      <c r="Q123" s="557"/>
    </row>
    <row r="124" customFormat="false" ht="12.75" hidden="false" customHeight="true" outlineLevel="0" collapsed="false">
      <c r="A124" s="558" t="s">
        <v>817</v>
      </c>
      <c r="B124" s="558"/>
      <c r="C124" s="558" t="s">
        <v>818</v>
      </c>
      <c r="D124" s="559" t="n">
        <v>305</v>
      </c>
      <c r="E124" s="559" t="n">
        <v>63</v>
      </c>
      <c r="F124" s="559" t="n">
        <v>31</v>
      </c>
      <c r="G124" s="559" t="n">
        <v>155</v>
      </c>
      <c r="H124" s="559" t="n">
        <v>5</v>
      </c>
      <c r="I124" s="559" t="n">
        <v>7</v>
      </c>
      <c r="J124" s="559" t="n">
        <v>39</v>
      </c>
      <c r="K124" s="559" t="n">
        <v>175</v>
      </c>
      <c r="L124" s="559" t="n">
        <v>174</v>
      </c>
      <c r="M124" s="559" t="n">
        <v>14068.758</v>
      </c>
      <c r="N124" s="559" t="n">
        <v>46127.0754098361</v>
      </c>
      <c r="O124" s="559" t="n">
        <v>533</v>
      </c>
      <c r="Q124" s="557"/>
    </row>
    <row r="125" customFormat="false" ht="12.75" hidden="false" customHeight="true" outlineLevel="0" collapsed="false">
      <c r="A125" s="558" t="s">
        <v>819</v>
      </c>
      <c r="B125" s="558"/>
      <c r="C125" s="558" t="s">
        <v>820</v>
      </c>
      <c r="D125" s="559" t="n">
        <v>297</v>
      </c>
      <c r="E125" s="559" t="n">
        <v>56</v>
      </c>
      <c r="F125" s="559" t="n">
        <v>40</v>
      </c>
      <c r="G125" s="559" t="n">
        <v>133</v>
      </c>
      <c r="H125" s="559" t="n">
        <v>6</v>
      </c>
      <c r="I125" s="559" t="n">
        <v>19</v>
      </c>
      <c r="J125" s="559" t="n">
        <v>43</v>
      </c>
      <c r="K125" s="559" t="n">
        <v>155</v>
      </c>
      <c r="L125" s="559" t="n">
        <v>153</v>
      </c>
      <c r="M125" s="559" t="n">
        <v>12075.829</v>
      </c>
      <c r="N125" s="559" t="n">
        <v>40659.3569023569</v>
      </c>
      <c r="O125" s="559" t="n">
        <v>774</v>
      </c>
      <c r="Q125" s="557"/>
    </row>
    <row r="126" customFormat="false" ht="12.75" hidden="false" customHeight="true" outlineLevel="0" collapsed="false">
      <c r="A126" s="558" t="s">
        <v>821</v>
      </c>
      <c r="B126" s="558"/>
      <c r="C126" s="558" t="s">
        <v>822</v>
      </c>
      <c r="D126" s="559" t="n">
        <v>287</v>
      </c>
      <c r="E126" s="559" t="n">
        <v>62</v>
      </c>
      <c r="F126" s="559" t="n">
        <v>29</v>
      </c>
      <c r="G126" s="559" t="n">
        <v>144</v>
      </c>
      <c r="H126" s="559" t="s">
        <v>502</v>
      </c>
      <c r="I126" s="559" t="s">
        <v>502</v>
      </c>
      <c r="J126" s="559" t="n">
        <v>42</v>
      </c>
      <c r="K126" s="559" t="n">
        <v>124</v>
      </c>
      <c r="L126" s="559" t="n">
        <v>123</v>
      </c>
      <c r="M126" s="559" t="n">
        <v>12866.008</v>
      </c>
      <c r="N126" s="559" t="n">
        <v>44829.2961672474</v>
      </c>
      <c r="O126" s="559" t="n">
        <v>777</v>
      </c>
      <c r="Q126" s="557"/>
    </row>
    <row r="127" customFormat="false" ht="12.75" hidden="false" customHeight="true" outlineLevel="0" collapsed="false">
      <c r="A127" s="558" t="s">
        <v>823</v>
      </c>
      <c r="B127" s="558"/>
      <c r="C127" s="558" t="s">
        <v>824</v>
      </c>
      <c r="D127" s="559" t="n">
        <v>314</v>
      </c>
      <c r="E127" s="559" t="n">
        <v>77</v>
      </c>
      <c r="F127" s="559" t="n">
        <v>41</v>
      </c>
      <c r="G127" s="559" t="n">
        <v>139</v>
      </c>
      <c r="H127" s="559" t="n">
        <v>6</v>
      </c>
      <c r="I127" s="559" t="n">
        <v>15</v>
      </c>
      <c r="J127" s="559" t="n">
        <v>36</v>
      </c>
      <c r="K127" s="559" t="n">
        <v>145</v>
      </c>
      <c r="L127" s="559" t="n">
        <v>140</v>
      </c>
      <c r="M127" s="559" t="n">
        <v>12188.838</v>
      </c>
      <c r="N127" s="559" t="n">
        <v>38817.9554140127</v>
      </c>
      <c r="O127" s="559" t="n">
        <v>695</v>
      </c>
      <c r="Q127" s="557"/>
    </row>
    <row r="128" customFormat="false" ht="12.75" hidden="false" customHeight="true" outlineLevel="0" collapsed="false">
      <c r="A128" s="558" t="s">
        <v>825</v>
      </c>
      <c r="B128" s="558"/>
      <c r="C128" s="558" t="s">
        <v>826</v>
      </c>
      <c r="D128" s="559" t="n">
        <v>1673</v>
      </c>
      <c r="E128" s="559" t="n">
        <v>363</v>
      </c>
      <c r="F128" s="559" t="n">
        <v>217</v>
      </c>
      <c r="G128" s="559" t="n">
        <v>651</v>
      </c>
      <c r="H128" s="559" t="n">
        <v>27</v>
      </c>
      <c r="I128" s="559" t="n">
        <v>80</v>
      </c>
      <c r="J128" s="559" t="n">
        <v>332</v>
      </c>
      <c r="K128" s="559" t="n">
        <v>1153</v>
      </c>
      <c r="L128" s="559" t="n">
        <v>1140</v>
      </c>
      <c r="M128" s="559" t="n">
        <v>81233.718</v>
      </c>
      <c r="N128" s="559" t="n">
        <v>48555.7190675433</v>
      </c>
      <c r="O128" s="559" t="n">
        <v>961</v>
      </c>
      <c r="Q128" s="557"/>
    </row>
    <row r="129" customFormat="false" ht="15.75" hidden="false" customHeight="true" outlineLevel="0" collapsed="false">
      <c r="A129" s="558" t="s">
        <v>827</v>
      </c>
      <c r="B129" s="558"/>
      <c r="C129" s="558" t="s">
        <v>828</v>
      </c>
      <c r="D129" s="559" t="n">
        <v>353</v>
      </c>
      <c r="E129" s="559" t="n">
        <v>76</v>
      </c>
      <c r="F129" s="559" t="n">
        <v>49</v>
      </c>
      <c r="G129" s="559" t="n">
        <v>154</v>
      </c>
      <c r="H129" s="559" t="n">
        <v>10</v>
      </c>
      <c r="I129" s="559" t="n">
        <v>10</v>
      </c>
      <c r="J129" s="559" t="n">
        <v>53</v>
      </c>
      <c r="K129" s="559" t="n">
        <v>165</v>
      </c>
      <c r="L129" s="559" t="n">
        <v>160</v>
      </c>
      <c r="M129" s="559" t="n">
        <v>15153.462</v>
      </c>
      <c r="N129" s="559" t="n">
        <v>42927.6543909349</v>
      </c>
      <c r="O129" s="559" t="n">
        <v>485</v>
      </c>
      <c r="Q129" s="557"/>
    </row>
    <row r="130" customFormat="false" ht="12.75" hidden="false" customHeight="true" outlineLevel="0" collapsed="false">
      <c r="A130" s="558" t="s">
        <v>829</v>
      </c>
      <c r="B130" s="558"/>
      <c r="C130" s="558" t="s">
        <v>830</v>
      </c>
      <c r="D130" s="559" t="n">
        <v>1254</v>
      </c>
      <c r="E130" s="559" t="n">
        <v>297</v>
      </c>
      <c r="F130" s="559" t="n">
        <v>188</v>
      </c>
      <c r="G130" s="559" t="n">
        <v>470</v>
      </c>
      <c r="H130" s="559" t="n">
        <v>23</v>
      </c>
      <c r="I130" s="559" t="n">
        <v>72</v>
      </c>
      <c r="J130" s="559" t="n">
        <v>201</v>
      </c>
      <c r="K130" s="559" t="n">
        <v>824</v>
      </c>
      <c r="L130" s="559" t="n">
        <v>812</v>
      </c>
      <c r="M130" s="559" t="n">
        <v>66331.578</v>
      </c>
      <c r="N130" s="559" t="n">
        <v>52895.995215311</v>
      </c>
      <c r="O130" s="559" t="n">
        <v>1457</v>
      </c>
      <c r="Q130" s="557"/>
    </row>
    <row r="131" customFormat="false" ht="12.75" hidden="false" customHeight="true" outlineLevel="0" collapsed="false">
      <c r="A131" s="558" t="s">
        <v>831</v>
      </c>
      <c r="B131" s="558"/>
      <c r="C131" s="558" t="s">
        <v>832</v>
      </c>
      <c r="D131" s="559" t="n">
        <v>205</v>
      </c>
      <c r="E131" s="559" t="n">
        <v>37</v>
      </c>
      <c r="F131" s="559" t="n">
        <v>28</v>
      </c>
      <c r="G131" s="559" t="n">
        <v>80</v>
      </c>
      <c r="H131" s="559" t="n">
        <v>4</v>
      </c>
      <c r="I131" s="559" t="n">
        <v>6</v>
      </c>
      <c r="J131" s="559" t="n">
        <v>45</v>
      </c>
      <c r="K131" s="559" t="n">
        <v>140</v>
      </c>
      <c r="L131" s="559" t="n">
        <v>138</v>
      </c>
      <c r="M131" s="559" t="n">
        <v>8617.748</v>
      </c>
      <c r="N131" s="559" t="n">
        <v>42037.7951219512</v>
      </c>
      <c r="O131" s="559" t="n">
        <v>352</v>
      </c>
      <c r="Q131" s="557"/>
    </row>
    <row r="132" customFormat="false" ht="12.75" hidden="false" customHeight="true" outlineLevel="0" collapsed="false">
      <c r="A132" s="558" t="s">
        <v>833</v>
      </c>
      <c r="B132" s="558"/>
      <c r="C132" s="558" t="s">
        <v>834</v>
      </c>
      <c r="D132" s="559" t="n">
        <v>2171</v>
      </c>
      <c r="E132" s="559" t="n">
        <v>455</v>
      </c>
      <c r="F132" s="559" t="n">
        <v>332</v>
      </c>
      <c r="G132" s="559" t="n">
        <v>931</v>
      </c>
      <c r="H132" s="559" t="n">
        <v>40</v>
      </c>
      <c r="I132" s="559" t="n">
        <v>101</v>
      </c>
      <c r="J132" s="559" t="n">
        <v>300</v>
      </c>
      <c r="K132" s="559" t="n">
        <v>1390</v>
      </c>
      <c r="L132" s="559" t="n">
        <v>1370</v>
      </c>
      <c r="M132" s="559" t="n">
        <v>140422.854</v>
      </c>
      <c r="N132" s="559" t="n">
        <v>64681.1856287425</v>
      </c>
      <c r="O132" s="559" t="n">
        <v>1150</v>
      </c>
      <c r="Q132" s="557"/>
    </row>
    <row r="133" customFormat="false" ht="15.75" hidden="false" customHeight="true" outlineLevel="0" collapsed="false">
      <c r="A133" s="558" t="s">
        <v>835</v>
      </c>
      <c r="B133" s="558"/>
      <c r="C133" s="558" t="s">
        <v>836</v>
      </c>
      <c r="D133" s="559" t="n">
        <v>15192</v>
      </c>
      <c r="E133" s="559" t="n">
        <v>3343</v>
      </c>
      <c r="F133" s="559" t="n">
        <v>2461</v>
      </c>
      <c r="G133" s="559" t="n">
        <v>5787</v>
      </c>
      <c r="H133" s="559" t="n">
        <v>290</v>
      </c>
      <c r="I133" s="559" t="n">
        <v>855</v>
      </c>
      <c r="J133" s="559" t="n">
        <v>2370</v>
      </c>
      <c r="K133" s="559" t="n">
        <v>11226</v>
      </c>
      <c r="L133" s="559" t="n">
        <v>11022</v>
      </c>
      <c r="M133" s="559" t="n">
        <v>1047152.688</v>
      </c>
      <c r="N133" s="559" t="n">
        <v>68927.9020537125</v>
      </c>
      <c r="O133" s="559" t="n">
        <v>3112</v>
      </c>
      <c r="Q133" s="557"/>
    </row>
    <row r="134" customFormat="false" ht="12.75" hidden="false" customHeight="true" outlineLevel="0" collapsed="false">
      <c r="A134" s="558" t="s">
        <v>837</v>
      </c>
      <c r="B134" s="558"/>
      <c r="C134" s="558" t="s">
        <v>838</v>
      </c>
      <c r="D134" s="559" t="n">
        <v>334</v>
      </c>
      <c r="E134" s="559" t="n">
        <v>63</v>
      </c>
      <c r="F134" s="559" t="n">
        <v>48</v>
      </c>
      <c r="G134" s="559" t="n">
        <v>126</v>
      </c>
      <c r="H134" s="559" t="n">
        <v>17</v>
      </c>
      <c r="I134" s="559" t="n">
        <v>15</v>
      </c>
      <c r="J134" s="559" t="n">
        <v>64</v>
      </c>
      <c r="K134" s="559" t="n">
        <v>215</v>
      </c>
      <c r="L134" s="559" t="n">
        <v>214</v>
      </c>
      <c r="M134" s="559" t="n">
        <v>16160.643</v>
      </c>
      <c r="N134" s="559" t="n">
        <v>48385.1586826347</v>
      </c>
      <c r="O134" s="559" t="n">
        <v>1222</v>
      </c>
      <c r="Q134" s="557"/>
    </row>
    <row r="135" customFormat="false" ht="12.75" hidden="false" customHeight="true" outlineLevel="0" collapsed="false">
      <c r="A135" s="558" t="s">
        <v>839</v>
      </c>
      <c r="B135" s="558"/>
      <c r="C135" s="558" t="s">
        <v>840</v>
      </c>
      <c r="D135" s="559" t="n">
        <v>177</v>
      </c>
      <c r="E135" s="559" t="n">
        <v>35</v>
      </c>
      <c r="F135" s="559" t="n">
        <v>30</v>
      </c>
      <c r="G135" s="559" t="n">
        <v>67</v>
      </c>
      <c r="H135" s="559" t="n">
        <v>5</v>
      </c>
      <c r="I135" s="559" t="n">
        <v>6</v>
      </c>
      <c r="J135" s="559" t="n">
        <v>34</v>
      </c>
      <c r="K135" s="559" t="n">
        <v>98</v>
      </c>
      <c r="L135" s="559" t="n">
        <v>98</v>
      </c>
      <c r="M135" s="559" t="n">
        <v>7151.624</v>
      </c>
      <c r="N135" s="559" t="n">
        <v>40404.6553672316</v>
      </c>
      <c r="O135" s="559" t="n">
        <v>966</v>
      </c>
      <c r="Q135" s="557"/>
    </row>
    <row r="136" customFormat="false" ht="12.75" hidden="false" customHeight="true" outlineLevel="0" collapsed="false">
      <c r="A136" s="558" t="s">
        <v>841</v>
      </c>
      <c r="B136" s="558"/>
      <c r="C136" s="558" t="s">
        <v>842</v>
      </c>
      <c r="D136" s="559" t="n">
        <v>345</v>
      </c>
      <c r="E136" s="559" t="n">
        <v>90</v>
      </c>
      <c r="F136" s="559" t="n">
        <v>40</v>
      </c>
      <c r="G136" s="559" t="n">
        <v>138</v>
      </c>
      <c r="H136" s="559" t="n">
        <v>17</v>
      </c>
      <c r="I136" s="559" t="n">
        <v>11</v>
      </c>
      <c r="J136" s="559" t="n">
        <v>41</v>
      </c>
      <c r="K136" s="559" t="n">
        <v>182</v>
      </c>
      <c r="L136" s="559" t="n">
        <v>180</v>
      </c>
      <c r="M136" s="559" t="n">
        <v>12910.397</v>
      </c>
      <c r="N136" s="559" t="n">
        <v>37421.4405797101</v>
      </c>
      <c r="O136" s="559" t="n">
        <v>668</v>
      </c>
      <c r="Q136" s="557"/>
    </row>
    <row r="137" customFormat="false" ht="15.75" hidden="false" customHeight="true" outlineLevel="0" collapsed="false">
      <c r="A137" s="558" t="s">
        <v>843</v>
      </c>
      <c r="B137" s="558"/>
      <c r="C137" s="558" t="s">
        <v>844</v>
      </c>
      <c r="D137" s="559" t="n">
        <v>285</v>
      </c>
      <c r="E137" s="559" t="n">
        <v>55</v>
      </c>
      <c r="F137" s="559" t="n">
        <v>53</v>
      </c>
      <c r="G137" s="559" t="n">
        <v>131</v>
      </c>
      <c r="H137" s="559" t="n">
        <v>6</v>
      </c>
      <c r="I137" s="559" t="n">
        <v>13</v>
      </c>
      <c r="J137" s="559" t="n">
        <v>26</v>
      </c>
      <c r="K137" s="559" t="n">
        <v>105</v>
      </c>
      <c r="L137" s="559" t="n">
        <v>102</v>
      </c>
      <c r="M137" s="559" t="n">
        <v>12242.814</v>
      </c>
      <c r="N137" s="559" t="n">
        <v>42957.2421052632</v>
      </c>
      <c r="O137" s="559" t="n">
        <v>641</v>
      </c>
      <c r="Q137" s="557"/>
    </row>
    <row r="138" customFormat="false" ht="12.75" hidden="false" customHeight="true" outlineLevel="0" collapsed="false">
      <c r="A138" s="558" t="s">
        <v>845</v>
      </c>
      <c r="B138" s="558"/>
      <c r="C138" s="558" t="s">
        <v>846</v>
      </c>
      <c r="D138" s="559" t="n">
        <v>237</v>
      </c>
      <c r="E138" s="559" t="n">
        <v>48</v>
      </c>
      <c r="F138" s="559" t="n">
        <v>26</v>
      </c>
      <c r="G138" s="559" t="n">
        <v>106</v>
      </c>
      <c r="H138" s="559" t="n">
        <v>6</v>
      </c>
      <c r="I138" s="559" t="n">
        <v>11</v>
      </c>
      <c r="J138" s="559" t="n">
        <v>40</v>
      </c>
      <c r="K138" s="559" t="n">
        <v>116</v>
      </c>
      <c r="L138" s="559" t="n">
        <v>115</v>
      </c>
      <c r="M138" s="559" t="n">
        <v>10410.52</v>
      </c>
      <c r="N138" s="559" t="n">
        <v>43926.2447257384</v>
      </c>
      <c r="O138" s="559" t="n">
        <v>663</v>
      </c>
      <c r="Q138" s="557"/>
    </row>
    <row r="139" customFormat="false" ht="12.75" hidden="false" customHeight="true" outlineLevel="0" collapsed="false">
      <c r="A139" s="558" t="s">
        <v>847</v>
      </c>
      <c r="B139" s="558"/>
      <c r="C139" s="558" t="s">
        <v>848</v>
      </c>
      <c r="D139" s="559" t="n">
        <v>283</v>
      </c>
      <c r="E139" s="559" t="n">
        <v>52</v>
      </c>
      <c r="F139" s="559" t="n">
        <v>47</v>
      </c>
      <c r="G139" s="559" t="n">
        <v>114</v>
      </c>
      <c r="H139" s="559" t="n">
        <v>10</v>
      </c>
      <c r="I139" s="559" t="n">
        <v>7</v>
      </c>
      <c r="J139" s="559" t="n">
        <v>47</v>
      </c>
      <c r="K139" s="559" t="n">
        <v>157</v>
      </c>
      <c r="L139" s="559" t="n">
        <v>152</v>
      </c>
      <c r="M139" s="559" t="n">
        <v>11459.541</v>
      </c>
      <c r="N139" s="559" t="n">
        <v>40493.0777385159</v>
      </c>
      <c r="O139" s="559" t="n">
        <v>469</v>
      </c>
      <c r="Q139" s="557"/>
    </row>
    <row r="140" customFormat="false" ht="12.75" hidden="false" customHeight="true" outlineLevel="0" collapsed="false">
      <c r="A140" s="558" t="s">
        <v>849</v>
      </c>
      <c r="B140" s="558"/>
      <c r="C140" s="558" t="s">
        <v>850</v>
      </c>
      <c r="D140" s="559" t="n">
        <v>223</v>
      </c>
      <c r="E140" s="559" t="n">
        <v>37</v>
      </c>
      <c r="F140" s="559" t="n">
        <v>26</v>
      </c>
      <c r="G140" s="559" t="n">
        <v>108</v>
      </c>
      <c r="H140" s="559" t="s">
        <v>502</v>
      </c>
      <c r="I140" s="559" t="s">
        <v>502</v>
      </c>
      <c r="J140" s="559" t="n">
        <v>27</v>
      </c>
      <c r="K140" s="559" t="n">
        <v>140</v>
      </c>
      <c r="L140" s="559" t="n">
        <v>137</v>
      </c>
      <c r="M140" s="559" t="n">
        <v>8913.738</v>
      </c>
      <c r="N140" s="559" t="n">
        <v>39971.9192825112</v>
      </c>
      <c r="O140" s="559" t="n">
        <v>633</v>
      </c>
      <c r="Q140" s="557"/>
    </row>
    <row r="141" customFormat="false" ht="12.75" hidden="false" customHeight="true" outlineLevel="0" collapsed="false">
      <c r="A141" s="558" t="s">
        <v>851</v>
      </c>
      <c r="B141" s="558"/>
      <c r="C141" s="558" t="s">
        <v>852</v>
      </c>
      <c r="D141" s="559" t="n">
        <v>269</v>
      </c>
      <c r="E141" s="559" t="n">
        <v>67</v>
      </c>
      <c r="F141" s="559" t="n">
        <v>40</v>
      </c>
      <c r="G141" s="559" t="n">
        <v>105</v>
      </c>
      <c r="H141" s="559" t="n">
        <v>8</v>
      </c>
      <c r="I141" s="559" t="n">
        <v>6</v>
      </c>
      <c r="J141" s="559" t="n">
        <v>43</v>
      </c>
      <c r="K141" s="559" t="n">
        <v>147</v>
      </c>
      <c r="L141" s="559" t="n">
        <v>147</v>
      </c>
      <c r="M141" s="559" t="n">
        <v>13978.927</v>
      </c>
      <c r="N141" s="559" t="n">
        <v>51966.2713754647</v>
      </c>
      <c r="O141" s="559" t="n">
        <v>656</v>
      </c>
      <c r="Q141" s="557"/>
    </row>
    <row r="142" customFormat="false" ht="12.75" hidden="false" customHeight="true" outlineLevel="0" collapsed="false">
      <c r="A142" s="558" t="s">
        <v>853</v>
      </c>
      <c r="B142" s="558"/>
      <c r="C142" s="558" t="s">
        <v>854</v>
      </c>
      <c r="D142" s="559" t="n">
        <v>235</v>
      </c>
      <c r="E142" s="559" t="n">
        <v>68</v>
      </c>
      <c r="F142" s="559" t="n">
        <v>33</v>
      </c>
      <c r="G142" s="559" t="n">
        <v>93</v>
      </c>
      <c r="H142" s="559" t="n">
        <v>9</v>
      </c>
      <c r="I142" s="559" t="n">
        <v>7</v>
      </c>
      <c r="J142" s="559" t="n">
        <v>25</v>
      </c>
      <c r="K142" s="559" t="n">
        <v>114</v>
      </c>
      <c r="L142" s="559" t="n">
        <v>112</v>
      </c>
      <c r="M142" s="559" t="n">
        <v>11558.81</v>
      </c>
      <c r="N142" s="559" t="n">
        <v>49186.4255319149</v>
      </c>
      <c r="O142" s="559" t="n">
        <v>857</v>
      </c>
      <c r="Q142" s="557"/>
    </row>
    <row r="143" customFormat="false" ht="12.75" hidden="false" customHeight="true" outlineLevel="0" collapsed="false">
      <c r="A143" s="558" t="s">
        <v>855</v>
      </c>
      <c r="B143" s="558"/>
      <c r="C143" s="558" t="s">
        <v>856</v>
      </c>
      <c r="D143" s="559" t="n">
        <v>746</v>
      </c>
      <c r="E143" s="559" t="n">
        <v>178</v>
      </c>
      <c r="F143" s="559" t="n">
        <v>129</v>
      </c>
      <c r="G143" s="559" t="n">
        <v>285</v>
      </c>
      <c r="H143" s="559" t="n">
        <v>28</v>
      </c>
      <c r="I143" s="559" t="n">
        <v>34</v>
      </c>
      <c r="J143" s="559" t="n">
        <v>91</v>
      </c>
      <c r="K143" s="559" t="n">
        <v>386</v>
      </c>
      <c r="L143" s="559" t="n">
        <v>376</v>
      </c>
      <c r="M143" s="559" t="n">
        <v>32293.259</v>
      </c>
      <c r="N143" s="559" t="n">
        <v>43288.5509383378</v>
      </c>
      <c r="O143" s="559" t="n">
        <v>722</v>
      </c>
      <c r="Q143" s="557"/>
    </row>
    <row r="144" customFormat="false" ht="15.75" hidden="false" customHeight="true" outlineLevel="0" collapsed="false">
      <c r="A144" s="558" t="s">
        <v>857</v>
      </c>
      <c r="B144" s="558"/>
      <c r="C144" s="558" t="s">
        <v>858</v>
      </c>
      <c r="D144" s="559" t="n">
        <v>239</v>
      </c>
      <c r="E144" s="559" t="n">
        <v>37</v>
      </c>
      <c r="F144" s="559" t="n">
        <v>36</v>
      </c>
      <c r="G144" s="559" t="n">
        <v>110</v>
      </c>
      <c r="H144" s="559" t="n">
        <v>7</v>
      </c>
      <c r="I144" s="559" t="n">
        <v>4</v>
      </c>
      <c r="J144" s="559" t="n">
        <v>44</v>
      </c>
      <c r="K144" s="559" t="n">
        <v>166</v>
      </c>
      <c r="L144" s="559" t="n">
        <v>165</v>
      </c>
      <c r="M144" s="559" t="n">
        <v>13631.971</v>
      </c>
      <c r="N144" s="559" t="n">
        <v>57037.5355648536</v>
      </c>
      <c r="O144" s="559" t="n">
        <v>377</v>
      </c>
      <c r="Q144" s="557"/>
    </row>
    <row r="145" customFormat="false" ht="12.75" hidden="false" customHeight="true" outlineLevel="0" collapsed="false">
      <c r="A145" s="558" t="s">
        <v>859</v>
      </c>
      <c r="B145" s="558"/>
      <c r="C145" s="558" t="s">
        <v>860</v>
      </c>
      <c r="D145" s="559" t="n">
        <v>420</v>
      </c>
      <c r="E145" s="559" t="n">
        <v>113</v>
      </c>
      <c r="F145" s="559" t="n">
        <v>57</v>
      </c>
      <c r="G145" s="559" t="n">
        <v>187</v>
      </c>
      <c r="H145" s="559" t="s">
        <v>502</v>
      </c>
      <c r="I145" s="559" t="s">
        <v>502</v>
      </c>
      <c r="J145" s="559" t="n">
        <v>43</v>
      </c>
      <c r="K145" s="559" t="n">
        <v>187</v>
      </c>
      <c r="L145" s="559" t="n">
        <v>186</v>
      </c>
      <c r="M145" s="559" t="n">
        <v>17982.688</v>
      </c>
      <c r="N145" s="559" t="n">
        <v>42815.9238095238</v>
      </c>
      <c r="O145" s="559" t="n">
        <v>599</v>
      </c>
      <c r="Q145" s="557"/>
    </row>
    <row r="146" customFormat="false" ht="12.75" hidden="false" customHeight="true" outlineLevel="0" collapsed="false">
      <c r="A146" s="558" t="s">
        <v>861</v>
      </c>
      <c r="B146" s="558"/>
      <c r="C146" s="558" t="s">
        <v>862</v>
      </c>
      <c r="D146" s="559" t="n">
        <v>386</v>
      </c>
      <c r="E146" s="559" t="n">
        <v>66</v>
      </c>
      <c r="F146" s="559" t="n">
        <v>60</v>
      </c>
      <c r="G146" s="559" t="n">
        <v>160</v>
      </c>
      <c r="H146" s="559" t="n">
        <v>9</v>
      </c>
      <c r="I146" s="559" t="n">
        <v>17</v>
      </c>
      <c r="J146" s="559" t="n">
        <v>74</v>
      </c>
      <c r="K146" s="559" t="n">
        <v>242</v>
      </c>
      <c r="L146" s="559" t="n">
        <v>239</v>
      </c>
      <c r="M146" s="559" t="n">
        <v>16637.434</v>
      </c>
      <c r="N146" s="559" t="n">
        <v>43102.1606217617</v>
      </c>
      <c r="O146" s="559" t="n">
        <v>1046</v>
      </c>
      <c r="Q146" s="557"/>
    </row>
    <row r="147" customFormat="false" ht="12.75" hidden="false" customHeight="true" outlineLevel="0" collapsed="false">
      <c r="A147" s="558" t="s">
        <v>863</v>
      </c>
      <c r="B147" s="558"/>
      <c r="C147" s="558" t="s">
        <v>864</v>
      </c>
      <c r="D147" s="559" t="n">
        <v>471</v>
      </c>
      <c r="E147" s="559" t="n">
        <v>114</v>
      </c>
      <c r="F147" s="559" t="n">
        <v>74</v>
      </c>
      <c r="G147" s="559" t="n">
        <v>193</v>
      </c>
      <c r="H147" s="559" t="n">
        <v>9</v>
      </c>
      <c r="I147" s="559" t="n">
        <v>17</v>
      </c>
      <c r="J147" s="559" t="n">
        <v>63</v>
      </c>
      <c r="K147" s="559" t="n">
        <v>244</v>
      </c>
      <c r="L147" s="559" t="n">
        <v>242</v>
      </c>
      <c r="M147" s="559" t="n">
        <v>21383.833</v>
      </c>
      <c r="N147" s="559" t="n">
        <v>45400.9193205945</v>
      </c>
      <c r="O147" s="559" t="n">
        <v>510</v>
      </c>
      <c r="Q147" s="557"/>
    </row>
    <row r="148" customFormat="false" ht="12.75" hidden="false" customHeight="true" outlineLevel="0" collapsed="false">
      <c r="A148" s="558" t="s">
        <v>865</v>
      </c>
      <c r="B148" s="558"/>
      <c r="C148" s="558" t="s">
        <v>866</v>
      </c>
      <c r="D148" s="559" t="n">
        <v>220</v>
      </c>
      <c r="E148" s="559" t="n">
        <v>50</v>
      </c>
      <c r="F148" s="559" t="n">
        <v>27</v>
      </c>
      <c r="G148" s="559" t="n">
        <v>82</v>
      </c>
      <c r="H148" s="559" t="n">
        <v>17</v>
      </c>
      <c r="I148" s="559" t="n">
        <v>7</v>
      </c>
      <c r="J148" s="559" t="n">
        <v>34</v>
      </c>
      <c r="K148" s="559" t="n">
        <v>129</v>
      </c>
      <c r="L148" s="559" t="n">
        <v>125</v>
      </c>
      <c r="M148" s="559" t="n">
        <v>9584.978</v>
      </c>
      <c r="N148" s="559" t="n">
        <v>43568.0818181818</v>
      </c>
      <c r="O148" s="559" t="n">
        <v>948</v>
      </c>
      <c r="Q148" s="557"/>
    </row>
    <row r="149" customFormat="false" ht="12.75" hidden="false" customHeight="true" outlineLevel="0" collapsed="false">
      <c r="A149" s="558" t="s">
        <v>867</v>
      </c>
      <c r="B149" s="558"/>
      <c r="C149" s="558" t="s">
        <v>868</v>
      </c>
      <c r="D149" s="559" t="n">
        <v>398</v>
      </c>
      <c r="E149" s="559" t="n">
        <v>66</v>
      </c>
      <c r="F149" s="559" t="n">
        <v>46</v>
      </c>
      <c r="G149" s="559" t="n">
        <v>159</v>
      </c>
      <c r="H149" s="559" t="n">
        <v>17</v>
      </c>
      <c r="I149" s="559" t="n">
        <v>17</v>
      </c>
      <c r="J149" s="559" t="n">
        <v>93</v>
      </c>
      <c r="K149" s="559" t="n">
        <v>314</v>
      </c>
      <c r="L149" s="559" t="n">
        <v>311</v>
      </c>
      <c r="M149" s="559" t="n">
        <v>17409.39</v>
      </c>
      <c r="N149" s="559" t="n">
        <v>43742.1859296482</v>
      </c>
      <c r="O149" s="559" t="n">
        <v>1175</v>
      </c>
      <c r="Q149" s="557"/>
    </row>
    <row r="150" customFormat="false" ht="12.75" hidden="false" customHeight="true" outlineLevel="0" collapsed="false">
      <c r="A150" s="551" t="s">
        <v>869</v>
      </c>
      <c r="B150" s="551" t="s">
        <v>870</v>
      </c>
      <c r="C150" s="551"/>
      <c r="D150" s="556" t="n">
        <v>4512</v>
      </c>
      <c r="E150" s="556" t="n">
        <v>1012</v>
      </c>
      <c r="F150" s="556" t="n">
        <v>520</v>
      </c>
      <c r="G150" s="556" t="n">
        <v>2040</v>
      </c>
      <c r="H150" s="556" t="n">
        <v>144</v>
      </c>
      <c r="I150" s="556" t="n">
        <v>173</v>
      </c>
      <c r="J150" s="556" t="n">
        <v>606</v>
      </c>
      <c r="K150" s="556" t="n">
        <v>2538</v>
      </c>
      <c r="L150" s="556" t="n">
        <v>2511</v>
      </c>
      <c r="M150" s="556" t="n">
        <v>213865.418</v>
      </c>
      <c r="N150" s="556" t="n">
        <v>47399.2504432624</v>
      </c>
      <c r="O150" s="556" t="n">
        <v>649</v>
      </c>
      <c r="Q150" s="557"/>
    </row>
    <row r="151" s="546" customFormat="true" ht="14.25" hidden="false" customHeight="true" outlineLevel="0" collapsed="false">
      <c r="A151" s="558" t="s">
        <v>871</v>
      </c>
      <c r="B151" s="558"/>
      <c r="C151" s="558" t="s">
        <v>872</v>
      </c>
      <c r="D151" s="559" t="n">
        <v>709</v>
      </c>
      <c r="E151" s="559" t="n">
        <v>151</v>
      </c>
      <c r="F151" s="559" t="n">
        <v>78</v>
      </c>
      <c r="G151" s="559" t="n">
        <v>312</v>
      </c>
      <c r="H151" s="559" t="n">
        <v>24</v>
      </c>
      <c r="I151" s="559" t="n">
        <v>38</v>
      </c>
      <c r="J151" s="559" t="n">
        <v>102</v>
      </c>
      <c r="K151" s="559" t="n">
        <v>385</v>
      </c>
      <c r="L151" s="559" t="n">
        <v>381</v>
      </c>
      <c r="M151" s="559" t="n">
        <v>30559.856</v>
      </c>
      <c r="N151" s="559" t="n">
        <v>43102.7588152327</v>
      </c>
      <c r="O151" s="559" t="n">
        <v>688</v>
      </c>
      <c r="Q151" s="557"/>
    </row>
    <row r="152" customFormat="false" ht="12.75" hidden="false" customHeight="true" outlineLevel="0" collapsed="false">
      <c r="A152" s="558" t="s">
        <v>873</v>
      </c>
      <c r="B152" s="558"/>
      <c r="C152" s="558" t="s">
        <v>874</v>
      </c>
      <c r="D152" s="559" t="n">
        <v>1519</v>
      </c>
      <c r="E152" s="559" t="n">
        <v>371</v>
      </c>
      <c r="F152" s="559" t="n">
        <v>182</v>
      </c>
      <c r="G152" s="559" t="n">
        <v>693</v>
      </c>
      <c r="H152" s="559" t="n">
        <v>10</v>
      </c>
      <c r="I152" s="559" t="n">
        <v>62</v>
      </c>
      <c r="J152" s="559" t="n">
        <v>201</v>
      </c>
      <c r="K152" s="559" t="n">
        <v>929</v>
      </c>
      <c r="L152" s="559" t="n">
        <v>923</v>
      </c>
      <c r="M152" s="559" t="n">
        <v>67254.466</v>
      </c>
      <c r="N152" s="559" t="n">
        <v>44275.4878209348</v>
      </c>
      <c r="O152" s="559" t="n">
        <v>669</v>
      </c>
      <c r="Q152" s="557"/>
    </row>
    <row r="153" customFormat="false" ht="12.75" hidden="false" customHeight="true" outlineLevel="0" collapsed="false">
      <c r="A153" s="558" t="s">
        <v>875</v>
      </c>
      <c r="B153" s="558"/>
      <c r="C153" s="558" t="s">
        <v>876</v>
      </c>
      <c r="D153" s="559" t="n">
        <v>309</v>
      </c>
      <c r="E153" s="559" t="n">
        <v>56</v>
      </c>
      <c r="F153" s="559" t="n">
        <v>46</v>
      </c>
      <c r="G153" s="559" t="n">
        <v>114</v>
      </c>
      <c r="H153" s="559" t="n">
        <v>21</v>
      </c>
      <c r="I153" s="559" t="n">
        <v>8</v>
      </c>
      <c r="J153" s="559" t="n">
        <v>64</v>
      </c>
      <c r="K153" s="559" t="n">
        <v>225</v>
      </c>
      <c r="L153" s="559" t="n">
        <v>225</v>
      </c>
      <c r="M153" s="559" t="n">
        <v>13974.765</v>
      </c>
      <c r="N153" s="559" t="n">
        <v>45225.7766990291</v>
      </c>
      <c r="O153" s="559" t="n">
        <v>1276</v>
      </c>
      <c r="Q153" s="557"/>
    </row>
    <row r="154" customFormat="false" ht="12.75" hidden="false" customHeight="true" outlineLevel="0" collapsed="false">
      <c r="A154" s="558" t="s">
        <v>877</v>
      </c>
      <c r="B154" s="558"/>
      <c r="C154" s="558" t="s">
        <v>878</v>
      </c>
      <c r="D154" s="559" t="n">
        <v>890</v>
      </c>
      <c r="E154" s="559" t="n">
        <v>191</v>
      </c>
      <c r="F154" s="559" t="n">
        <v>86</v>
      </c>
      <c r="G154" s="559" t="n">
        <v>428</v>
      </c>
      <c r="H154" s="559" t="n">
        <v>54</v>
      </c>
      <c r="I154" s="559" t="n">
        <v>17</v>
      </c>
      <c r="J154" s="559" t="n">
        <v>101</v>
      </c>
      <c r="K154" s="559" t="n">
        <v>464</v>
      </c>
      <c r="L154" s="559" t="n">
        <v>458</v>
      </c>
      <c r="M154" s="559" t="n">
        <v>48204.005</v>
      </c>
      <c r="N154" s="559" t="n">
        <v>54161.8033707865</v>
      </c>
      <c r="O154" s="559" t="n">
        <v>583</v>
      </c>
      <c r="Q154" s="557"/>
    </row>
    <row r="155" customFormat="false" ht="12.75" hidden="false" customHeight="true" outlineLevel="0" collapsed="false">
      <c r="A155" s="558" t="s">
        <v>879</v>
      </c>
      <c r="B155" s="558"/>
      <c r="C155" s="558" t="s">
        <v>880</v>
      </c>
      <c r="D155" s="559" t="n">
        <v>420</v>
      </c>
      <c r="E155" s="559" t="n">
        <v>83</v>
      </c>
      <c r="F155" s="559" t="n">
        <v>61</v>
      </c>
      <c r="G155" s="559" t="n">
        <v>160</v>
      </c>
      <c r="H155" s="559" t="n">
        <v>19</v>
      </c>
      <c r="I155" s="559" t="n">
        <v>23</v>
      </c>
      <c r="J155" s="559" t="n">
        <v>74</v>
      </c>
      <c r="K155" s="559" t="n">
        <v>219</v>
      </c>
      <c r="L155" s="559" t="n">
        <v>216</v>
      </c>
      <c r="M155" s="559" t="n">
        <v>21749.082</v>
      </c>
      <c r="N155" s="559" t="n">
        <v>51783.5285714286</v>
      </c>
      <c r="O155" s="559" t="n">
        <v>859</v>
      </c>
      <c r="Q155" s="557"/>
    </row>
    <row r="156" customFormat="false" ht="12.75" hidden="false" customHeight="true" outlineLevel="0" collapsed="false">
      <c r="A156" s="558" t="s">
        <v>881</v>
      </c>
      <c r="B156" s="558"/>
      <c r="C156" s="558" t="s">
        <v>882</v>
      </c>
      <c r="D156" s="559" t="n">
        <v>703</v>
      </c>
      <c r="E156" s="559" t="n">
        <v>167</v>
      </c>
      <c r="F156" s="559" t="n">
        <v>72</v>
      </c>
      <c r="G156" s="559" t="n">
        <v>355</v>
      </c>
      <c r="H156" s="559" t="n">
        <v>16</v>
      </c>
      <c r="I156" s="559" t="n">
        <v>26</v>
      </c>
      <c r="J156" s="559" t="n">
        <v>67</v>
      </c>
      <c r="K156" s="559" t="n">
        <v>337</v>
      </c>
      <c r="L156" s="559" t="n">
        <v>329</v>
      </c>
      <c r="M156" s="559" t="n">
        <v>32123.244</v>
      </c>
      <c r="N156" s="559" t="n">
        <v>45694.5149359886</v>
      </c>
      <c r="O156" s="559" t="n">
        <v>508</v>
      </c>
      <c r="Q156" s="557"/>
    </row>
    <row r="157" customFormat="false" ht="12.75" hidden="false" customHeight="true" outlineLevel="0" collapsed="false">
      <c r="A157" s="551" t="s">
        <v>883</v>
      </c>
      <c r="B157" s="551" t="s">
        <v>884</v>
      </c>
      <c r="C157" s="551"/>
      <c r="D157" s="556" t="n">
        <v>35508</v>
      </c>
      <c r="E157" s="556" t="n">
        <v>8553</v>
      </c>
      <c r="F157" s="556" t="n">
        <v>5301</v>
      </c>
      <c r="G157" s="556" t="n">
        <v>14988</v>
      </c>
      <c r="H157" s="556" t="n">
        <v>966</v>
      </c>
      <c r="I157" s="556" t="n">
        <v>1396</v>
      </c>
      <c r="J157" s="556" t="n">
        <v>4193</v>
      </c>
      <c r="K157" s="556" t="n">
        <v>21569</v>
      </c>
      <c r="L157" s="556" t="n">
        <v>21367</v>
      </c>
      <c r="M157" s="556" t="n">
        <v>1902675.308</v>
      </c>
      <c r="N157" s="556" t="n">
        <v>53584.4121888025</v>
      </c>
      <c r="O157" s="556" t="n">
        <v>1113</v>
      </c>
      <c r="Q157" s="557"/>
    </row>
    <row r="158" s="546" customFormat="true" ht="14.25" hidden="false" customHeight="true" outlineLevel="0" collapsed="false">
      <c r="A158" s="558" t="s">
        <v>885</v>
      </c>
      <c r="B158" s="558"/>
      <c r="C158" s="558" t="s">
        <v>886</v>
      </c>
      <c r="D158" s="559" t="n">
        <v>460</v>
      </c>
      <c r="E158" s="559" t="n">
        <v>96</v>
      </c>
      <c r="F158" s="559" t="n">
        <v>69</v>
      </c>
      <c r="G158" s="559" t="n">
        <v>204</v>
      </c>
      <c r="H158" s="559" t="n">
        <v>23</v>
      </c>
      <c r="I158" s="559" t="n">
        <v>20</v>
      </c>
      <c r="J158" s="559" t="n">
        <v>48</v>
      </c>
      <c r="K158" s="559" t="n">
        <v>228</v>
      </c>
      <c r="L158" s="559" t="n">
        <v>223</v>
      </c>
      <c r="M158" s="559" t="n">
        <v>22941.779</v>
      </c>
      <c r="N158" s="559" t="n">
        <v>49873.4326086957</v>
      </c>
      <c r="O158" s="559" t="n">
        <v>750</v>
      </c>
      <c r="Q158" s="557"/>
    </row>
    <row r="159" customFormat="false" ht="12.75" hidden="false" customHeight="true" outlineLevel="0" collapsed="false">
      <c r="A159" s="558" t="s">
        <v>887</v>
      </c>
      <c r="B159" s="558"/>
      <c r="C159" s="558" t="s">
        <v>888</v>
      </c>
      <c r="D159" s="559" t="n">
        <v>494</v>
      </c>
      <c r="E159" s="559" t="n">
        <v>98</v>
      </c>
      <c r="F159" s="559" t="n">
        <v>72</v>
      </c>
      <c r="G159" s="559" t="n">
        <v>235</v>
      </c>
      <c r="H159" s="559" t="n">
        <v>10</v>
      </c>
      <c r="I159" s="559" t="n">
        <v>18</v>
      </c>
      <c r="J159" s="559" t="n">
        <v>60</v>
      </c>
      <c r="K159" s="559" t="n">
        <v>253</v>
      </c>
      <c r="L159" s="559" t="n">
        <v>250</v>
      </c>
      <c r="M159" s="559" t="n">
        <v>19442.631</v>
      </c>
      <c r="N159" s="559" t="n">
        <v>39357.552631579</v>
      </c>
      <c r="O159" s="559" t="n">
        <v>477</v>
      </c>
      <c r="Q159" s="557"/>
    </row>
    <row r="160" customFormat="false" ht="12.75" hidden="false" customHeight="true" outlineLevel="0" collapsed="false">
      <c r="A160" s="558" t="s">
        <v>889</v>
      </c>
      <c r="B160" s="558"/>
      <c r="C160" s="558" t="s">
        <v>890</v>
      </c>
      <c r="D160" s="559" t="n">
        <v>341</v>
      </c>
      <c r="E160" s="559" t="n">
        <v>55</v>
      </c>
      <c r="F160" s="559" t="n">
        <v>41</v>
      </c>
      <c r="G160" s="559" t="n">
        <v>140</v>
      </c>
      <c r="H160" s="559" t="n">
        <v>5</v>
      </c>
      <c r="I160" s="559" t="n">
        <v>19</v>
      </c>
      <c r="J160" s="559" t="n">
        <v>77</v>
      </c>
      <c r="K160" s="559" t="n">
        <v>206</v>
      </c>
      <c r="L160" s="559" t="n">
        <v>205</v>
      </c>
      <c r="M160" s="559" t="n">
        <v>13657.514</v>
      </c>
      <c r="N160" s="559" t="n">
        <v>40051.3607038123</v>
      </c>
      <c r="O160" s="559" t="n">
        <v>1383</v>
      </c>
      <c r="Q160" s="557"/>
    </row>
    <row r="161" customFormat="false" ht="12.75" hidden="false" customHeight="true" outlineLevel="0" collapsed="false">
      <c r="A161" s="558" t="s">
        <v>891</v>
      </c>
      <c r="B161" s="558"/>
      <c r="C161" s="558" t="s">
        <v>892</v>
      </c>
      <c r="D161" s="559" t="n">
        <v>135</v>
      </c>
      <c r="E161" s="559" t="n">
        <v>27</v>
      </c>
      <c r="F161" s="559" t="n">
        <v>27</v>
      </c>
      <c r="G161" s="559" t="n">
        <v>59</v>
      </c>
      <c r="H161" s="559" t="s">
        <v>502</v>
      </c>
      <c r="I161" s="559" t="s">
        <v>502</v>
      </c>
      <c r="J161" s="559" t="n">
        <v>15</v>
      </c>
      <c r="K161" s="559" t="n">
        <v>68</v>
      </c>
      <c r="L161" s="559" t="n">
        <v>66</v>
      </c>
      <c r="M161" s="559" t="n">
        <v>6827.125</v>
      </c>
      <c r="N161" s="559" t="n">
        <v>50571.2962962963</v>
      </c>
      <c r="O161" s="559" t="n">
        <v>731</v>
      </c>
      <c r="Q161" s="557"/>
    </row>
    <row r="162" customFormat="false" ht="12.75" hidden="false" customHeight="true" outlineLevel="0" collapsed="false">
      <c r="A162" s="558" t="s">
        <v>893</v>
      </c>
      <c r="B162" s="558"/>
      <c r="C162" s="558" t="s">
        <v>894</v>
      </c>
      <c r="D162" s="559" t="n">
        <v>1480</v>
      </c>
      <c r="E162" s="559" t="n">
        <v>405</v>
      </c>
      <c r="F162" s="559" t="n">
        <v>192</v>
      </c>
      <c r="G162" s="559" t="n">
        <v>601</v>
      </c>
      <c r="H162" s="559" t="n">
        <v>38</v>
      </c>
      <c r="I162" s="559" t="n">
        <v>67</v>
      </c>
      <c r="J162" s="559" t="n">
        <v>158</v>
      </c>
      <c r="K162" s="559" t="n">
        <v>1039</v>
      </c>
      <c r="L162" s="559" t="n">
        <v>1030</v>
      </c>
      <c r="M162" s="559" t="n">
        <v>61398.866</v>
      </c>
      <c r="N162" s="559" t="n">
        <v>41485.7202702703</v>
      </c>
      <c r="O162" s="559" t="n">
        <v>550</v>
      </c>
      <c r="Q162" s="557"/>
    </row>
    <row r="163" customFormat="false" ht="12.75" hidden="false" customHeight="true" outlineLevel="0" collapsed="false">
      <c r="A163" s="558" t="s">
        <v>895</v>
      </c>
      <c r="B163" s="558"/>
      <c r="C163" s="558" t="s">
        <v>896</v>
      </c>
      <c r="D163" s="559" t="n">
        <v>102</v>
      </c>
      <c r="E163" s="559" t="n">
        <v>16</v>
      </c>
      <c r="F163" s="559" t="n">
        <v>21</v>
      </c>
      <c r="G163" s="559" t="n">
        <v>43</v>
      </c>
      <c r="H163" s="559" t="s">
        <v>502</v>
      </c>
      <c r="I163" s="559" t="s">
        <v>502</v>
      </c>
      <c r="J163" s="559" t="n">
        <v>16</v>
      </c>
      <c r="K163" s="559" t="n">
        <v>42</v>
      </c>
      <c r="L163" s="559" t="n">
        <v>42</v>
      </c>
      <c r="M163" s="559" t="n">
        <v>3367.45</v>
      </c>
      <c r="N163" s="559" t="n">
        <v>33014.2156862745</v>
      </c>
      <c r="O163" s="559" t="n">
        <v>704</v>
      </c>
      <c r="Q163" s="557"/>
    </row>
    <row r="164" customFormat="false" ht="12.75" hidden="false" customHeight="true" outlineLevel="0" collapsed="false">
      <c r="A164" s="558" t="s">
        <v>897</v>
      </c>
      <c r="B164" s="558"/>
      <c r="C164" s="558" t="s">
        <v>898</v>
      </c>
      <c r="D164" s="559" t="n">
        <v>104</v>
      </c>
      <c r="E164" s="559" t="n">
        <v>20</v>
      </c>
      <c r="F164" s="559" t="n">
        <v>17</v>
      </c>
      <c r="G164" s="559" t="n">
        <v>45</v>
      </c>
      <c r="H164" s="559" t="n">
        <v>4</v>
      </c>
      <c r="I164" s="559" t="n">
        <v>5</v>
      </c>
      <c r="J164" s="559" t="n">
        <v>12</v>
      </c>
      <c r="K164" s="559" t="n">
        <v>35</v>
      </c>
      <c r="L164" s="559" t="n">
        <v>34</v>
      </c>
      <c r="M164" s="559" t="n">
        <v>2981.91</v>
      </c>
      <c r="N164" s="559" t="n">
        <v>28672.2115384615</v>
      </c>
      <c r="O164" s="559" t="n">
        <v>527</v>
      </c>
      <c r="Q164" s="557"/>
    </row>
    <row r="165" customFormat="false" ht="12.75" hidden="false" customHeight="true" outlineLevel="0" collapsed="false">
      <c r="A165" s="558" t="s">
        <v>899</v>
      </c>
      <c r="B165" s="558"/>
      <c r="C165" s="558" t="s">
        <v>900</v>
      </c>
      <c r="D165" s="559" t="n">
        <v>814</v>
      </c>
      <c r="E165" s="559" t="n">
        <v>149</v>
      </c>
      <c r="F165" s="559" t="n">
        <v>136</v>
      </c>
      <c r="G165" s="559" t="n">
        <v>355</v>
      </c>
      <c r="H165" s="559" t="n">
        <v>12</v>
      </c>
      <c r="I165" s="559" t="n">
        <v>45</v>
      </c>
      <c r="J165" s="559" t="n">
        <v>117</v>
      </c>
      <c r="K165" s="559" t="n">
        <v>510</v>
      </c>
      <c r="L165" s="559" t="n">
        <v>503</v>
      </c>
      <c r="M165" s="559" t="n">
        <v>35471.939</v>
      </c>
      <c r="N165" s="559" t="n">
        <v>43577.3206388206</v>
      </c>
      <c r="O165" s="559" t="n">
        <v>1071</v>
      </c>
      <c r="Q165" s="557"/>
    </row>
    <row r="166" customFormat="false" ht="12.75" hidden="false" customHeight="true" outlineLevel="0" collapsed="false">
      <c r="A166" s="558" t="s">
        <v>901</v>
      </c>
      <c r="B166" s="558"/>
      <c r="C166" s="558" t="s">
        <v>902</v>
      </c>
      <c r="D166" s="559" t="n">
        <v>201</v>
      </c>
      <c r="E166" s="559" t="n">
        <v>38</v>
      </c>
      <c r="F166" s="559" t="n">
        <v>37</v>
      </c>
      <c r="G166" s="559" t="n">
        <v>82</v>
      </c>
      <c r="H166" s="559" t="n">
        <v>4</v>
      </c>
      <c r="I166" s="559" t="n">
        <v>8</v>
      </c>
      <c r="J166" s="559" t="n">
        <v>23</v>
      </c>
      <c r="K166" s="559" t="n">
        <v>97</v>
      </c>
      <c r="L166" s="559" t="n">
        <v>93</v>
      </c>
      <c r="M166" s="559" t="n">
        <v>8566.098</v>
      </c>
      <c r="N166" s="559" t="n">
        <v>42617.4029850746</v>
      </c>
      <c r="O166" s="559" t="n">
        <v>1298</v>
      </c>
      <c r="Q166" s="557"/>
    </row>
    <row r="167" customFormat="false" ht="12.75" hidden="false" customHeight="true" outlineLevel="0" collapsed="false">
      <c r="A167" s="558" t="s">
        <v>903</v>
      </c>
      <c r="B167" s="558"/>
      <c r="C167" s="558" t="s">
        <v>904</v>
      </c>
      <c r="D167" s="559" t="n">
        <v>76</v>
      </c>
      <c r="E167" s="559" t="n">
        <v>13</v>
      </c>
      <c r="F167" s="559" t="n">
        <v>9</v>
      </c>
      <c r="G167" s="559" t="n">
        <v>40</v>
      </c>
      <c r="H167" s="559" t="n">
        <v>0</v>
      </c>
      <c r="I167" s="559" t="s">
        <v>502</v>
      </c>
      <c r="J167" s="559" t="s">
        <v>502</v>
      </c>
      <c r="K167" s="559" t="n">
        <v>34</v>
      </c>
      <c r="L167" s="559" t="n">
        <v>34</v>
      </c>
      <c r="M167" s="559" t="n">
        <v>2105.781</v>
      </c>
      <c r="N167" s="559" t="n">
        <v>27707.6447368421</v>
      </c>
      <c r="O167" s="559" t="n">
        <v>367</v>
      </c>
      <c r="Q167" s="557"/>
    </row>
    <row r="168" customFormat="false" ht="12.75" hidden="false" customHeight="true" outlineLevel="0" collapsed="false">
      <c r="A168" s="558" t="s">
        <v>905</v>
      </c>
      <c r="B168" s="558"/>
      <c r="C168" s="558" t="s">
        <v>906</v>
      </c>
      <c r="D168" s="559" t="n">
        <v>170</v>
      </c>
      <c r="E168" s="559" t="n">
        <v>35</v>
      </c>
      <c r="F168" s="559" t="n">
        <v>25</v>
      </c>
      <c r="G168" s="559" t="n">
        <v>68</v>
      </c>
      <c r="H168" s="559" t="n">
        <v>0</v>
      </c>
      <c r="I168" s="559" t="n">
        <v>8</v>
      </c>
      <c r="J168" s="559" t="n">
        <v>33</v>
      </c>
      <c r="K168" s="559" t="n">
        <v>97</v>
      </c>
      <c r="L168" s="559" t="n">
        <v>95</v>
      </c>
      <c r="M168" s="559" t="n">
        <v>5917.015</v>
      </c>
      <c r="N168" s="559" t="n">
        <v>34805.9705882353</v>
      </c>
      <c r="O168" s="559" t="n">
        <v>1119</v>
      </c>
      <c r="Q168" s="557"/>
    </row>
    <row r="169" customFormat="false" ht="12.75" hidden="false" customHeight="true" outlineLevel="0" collapsed="false">
      <c r="A169" s="558" t="s">
        <v>907</v>
      </c>
      <c r="B169" s="558"/>
      <c r="C169" s="558" t="s">
        <v>908</v>
      </c>
      <c r="D169" s="559" t="n">
        <v>16369</v>
      </c>
      <c r="E169" s="559" t="n">
        <v>4360</v>
      </c>
      <c r="F169" s="559" t="n">
        <v>2575</v>
      </c>
      <c r="G169" s="559" t="n">
        <v>6826</v>
      </c>
      <c r="H169" s="559" t="n">
        <v>458</v>
      </c>
      <c r="I169" s="559" t="n">
        <v>570</v>
      </c>
      <c r="J169" s="559" t="n">
        <v>1570</v>
      </c>
      <c r="K169" s="559" t="n">
        <v>10573</v>
      </c>
      <c r="L169" s="559" t="n">
        <v>10494</v>
      </c>
      <c r="M169" s="559" t="n">
        <v>1000293.803</v>
      </c>
      <c r="N169" s="559" t="n">
        <v>61109.0355550125</v>
      </c>
      <c r="O169" s="559" t="n">
        <v>1761</v>
      </c>
      <c r="Q169" s="557"/>
    </row>
    <row r="170" customFormat="false" ht="12.75" hidden="false" customHeight="true" outlineLevel="0" collapsed="false">
      <c r="A170" s="558" t="s">
        <v>909</v>
      </c>
      <c r="B170" s="558"/>
      <c r="C170" s="558" t="s">
        <v>910</v>
      </c>
      <c r="D170" s="559" t="n">
        <v>248</v>
      </c>
      <c r="E170" s="559" t="n">
        <v>64</v>
      </c>
      <c r="F170" s="559" t="n">
        <v>25</v>
      </c>
      <c r="G170" s="559" t="n">
        <v>112</v>
      </c>
      <c r="H170" s="559" t="n">
        <v>5</v>
      </c>
      <c r="I170" s="559" t="n">
        <v>7</v>
      </c>
      <c r="J170" s="559" t="n">
        <v>35</v>
      </c>
      <c r="K170" s="559" t="n">
        <v>134</v>
      </c>
      <c r="L170" s="559" t="n">
        <v>133</v>
      </c>
      <c r="M170" s="559" t="n">
        <v>10954.49</v>
      </c>
      <c r="N170" s="559" t="n">
        <v>44171.3306451613</v>
      </c>
      <c r="O170" s="559" t="n">
        <v>828</v>
      </c>
      <c r="Q170" s="557"/>
    </row>
    <row r="171" customFormat="false" ht="12.75" hidden="false" customHeight="true" outlineLevel="0" collapsed="false">
      <c r="A171" s="558" t="s">
        <v>911</v>
      </c>
      <c r="B171" s="558"/>
      <c r="C171" s="558" t="s">
        <v>912</v>
      </c>
      <c r="D171" s="559" t="n">
        <v>173</v>
      </c>
      <c r="E171" s="559" t="n">
        <v>28</v>
      </c>
      <c r="F171" s="559" t="n">
        <v>32</v>
      </c>
      <c r="G171" s="559" t="n">
        <v>75</v>
      </c>
      <c r="H171" s="559" t="n">
        <v>11</v>
      </c>
      <c r="I171" s="559" t="n">
        <v>6</v>
      </c>
      <c r="J171" s="559" t="n">
        <v>21</v>
      </c>
      <c r="K171" s="559" t="n">
        <v>83</v>
      </c>
      <c r="L171" s="559" t="n">
        <v>80</v>
      </c>
      <c r="M171" s="559" t="n">
        <v>7161.269</v>
      </c>
      <c r="N171" s="559" t="n">
        <v>41394.6184971098</v>
      </c>
      <c r="O171" s="559" t="n">
        <v>755</v>
      </c>
      <c r="Q171" s="557"/>
    </row>
    <row r="172" customFormat="false" ht="12.75" hidden="false" customHeight="true" outlineLevel="0" collapsed="false">
      <c r="A172" s="558" t="s">
        <v>913</v>
      </c>
      <c r="B172" s="558"/>
      <c r="C172" s="558" t="s">
        <v>914</v>
      </c>
      <c r="D172" s="559" t="n">
        <v>182</v>
      </c>
      <c r="E172" s="559" t="n">
        <v>46</v>
      </c>
      <c r="F172" s="559" t="n">
        <v>21</v>
      </c>
      <c r="G172" s="559" t="n">
        <v>89</v>
      </c>
      <c r="H172" s="559" t="s">
        <v>502</v>
      </c>
      <c r="I172" s="559" t="s">
        <v>502</v>
      </c>
      <c r="J172" s="559" t="n">
        <v>19</v>
      </c>
      <c r="K172" s="559" t="n">
        <v>59</v>
      </c>
      <c r="L172" s="559" t="n">
        <v>59</v>
      </c>
      <c r="M172" s="559" t="n">
        <v>6938.36</v>
      </c>
      <c r="N172" s="559" t="n">
        <v>38122.8571428571</v>
      </c>
      <c r="O172" s="559" t="n">
        <v>760</v>
      </c>
      <c r="Q172" s="557"/>
    </row>
    <row r="173" customFormat="false" ht="12.75" hidden="false" customHeight="true" outlineLevel="0" collapsed="false">
      <c r="A173" s="558" t="s">
        <v>915</v>
      </c>
      <c r="B173" s="558"/>
      <c r="C173" s="558" t="s">
        <v>916</v>
      </c>
      <c r="D173" s="559" t="n">
        <v>488</v>
      </c>
      <c r="E173" s="559" t="n">
        <v>98</v>
      </c>
      <c r="F173" s="559" t="n">
        <v>72</v>
      </c>
      <c r="G173" s="559" t="n">
        <v>209</v>
      </c>
      <c r="H173" s="559" t="n">
        <v>23</v>
      </c>
      <c r="I173" s="559" t="n">
        <v>23</v>
      </c>
      <c r="J173" s="559" t="n">
        <v>63</v>
      </c>
      <c r="K173" s="559" t="n">
        <v>270</v>
      </c>
      <c r="L173" s="559" t="n">
        <v>269</v>
      </c>
      <c r="M173" s="559" t="n">
        <v>31435.927</v>
      </c>
      <c r="N173" s="559" t="n">
        <v>64417.8831967213</v>
      </c>
      <c r="O173" s="559" t="n">
        <v>836</v>
      </c>
      <c r="Q173" s="557"/>
    </row>
    <row r="174" customFormat="false" ht="12.75" hidden="false" customHeight="true" outlineLevel="0" collapsed="false">
      <c r="A174" s="558" t="s">
        <v>917</v>
      </c>
      <c r="B174" s="558"/>
      <c r="C174" s="558" t="s">
        <v>918</v>
      </c>
      <c r="D174" s="559" t="n">
        <v>162</v>
      </c>
      <c r="E174" s="559" t="n">
        <v>33</v>
      </c>
      <c r="F174" s="559" t="n">
        <v>15</v>
      </c>
      <c r="G174" s="559" t="n">
        <v>78</v>
      </c>
      <c r="H174" s="559" t="s">
        <v>502</v>
      </c>
      <c r="I174" s="559" t="s">
        <v>502</v>
      </c>
      <c r="J174" s="559" t="n">
        <v>24</v>
      </c>
      <c r="K174" s="559" t="n">
        <v>103</v>
      </c>
      <c r="L174" s="559" t="n">
        <v>103</v>
      </c>
      <c r="M174" s="559" t="n">
        <v>6321.855</v>
      </c>
      <c r="N174" s="559" t="n">
        <v>39023.7962962963</v>
      </c>
      <c r="O174" s="559" t="n">
        <v>910</v>
      </c>
      <c r="Q174" s="557"/>
    </row>
    <row r="175" customFormat="false" ht="12.75" hidden="false" customHeight="true" outlineLevel="0" collapsed="false">
      <c r="A175" s="558" t="s">
        <v>919</v>
      </c>
      <c r="B175" s="558"/>
      <c r="C175" s="558" t="s">
        <v>920</v>
      </c>
      <c r="D175" s="559" t="n">
        <v>593</v>
      </c>
      <c r="E175" s="559" t="n">
        <v>113</v>
      </c>
      <c r="F175" s="559" t="n">
        <v>81</v>
      </c>
      <c r="G175" s="559" t="n">
        <v>260</v>
      </c>
      <c r="H175" s="559" t="n">
        <v>21</v>
      </c>
      <c r="I175" s="559" t="n">
        <v>17</v>
      </c>
      <c r="J175" s="559" t="n">
        <v>76</v>
      </c>
      <c r="K175" s="559" t="n">
        <v>307</v>
      </c>
      <c r="L175" s="559" t="n">
        <v>303</v>
      </c>
      <c r="M175" s="559" t="n">
        <v>27563.136</v>
      </c>
      <c r="N175" s="559" t="n">
        <v>46480.8364249578</v>
      </c>
      <c r="O175" s="559" t="n">
        <v>618</v>
      </c>
      <c r="Q175" s="557"/>
    </row>
    <row r="176" customFormat="false" ht="12.75" hidden="false" customHeight="true" outlineLevel="0" collapsed="false">
      <c r="A176" s="558" t="s">
        <v>921</v>
      </c>
      <c r="B176" s="558"/>
      <c r="C176" s="558" t="s">
        <v>922</v>
      </c>
      <c r="D176" s="559" t="n">
        <v>519</v>
      </c>
      <c r="E176" s="559" t="n">
        <v>107</v>
      </c>
      <c r="F176" s="559" t="n">
        <v>63</v>
      </c>
      <c r="G176" s="559" t="n">
        <v>231</v>
      </c>
      <c r="H176" s="559" t="n">
        <v>23</v>
      </c>
      <c r="I176" s="559" t="n">
        <v>21</v>
      </c>
      <c r="J176" s="559" t="n">
        <v>71</v>
      </c>
      <c r="K176" s="559" t="n">
        <v>284</v>
      </c>
      <c r="L176" s="559" t="n">
        <v>281</v>
      </c>
      <c r="M176" s="559" t="n">
        <v>29578.752</v>
      </c>
      <c r="N176" s="559" t="n">
        <v>56991.8150289017</v>
      </c>
      <c r="O176" s="559" t="n">
        <v>707</v>
      </c>
      <c r="Q176" s="557"/>
    </row>
    <row r="177" customFormat="false" ht="12.75" hidden="false" customHeight="true" outlineLevel="0" collapsed="false">
      <c r="A177" s="558" t="s">
        <v>923</v>
      </c>
      <c r="B177" s="558"/>
      <c r="C177" s="558" t="s">
        <v>924</v>
      </c>
      <c r="D177" s="559" t="n">
        <v>548</v>
      </c>
      <c r="E177" s="559" t="n">
        <v>144</v>
      </c>
      <c r="F177" s="559" t="n">
        <v>78</v>
      </c>
      <c r="G177" s="559" t="n">
        <v>254</v>
      </c>
      <c r="H177" s="559" t="n">
        <v>8</v>
      </c>
      <c r="I177" s="559" t="n">
        <v>12</v>
      </c>
      <c r="J177" s="559" t="n">
        <v>52</v>
      </c>
      <c r="K177" s="559" t="n">
        <v>277</v>
      </c>
      <c r="L177" s="559" t="n">
        <v>276</v>
      </c>
      <c r="M177" s="559" t="n">
        <v>23598.765</v>
      </c>
      <c r="N177" s="559" t="n">
        <v>43063.4397810219</v>
      </c>
      <c r="O177" s="559" t="n">
        <v>595</v>
      </c>
      <c r="Q177" s="557"/>
    </row>
    <row r="178" customFormat="false" ht="12.75" hidden="false" customHeight="true" outlineLevel="0" collapsed="false">
      <c r="A178" s="558" t="s">
        <v>925</v>
      </c>
      <c r="B178" s="558"/>
      <c r="C178" s="558" t="s">
        <v>926</v>
      </c>
      <c r="D178" s="559" t="n">
        <v>287</v>
      </c>
      <c r="E178" s="559" t="n">
        <v>64</v>
      </c>
      <c r="F178" s="559" t="n">
        <v>43</v>
      </c>
      <c r="G178" s="559" t="n">
        <v>118</v>
      </c>
      <c r="H178" s="559" t="n">
        <v>9</v>
      </c>
      <c r="I178" s="559" t="n">
        <v>13</v>
      </c>
      <c r="J178" s="559" t="n">
        <v>39</v>
      </c>
      <c r="K178" s="559" t="n">
        <v>139</v>
      </c>
      <c r="L178" s="559" t="n">
        <v>136</v>
      </c>
      <c r="M178" s="559" t="n">
        <v>14829.057</v>
      </c>
      <c r="N178" s="559" t="n">
        <v>51669.1881533101</v>
      </c>
      <c r="O178" s="559" t="n">
        <v>1059</v>
      </c>
      <c r="Q178" s="557"/>
    </row>
    <row r="179" customFormat="false" ht="12.75" hidden="false" customHeight="true" outlineLevel="0" collapsed="false">
      <c r="A179" s="558" t="s">
        <v>927</v>
      </c>
      <c r="B179" s="558"/>
      <c r="C179" s="558" t="s">
        <v>928</v>
      </c>
      <c r="D179" s="559" t="n">
        <v>340</v>
      </c>
      <c r="E179" s="559" t="n">
        <v>69</v>
      </c>
      <c r="F179" s="559" t="n">
        <v>53</v>
      </c>
      <c r="G179" s="559" t="n">
        <v>140</v>
      </c>
      <c r="H179" s="559" t="n">
        <v>8</v>
      </c>
      <c r="I179" s="559" t="n">
        <v>25</v>
      </c>
      <c r="J179" s="559" t="n">
        <v>44</v>
      </c>
      <c r="K179" s="559" t="n">
        <v>205</v>
      </c>
      <c r="L179" s="559" t="n">
        <v>205</v>
      </c>
      <c r="M179" s="559" t="n">
        <v>14151.329</v>
      </c>
      <c r="N179" s="559" t="n">
        <v>41621.5558823529</v>
      </c>
      <c r="O179" s="559" t="n">
        <v>968</v>
      </c>
      <c r="Q179" s="557"/>
    </row>
    <row r="180" customFormat="false" ht="12.75" hidden="false" customHeight="true" outlineLevel="0" collapsed="false">
      <c r="A180" s="558" t="s">
        <v>929</v>
      </c>
      <c r="B180" s="558"/>
      <c r="C180" s="558" t="s">
        <v>930</v>
      </c>
      <c r="D180" s="559" t="n">
        <v>321</v>
      </c>
      <c r="E180" s="559" t="n">
        <v>70</v>
      </c>
      <c r="F180" s="559" t="n">
        <v>51</v>
      </c>
      <c r="G180" s="559" t="n">
        <v>147</v>
      </c>
      <c r="H180" s="559" t="n">
        <v>6</v>
      </c>
      <c r="I180" s="559" t="n">
        <v>12</v>
      </c>
      <c r="J180" s="559" t="n">
        <v>35</v>
      </c>
      <c r="K180" s="559" t="n">
        <v>133</v>
      </c>
      <c r="L180" s="559" t="n">
        <v>128</v>
      </c>
      <c r="M180" s="559" t="n">
        <v>12921.191</v>
      </c>
      <c r="N180" s="559" t="n">
        <v>40252.9314641745</v>
      </c>
      <c r="O180" s="559" t="n">
        <v>531</v>
      </c>
      <c r="Q180" s="557"/>
    </row>
    <row r="181" customFormat="false" ht="12.75" hidden="false" customHeight="true" outlineLevel="0" collapsed="false">
      <c r="A181" s="558" t="s">
        <v>931</v>
      </c>
      <c r="B181" s="558"/>
      <c r="C181" s="558" t="s">
        <v>932</v>
      </c>
      <c r="D181" s="559" t="n">
        <v>561</v>
      </c>
      <c r="E181" s="559" t="n">
        <v>135</v>
      </c>
      <c r="F181" s="559" t="n">
        <v>93</v>
      </c>
      <c r="G181" s="559" t="n">
        <v>250</v>
      </c>
      <c r="H181" s="559" t="n">
        <v>7</v>
      </c>
      <c r="I181" s="559" t="n">
        <v>14</v>
      </c>
      <c r="J181" s="559" t="n">
        <v>61</v>
      </c>
      <c r="K181" s="559" t="n">
        <v>250</v>
      </c>
      <c r="L181" s="559" t="n">
        <v>246</v>
      </c>
      <c r="M181" s="559" t="n">
        <v>25890.911</v>
      </c>
      <c r="N181" s="559" t="n">
        <v>46151.3565062389</v>
      </c>
      <c r="O181" s="559" t="n">
        <v>748</v>
      </c>
      <c r="Q181" s="557"/>
    </row>
    <row r="182" customFormat="false" ht="12.75" hidden="false" customHeight="true" outlineLevel="0" collapsed="false">
      <c r="A182" s="558" t="s">
        <v>933</v>
      </c>
      <c r="B182" s="558"/>
      <c r="C182" s="558" t="s">
        <v>934</v>
      </c>
      <c r="D182" s="559" t="n">
        <v>268</v>
      </c>
      <c r="E182" s="559" t="n">
        <v>66</v>
      </c>
      <c r="F182" s="559" t="n">
        <v>41</v>
      </c>
      <c r="G182" s="559" t="n">
        <v>101</v>
      </c>
      <c r="H182" s="559" t="s">
        <v>502</v>
      </c>
      <c r="I182" s="559" t="s">
        <v>502</v>
      </c>
      <c r="J182" s="559" t="n">
        <v>48</v>
      </c>
      <c r="K182" s="559" t="n">
        <v>152</v>
      </c>
      <c r="L182" s="559" t="n">
        <v>150</v>
      </c>
      <c r="M182" s="559" t="n">
        <v>9169.527</v>
      </c>
      <c r="N182" s="559" t="n">
        <v>34214.6529850746</v>
      </c>
      <c r="O182" s="559" t="n">
        <v>979</v>
      </c>
      <c r="Q182" s="557"/>
    </row>
    <row r="183" customFormat="false" ht="12.75" hidden="false" customHeight="true" outlineLevel="0" collapsed="false">
      <c r="A183" s="558" t="s">
        <v>935</v>
      </c>
      <c r="B183" s="558"/>
      <c r="C183" s="558" t="s">
        <v>936</v>
      </c>
      <c r="D183" s="559" t="n">
        <v>218</v>
      </c>
      <c r="E183" s="559" t="n">
        <v>45</v>
      </c>
      <c r="F183" s="559" t="n">
        <v>22</v>
      </c>
      <c r="G183" s="559" t="n">
        <v>94</v>
      </c>
      <c r="H183" s="559" t="n">
        <v>4</v>
      </c>
      <c r="I183" s="559" t="n">
        <v>12</v>
      </c>
      <c r="J183" s="559" t="n">
        <v>41</v>
      </c>
      <c r="K183" s="559" t="n">
        <v>125</v>
      </c>
      <c r="L183" s="559" t="n">
        <v>124</v>
      </c>
      <c r="M183" s="559" t="n">
        <v>9220.11</v>
      </c>
      <c r="N183" s="559" t="n">
        <v>42294.0825688073</v>
      </c>
      <c r="O183" s="559" t="n">
        <v>881</v>
      </c>
      <c r="Q183" s="557"/>
    </row>
    <row r="184" customFormat="false" ht="12.75" hidden="false" customHeight="true" outlineLevel="0" collapsed="false">
      <c r="A184" s="558" t="s">
        <v>937</v>
      </c>
      <c r="B184" s="558"/>
      <c r="C184" s="558" t="s">
        <v>938</v>
      </c>
      <c r="D184" s="559" t="n">
        <v>974</v>
      </c>
      <c r="E184" s="559" t="n">
        <v>240</v>
      </c>
      <c r="F184" s="559" t="n">
        <v>119</v>
      </c>
      <c r="G184" s="559" t="n">
        <v>403</v>
      </c>
      <c r="H184" s="559" t="n">
        <v>33</v>
      </c>
      <c r="I184" s="559" t="n">
        <v>32</v>
      </c>
      <c r="J184" s="559" t="n">
        <v>147</v>
      </c>
      <c r="K184" s="559" t="n">
        <v>576</v>
      </c>
      <c r="L184" s="559" t="n">
        <v>572</v>
      </c>
      <c r="M184" s="559" t="n">
        <v>55824.068</v>
      </c>
      <c r="N184" s="559" t="n">
        <v>57314.2381930185</v>
      </c>
      <c r="O184" s="559" t="n">
        <v>832</v>
      </c>
      <c r="Q184" s="557"/>
    </row>
    <row r="185" customFormat="false" ht="12.75" hidden="false" customHeight="true" outlineLevel="0" collapsed="false">
      <c r="A185" s="558" t="s">
        <v>939</v>
      </c>
      <c r="B185" s="558"/>
      <c r="C185" s="558" t="s">
        <v>940</v>
      </c>
      <c r="D185" s="559" t="n">
        <v>234</v>
      </c>
      <c r="E185" s="559" t="n">
        <v>44</v>
      </c>
      <c r="F185" s="559" t="n">
        <v>23</v>
      </c>
      <c r="G185" s="559" t="n">
        <v>124</v>
      </c>
      <c r="H185" s="559" t="n">
        <v>8</v>
      </c>
      <c r="I185" s="559" t="n">
        <v>10</v>
      </c>
      <c r="J185" s="559" t="n">
        <v>25</v>
      </c>
      <c r="K185" s="559" t="n">
        <v>75</v>
      </c>
      <c r="L185" s="559" t="n">
        <v>74</v>
      </c>
      <c r="M185" s="559" t="n">
        <v>11733.159</v>
      </c>
      <c r="N185" s="559" t="n">
        <v>50141.7051282051</v>
      </c>
      <c r="O185" s="559" t="n">
        <v>777</v>
      </c>
      <c r="Q185" s="557"/>
    </row>
    <row r="186" customFormat="false" ht="12.75" hidden="false" customHeight="true" outlineLevel="0" collapsed="false">
      <c r="A186" s="558" t="s">
        <v>941</v>
      </c>
      <c r="B186" s="558"/>
      <c r="C186" s="558" t="s">
        <v>942</v>
      </c>
      <c r="D186" s="559" t="n">
        <v>545</v>
      </c>
      <c r="E186" s="559" t="n">
        <v>137</v>
      </c>
      <c r="F186" s="559" t="n">
        <v>60</v>
      </c>
      <c r="G186" s="559" t="n">
        <v>262</v>
      </c>
      <c r="H186" s="559" t="n">
        <v>11</v>
      </c>
      <c r="I186" s="559" t="n">
        <v>15</v>
      </c>
      <c r="J186" s="559" t="n">
        <v>60</v>
      </c>
      <c r="K186" s="559" t="n">
        <v>327</v>
      </c>
      <c r="L186" s="559" t="n">
        <v>327</v>
      </c>
      <c r="M186" s="559" t="n">
        <v>28710</v>
      </c>
      <c r="N186" s="559" t="n">
        <v>52678.8990825688</v>
      </c>
      <c r="O186" s="559" t="n">
        <v>752</v>
      </c>
      <c r="Q186" s="557"/>
    </row>
    <row r="187" customFormat="false" ht="12.75" hidden="false" customHeight="true" outlineLevel="0" collapsed="false">
      <c r="A187" s="558" t="s">
        <v>943</v>
      </c>
      <c r="B187" s="558"/>
      <c r="C187" s="558" t="s">
        <v>944</v>
      </c>
      <c r="D187" s="559" t="n">
        <v>390</v>
      </c>
      <c r="E187" s="559" t="n">
        <v>86</v>
      </c>
      <c r="F187" s="559" t="n">
        <v>64</v>
      </c>
      <c r="G187" s="559" t="n">
        <v>157</v>
      </c>
      <c r="H187" s="559" t="n">
        <v>9</v>
      </c>
      <c r="I187" s="559" t="n">
        <v>18</v>
      </c>
      <c r="J187" s="559" t="n">
        <v>56</v>
      </c>
      <c r="K187" s="559" t="n">
        <v>210</v>
      </c>
      <c r="L187" s="559" t="n">
        <v>204</v>
      </c>
      <c r="M187" s="559" t="n">
        <v>16733.984</v>
      </c>
      <c r="N187" s="559" t="n">
        <v>42907.6512820513</v>
      </c>
      <c r="O187" s="559" t="n">
        <v>888</v>
      </c>
      <c r="Q187" s="557"/>
    </row>
    <row r="188" customFormat="false" ht="12.75" hidden="false" customHeight="true" outlineLevel="0" collapsed="false">
      <c r="A188" s="558" t="s">
        <v>945</v>
      </c>
      <c r="B188" s="558"/>
      <c r="C188" s="558" t="s">
        <v>946</v>
      </c>
      <c r="D188" s="559" t="n">
        <v>584</v>
      </c>
      <c r="E188" s="559" t="n">
        <v>147</v>
      </c>
      <c r="F188" s="559" t="n">
        <v>78</v>
      </c>
      <c r="G188" s="559" t="n">
        <v>245</v>
      </c>
      <c r="H188" s="559" t="n">
        <v>13</v>
      </c>
      <c r="I188" s="559" t="n">
        <v>38</v>
      </c>
      <c r="J188" s="559" t="n">
        <v>63</v>
      </c>
      <c r="K188" s="559" t="n">
        <v>349</v>
      </c>
      <c r="L188" s="559" t="n">
        <v>348</v>
      </c>
      <c r="M188" s="559" t="n">
        <v>26162.239</v>
      </c>
      <c r="N188" s="559" t="n">
        <v>44798.3544520548</v>
      </c>
      <c r="O188" s="559" t="n">
        <v>473</v>
      </c>
      <c r="Q188" s="557"/>
    </row>
    <row r="189" customFormat="false" ht="12.75" hidden="false" customHeight="true" outlineLevel="0" collapsed="false">
      <c r="A189" s="558" t="s">
        <v>947</v>
      </c>
      <c r="B189" s="558"/>
      <c r="C189" s="558" t="s">
        <v>948</v>
      </c>
      <c r="D189" s="559" t="n">
        <v>165</v>
      </c>
      <c r="E189" s="559" t="n">
        <v>35</v>
      </c>
      <c r="F189" s="559" t="n">
        <v>19</v>
      </c>
      <c r="G189" s="559" t="n">
        <v>76</v>
      </c>
      <c r="H189" s="559" t="n">
        <v>7</v>
      </c>
      <c r="I189" s="559" t="n">
        <v>6</v>
      </c>
      <c r="J189" s="559" t="n">
        <v>22</v>
      </c>
      <c r="K189" s="559" t="n">
        <v>82</v>
      </c>
      <c r="L189" s="559" t="n">
        <v>81</v>
      </c>
      <c r="M189" s="559" t="n">
        <v>5128.826</v>
      </c>
      <c r="N189" s="559" t="n">
        <v>31083.7939393939</v>
      </c>
      <c r="O189" s="559" t="n">
        <v>567</v>
      </c>
      <c r="Q189" s="557"/>
    </row>
    <row r="190" customFormat="false" ht="12.75" hidden="false" customHeight="true" outlineLevel="0" collapsed="false">
      <c r="A190" s="558" t="s">
        <v>949</v>
      </c>
      <c r="B190" s="558"/>
      <c r="C190" s="558" t="s">
        <v>950</v>
      </c>
      <c r="D190" s="559" t="n">
        <v>395</v>
      </c>
      <c r="E190" s="559" t="n">
        <v>103</v>
      </c>
      <c r="F190" s="559" t="n">
        <v>45</v>
      </c>
      <c r="G190" s="559" t="n">
        <v>186</v>
      </c>
      <c r="H190" s="559" t="n">
        <v>7</v>
      </c>
      <c r="I190" s="559" t="n">
        <v>18</v>
      </c>
      <c r="J190" s="559" t="n">
        <v>36</v>
      </c>
      <c r="K190" s="559" t="n">
        <v>180</v>
      </c>
      <c r="L190" s="559" t="n">
        <v>176</v>
      </c>
      <c r="M190" s="559" t="n">
        <v>19987.444</v>
      </c>
      <c r="N190" s="559" t="n">
        <v>50601.1240506329</v>
      </c>
      <c r="O190" s="559" t="n">
        <v>758</v>
      </c>
      <c r="Q190" s="557"/>
    </row>
    <row r="191" customFormat="false" ht="12.75" hidden="false" customHeight="true" outlineLevel="0" collapsed="false">
      <c r="A191" s="558" t="s">
        <v>951</v>
      </c>
      <c r="B191" s="558"/>
      <c r="C191" s="558" t="s">
        <v>952</v>
      </c>
      <c r="D191" s="559" t="n">
        <v>172</v>
      </c>
      <c r="E191" s="559" t="n">
        <v>34</v>
      </c>
      <c r="F191" s="559" t="n">
        <v>29</v>
      </c>
      <c r="G191" s="559" t="n">
        <v>66</v>
      </c>
      <c r="H191" s="559" t="n">
        <v>8</v>
      </c>
      <c r="I191" s="559" t="n">
        <v>6</v>
      </c>
      <c r="J191" s="559" t="n">
        <v>29</v>
      </c>
      <c r="K191" s="559" t="n">
        <v>110</v>
      </c>
      <c r="L191" s="559" t="n">
        <v>109</v>
      </c>
      <c r="M191" s="559" t="n">
        <v>6388.727</v>
      </c>
      <c r="N191" s="559" t="n">
        <v>37143.761627907</v>
      </c>
      <c r="O191" s="559" t="n">
        <v>483</v>
      </c>
      <c r="Q191" s="557"/>
    </row>
    <row r="192" customFormat="false" ht="12.75" hidden="false" customHeight="true" outlineLevel="0" collapsed="false">
      <c r="A192" s="558" t="s">
        <v>953</v>
      </c>
      <c r="B192" s="558"/>
      <c r="C192" s="558" t="s">
        <v>954</v>
      </c>
      <c r="D192" s="559" t="n">
        <v>249</v>
      </c>
      <c r="E192" s="559" t="n">
        <v>56</v>
      </c>
      <c r="F192" s="559" t="n">
        <v>26</v>
      </c>
      <c r="G192" s="559" t="n">
        <v>97</v>
      </c>
      <c r="H192" s="559" t="n">
        <v>10</v>
      </c>
      <c r="I192" s="559" t="n">
        <v>11</v>
      </c>
      <c r="J192" s="559" t="n">
        <v>43</v>
      </c>
      <c r="K192" s="559" t="n">
        <v>136</v>
      </c>
      <c r="L192" s="559" t="n">
        <v>134</v>
      </c>
      <c r="M192" s="559" t="n">
        <v>9064.128</v>
      </c>
      <c r="N192" s="559" t="n">
        <v>36402.1204819277</v>
      </c>
      <c r="O192" s="559" t="n">
        <v>849</v>
      </c>
      <c r="Q192" s="557"/>
    </row>
    <row r="193" customFormat="false" ht="12.75" hidden="false" customHeight="true" outlineLevel="0" collapsed="false">
      <c r="A193" s="558" t="s">
        <v>955</v>
      </c>
      <c r="B193" s="558"/>
      <c r="C193" s="558" t="s">
        <v>956</v>
      </c>
      <c r="D193" s="559" t="n">
        <v>242</v>
      </c>
      <c r="E193" s="559" t="n">
        <v>45</v>
      </c>
      <c r="F193" s="559" t="n">
        <v>37</v>
      </c>
      <c r="G193" s="559" t="n">
        <v>97</v>
      </c>
      <c r="H193" s="559" t="n">
        <v>17</v>
      </c>
      <c r="I193" s="559" t="n">
        <v>13</v>
      </c>
      <c r="J193" s="559" t="n">
        <v>33</v>
      </c>
      <c r="K193" s="559" t="n">
        <v>132</v>
      </c>
      <c r="L193" s="559" t="n">
        <v>129</v>
      </c>
      <c r="M193" s="559" t="n">
        <v>9984.924</v>
      </c>
      <c r="N193" s="559" t="n">
        <v>41260.0165289256</v>
      </c>
      <c r="O193" s="559" t="n">
        <v>779</v>
      </c>
      <c r="Q193" s="557"/>
    </row>
    <row r="194" customFormat="false" ht="12.75" hidden="false" customHeight="true" outlineLevel="0" collapsed="false">
      <c r="A194" s="558" t="s">
        <v>957</v>
      </c>
      <c r="B194" s="558"/>
      <c r="C194" s="558" t="s">
        <v>958</v>
      </c>
      <c r="D194" s="559" t="n">
        <v>267</v>
      </c>
      <c r="E194" s="559" t="n">
        <v>59</v>
      </c>
      <c r="F194" s="559" t="n">
        <v>39</v>
      </c>
      <c r="G194" s="559" t="n">
        <v>90</v>
      </c>
      <c r="H194" s="559" t="n">
        <v>9</v>
      </c>
      <c r="I194" s="559" t="n">
        <v>17</v>
      </c>
      <c r="J194" s="559" t="n">
        <v>53</v>
      </c>
      <c r="K194" s="559" t="n">
        <v>177</v>
      </c>
      <c r="L194" s="559" t="n">
        <v>173</v>
      </c>
      <c r="M194" s="559" t="n">
        <v>13100.964</v>
      </c>
      <c r="N194" s="559" t="n">
        <v>49067.2808988764</v>
      </c>
      <c r="O194" s="559" t="n">
        <v>1176</v>
      </c>
      <c r="Q194" s="557"/>
    </row>
    <row r="195" customFormat="false" ht="12.75" hidden="false" customHeight="true" outlineLevel="0" collapsed="false">
      <c r="A195" s="558" t="s">
        <v>959</v>
      </c>
      <c r="B195" s="558"/>
      <c r="C195" s="558" t="s">
        <v>960</v>
      </c>
      <c r="D195" s="559" t="n">
        <v>233</v>
      </c>
      <c r="E195" s="559" t="n">
        <v>47</v>
      </c>
      <c r="F195" s="559" t="n">
        <v>38</v>
      </c>
      <c r="G195" s="559" t="n">
        <v>93</v>
      </c>
      <c r="H195" s="559" t="s">
        <v>502</v>
      </c>
      <c r="I195" s="559" t="s">
        <v>502</v>
      </c>
      <c r="J195" s="559" t="n">
        <v>36</v>
      </c>
      <c r="K195" s="559" t="n">
        <v>116</v>
      </c>
      <c r="L195" s="559" t="n">
        <v>113</v>
      </c>
      <c r="M195" s="559" t="n">
        <v>9367.056</v>
      </c>
      <c r="N195" s="559" t="n">
        <v>40201.9570815451</v>
      </c>
      <c r="O195" s="559" t="n">
        <v>730</v>
      </c>
      <c r="Q195" s="557"/>
    </row>
    <row r="196" customFormat="false" ht="12.75" hidden="false" customHeight="true" outlineLevel="0" collapsed="false">
      <c r="A196" s="558" t="s">
        <v>961</v>
      </c>
      <c r="B196" s="558"/>
      <c r="C196" s="558" t="s">
        <v>962</v>
      </c>
      <c r="D196" s="559" t="n">
        <v>220</v>
      </c>
      <c r="E196" s="559" t="n">
        <v>46</v>
      </c>
      <c r="F196" s="559" t="n">
        <v>23</v>
      </c>
      <c r="G196" s="559" t="n">
        <v>107</v>
      </c>
      <c r="H196" s="559" t="n">
        <v>9</v>
      </c>
      <c r="I196" s="559" t="n">
        <v>8</v>
      </c>
      <c r="J196" s="559" t="n">
        <v>25</v>
      </c>
      <c r="K196" s="559" t="n">
        <v>102</v>
      </c>
      <c r="L196" s="559" t="n">
        <v>98</v>
      </c>
      <c r="M196" s="559" t="n">
        <v>10809.359</v>
      </c>
      <c r="N196" s="559" t="n">
        <v>49133.45</v>
      </c>
      <c r="O196" s="559" t="n">
        <v>682</v>
      </c>
      <c r="Q196" s="557"/>
    </row>
    <row r="197" customFormat="false" ht="12.75" hidden="false" customHeight="true" outlineLevel="0" collapsed="false">
      <c r="A197" s="558" t="s">
        <v>963</v>
      </c>
      <c r="B197" s="558"/>
      <c r="C197" s="558" t="s">
        <v>964</v>
      </c>
      <c r="D197" s="559" t="n">
        <v>191</v>
      </c>
      <c r="E197" s="559" t="n">
        <v>39</v>
      </c>
      <c r="F197" s="559" t="n">
        <v>22</v>
      </c>
      <c r="G197" s="559" t="n">
        <v>73</v>
      </c>
      <c r="H197" s="559" t="n">
        <v>11</v>
      </c>
      <c r="I197" s="559" t="n">
        <v>13</v>
      </c>
      <c r="J197" s="559" t="n">
        <v>33</v>
      </c>
      <c r="K197" s="559" t="n">
        <v>104</v>
      </c>
      <c r="L197" s="559" t="n">
        <v>101</v>
      </c>
      <c r="M197" s="559" t="n">
        <v>8394.274</v>
      </c>
      <c r="N197" s="559" t="n">
        <v>43949.0785340314</v>
      </c>
      <c r="O197" s="559" t="n">
        <v>708</v>
      </c>
      <c r="Q197" s="557"/>
    </row>
    <row r="198" customFormat="false" ht="12.75" hidden="false" customHeight="true" outlineLevel="0" collapsed="false">
      <c r="A198" s="558" t="s">
        <v>965</v>
      </c>
      <c r="B198" s="558"/>
      <c r="C198" s="558" t="s">
        <v>966</v>
      </c>
      <c r="D198" s="559" t="n">
        <v>1630</v>
      </c>
      <c r="E198" s="559" t="n">
        <v>339</v>
      </c>
      <c r="F198" s="559" t="n">
        <v>289</v>
      </c>
      <c r="G198" s="559" t="n">
        <v>637</v>
      </c>
      <c r="H198" s="559" t="n">
        <v>29</v>
      </c>
      <c r="I198" s="559" t="n">
        <v>70</v>
      </c>
      <c r="J198" s="559" t="n">
        <v>260</v>
      </c>
      <c r="K198" s="559" t="n">
        <v>1127</v>
      </c>
      <c r="L198" s="559" t="n">
        <v>1123</v>
      </c>
      <c r="M198" s="559" t="n">
        <v>88917.015</v>
      </c>
      <c r="N198" s="559" t="n">
        <v>54550.3159509202</v>
      </c>
      <c r="O198" s="559" t="n">
        <v>1520</v>
      </c>
      <c r="Q198" s="557"/>
    </row>
    <row r="199" customFormat="false" ht="15.75" hidden="false" customHeight="true" outlineLevel="0" collapsed="false">
      <c r="A199" s="558" t="s">
        <v>967</v>
      </c>
      <c r="B199" s="558"/>
      <c r="C199" s="558" t="s">
        <v>968</v>
      </c>
      <c r="D199" s="559" t="n">
        <v>299</v>
      </c>
      <c r="E199" s="559" t="n">
        <v>72</v>
      </c>
      <c r="F199" s="559" t="n">
        <v>35</v>
      </c>
      <c r="G199" s="559" t="n">
        <v>129</v>
      </c>
      <c r="H199" s="559" t="s">
        <v>502</v>
      </c>
      <c r="I199" s="559" t="s">
        <v>502</v>
      </c>
      <c r="J199" s="559" t="n">
        <v>43</v>
      </c>
      <c r="K199" s="559" t="n">
        <v>150</v>
      </c>
      <c r="L199" s="559" t="n">
        <v>149</v>
      </c>
      <c r="M199" s="559" t="n">
        <v>10079.015</v>
      </c>
      <c r="N199" s="559" t="n">
        <v>33709.0802675585</v>
      </c>
      <c r="O199" s="559" t="n">
        <v>1076</v>
      </c>
      <c r="Q199" s="557"/>
    </row>
    <row r="200" customFormat="false" ht="15.75" hidden="false" customHeight="true" outlineLevel="0" collapsed="false">
      <c r="A200" s="558" t="s">
        <v>969</v>
      </c>
      <c r="B200" s="558"/>
      <c r="C200" s="558" t="s">
        <v>970</v>
      </c>
      <c r="D200" s="559" t="n">
        <v>1336</v>
      </c>
      <c r="E200" s="559" t="n">
        <v>292</v>
      </c>
      <c r="F200" s="559" t="n">
        <v>181</v>
      </c>
      <c r="G200" s="559" t="n">
        <v>596</v>
      </c>
      <c r="H200" s="559" t="n">
        <v>21</v>
      </c>
      <c r="I200" s="559" t="n">
        <v>50</v>
      </c>
      <c r="J200" s="559" t="n">
        <v>190</v>
      </c>
      <c r="K200" s="559" t="n">
        <v>859</v>
      </c>
      <c r="L200" s="559" t="n">
        <v>857</v>
      </c>
      <c r="M200" s="559" t="n">
        <v>60020.394</v>
      </c>
      <c r="N200" s="559" t="n">
        <v>44925.4446107784</v>
      </c>
      <c r="O200" s="559" t="n">
        <v>1072</v>
      </c>
      <c r="Q200" s="557"/>
    </row>
    <row r="201" customFormat="false" ht="12.75" hidden="false" customHeight="true" outlineLevel="0" collapsed="false">
      <c r="A201" s="558" t="s">
        <v>971</v>
      </c>
      <c r="B201" s="558"/>
      <c r="C201" s="558" t="s">
        <v>972</v>
      </c>
      <c r="D201" s="559" t="n">
        <v>384</v>
      </c>
      <c r="E201" s="559" t="n">
        <v>112</v>
      </c>
      <c r="F201" s="559" t="n">
        <v>44</v>
      </c>
      <c r="G201" s="559" t="n">
        <v>148</v>
      </c>
      <c r="H201" s="559" t="n">
        <v>16</v>
      </c>
      <c r="I201" s="559" t="n">
        <v>13</v>
      </c>
      <c r="J201" s="559" t="n">
        <v>46</v>
      </c>
      <c r="K201" s="559" t="n">
        <v>207</v>
      </c>
      <c r="L201" s="559" t="n">
        <v>201</v>
      </c>
      <c r="M201" s="559" t="n">
        <v>15590.843</v>
      </c>
      <c r="N201" s="559" t="n">
        <v>40601.1536458333</v>
      </c>
      <c r="O201" s="559" t="n">
        <v>640</v>
      </c>
      <c r="Q201" s="557"/>
    </row>
    <row r="202" customFormat="false" ht="12.75" hidden="false" customHeight="true" outlineLevel="0" collapsed="false">
      <c r="A202" s="558" t="s">
        <v>973</v>
      </c>
      <c r="B202" s="558"/>
      <c r="C202" s="558" t="s">
        <v>974</v>
      </c>
      <c r="D202" s="559" t="n">
        <v>275</v>
      </c>
      <c r="E202" s="559" t="n">
        <v>63</v>
      </c>
      <c r="F202" s="559" t="n">
        <v>39</v>
      </c>
      <c r="G202" s="559" t="n">
        <v>126</v>
      </c>
      <c r="H202" s="559" t="n">
        <v>10</v>
      </c>
      <c r="I202" s="559" t="n">
        <v>11</v>
      </c>
      <c r="J202" s="559" t="n">
        <v>23</v>
      </c>
      <c r="K202" s="559" t="n">
        <v>109</v>
      </c>
      <c r="L202" s="559" t="n">
        <v>105</v>
      </c>
      <c r="M202" s="559" t="n">
        <v>11088.877</v>
      </c>
      <c r="N202" s="559" t="n">
        <v>40323.1890909091</v>
      </c>
      <c r="O202" s="559" t="n">
        <v>695</v>
      </c>
      <c r="Q202" s="557"/>
    </row>
    <row r="203" customFormat="false" ht="15.75" hidden="false" customHeight="true" outlineLevel="0" collapsed="false">
      <c r="A203" s="558" t="s">
        <v>975</v>
      </c>
      <c r="B203" s="558"/>
      <c r="C203" s="558" t="s">
        <v>976</v>
      </c>
      <c r="D203" s="559" t="n">
        <v>215</v>
      </c>
      <c r="E203" s="559" t="n">
        <v>46</v>
      </c>
      <c r="F203" s="559" t="n">
        <v>33</v>
      </c>
      <c r="G203" s="559" t="n">
        <v>97</v>
      </c>
      <c r="H203" s="559" t="n">
        <v>7</v>
      </c>
      <c r="I203" s="559" t="n">
        <v>8</v>
      </c>
      <c r="J203" s="559" t="n">
        <v>24</v>
      </c>
      <c r="K203" s="559" t="n">
        <v>116</v>
      </c>
      <c r="L203" s="559" t="n">
        <v>115</v>
      </c>
      <c r="M203" s="559" t="n">
        <v>7644.947</v>
      </c>
      <c r="N203" s="559" t="n">
        <v>35557.8930232558</v>
      </c>
      <c r="O203" s="559" t="n">
        <v>661</v>
      </c>
      <c r="Q203" s="557"/>
    </row>
    <row r="204" customFormat="false" ht="12.75" hidden="false" customHeight="true" outlineLevel="0" collapsed="false">
      <c r="A204" s="558" t="s">
        <v>977</v>
      </c>
      <c r="B204" s="558"/>
      <c r="C204" s="558" t="s">
        <v>978</v>
      </c>
      <c r="D204" s="559" t="n">
        <v>933</v>
      </c>
      <c r="E204" s="559" t="n">
        <v>174</v>
      </c>
      <c r="F204" s="559" t="n">
        <v>149</v>
      </c>
      <c r="G204" s="559" t="n">
        <v>418</v>
      </c>
      <c r="H204" s="559" t="n">
        <v>18</v>
      </c>
      <c r="I204" s="559" t="n">
        <v>51</v>
      </c>
      <c r="J204" s="559" t="n">
        <v>122</v>
      </c>
      <c r="K204" s="559" t="n">
        <v>638</v>
      </c>
      <c r="L204" s="559" t="n">
        <v>634</v>
      </c>
      <c r="M204" s="559" t="n">
        <v>42481.507</v>
      </c>
      <c r="N204" s="559" t="n">
        <v>45532.1618435155</v>
      </c>
      <c r="O204" s="559" t="n">
        <v>1081</v>
      </c>
      <c r="Q204" s="557"/>
    </row>
    <row r="205" customFormat="false" ht="12.75" hidden="false" customHeight="true" outlineLevel="0" collapsed="false">
      <c r="A205" s="558" t="s">
        <v>979</v>
      </c>
      <c r="B205" s="558"/>
      <c r="C205" s="558" t="s">
        <v>980</v>
      </c>
      <c r="D205" s="559" t="n">
        <v>396</v>
      </c>
      <c r="E205" s="559" t="n">
        <v>72</v>
      </c>
      <c r="F205" s="559" t="n">
        <v>47</v>
      </c>
      <c r="G205" s="559" t="n">
        <v>150</v>
      </c>
      <c r="H205" s="559" t="n">
        <v>10</v>
      </c>
      <c r="I205" s="559" t="n">
        <v>20</v>
      </c>
      <c r="J205" s="559" t="n">
        <v>96</v>
      </c>
      <c r="K205" s="559" t="n">
        <v>239</v>
      </c>
      <c r="L205" s="559" t="n">
        <v>237</v>
      </c>
      <c r="M205" s="559" t="n">
        <v>15492</v>
      </c>
      <c r="N205" s="559" t="n">
        <v>39121.2121212121</v>
      </c>
      <c r="O205" s="559" t="n">
        <v>1218</v>
      </c>
      <c r="Q205" s="557"/>
    </row>
    <row r="206" customFormat="false" ht="12.75" hidden="false" customHeight="true" outlineLevel="0" collapsed="false">
      <c r="A206" s="558" t="s">
        <v>981</v>
      </c>
      <c r="B206" s="558"/>
      <c r="C206" s="558" t="s">
        <v>982</v>
      </c>
      <c r="D206" s="559" t="n">
        <v>159</v>
      </c>
      <c r="E206" s="559" t="n">
        <v>35</v>
      </c>
      <c r="F206" s="559" t="n">
        <v>22</v>
      </c>
      <c r="G206" s="559" t="n">
        <v>77</v>
      </c>
      <c r="H206" s="559" t="n">
        <v>5</v>
      </c>
      <c r="I206" s="559" t="n">
        <v>4</v>
      </c>
      <c r="J206" s="559" t="n">
        <v>16</v>
      </c>
      <c r="K206" s="559" t="n">
        <v>60</v>
      </c>
      <c r="L206" s="559" t="n">
        <v>58</v>
      </c>
      <c r="M206" s="559" t="n">
        <v>7264.968</v>
      </c>
      <c r="N206" s="559" t="n">
        <v>45691.6226415094</v>
      </c>
      <c r="O206" s="559" t="n">
        <v>562</v>
      </c>
      <c r="Q206" s="557"/>
    </row>
    <row r="207" customFormat="false" ht="12.75" hidden="false" customHeight="true" outlineLevel="0" collapsed="false">
      <c r="A207" s="551" t="s">
        <v>983</v>
      </c>
      <c r="B207" s="551" t="s">
        <v>984</v>
      </c>
      <c r="C207" s="551"/>
      <c r="D207" s="556" t="n">
        <v>7375</v>
      </c>
      <c r="E207" s="556" t="n">
        <v>1739</v>
      </c>
      <c r="F207" s="556" t="n">
        <v>1010</v>
      </c>
      <c r="G207" s="556" t="n">
        <v>3235</v>
      </c>
      <c r="H207" s="556" t="n">
        <v>220</v>
      </c>
      <c r="I207" s="556" t="n">
        <v>300</v>
      </c>
      <c r="J207" s="556" t="n">
        <v>838</v>
      </c>
      <c r="K207" s="556" t="n">
        <v>3491</v>
      </c>
      <c r="L207" s="556" t="n">
        <v>3416</v>
      </c>
      <c r="M207" s="556" t="n">
        <v>323517.871</v>
      </c>
      <c r="N207" s="556" t="n">
        <v>43866.8299661017</v>
      </c>
      <c r="O207" s="556" t="n">
        <v>1149</v>
      </c>
      <c r="Q207" s="557"/>
    </row>
    <row r="208" s="546" customFormat="true" ht="15" hidden="false" customHeight="true" outlineLevel="0" collapsed="false">
      <c r="A208" s="558" t="s">
        <v>985</v>
      </c>
      <c r="B208" s="558"/>
      <c r="C208" s="558" t="s">
        <v>986</v>
      </c>
      <c r="D208" s="559" t="n">
        <v>751</v>
      </c>
      <c r="E208" s="559" t="n">
        <v>193</v>
      </c>
      <c r="F208" s="559" t="n">
        <v>125</v>
      </c>
      <c r="G208" s="559" t="n">
        <v>316</v>
      </c>
      <c r="H208" s="559" t="n">
        <v>18</v>
      </c>
      <c r="I208" s="559" t="n">
        <v>33</v>
      </c>
      <c r="J208" s="559" t="n">
        <v>66</v>
      </c>
      <c r="K208" s="559" t="n">
        <v>325</v>
      </c>
      <c r="L208" s="559" t="n">
        <v>319</v>
      </c>
      <c r="M208" s="559" t="n">
        <v>30973.901</v>
      </c>
      <c r="N208" s="559" t="n">
        <v>41243.5432756325</v>
      </c>
      <c r="O208" s="559" t="n">
        <v>1188</v>
      </c>
      <c r="Q208" s="557"/>
    </row>
    <row r="209" customFormat="false" ht="12.75" hidden="false" customHeight="true" outlineLevel="0" collapsed="false">
      <c r="A209" s="558" t="s">
        <v>987</v>
      </c>
      <c r="B209" s="558"/>
      <c r="C209" s="558" t="s">
        <v>988</v>
      </c>
      <c r="D209" s="559" t="n">
        <v>163</v>
      </c>
      <c r="E209" s="559" t="n">
        <v>41</v>
      </c>
      <c r="F209" s="559" t="n">
        <v>19</v>
      </c>
      <c r="G209" s="559" t="n">
        <v>75</v>
      </c>
      <c r="H209" s="559" t="n">
        <v>5</v>
      </c>
      <c r="I209" s="559" t="n">
        <v>6</v>
      </c>
      <c r="J209" s="559" t="n">
        <v>17</v>
      </c>
      <c r="K209" s="559" t="n">
        <v>76</v>
      </c>
      <c r="L209" s="559" t="n">
        <v>71</v>
      </c>
      <c r="M209" s="559" t="n">
        <v>6773.364</v>
      </c>
      <c r="N209" s="559" t="n">
        <v>41554.3803680982</v>
      </c>
      <c r="O209" s="559" t="n">
        <v>788</v>
      </c>
      <c r="Q209" s="557"/>
    </row>
    <row r="210" customFormat="false" ht="12.75" hidden="false" customHeight="true" outlineLevel="0" collapsed="false">
      <c r="A210" s="558" t="s">
        <v>989</v>
      </c>
      <c r="B210" s="558"/>
      <c r="C210" s="558" t="s">
        <v>990</v>
      </c>
      <c r="D210" s="559" t="n">
        <v>600</v>
      </c>
      <c r="E210" s="559" t="n">
        <v>107</v>
      </c>
      <c r="F210" s="559" t="n">
        <v>90</v>
      </c>
      <c r="G210" s="559" t="n">
        <v>266</v>
      </c>
      <c r="H210" s="559" t="n">
        <v>13</v>
      </c>
      <c r="I210" s="559" t="n">
        <v>19</v>
      </c>
      <c r="J210" s="559" t="n">
        <v>102</v>
      </c>
      <c r="K210" s="559" t="n">
        <v>339</v>
      </c>
      <c r="L210" s="559" t="n">
        <v>337</v>
      </c>
      <c r="M210" s="559" t="n">
        <v>29063.411</v>
      </c>
      <c r="N210" s="559" t="n">
        <v>48439.0183333333</v>
      </c>
      <c r="O210" s="559" t="n">
        <v>2689</v>
      </c>
      <c r="Q210" s="557"/>
    </row>
    <row r="211" customFormat="false" ht="12.75" hidden="false" customHeight="true" outlineLevel="0" collapsed="false">
      <c r="A211" s="558" t="s">
        <v>991</v>
      </c>
      <c r="B211" s="558"/>
      <c r="C211" s="558" t="s">
        <v>992</v>
      </c>
      <c r="D211" s="559" t="n">
        <v>221</v>
      </c>
      <c r="E211" s="559" t="n">
        <v>54</v>
      </c>
      <c r="F211" s="559" t="n">
        <v>26</v>
      </c>
      <c r="G211" s="559" t="n">
        <v>99</v>
      </c>
      <c r="H211" s="559" t="n">
        <v>14</v>
      </c>
      <c r="I211" s="559" t="n">
        <v>6</v>
      </c>
      <c r="J211" s="559" t="n">
        <v>22</v>
      </c>
      <c r="K211" s="559" t="n">
        <v>76</v>
      </c>
      <c r="L211" s="559" t="n">
        <v>75</v>
      </c>
      <c r="M211" s="559" t="n">
        <v>9330.966</v>
      </c>
      <c r="N211" s="559" t="n">
        <v>42221.5656108597</v>
      </c>
      <c r="O211" s="559" t="n">
        <v>810</v>
      </c>
      <c r="Q211" s="557"/>
    </row>
    <row r="212" customFormat="false" ht="15.75" hidden="false" customHeight="true" outlineLevel="0" collapsed="false">
      <c r="A212" s="558" t="s">
        <v>993</v>
      </c>
      <c r="B212" s="558"/>
      <c r="C212" s="558" t="s">
        <v>994</v>
      </c>
      <c r="D212" s="559" t="n">
        <v>271</v>
      </c>
      <c r="E212" s="559" t="n">
        <v>53</v>
      </c>
      <c r="F212" s="559" t="n">
        <v>52</v>
      </c>
      <c r="G212" s="559" t="n">
        <v>118</v>
      </c>
      <c r="H212" s="559" t="n">
        <v>7</v>
      </c>
      <c r="I212" s="559" t="n">
        <v>12</v>
      </c>
      <c r="J212" s="559" t="n">
        <v>19</v>
      </c>
      <c r="K212" s="559" t="n">
        <v>110</v>
      </c>
      <c r="L212" s="559" t="n">
        <v>108</v>
      </c>
      <c r="M212" s="559" t="n">
        <v>10863.484</v>
      </c>
      <c r="N212" s="559" t="n">
        <v>40086.6568265683</v>
      </c>
      <c r="O212" s="559" t="n">
        <v>1205</v>
      </c>
      <c r="Q212" s="557"/>
    </row>
    <row r="213" customFormat="false" ht="12.75" hidden="false" customHeight="true" outlineLevel="0" collapsed="false">
      <c r="A213" s="558" t="s">
        <v>995</v>
      </c>
      <c r="B213" s="558"/>
      <c r="C213" s="558" t="s">
        <v>996</v>
      </c>
      <c r="D213" s="559" t="n">
        <v>328</v>
      </c>
      <c r="E213" s="559" t="n">
        <v>61</v>
      </c>
      <c r="F213" s="559" t="n">
        <v>40</v>
      </c>
      <c r="G213" s="559" t="n">
        <v>162</v>
      </c>
      <c r="H213" s="559" t="s">
        <v>502</v>
      </c>
      <c r="I213" s="559" t="s">
        <v>502</v>
      </c>
      <c r="J213" s="559" t="n">
        <v>50</v>
      </c>
      <c r="K213" s="559" t="n">
        <v>155</v>
      </c>
      <c r="L213" s="559" t="n">
        <v>152</v>
      </c>
      <c r="M213" s="559" t="n">
        <v>13576.1</v>
      </c>
      <c r="N213" s="559" t="n">
        <v>41390.5487804878</v>
      </c>
      <c r="O213" s="559" t="n">
        <v>1156</v>
      </c>
      <c r="Q213" s="557"/>
    </row>
    <row r="214" customFormat="false" ht="12.75" hidden="false" customHeight="true" outlineLevel="0" collapsed="false">
      <c r="A214" s="558" t="s">
        <v>997</v>
      </c>
      <c r="B214" s="558"/>
      <c r="C214" s="558" t="s">
        <v>998</v>
      </c>
      <c r="D214" s="559" t="n">
        <v>198</v>
      </c>
      <c r="E214" s="559" t="n">
        <v>62</v>
      </c>
      <c r="F214" s="559" t="n">
        <v>29</v>
      </c>
      <c r="G214" s="559" t="n">
        <v>84</v>
      </c>
      <c r="H214" s="559" t="s">
        <v>502</v>
      </c>
      <c r="I214" s="559" t="s">
        <v>502</v>
      </c>
      <c r="J214" s="559" t="n">
        <v>13</v>
      </c>
      <c r="K214" s="559" t="n">
        <v>81</v>
      </c>
      <c r="L214" s="559" t="n">
        <v>80</v>
      </c>
      <c r="M214" s="559" t="n">
        <v>8751.972</v>
      </c>
      <c r="N214" s="559" t="n">
        <v>44201.8787878788</v>
      </c>
      <c r="O214" s="559" t="n">
        <v>536</v>
      </c>
      <c r="Q214" s="557"/>
    </row>
    <row r="215" customFormat="false" ht="12.75" hidden="false" customHeight="true" outlineLevel="0" collapsed="false">
      <c r="A215" s="558" t="s">
        <v>999</v>
      </c>
      <c r="B215" s="558"/>
      <c r="C215" s="558" t="s">
        <v>1000</v>
      </c>
      <c r="D215" s="559" t="n">
        <v>2338</v>
      </c>
      <c r="E215" s="559" t="n">
        <v>617</v>
      </c>
      <c r="F215" s="559" t="n">
        <v>301</v>
      </c>
      <c r="G215" s="559" t="n">
        <v>1020</v>
      </c>
      <c r="H215" s="559" t="n">
        <v>89</v>
      </c>
      <c r="I215" s="559" t="n">
        <v>92</v>
      </c>
      <c r="J215" s="559" t="n">
        <v>213</v>
      </c>
      <c r="K215" s="559" t="n">
        <v>1073</v>
      </c>
      <c r="L215" s="559" t="n">
        <v>1052</v>
      </c>
      <c r="M215" s="559" t="n">
        <v>108086.415</v>
      </c>
      <c r="N215" s="559" t="n">
        <v>46230.2887082977</v>
      </c>
      <c r="O215" s="559" t="n">
        <v>1177</v>
      </c>
      <c r="Q215" s="557"/>
    </row>
    <row r="216" customFormat="false" ht="12.75" hidden="false" customHeight="true" outlineLevel="0" collapsed="false">
      <c r="A216" s="558" t="s">
        <v>1001</v>
      </c>
      <c r="B216" s="558"/>
      <c r="C216" s="558" t="s">
        <v>1002</v>
      </c>
      <c r="D216" s="559" t="n">
        <v>252</v>
      </c>
      <c r="E216" s="559" t="n">
        <v>63</v>
      </c>
      <c r="F216" s="559" t="n">
        <v>31</v>
      </c>
      <c r="G216" s="559" t="n">
        <v>113</v>
      </c>
      <c r="H216" s="559" t="n">
        <v>6</v>
      </c>
      <c r="I216" s="559" t="n">
        <v>9</v>
      </c>
      <c r="J216" s="559" t="n">
        <v>30</v>
      </c>
      <c r="K216" s="559" t="n">
        <v>81</v>
      </c>
      <c r="L216" s="559" t="n">
        <v>77</v>
      </c>
      <c r="M216" s="559" t="n">
        <v>13229.068</v>
      </c>
      <c r="N216" s="559" t="n">
        <v>52496.3015873016</v>
      </c>
      <c r="O216" s="559" t="n">
        <v>1108</v>
      </c>
      <c r="Q216" s="557"/>
    </row>
    <row r="217" customFormat="false" ht="12.75" hidden="false" customHeight="true" outlineLevel="0" collapsed="false">
      <c r="A217" s="558" t="s">
        <v>1003</v>
      </c>
      <c r="B217" s="558"/>
      <c r="C217" s="558" t="s">
        <v>1004</v>
      </c>
      <c r="D217" s="559" t="n">
        <v>812</v>
      </c>
      <c r="E217" s="559" t="n">
        <v>177</v>
      </c>
      <c r="F217" s="559" t="n">
        <v>78</v>
      </c>
      <c r="G217" s="559" t="n">
        <v>368</v>
      </c>
      <c r="H217" s="559" t="n">
        <v>18</v>
      </c>
      <c r="I217" s="559" t="n">
        <v>38</v>
      </c>
      <c r="J217" s="559" t="n">
        <v>133</v>
      </c>
      <c r="K217" s="559" t="n">
        <v>417</v>
      </c>
      <c r="L217" s="559" t="n">
        <v>398</v>
      </c>
      <c r="M217" s="559" t="n">
        <v>33483.907</v>
      </c>
      <c r="N217" s="559" t="n">
        <v>41236.3386699507</v>
      </c>
      <c r="O217" s="559" t="n">
        <v>1367</v>
      </c>
      <c r="Q217" s="557"/>
    </row>
    <row r="218" customFormat="false" ht="12.75" hidden="false" customHeight="true" outlineLevel="0" collapsed="false">
      <c r="A218" s="558" t="s">
        <v>1005</v>
      </c>
      <c r="B218" s="558"/>
      <c r="C218" s="558" t="s">
        <v>1006</v>
      </c>
      <c r="D218" s="559" t="n">
        <v>99</v>
      </c>
      <c r="E218" s="559" t="n">
        <v>19</v>
      </c>
      <c r="F218" s="559" t="n">
        <v>11</v>
      </c>
      <c r="G218" s="559" t="n">
        <v>44</v>
      </c>
      <c r="H218" s="559" t="n">
        <v>8</v>
      </c>
      <c r="I218" s="559" t="n">
        <v>7</v>
      </c>
      <c r="J218" s="559" t="n">
        <v>5</v>
      </c>
      <c r="K218" s="559" t="n">
        <v>47</v>
      </c>
      <c r="L218" s="559" t="n">
        <v>44</v>
      </c>
      <c r="M218" s="559" t="n">
        <v>3619.189</v>
      </c>
      <c r="N218" s="559" t="n">
        <v>36557.4646464646</v>
      </c>
      <c r="O218" s="559" t="n">
        <v>958</v>
      </c>
      <c r="Q218" s="557"/>
    </row>
    <row r="219" customFormat="false" ht="12.75" hidden="false" customHeight="true" outlineLevel="0" collapsed="false">
      <c r="A219" s="558" t="s">
        <v>1007</v>
      </c>
      <c r="B219" s="558"/>
      <c r="C219" s="558" t="s">
        <v>1008</v>
      </c>
      <c r="D219" s="559" t="n">
        <v>129</v>
      </c>
      <c r="E219" s="559" t="n">
        <v>36</v>
      </c>
      <c r="F219" s="559" t="n">
        <v>16</v>
      </c>
      <c r="G219" s="559" t="n">
        <v>49</v>
      </c>
      <c r="H219" s="559" t="s">
        <v>502</v>
      </c>
      <c r="I219" s="559" t="s">
        <v>502</v>
      </c>
      <c r="J219" s="559" t="n">
        <v>19</v>
      </c>
      <c r="K219" s="559" t="n">
        <v>52</v>
      </c>
      <c r="L219" s="559" t="n">
        <v>51</v>
      </c>
      <c r="M219" s="559" t="n">
        <v>4081.095</v>
      </c>
      <c r="N219" s="559" t="n">
        <v>31636.3953488372</v>
      </c>
      <c r="O219" s="559" t="n">
        <v>998</v>
      </c>
      <c r="Q219" s="557"/>
    </row>
    <row r="220" customFormat="false" ht="12.75" hidden="false" customHeight="true" outlineLevel="0" collapsed="false">
      <c r="A220" s="558" t="s">
        <v>1009</v>
      </c>
      <c r="B220" s="558"/>
      <c r="C220" s="558" t="s">
        <v>1010</v>
      </c>
      <c r="D220" s="559" t="n">
        <v>255</v>
      </c>
      <c r="E220" s="559" t="n">
        <v>47</v>
      </c>
      <c r="F220" s="559" t="n">
        <v>24</v>
      </c>
      <c r="G220" s="559" t="n">
        <v>143</v>
      </c>
      <c r="H220" s="559" t="n">
        <v>5</v>
      </c>
      <c r="I220" s="559" t="n">
        <v>9</v>
      </c>
      <c r="J220" s="559" t="n">
        <v>26</v>
      </c>
      <c r="K220" s="559" t="n">
        <v>112</v>
      </c>
      <c r="L220" s="559" t="n">
        <v>112</v>
      </c>
      <c r="M220" s="559" t="n">
        <v>9839.054</v>
      </c>
      <c r="N220" s="559" t="n">
        <v>38584.5254901961</v>
      </c>
      <c r="O220" s="559" t="n">
        <v>740</v>
      </c>
      <c r="Q220" s="557"/>
    </row>
    <row r="221" customFormat="false" ht="15.75" hidden="false" customHeight="true" outlineLevel="0" collapsed="false">
      <c r="A221" s="558" t="s">
        <v>1011</v>
      </c>
      <c r="B221" s="558"/>
      <c r="C221" s="558" t="s">
        <v>1012</v>
      </c>
      <c r="D221" s="559" t="n">
        <v>499</v>
      </c>
      <c r="E221" s="559" t="n">
        <v>101</v>
      </c>
      <c r="F221" s="559" t="n">
        <v>92</v>
      </c>
      <c r="G221" s="559" t="n">
        <v>196</v>
      </c>
      <c r="H221" s="559" t="n">
        <v>10</v>
      </c>
      <c r="I221" s="559" t="n">
        <v>24</v>
      </c>
      <c r="J221" s="559" t="n">
        <v>76</v>
      </c>
      <c r="K221" s="559" t="n">
        <v>311</v>
      </c>
      <c r="L221" s="559" t="n">
        <v>308</v>
      </c>
      <c r="M221" s="559" t="n">
        <v>19474.239</v>
      </c>
      <c r="N221" s="559" t="n">
        <v>39026.5310621242</v>
      </c>
      <c r="O221" s="559" t="n">
        <v>1242</v>
      </c>
      <c r="Q221" s="557"/>
    </row>
    <row r="222" customFormat="false" ht="12.75" hidden="false" customHeight="true" outlineLevel="0" collapsed="false">
      <c r="A222" s="558" t="s">
        <v>1013</v>
      </c>
      <c r="B222" s="558"/>
      <c r="C222" s="558" t="s">
        <v>1014</v>
      </c>
      <c r="D222" s="559" t="n">
        <v>351</v>
      </c>
      <c r="E222" s="559" t="n">
        <v>93</v>
      </c>
      <c r="F222" s="559" t="n">
        <v>54</v>
      </c>
      <c r="G222" s="559" t="n">
        <v>155</v>
      </c>
      <c r="H222" s="559" t="n">
        <v>11</v>
      </c>
      <c r="I222" s="559" t="n">
        <v>14</v>
      </c>
      <c r="J222" s="559" t="n">
        <v>21</v>
      </c>
      <c r="K222" s="559" t="n">
        <v>142</v>
      </c>
      <c r="L222" s="559" t="n">
        <v>139</v>
      </c>
      <c r="M222" s="559" t="n">
        <v>14970.241</v>
      </c>
      <c r="N222" s="559" t="n">
        <v>42650.2592592593</v>
      </c>
      <c r="O222" s="559" t="n">
        <v>1268</v>
      </c>
      <c r="Q222" s="557"/>
    </row>
    <row r="223" customFormat="false" ht="12.75" hidden="false" customHeight="true" outlineLevel="0" collapsed="false">
      <c r="A223" s="558" t="s">
        <v>1015</v>
      </c>
      <c r="B223" s="558"/>
      <c r="C223" s="558" t="s">
        <v>1016</v>
      </c>
      <c r="D223" s="559" t="s">
        <v>678</v>
      </c>
      <c r="E223" s="559" t="s">
        <v>678</v>
      </c>
      <c r="F223" s="559" t="s">
        <v>678</v>
      </c>
      <c r="G223" s="559" t="s">
        <v>678</v>
      </c>
      <c r="H223" s="559" t="s">
        <v>678</v>
      </c>
      <c r="I223" s="559" t="s">
        <v>678</v>
      </c>
      <c r="J223" s="559" t="s">
        <v>678</v>
      </c>
      <c r="K223" s="559" t="s">
        <v>678</v>
      </c>
      <c r="L223" s="559" t="s">
        <v>678</v>
      </c>
      <c r="M223" s="559" t="s">
        <v>678</v>
      </c>
      <c r="N223" s="559" t="s">
        <v>678</v>
      </c>
      <c r="O223" s="559" t="s">
        <v>678</v>
      </c>
      <c r="Q223" s="557"/>
    </row>
    <row r="224" customFormat="false" ht="12.75" hidden="false" customHeight="true" outlineLevel="0" collapsed="false">
      <c r="A224" s="551" t="s">
        <v>1017</v>
      </c>
      <c r="B224" s="551" t="s">
        <v>1018</v>
      </c>
      <c r="C224" s="551"/>
      <c r="D224" s="556" t="n">
        <v>7489</v>
      </c>
      <c r="E224" s="556" t="n">
        <v>1689</v>
      </c>
      <c r="F224" s="556" t="n">
        <v>1181</v>
      </c>
      <c r="G224" s="556" t="n">
        <v>3142</v>
      </c>
      <c r="H224" s="556" t="n">
        <v>146</v>
      </c>
      <c r="I224" s="556" t="n">
        <v>319</v>
      </c>
      <c r="J224" s="556" t="n">
        <v>982</v>
      </c>
      <c r="K224" s="556" t="n">
        <v>4558</v>
      </c>
      <c r="L224" s="556" t="n">
        <v>4499</v>
      </c>
      <c r="M224" s="556" t="n">
        <v>359021.36</v>
      </c>
      <c r="N224" s="556" t="n">
        <v>47939.826412071</v>
      </c>
      <c r="O224" s="556" t="n">
        <v>1188</v>
      </c>
      <c r="Q224" s="557"/>
    </row>
    <row r="225" s="546" customFormat="true" ht="14.25" hidden="false" customHeight="true" outlineLevel="0" collapsed="false">
      <c r="A225" s="558" t="s">
        <v>1019</v>
      </c>
      <c r="B225" s="558"/>
      <c r="C225" s="558" t="s">
        <v>1020</v>
      </c>
      <c r="D225" s="559" t="n">
        <v>206</v>
      </c>
      <c r="E225" s="559" t="n">
        <v>41</v>
      </c>
      <c r="F225" s="559" t="n">
        <v>31</v>
      </c>
      <c r="G225" s="559" t="n">
        <v>88</v>
      </c>
      <c r="H225" s="559" t="s">
        <v>502</v>
      </c>
      <c r="I225" s="559" t="s">
        <v>502</v>
      </c>
      <c r="J225" s="559" t="n">
        <v>33</v>
      </c>
      <c r="K225" s="559" t="n">
        <v>96</v>
      </c>
      <c r="L225" s="559" t="n">
        <v>93</v>
      </c>
      <c r="M225" s="559" t="n">
        <v>6473.916</v>
      </c>
      <c r="N225" s="559" t="n">
        <v>31426.7766990291</v>
      </c>
      <c r="O225" s="559" t="n">
        <v>576</v>
      </c>
      <c r="Q225" s="557"/>
    </row>
    <row r="226" customFormat="false" ht="12.75" hidden="false" customHeight="true" outlineLevel="0" collapsed="false">
      <c r="A226" s="558" t="s">
        <v>1021</v>
      </c>
      <c r="B226" s="558"/>
      <c r="C226" s="558" t="s">
        <v>1022</v>
      </c>
      <c r="D226" s="559" t="n">
        <v>426</v>
      </c>
      <c r="E226" s="559" t="n">
        <v>100</v>
      </c>
      <c r="F226" s="559" t="n">
        <v>59</v>
      </c>
      <c r="G226" s="559" t="n">
        <v>195</v>
      </c>
      <c r="H226" s="559" t="n">
        <v>11</v>
      </c>
      <c r="I226" s="559" t="n">
        <v>14</v>
      </c>
      <c r="J226" s="559" t="n">
        <v>46</v>
      </c>
      <c r="K226" s="559" t="n">
        <v>234</v>
      </c>
      <c r="L226" s="559" t="n">
        <v>230</v>
      </c>
      <c r="M226" s="559" t="n">
        <v>18731.841</v>
      </c>
      <c r="N226" s="559" t="n">
        <v>43971.4577464789</v>
      </c>
      <c r="O226" s="559" t="n">
        <v>1938</v>
      </c>
      <c r="Q226" s="557"/>
    </row>
    <row r="227" customFormat="false" ht="12.75" hidden="false" customHeight="true" outlineLevel="0" collapsed="false">
      <c r="A227" s="558" t="s">
        <v>1023</v>
      </c>
      <c r="B227" s="558"/>
      <c r="C227" s="558" t="s">
        <v>1024</v>
      </c>
      <c r="D227" s="559" t="n">
        <v>236</v>
      </c>
      <c r="E227" s="559" t="n">
        <v>47</v>
      </c>
      <c r="F227" s="559" t="n">
        <v>47</v>
      </c>
      <c r="G227" s="559" t="n">
        <v>99</v>
      </c>
      <c r="H227" s="559" t="n">
        <v>5</v>
      </c>
      <c r="I227" s="559" t="n">
        <v>6</v>
      </c>
      <c r="J227" s="559" t="n">
        <v>32</v>
      </c>
      <c r="K227" s="559" t="n">
        <v>152</v>
      </c>
      <c r="L227" s="559" t="n">
        <v>148</v>
      </c>
      <c r="M227" s="559" t="n">
        <v>7829.035</v>
      </c>
      <c r="N227" s="559" t="n">
        <v>33173.8771186441</v>
      </c>
      <c r="O227" s="559" t="n">
        <v>491</v>
      </c>
      <c r="Q227" s="557"/>
    </row>
    <row r="228" customFormat="false" ht="15.75" hidden="false" customHeight="true" outlineLevel="0" collapsed="false">
      <c r="A228" s="558" t="s">
        <v>1025</v>
      </c>
      <c r="B228" s="558"/>
      <c r="C228" s="558" t="s">
        <v>1026</v>
      </c>
      <c r="D228" s="559" t="n">
        <v>311</v>
      </c>
      <c r="E228" s="559" t="n">
        <v>54</v>
      </c>
      <c r="F228" s="559" t="n">
        <v>44</v>
      </c>
      <c r="G228" s="559" t="n">
        <v>131</v>
      </c>
      <c r="H228" s="559" t="n">
        <v>9</v>
      </c>
      <c r="I228" s="559" t="n">
        <v>16</v>
      </c>
      <c r="J228" s="559" t="n">
        <v>53</v>
      </c>
      <c r="K228" s="559" t="n">
        <v>230</v>
      </c>
      <c r="L228" s="559" t="n">
        <v>229</v>
      </c>
      <c r="M228" s="559" t="n">
        <v>10502.97</v>
      </c>
      <c r="N228" s="559" t="n">
        <v>33771.6077170418</v>
      </c>
      <c r="O228" s="559" t="n">
        <v>1491</v>
      </c>
      <c r="Q228" s="557"/>
    </row>
    <row r="229" customFormat="false" ht="15.75" hidden="false" customHeight="true" outlineLevel="0" collapsed="false">
      <c r="A229" s="558" t="s">
        <v>1027</v>
      </c>
      <c r="B229" s="558"/>
      <c r="C229" s="558" t="s">
        <v>1028</v>
      </c>
      <c r="D229" s="559" t="n">
        <v>939</v>
      </c>
      <c r="E229" s="559" t="n">
        <v>195</v>
      </c>
      <c r="F229" s="559" t="n">
        <v>151</v>
      </c>
      <c r="G229" s="559" t="n">
        <v>385</v>
      </c>
      <c r="H229" s="559" t="n">
        <v>18</v>
      </c>
      <c r="I229" s="559" t="n">
        <v>34</v>
      </c>
      <c r="J229" s="559" t="n">
        <v>155</v>
      </c>
      <c r="K229" s="559" t="n">
        <v>610</v>
      </c>
      <c r="L229" s="559" t="n">
        <v>604</v>
      </c>
      <c r="M229" s="559" t="n">
        <v>44433.368</v>
      </c>
      <c r="N229" s="559" t="n">
        <v>47319.8807241747</v>
      </c>
      <c r="O229" s="559" t="n">
        <v>1461</v>
      </c>
      <c r="Q229" s="557"/>
    </row>
    <row r="230" customFormat="false" ht="12.75" hidden="false" customHeight="true" outlineLevel="0" collapsed="false">
      <c r="A230" s="558" t="s">
        <v>1029</v>
      </c>
      <c r="B230" s="558"/>
      <c r="C230" s="558" t="s">
        <v>1030</v>
      </c>
      <c r="D230" s="559" t="n">
        <v>463</v>
      </c>
      <c r="E230" s="559" t="n">
        <v>115</v>
      </c>
      <c r="F230" s="559" t="n">
        <v>79</v>
      </c>
      <c r="G230" s="559" t="n">
        <v>188</v>
      </c>
      <c r="H230" s="559" t="n">
        <v>9</v>
      </c>
      <c r="I230" s="559" t="n">
        <v>24</v>
      </c>
      <c r="J230" s="559" t="n">
        <v>46</v>
      </c>
      <c r="K230" s="559" t="n">
        <v>253</v>
      </c>
      <c r="L230" s="559" t="n">
        <v>248</v>
      </c>
      <c r="M230" s="559" t="n">
        <v>21452.961</v>
      </c>
      <c r="N230" s="559" t="n">
        <v>46334.6889848812</v>
      </c>
      <c r="O230" s="559" t="n">
        <v>994</v>
      </c>
      <c r="Q230" s="557"/>
    </row>
    <row r="231" customFormat="false" ht="12.75" hidden="false" customHeight="true" outlineLevel="0" collapsed="false">
      <c r="A231" s="558" t="s">
        <v>1031</v>
      </c>
      <c r="B231" s="558"/>
      <c r="C231" s="558" t="s">
        <v>1032</v>
      </c>
      <c r="D231" s="559" t="n">
        <v>89</v>
      </c>
      <c r="E231" s="559" t="n">
        <v>29</v>
      </c>
      <c r="F231" s="559" t="n">
        <v>16</v>
      </c>
      <c r="G231" s="559" t="n">
        <v>31</v>
      </c>
      <c r="H231" s="559" t="n">
        <v>0</v>
      </c>
      <c r="I231" s="559" t="s">
        <v>502</v>
      </c>
      <c r="J231" s="559" t="s">
        <v>502</v>
      </c>
      <c r="K231" s="559" t="n">
        <v>58</v>
      </c>
      <c r="L231" s="559" t="n">
        <v>57</v>
      </c>
      <c r="M231" s="559" t="n">
        <v>2500.553</v>
      </c>
      <c r="N231" s="559" t="n">
        <v>28096.1011235955</v>
      </c>
      <c r="O231" s="559" t="n">
        <v>443</v>
      </c>
      <c r="Q231" s="557"/>
    </row>
    <row r="232" customFormat="false" ht="12.75" hidden="false" customHeight="true" outlineLevel="0" collapsed="false">
      <c r="A232" s="558" t="s">
        <v>1033</v>
      </c>
      <c r="B232" s="558"/>
      <c r="C232" s="558" t="s">
        <v>1034</v>
      </c>
      <c r="D232" s="559" t="n">
        <v>113</v>
      </c>
      <c r="E232" s="559" t="n">
        <v>30</v>
      </c>
      <c r="F232" s="559" t="n">
        <v>11</v>
      </c>
      <c r="G232" s="559" t="n">
        <v>56</v>
      </c>
      <c r="H232" s="559" t="s">
        <v>502</v>
      </c>
      <c r="I232" s="559" t="s">
        <v>502</v>
      </c>
      <c r="J232" s="559" t="n">
        <v>8</v>
      </c>
      <c r="K232" s="559" t="n">
        <v>27</v>
      </c>
      <c r="L232" s="559" t="n">
        <v>27</v>
      </c>
      <c r="M232" s="559" t="n">
        <v>4125.065</v>
      </c>
      <c r="N232" s="559" t="n">
        <v>36505</v>
      </c>
      <c r="O232" s="559" t="n">
        <v>516</v>
      </c>
      <c r="Q232" s="557"/>
    </row>
    <row r="233" customFormat="false" ht="12.75" hidden="false" customHeight="true" outlineLevel="0" collapsed="false">
      <c r="A233" s="558" t="s">
        <v>1035</v>
      </c>
      <c r="B233" s="558"/>
      <c r="C233" s="558" t="s">
        <v>1036</v>
      </c>
      <c r="D233" s="559" t="n">
        <v>730</v>
      </c>
      <c r="E233" s="559" t="n">
        <v>143</v>
      </c>
      <c r="F233" s="559" t="n">
        <v>112</v>
      </c>
      <c r="G233" s="559" t="n">
        <v>299</v>
      </c>
      <c r="H233" s="559" t="n">
        <v>23</v>
      </c>
      <c r="I233" s="559" t="n">
        <v>40</v>
      </c>
      <c r="J233" s="559" t="n">
        <v>112</v>
      </c>
      <c r="K233" s="559" t="n">
        <v>439</v>
      </c>
      <c r="L233" s="559" t="n">
        <v>433</v>
      </c>
      <c r="M233" s="559" t="n">
        <v>32418.767</v>
      </c>
      <c r="N233" s="559" t="n">
        <v>44409.2698630137</v>
      </c>
      <c r="O233" s="559" t="n">
        <v>1374</v>
      </c>
      <c r="Q233" s="557"/>
    </row>
    <row r="234" customFormat="false" ht="12.75" hidden="false" customHeight="true" outlineLevel="0" collapsed="false">
      <c r="A234" s="558" t="s">
        <v>1037</v>
      </c>
      <c r="B234" s="558"/>
      <c r="C234" s="558" t="s">
        <v>1038</v>
      </c>
      <c r="D234" s="559" t="n">
        <v>160</v>
      </c>
      <c r="E234" s="559" t="n">
        <v>29</v>
      </c>
      <c r="F234" s="559" t="n">
        <v>20</v>
      </c>
      <c r="G234" s="559" t="n">
        <v>74</v>
      </c>
      <c r="H234" s="559" t="s">
        <v>502</v>
      </c>
      <c r="I234" s="559" t="s">
        <v>502</v>
      </c>
      <c r="J234" s="559" t="n">
        <v>23</v>
      </c>
      <c r="K234" s="559" t="n">
        <v>79</v>
      </c>
      <c r="L234" s="559" t="n">
        <v>73</v>
      </c>
      <c r="M234" s="559" t="n">
        <v>6628.314</v>
      </c>
      <c r="N234" s="559" t="n">
        <v>41426.9625</v>
      </c>
      <c r="O234" s="559" t="n">
        <v>1354</v>
      </c>
      <c r="Q234" s="557"/>
    </row>
    <row r="235" customFormat="false" ht="12.75" hidden="false" customHeight="true" outlineLevel="0" collapsed="false">
      <c r="A235" s="558" t="s">
        <v>1039</v>
      </c>
      <c r="B235" s="558"/>
      <c r="C235" s="558" t="s">
        <v>1040</v>
      </c>
      <c r="D235" s="559" t="n">
        <v>276</v>
      </c>
      <c r="E235" s="559" t="n">
        <v>39</v>
      </c>
      <c r="F235" s="559" t="n">
        <v>49</v>
      </c>
      <c r="G235" s="559" t="n">
        <v>116</v>
      </c>
      <c r="H235" s="559" t="n">
        <v>15</v>
      </c>
      <c r="I235" s="559" t="n">
        <v>9</v>
      </c>
      <c r="J235" s="559" t="n">
        <v>48</v>
      </c>
      <c r="K235" s="559" t="n">
        <v>173</v>
      </c>
      <c r="L235" s="559" t="n">
        <v>172</v>
      </c>
      <c r="M235" s="559" t="n">
        <v>11893.336</v>
      </c>
      <c r="N235" s="559" t="n">
        <v>43091.7971014493</v>
      </c>
      <c r="O235" s="559" t="n">
        <v>1107</v>
      </c>
      <c r="Q235" s="557"/>
    </row>
    <row r="236" customFormat="false" ht="12.75" hidden="false" customHeight="true" outlineLevel="0" collapsed="false">
      <c r="A236" s="558" t="s">
        <v>1041</v>
      </c>
      <c r="B236" s="558"/>
      <c r="C236" s="558" t="s">
        <v>1042</v>
      </c>
      <c r="D236" s="559" t="n">
        <v>3642</v>
      </c>
      <c r="E236" s="559" t="n">
        <v>894</v>
      </c>
      <c r="F236" s="559" t="n">
        <v>576</v>
      </c>
      <c r="G236" s="559" t="n">
        <v>1529</v>
      </c>
      <c r="H236" s="559" t="n">
        <v>47</v>
      </c>
      <c r="I236" s="559" t="n">
        <v>155</v>
      </c>
      <c r="J236" s="559" t="n">
        <v>422</v>
      </c>
      <c r="K236" s="559" t="n">
        <v>2267</v>
      </c>
      <c r="L236" s="559" t="n">
        <v>2243</v>
      </c>
      <c r="M236" s="559" t="n">
        <v>192031.234</v>
      </c>
      <c r="N236" s="559" t="n">
        <v>52726.8627127952</v>
      </c>
      <c r="O236" s="559" t="n">
        <v>1265</v>
      </c>
      <c r="Q236" s="557"/>
    </row>
    <row r="237" customFormat="false" ht="12.75" hidden="false" customHeight="true" outlineLevel="0" collapsed="false">
      <c r="A237" s="551" t="s">
        <v>1043</v>
      </c>
      <c r="B237" s="551" t="s">
        <v>1044</v>
      </c>
      <c r="C237" s="551"/>
      <c r="D237" s="556" t="n">
        <v>6787</v>
      </c>
      <c r="E237" s="556" t="n">
        <v>1531</v>
      </c>
      <c r="F237" s="556" t="n">
        <v>1147</v>
      </c>
      <c r="G237" s="556" t="n">
        <v>2781</v>
      </c>
      <c r="H237" s="556" t="n">
        <v>110</v>
      </c>
      <c r="I237" s="556" t="n">
        <v>302</v>
      </c>
      <c r="J237" s="556" t="n">
        <v>906</v>
      </c>
      <c r="K237" s="556" t="n">
        <v>4273</v>
      </c>
      <c r="L237" s="556" t="n">
        <v>4245</v>
      </c>
      <c r="M237" s="556" t="n">
        <v>375164.036</v>
      </c>
      <c r="N237" s="556" t="n">
        <v>55276.8581110947</v>
      </c>
      <c r="O237" s="556" t="n">
        <v>1370</v>
      </c>
      <c r="Q237" s="557"/>
    </row>
    <row r="238" s="546" customFormat="true" ht="14.25" hidden="false" customHeight="true" outlineLevel="0" collapsed="false">
      <c r="A238" s="558" t="s">
        <v>1045</v>
      </c>
      <c r="B238" s="558"/>
      <c r="C238" s="558" t="s">
        <v>1046</v>
      </c>
      <c r="D238" s="559" t="n">
        <v>402</v>
      </c>
      <c r="E238" s="559" t="n">
        <v>77</v>
      </c>
      <c r="F238" s="559" t="n">
        <v>73</v>
      </c>
      <c r="G238" s="559" t="n">
        <v>160</v>
      </c>
      <c r="H238" s="559" t="n">
        <v>11</v>
      </c>
      <c r="I238" s="559" t="n">
        <v>16</v>
      </c>
      <c r="J238" s="559" t="n">
        <v>63</v>
      </c>
      <c r="K238" s="559" t="n">
        <v>233</v>
      </c>
      <c r="L238" s="559" t="n">
        <v>230</v>
      </c>
      <c r="M238" s="559" t="n">
        <v>18380.788</v>
      </c>
      <c r="N238" s="559" t="n">
        <v>45723.3532338308</v>
      </c>
      <c r="O238" s="559" t="n">
        <v>1310</v>
      </c>
      <c r="Q238" s="557"/>
    </row>
    <row r="239" customFormat="false" ht="12.75" hidden="false" customHeight="true" outlineLevel="0" collapsed="false">
      <c r="A239" s="558" t="s">
        <v>1047</v>
      </c>
      <c r="B239" s="558"/>
      <c r="C239" s="558" t="s">
        <v>1048</v>
      </c>
      <c r="D239" s="559" t="n">
        <v>444</v>
      </c>
      <c r="E239" s="559" t="n">
        <v>87</v>
      </c>
      <c r="F239" s="559" t="n">
        <v>83</v>
      </c>
      <c r="G239" s="559" t="n">
        <v>179</v>
      </c>
      <c r="H239" s="559" t="n">
        <v>7</v>
      </c>
      <c r="I239" s="559" t="n">
        <v>16</v>
      </c>
      <c r="J239" s="559" t="n">
        <v>72</v>
      </c>
      <c r="K239" s="559" t="n">
        <v>279</v>
      </c>
      <c r="L239" s="559" t="n">
        <v>274</v>
      </c>
      <c r="M239" s="559" t="n">
        <v>15878.643</v>
      </c>
      <c r="N239" s="559" t="n">
        <v>35762.7094594595</v>
      </c>
      <c r="O239" s="559" t="n">
        <v>1181</v>
      </c>
      <c r="Q239" s="557"/>
    </row>
    <row r="240" customFormat="false" ht="12.75" hidden="false" customHeight="true" outlineLevel="0" collapsed="false">
      <c r="A240" s="558" t="s">
        <v>1049</v>
      </c>
      <c r="B240" s="558"/>
      <c r="C240" s="558" t="s">
        <v>1050</v>
      </c>
      <c r="D240" s="559" t="n">
        <v>272</v>
      </c>
      <c r="E240" s="559" t="n">
        <v>61</v>
      </c>
      <c r="F240" s="559" t="n">
        <v>43</v>
      </c>
      <c r="G240" s="559" t="n">
        <v>110</v>
      </c>
      <c r="H240" s="559" t="n">
        <v>9</v>
      </c>
      <c r="I240" s="559" t="n">
        <v>11</v>
      </c>
      <c r="J240" s="559" t="n">
        <v>38</v>
      </c>
      <c r="K240" s="559" t="n">
        <v>157</v>
      </c>
      <c r="L240" s="559" t="n">
        <v>156</v>
      </c>
      <c r="M240" s="559" t="n">
        <v>10050.271</v>
      </c>
      <c r="N240" s="559" t="n">
        <v>36949.5257352941</v>
      </c>
      <c r="O240" s="559" t="n">
        <v>625</v>
      </c>
      <c r="Q240" s="557"/>
    </row>
    <row r="241" customFormat="false" ht="12.75" hidden="false" customHeight="true" outlineLevel="0" collapsed="false">
      <c r="A241" s="558" t="s">
        <v>1051</v>
      </c>
      <c r="B241" s="558"/>
      <c r="C241" s="558" t="s">
        <v>1052</v>
      </c>
      <c r="D241" s="559" t="n">
        <v>178</v>
      </c>
      <c r="E241" s="559" t="n">
        <v>30</v>
      </c>
      <c r="F241" s="559" t="n">
        <v>23</v>
      </c>
      <c r="G241" s="559" t="n">
        <v>77</v>
      </c>
      <c r="H241" s="559" t="n">
        <v>6</v>
      </c>
      <c r="I241" s="559" t="n">
        <v>11</v>
      </c>
      <c r="J241" s="559" t="n">
        <v>31</v>
      </c>
      <c r="K241" s="559" t="n">
        <v>113</v>
      </c>
      <c r="L241" s="559" t="n">
        <v>113</v>
      </c>
      <c r="M241" s="559" t="n">
        <v>6719.319</v>
      </c>
      <c r="N241" s="559" t="n">
        <v>37748.9831460674</v>
      </c>
      <c r="O241" s="559" t="n">
        <v>778</v>
      </c>
      <c r="Q241" s="557"/>
    </row>
    <row r="242" customFormat="false" ht="12.75" hidden="false" customHeight="true" outlineLevel="0" collapsed="false">
      <c r="A242" s="558" t="s">
        <v>1053</v>
      </c>
      <c r="B242" s="558"/>
      <c r="C242" s="558" t="s">
        <v>1054</v>
      </c>
      <c r="D242" s="559" t="n">
        <v>730</v>
      </c>
      <c r="E242" s="559" t="n">
        <v>182</v>
      </c>
      <c r="F242" s="559" t="n">
        <v>120</v>
      </c>
      <c r="G242" s="559" t="n">
        <v>276</v>
      </c>
      <c r="H242" s="559" t="n">
        <v>13</v>
      </c>
      <c r="I242" s="559" t="n">
        <v>28</v>
      </c>
      <c r="J242" s="559" t="n">
        <v>111</v>
      </c>
      <c r="K242" s="559" t="n">
        <v>465</v>
      </c>
      <c r="L242" s="559" t="n">
        <v>463</v>
      </c>
      <c r="M242" s="559" t="n">
        <v>33333.638</v>
      </c>
      <c r="N242" s="559" t="n">
        <v>45662.5178082192</v>
      </c>
      <c r="O242" s="559" t="n">
        <v>1273</v>
      </c>
      <c r="Q242" s="557"/>
    </row>
    <row r="243" customFormat="false" ht="12.75" hidden="false" customHeight="true" outlineLevel="0" collapsed="false">
      <c r="A243" s="558" t="s">
        <v>1055</v>
      </c>
      <c r="B243" s="558"/>
      <c r="C243" s="558" t="s">
        <v>1056</v>
      </c>
      <c r="D243" s="559" t="n">
        <v>216</v>
      </c>
      <c r="E243" s="559" t="n">
        <v>40</v>
      </c>
      <c r="F243" s="559" t="n">
        <v>44</v>
      </c>
      <c r="G243" s="559" t="n">
        <v>92</v>
      </c>
      <c r="H243" s="559" t="s">
        <v>502</v>
      </c>
      <c r="I243" s="559" t="s">
        <v>502</v>
      </c>
      <c r="J243" s="559" t="n">
        <v>28</v>
      </c>
      <c r="K243" s="559" t="n">
        <v>130</v>
      </c>
      <c r="L243" s="559" t="n">
        <v>130</v>
      </c>
      <c r="M243" s="559" t="n">
        <v>9049.102</v>
      </c>
      <c r="N243" s="559" t="n">
        <v>41893.9907407407</v>
      </c>
      <c r="O243" s="559" t="n">
        <v>1561</v>
      </c>
      <c r="Q243" s="557"/>
    </row>
    <row r="244" customFormat="false" ht="12.75" hidden="false" customHeight="true" outlineLevel="0" collapsed="false">
      <c r="A244" s="558" t="s">
        <v>1057</v>
      </c>
      <c r="B244" s="558"/>
      <c r="C244" s="558" t="s">
        <v>1058</v>
      </c>
      <c r="D244" s="559" t="n">
        <v>432</v>
      </c>
      <c r="E244" s="559" t="n">
        <v>88</v>
      </c>
      <c r="F244" s="559" t="n">
        <v>60</v>
      </c>
      <c r="G244" s="559" t="n">
        <v>209</v>
      </c>
      <c r="H244" s="559" t="n">
        <v>9</v>
      </c>
      <c r="I244" s="559" t="n">
        <v>23</v>
      </c>
      <c r="J244" s="559" t="n">
        <v>42</v>
      </c>
      <c r="K244" s="559" t="n">
        <v>240</v>
      </c>
      <c r="L244" s="559" t="n">
        <v>239</v>
      </c>
      <c r="M244" s="559" t="n">
        <v>16619.656</v>
      </c>
      <c r="N244" s="559" t="n">
        <v>38471.4259259259</v>
      </c>
      <c r="O244" s="559" t="n">
        <v>731</v>
      </c>
      <c r="Q244" s="557"/>
    </row>
    <row r="245" customFormat="false" ht="12.75" hidden="false" customHeight="true" outlineLevel="0" collapsed="false">
      <c r="A245" s="558" t="s">
        <v>1059</v>
      </c>
      <c r="B245" s="558"/>
      <c r="C245" s="558" t="s">
        <v>1060</v>
      </c>
      <c r="D245" s="559" t="n">
        <v>126</v>
      </c>
      <c r="E245" s="559" t="n">
        <v>23</v>
      </c>
      <c r="F245" s="559" t="n">
        <v>18</v>
      </c>
      <c r="G245" s="559" t="n">
        <v>64</v>
      </c>
      <c r="H245" s="559" t="s">
        <v>502</v>
      </c>
      <c r="I245" s="559" t="s">
        <v>502</v>
      </c>
      <c r="J245" s="559" t="n">
        <v>13</v>
      </c>
      <c r="K245" s="559" t="n">
        <v>65</v>
      </c>
      <c r="L245" s="559" t="n">
        <v>63</v>
      </c>
      <c r="M245" s="559" t="n">
        <v>5410.259</v>
      </c>
      <c r="N245" s="559" t="n">
        <v>42938.5634920635</v>
      </c>
      <c r="O245" s="559" t="n">
        <v>1221</v>
      </c>
      <c r="Q245" s="557"/>
    </row>
    <row r="246" customFormat="false" ht="13.5" hidden="false" customHeight="true" outlineLevel="0" collapsed="false">
      <c r="A246" s="558" t="s">
        <v>1061</v>
      </c>
      <c r="B246" s="558"/>
      <c r="C246" s="558" t="s">
        <v>1062</v>
      </c>
      <c r="D246" s="559" t="n">
        <v>209</v>
      </c>
      <c r="E246" s="559" t="n">
        <v>51</v>
      </c>
      <c r="F246" s="559" t="n">
        <v>35</v>
      </c>
      <c r="G246" s="559" t="n">
        <v>87</v>
      </c>
      <c r="H246" s="559" t="s">
        <v>502</v>
      </c>
      <c r="I246" s="559" t="s">
        <v>502</v>
      </c>
      <c r="J246" s="559" t="n">
        <v>27</v>
      </c>
      <c r="K246" s="559" t="n">
        <v>118</v>
      </c>
      <c r="L246" s="559" t="n">
        <v>117</v>
      </c>
      <c r="M246" s="559" t="n">
        <v>8159.386</v>
      </c>
      <c r="N246" s="559" t="n">
        <v>39040.1244019139</v>
      </c>
      <c r="O246" s="559" t="n">
        <v>811</v>
      </c>
      <c r="Q246" s="557"/>
    </row>
    <row r="247" customFormat="false" ht="11.25" hidden="false" customHeight="true" outlineLevel="0" collapsed="false">
      <c r="A247" s="558" t="s">
        <v>1063</v>
      </c>
      <c r="B247" s="558"/>
      <c r="C247" s="558" t="s">
        <v>1064</v>
      </c>
      <c r="D247" s="559" t="n">
        <v>3829</v>
      </c>
      <c r="E247" s="559" t="n">
        <v>905</v>
      </c>
      <c r="F247" s="559" t="n">
        <v>660</v>
      </c>
      <c r="G247" s="559" t="n">
        <v>1547</v>
      </c>
      <c r="H247" s="559" t="n">
        <v>49</v>
      </c>
      <c r="I247" s="559" t="n">
        <v>181</v>
      </c>
      <c r="J247" s="559" t="n">
        <v>483</v>
      </c>
      <c r="K247" s="559" t="n">
        <v>2500</v>
      </c>
      <c r="L247" s="559" t="n">
        <v>2485</v>
      </c>
      <c r="M247" s="559" t="n">
        <v>251562.974</v>
      </c>
      <c r="N247" s="559" t="n">
        <v>65699.3925306869</v>
      </c>
      <c r="O247" s="559" t="n">
        <v>1665</v>
      </c>
      <c r="Q247" s="557"/>
    </row>
    <row r="248" customFormat="false" ht="12.75" hidden="false" customHeight="true" outlineLevel="0" collapsed="false">
      <c r="A248" s="551" t="s">
        <v>1065</v>
      </c>
      <c r="B248" s="551" t="s">
        <v>1066</v>
      </c>
      <c r="C248" s="551"/>
      <c r="D248" s="556" t="n">
        <v>7714</v>
      </c>
      <c r="E248" s="556" t="n">
        <v>1570</v>
      </c>
      <c r="F248" s="556" t="n">
        <v>1194</v>
      </c>
      <c r="G248" s="556" t="n">
        <v>3376</v>
      </c>
      <c r="H248" s="556" t="n">
        <v>215</v>
      </c>
      <c r="I248" s="556" t="n">
        <v>260</v>
      </c>
      <c r="J248" s="556" t="n">
        <v>1091</v>
      </c>
      <c r="K248" s="556" t="n">
        <v>4312</v>
      </c>
      <c r="L248" s="556" t="n">
        <v>4253</v>
      </c>
      <c r="M248" s="556" t="n">
        <v>368630.699</v>
      </c>
      <c r="N248" s="556" t="n">
        <v>47787.2308789214</v>
      </c>
      <c r="O248" s="556" t="n">
        <v>1284</v>
      </c>
      <c r="Q248" s="557"/>
    </row>
    <row r="249" s="546" customFormat="true" ht="14.25" hidden="false" customHeight="true" outlineLevel="0" collapsed="false">
      <c r="A249" s="558" t="s">
        <v>1067</v>
      </c>
      <c r="B249" s="558"/>
      <c r="C249" s="558" t="s">
        <v>1068</v>
      </c>
      <c r="D249" s="559" t="n">
        <v>849</v>
      </c>
      <c r="E249" s="559" t="n">
        <v>178</v>
      </c>
      <c r="F249" s="559" t="n">
        <v>118</v>
      </c>
      <c r="G249" s="559" t="n">
        <v>363</v>
      </c>
      <c r="H249" s="559" t="n">
        <v>21</v>
      </c>
      <c r="I249" s="559" t="n">
        <v>31</v>
      </c>
      <c r="J249" s="559" t="n">
        <v>138</v>
      </c>
      <c r="K249" s="559" t="n">
        <v>537</v>
      </c>
      <c r="L249" s="559" t="n">
        <v>532</v>
      </c>
      <c r="M249" s="559" t="n">
        <v>34990.549</v>
      </c>
      <c r="N249" s="559" t="n">
        <v>41213.8386336867</v>
      </c>
      <c r="O249" s="559" t="n">
        <v>1502</v>
      </c>
      <c r="Q249" s="557"/>
    </row>
    <row r="250" customFormat="false" ht="12.75" hidden="false" customHeight="true" outlineLevel="0" collapsed="false">
      <c r="A250" s="558" t="s">
        <v>1069</v>
      </c>
      <c r="B250" s="558"/>
      <c r="C250" s="558" t="s">
        <v>1070</v>
      </c>
      <c r="D250" s="559" t="n">
        <v>1866</v>
      </c>
      <c r="E250" s="559" t="n">
        <v>341</v>
      </c>
      <c r="F250" s="559" t="n">
        <v>353</v>
      </c>
      <c r="G250" s="559" t="n">
        <v>697</v>
      </c>
      <c r="H250" s="559" t="n">
        <v>70</v>
      </c>
      <c r="I250" s="559" t="n">
        <v>73</v>
      </c>
      <c r="J250" s="559" t="n">
        <v>332</v>
      </c>
      <c r="K250" s="559" t="n">
        <v>1251</v>
      </c>
      <c r="L250" s="559" t="n">
        <v>1237</v>
      </c>
      <c r="M250" s="559" t="n">
        <v>103185.409</v>
      </c>
      <c r="N250" s="559" t="n">
        <v>55297.6468381565</v>
      </c>
      <c r="O250" s="559" t="n">
        <v>1981</v>
      </c>
      <c r="Q250" s="557"/>
    </row>
    <row r="251" customFormat="false" ht="12.75" hidden="false" customHeight="true" outlineLevel="0" collapsed="false">
      <c r="A251" s="558" t="s">
        <v>1071</v>
      </c>
      <c r="B251" s="558"/>
      <c r="C251" s="558" t="s">
        <v>1072</v>
      </c>
      <c r="D251" s="559" t="n">
        <v>1260</v>
      </c>
      <c r="E251" s="559" t="n">
        <v>307</v>
      </c>
      <c r="F251" s="559" t="n">
        <v>194</v>
      </c>
      <c r="G251" s="559" t="n">
        <v>539</v>
      </c>
      <c r="H251" s="559" t="n">
        <v>37</v>
      </c>
      <c r="I251" s="559" t="n">
        <v>45</v>
      </c>
      <c r="J251" s="559" t="n">
        <v>136</v>
      </c>
      <c r="K251" s="559" t="n">
        <v>545</v>
      </c>
      <c r="L251" s="559" t="n">
        <v>527</v>
      </c>
      <c r="M251" s="559" t="n">
        <v>61496.685</v>
      </c>
      <c r="N251" s="559" t="n">
        <v>48806.8928571429</v>
      </c>
      <c r="O251" s="559" t="n">
        <v>1049</v>
      </c>
      <c r="Q251" s="557"/>
    </row>
    <row r="252" customFormat="false" ht="12.75" hidden="false" customHeight="true" outlineLevel="0" collapsed="false">
      <c r="A252" s="558" t="s">
        <v>1073</v>
      </c>
      <c r="B252" s="558"/>
      <c r="C252" s="558" t="s">
        <v>1074</v>
      </c>
      <c r="D252" s="559" t="n">
        <v>151</v>
      </c>
      <c r="E252" s="559" t="n">
        <v>26</v>
      </c>
      <c r="F252" s="559" t="n">
        <v>18</v>
      </c>
      <c r="G252" s="559" t="n">
        <v>77</v>
      </c>
      <c r="H252" s="559" t="s">
        <v>502</v>
      </c>
      <c r="I252" s="559" t="s">
        <v>502</v>
      </c>
      <c r="J252" s="559" t="n">
        <v>21</v>
      </c>
      <c r="K252" s="559" t="n">
        <v>57</v>
      </c>
      <c r="L252" s="559" t="n">
        <v>54</v>
      </c>
      <c r="M252" s="559" t="n">
        <v>5359.751</v>
      </c>
      <c r="N252" s="559" t="n">
        <v>35495.0397350993</v>
      </c>
      <c r="O252" s="559" t="n">
        <v>523</v>
      </c>
      <c r="Q252" s="557"/>
    </row>
    <row r="253" customFormat="false" ht="12.75" hidden="false" customHeight="true" outlineLevel="0" collapsed="false">
      <c r="A253" s="558" t="s">
        <v>1075</v>
      </c>
      <c r="B253" s="558"/>
      <c r="C253" s="558" t="s">
        <v>1076</v>
      </c>
      <c r="D253" s="559" t="n">
        <v>469</v>
      </c>
      <c r="E253" s="559" t="n">
        <v>93</v>
      </c>
      <c r="F253" s="559" t="n">
        <v>75</v>
      </c>
      <c r="G253" s="559" t="n">
        <v>203</v>
      </c>
      <c r="H253" s="559" t="n">
        <v>7</v>
      </c>
      <c r="I253" s="559" t="n">
        <v>15</v>
      </c>
      <c r="J253" s="559" t="n">
        <v>76</v>
      </c>
      <c r="K253" s="559" t="n">
        <v>289</v>
      </c>
      <c r="L253" s="559" t="n">
        <v>287</v>
      </c>
      <c r="M253" s="559" t="n">
        <v>20886.166</v>
      </c>
      <c r="N253" s="559" t="n">
        <v>44533.4029850746</v>
      </c>
      <c r="O253" s="559" t="n">
        <v>1346</v>
      </c>
      <c r="Q253" s="557"/>
    </row>
    <row r="254" customFormat="false" ht="12.75" hidden="false" customHeight="true" outlineLevel="0" collapsed="false">
      <c r="A254" s="558" t="s">
        <v>1077</v>
      </c>
      <c r="B254" s="558"/>
      <c r="C254" s="558" t="s">
        <v>1078</v>
      </c>
      <c r="D254" s="559" t="n">
        <v>307</v>
      </c>
      <c r="E254" s="559" t="n">
        <v>61</v>
      </c>
      <c r="F254" s="559" t="n">
        <v>47</v>
      </c>
      <c r="G254" s="559" t="n">
        <v>139</v>
      </c>
      <c r="H254" s="559" t="n">
        <v>12</v>
      </c>
      <c r="I254" s="559" t="n">
        <v>11</v>
      </c>
      <c r="J254" s="559" t="n">
        <v>36</v>
      </c>
      <c r="K254" s="559" t="n">
        <v>136</v>
      </c>
      <c r="L254" s="559" t="n">
        <v>135</v>
      </c>
      <c r="M254" s="559" t="n">
        <v>11404.094</v>
      </c>
      <c r="N254" s="559" t="n">
        <v>37146.8859934853</v>
      </c>
      <c r="O254" s="559" t="n">
        <v>725</v>
      </c>
      <c r="Q254" s="557"/>
    </row>
    <row r="255" customFormat="false" ht="12.75" hidden="false" customHeight="true" outlineLevel="0" collapsed="false">
      <c r="A255" s="558" t="s">
        <v>1079</v>
      </c>
      <c r="B255" s="558"/>
      <c r="C255" s="558" t="s">
        <v>1080</v>
      </c>
      <c r="D255" s="559" t="n">
        <v>1306</v>
      </c>
      <c r="E255" s="559" t="n">
        <v>233</v>
      </c>
      <c r="F255" s="559" t="n">
        <v>186</v>
      </c>
      <c r="G255" s="559" t="n">
        <v>613</v>
      </c>
      <c r="H255" s="559" t="n">
        <v>23</v>
      </c>
      <c r="I255" s="559" t="n">
        <v>37</v>
      </c>
      <c r="J255" s="559" t="n">
        <v>214</v>
      </c>
      <c r="K255" s="559" t="n">
        <v>807</v>
      </c>
      <c r="L255" s="559" t="n">
        <v>802</v>
      </c>
      <c r="M255" s="559" t="n">
        <v>71669.023</v>
      </c>
      <c r="N255" s="559" t="n">
        <v>54876.7404287902</v>
      </c>
      <c r="O255" s="559" t="n">
        <v>2657</v>
      </c>
      <c r="Q255" s="557"/>
    </row>
    <row r="256" customFormat="false" ht="12.75" hidden="false" customHeight="true" outlineLevel="0" collapsed="false">
      <c r="A256" s="558" t="s">
        <v>1081</v>
      </c>
      <c r="B256" s="558"/>
      <c r="C256" s="558" t="s">
        <v>1082</v>
      </c>
      <c r="D256" s="559" t="n">
        <v>240</v>
      </c>
      <c r="E256" s="559" t="n">
        <v>44</v>
      </c>
      <c r="F256" s="559" t="n">
        <v>32</v>
      </c>
      <c r="G256" s="559" t="n">
        <v>115</v>
      </c>
      <c r="H256" s="559" t="n">
        <v>13</v>
      </c>
      <c r="I256" s="559" t="n">
        <v>9</v>
      </c>
      <c r="J256" s="559" t="n">
        <v>27</v>
      </c>
      <c r="K256" s="559" t="n">
        <v>140</v>
      </c>
      <c r="L256" s="559" t="n">
        <v>137</v>
      </c>
      <c r="M256" s="559" t="n">
        <v>8384.424</v>
      </c>
      <c r="N256" s="559" t="n">
        <v>34935.1</v>
      </c>
      <c r="O256" s="559" t="n">
        <v>829</v>
      </c>
      <c r="Q256" s="557"/>
    </row>
    <row r="257" customFormat="false" ht="12.75" hidden="false" customHeight="true" outlineLevel="0" collapsed="false">
      <c r="A257" s="558" t="s">
        <v>1083</v>
      </c>
      <c r="B257" s="558"/>
      <c r="C257" s="558" t="s">
        <v>1084</v>
      </c>
      <c r="D257" s="559" t="n">
        <v>328</v>
      </c>
      <c r="E257" s="559" t="n">
        <v>62</v>
      </c>
      <c r="F257" s="559" t="n">
        <v>53</v>
      </c>
      <c r="G257" s="559" t="n">
        <v>169</v>
      </c>
      <c r="H257" s="559" t="n">
        <v>5</v>
      </c>
      <c r="I257" s="559" t="n">
        <v>10</v>
      </c>
      <c r="J257" s="559" t="n">
        <v>29</v>
      </c>
      <c r="K257" s="559" t="n">
        <v>101</v>
      </c>
      <c r="L257" s="559" t="n">
        <v>99</v>
      </c>
      <c r="M257" s="559" t="n">
        <v>11075.794</v>
      </c>
      <c r="N257" s="559" t="n">
        <v>33767.6646341463</v>
      </c>
      <c r="O257" s="559" t="n">
        <v>543</v>
      </c>
      <c r="Q257" s="557"/>
    </row>
    <row r="258" customFormat="false" ht="12.75" hidden="false" customHeight="true" outlineLevel="0" collapsed="false">
      <c r="A258" s="558" t="s">
        <v>1085</v>
      </c>
      <c r="B258" s="558"/>
      <c r="C258" s="558" t="s">
        <v>1086</v>
      </c>
      <c r="D258" s="559" t="n">
        <v>188</v>
      </c>
      <c r="E258" s="559" t="n">
        <v>46</v>
      </c>
      <c r="F258" s="559" t="n">
        <v>24</v>
      </c>
      <c r="G258" s="559" t="n">
        <v>94</v>
      </c>
      <c r="H258" s="559" t="n">
        <v>4</v>
      </c>
      <c r="I258" s="559" t="n">
        <v>4</v>
      </c>
      <c r="J258" s="559" t="n">
        <v>16</v>
      </c>
      <c r="K258" s="559" t="n">
        <v>84</v>
      </c>
      <c r="L258" s="559" t="n">
        <v>83</v>
      </c>
      <c r="M258" s="559" t="n">
        <v>7834.015</v>
      </c>
      <c r="N258" s="559" t="n">
        <v>41670.2925531915</v>
      </c>
      <c r="O258" s="559" t="n">
        <v>1137</v>
      </c>
      <c r="Q258" s="557"/>
    </row>
    <row r="259" customFormat="false" ht="12.75" hidden="false" customHeight="true" outlineLevel="0" collapsed="false">
      <c r="A259" s="558" t="s">
        <v>1087</v>
      </c>
      <c r="B259" s="558"/>
      <c r="C259" s="558" t="s">
        <v>1088</v>
      </c>
      <c r="D259" s="559" t="n">
        <v>211</v>
      </c>
      <c r="E259" s="559" t="n">
        <v>46</v>
      </c>
      <c r="F259" s="559" t="n">
        <v>24</v>
      </c>
      <c r="G259" s="559" t="n">
        <v>111</v>
      </c>
      <c r="H259" s="559" t="n">
        <v>9</v>
      </c>
      <c r="I259" s="559" t="n">
        <v>7</v>
      </c>
      <c r="J259" s="559" t="n">
        <v>14</v>
      </c>
      <c r="K259" s="559" t="n">
        <v>74</v>
      </c>
      <c r="L259" s="559" t="n">
        <v>72</v>
      </c>
      <c r="M259" s="559" t="n">
        <v>8211.145</v>
      </c>
      <c r="N259" s="559" t="n">
        <v>38915.3791469194</v>
      </c>
      <c r="O259" s="559" t="n">
        <v>755</v>
      </c>
      <c r="Q259" s="557"/>
    </row>
    <row r="260" customFormat="false" ht="12.75" hidden="false" customHeight="true" outlineLevel="0" collapsed="false">
      <c r="A260" s="558" t="s">
        <v>1089</v>
      </c>
      <c r="B260" s="558"/>
      <c r="C260" s="558" t="s">
        <v>1090</v>
      </c>
      <c r="D260" s="559" t="n">
        <v>238</v>
      </c>
      <c r="E260" s="559" t="n">
        <v>55</v>
      </c>
      <c r="F260" s="559" t="n">
        <v>38</v>
      </c>
      <c r="G260" s="559" t="n">
        <v>118</v>
      </c>
      <c r="H260" s="559" t="s">
        <v>502</v>
      </c>
      <c r="I260" s="559" t="s">
        <v>502</v>
      </c>
      <c r="J260" s="559" t="n">
        <v>21</v>
      </c>
      <c r="K260" s="559" t="n">
        <v>117</v>
      </c>
      <c r="L260" s="559" t="n">
        <v>117</v>
      </c>
      <c r="M260" s="559" t="n">
        <v>10438.504</v>
      </c>
      <c r="N260" s="559" t="n">
        <v>43859.2605042017</v>
      </c>
      <c r="O260" s="559" t="n">
        <v>958</v>
      </c>
      <c r="Q260" s="557"/>
    </row>
    <row r="261" customFormat="false" ht="12.75" hidden="false" customHeight="true" outlineLevel="0" collapsed="false">
      <c r="A261" s="558" t="s">
        <v>1091</v>
      </c>
      <c r="B261" s="558"/>
      <c r="C261" s="558" t="s">
        <v>1092</v>
      </c>
      <c r="D261" s="559" t="n">
        <v>142</v>
      </c>
      <c r="E261" s="559" t="n">
        <v>30</v>
      </c>
      <c r="F261" s="559" t="n">
        <v>19</v>
      </c>
      <c r="G261" s="559" t="n">
        <v>72</v>
      </c>
      <c r="H261" s="559" t="n">
        <v>4</v>
      </c>
      <c r="I261" s="559" t="n">
        <v>5</v>
      </c>
      <c r="J261" s="559" t="n">
        <v>12</v>
      </c>
      <c r="K261" s="559" t="n">
        <v>85</v>
      </c>
      <c r="L261" s="559" t="n">
        <v>84</v>
      </c>
      <c r="M261" s="559" t="n">
        <v>5469.766</v>
      </c>
      <c r="N261" s="559" t="n">
        <v>38519.4788732394</v>
      </c>
      <c r="O261" s="559" t="n">
        <v>491</v>
      </c>
      <c r="Q261" s="557"/>
    </row>
    <row r="262" customFormat="false" ht="15.75" hidden="false" customHeight="true" outlineLevel="0" collapsed="false">
      <c r="A262" s="558" t="s">
        <v>1093</v>
      </c>
      <c r="B262" s="558"/>
      <c r="C262" s="558" t="s">
        <v>1094</v>
      </c>
      <c r="D262" s="559" t="n">
        <v>154</v>
      </c>
      <c r="E262" s="559" t="n">
        <v>35</v>
      </c>
      <c r="F262" s="559" t="n">
        <v>12</v>
      </c>
      <c r="G262" s="559" t="n">
        <v>80</v>
      </c>
      <c r="H262" s="559" t="s">
        <v>502</v>
      </c>
      <c r="I262" s="559" t="s">
        <v>502</v>
      </c>
      <c r="J262" s="559" t="n">
        <v>16</v>
      </c>
      <c r="K262" s="559" t="n">
        <v>82</v>
      </c>
      <c r="L262" s="559" t="n">
        <v>80</v>
      </c>
      <c r="M262" s="559" t="n">
        <v>5090.403</v>
      </c>
      <c r="N262" s="559" t="n">
        <v>33054.5649350649</v>
      </c>
      <c r="O262" s="559" t="n">
        <v>746</v>
      </c>
      <c r="Q262" s="557"/>
    </row>
    <row r="263" customFormat="false" ht="12.75" hidden="false" customHeight="true" outlineLevel="0" collapsed="false">
      <c r="A263" s="558" t="s">
        <v>1095</v>
      </c>
      <c r="B263" s="558"/>
      <c r="C263" s="558" t="s">
        <v>1096</v>
      </c>
      <c r="D263" s="559" t="n">
        <v>103</v>
      </c>
      <c r="E263" s="559" t="n">
        <v>30</v>
      </c>
      <c r="F263" s="559" t="n">
        <v>10</v>
      </c>
      <c r="G263" s="559" t="n">
        <v>48</v>
      </c>
      <c r="H263" s="559" t="s">
        <v>502</v>
      </c>
      <c r="I263" s="559" t="s">
        <v>502</v>
      </c>
      <c r="J263" s="559" t="n">
        <v>10</v>
      </c>
      <c r="K263" s="559" t="n">
        <v>42</v>
      </c>
      <c r="L263" s="559" t="n">
        <v>41</v>
      </c>
      <c r="M263" s="559" t="n">
        <v>3134.971</v>
      </c>
      <c r="N263" s="559" t="n">
        <v>30436.6116504854</v>
      </c>
      <c r="O263" s="559" t="n">
        <v>442</v>
      </c>
      <c r="Q263" s="557"/>
    </row>
    <row r="264" customFormat="false" ht="12.75" hidden="false" customHeight="true" outlineLevel="0" collapsed="false">
      <c r="A264" s="551" t="s">
        <v>1097</v>
      </c>
      <c r="B264" s="551" t="s">
        <v>1098</v>
      </c>
      <c r="C264" s="551"/>
      <c r="D264" s="556" t="n">
        <v>8106</v>
      </c>
      <c r="E264" s="556" t="n">
        <v>1822</v>
      </c>
      <c r="F264" s="556" t="n">
        <v>1261</v>
      </c>
      <c r="G264" s="556" t="n">
        <v>3200</v>
      </c>
      <c r="H264" s="556" t="n">
        <v>339</v>
      </c>
      <c r="I264" s="556" t="n">
        <v>339</v>
      </c>
      <c r="J264" s="556" t="n">
        <v>1048</v>
      </c>
      <c r="K264" s="556" t="n">
        <v>4570</v>
      </c>
      <c r="L264" s="556" t="n">
        <v>4518</v>
      </c>
      <c r="M264" s="556" t="n">
        <v>332870.401</v>
      </c>
      <c r="N264" s="556" t="n">
        <v>41064.6929434986</v>
      </c>
      <c r="O264" s="556" t="n">
        <v>1162</v>
      </c>
      <c r="Q264" s="557"/>
    </row>
    <row r="265" s="546" customFormat="true" ht="14.25" hidden="false" customHeight="true" outlineLevel="0" collapsed="false">
      <c r="A265" s="558" t="s">
        <v>1099</v>
      </c>
      <c r="B265" s="558"/>
      <c r="C265" s="558" t="s">
        <v>1100</v>
      </c>
      <c r="D265" s="559" t="n">
        <v>788</v>
      </c>
      <c r="E265" s="559" t="n">
        <v>177</v>
      </c>
      <c r="F265" s="559" t="n">
        <v>105</v>
      </c>
      <c r="G265" s="559" t="n">
        <v>320</v>
      </c>
      <c r="H265" s="559" t="n">
        <v>24</v>
      </c>
      <c r="I265" s="559" t="n">
        <v>33</v>
      </c>
      <c r="J265" s="559" t="n">
        <v>129</v>
      </c>
      <c r="K265" s="559" t="n">
        <v>472</v>
      </c>
      <c r="L265" s="559" t="n">
        <v>464</v>
      </c>
      <c r="M265" s="559" t="n">
        <v>27413.998</v>
      </c>
      <c r="N265" s="559" t="n">
        <v>34789.3375634518</v>
      </c>
      <c r="O265" s="559" t="n">
        <v>1017</v>
      </c>
      <c r="Q265" s="557"/>
    </row>
    <row r="266" customFormat="false" ht="12.75" hidden="false" customHeight="true" outlineLevel="0" collapsed="false">
      <c r="A266" s="558" t="s">
        <v>1101</v>
      </c>
      <c r="B266" s="558"/>
      <c r="C266" s="558" t="s">
        <v>1102</v>
      </c>
      <c r="D266" s="559" t="n">
        <v>2936</v>
      </c>
      <c r="E266" s="559" t="n">
        <v>690</v>
      </c>
      <c r="F266" s="559" t="n">
        <v>448</v>
      </c>
      <c r="G266" s="559" t="n">
        <v>1091</v>
      </c>
      <c r="H266" s="559" t="n">
        <v>153</v>
      </c>
      <c r="I266" s="559" t="n">
        <v>124</v>
      </c>
      <c r="J266" s="559" t="n">
        <v>346</v>
      </c>
      <c r="K266" s="559" t="n">
        <v>1602</v>
      </c>
      <c r="L266" s="559" t="n">
        <v>1579</v>
      </c>
      <c r="M266" s="559" t="n">
        <v>124262.415</v>
      </c>
      <c r="N266" s="559" t="n">
        <v>42323.7108310627</v>
      </c>
      <c r="O266" s="559" t="n">
        <v>1230</v>
      </c>
      <c r="Q266" s="557"/>
    </row>
    <row r="267" customFormat="false" ht="12.75" hidden="false" customHeight="true" outlineLevel="0" collapsed="false">
      <c r="A267" s="558" t="s">
        <v>1103</v>
      </c>
      <c r="B267" s="558"/>
      <c r="C267" s="558" t="s">
        <v>1104</v>
      </c>
      <c r="D267" s="559" t="n">
        <v>356</v>
      </c>
      <c r="E267" s="559" t="n">
        <v>85</v>
      </c>
      <c r="F267" s="559" t="n">
        <v>56</v>
      </c>
      <c r="G267" s="559" t="n">
        <v>163</v>
      </c>
      <c r="H267" s="559" t="n">
        <v>11</v>
      </c>
      <c r="I267" s="559" t="n">
        <v>11</v>
      </c>
      <c r="J267" s="559" t="n">
        <v>29</v>
      </c>
      <c r="K267" s="559" t="n">
        <v>198</v>
      </c>
      <c r="L267" s="559" t="n">
        <v>196</v>
      </c>
      <c r="M267" s="559" t="n">
        <v>15140.291</v>
      </c>
      <c r="N267" s="559" t="n">
        <v>42528.9073033708</v>
      </c>
      <c r="O267" s="559" t="n">
        <v>1572</v>
      </c>
      <c r="Q267" s="557"/>
    </row>
    <row r="268" customFormat="false" ht="12.75" hidden="false" customHeight="true" outlineLevel="0" collapsed="false">
      <c r="A268" s="558" t="s">
        <v>1105</v>
      </c>
      <c r="B268" s="558"/>
      <c r="C268" s="558" t="s">
        <v>1106</v>
      </c>
      <c r="D268" s="559" t="n">
        <v>915</v>
      </c>
      <c r="E268" s="559" t="n">
        <v>228</v>
      </c>
      <c r="F268" s="559" t="n">
        <v>155</v>
      </c>
      <c r="G268" s="559" t="n">
        <v>361</v>
      </c>
      <c r="H268" s="559" t="n">
        <v>76</v>
      </c>
      <c r="I268" s="559" t="n">
        <v>27</v>
      </c>
      <c r="J268" s="559" t="n">
        <v>67</v>
      </c>
      <c r="K268" s="559" t="n">
        <v>384</v>
      </c>
      <c r="L268" s="559" t="n">
        <v>380</v>
      </c>
      <c r="M268" s="559" t="n">
        <v>30953.421</v>
      </c>
      <c r="N268" s="559" t="n">
        <v>33828.8754098361</v>
      </c>
      <c r="O268" s="559" t="n">
        <v>827</v>
      </c>
      <c r="Q268" s="557"/>
    </row>
    <row r="269" customFormat="false" ht="12.75" hidden="false" customHeight="true" outlineLevel="0" collapsed="false">
      <c r="A269" s="558" t="s">
        <v>1107</v>
      </c>
      <c r="B269" s="558"/>
      <c r="C269" s="558" t="s">
        <v>1108</v>
      </c>
      <c r="D269" s="559" t="n">
        <v>483</v>
      </c>
      <c r="E269" s="559" t="n">
        <v>92</v>
      </c>
      <c r="F269" s="559" t="n">
        <v>81</v>
      </c>
      <c r="G269" s="559" t="n">
        <v>201</v>
      </c>
      <c r="H269" s="559" t="n">
        <v>25</v>
      </c>
      <c r="I269" s="559" t="n">
        <v>21</v>
      </c>
      <c r="J269" s="559" t="n">
        <v>62</v>
      </c>
      <c r="K269" s="559" t="n">
        <v>249</v>
      </c>
      <c r="L269" s="559" t="n">
        <v>246</v>
      </c>
      <c r="M269" s="559" t="n">
        <v>19397.232</v>
      </c>
      <c r="N269" s="559" t="n">
        <v>40159.900621118</v>
      </c>
      <c r="O269" s="559" t="n">
        <v>1019</v>
      </c>
      <c r="Q269" s="557"/>
    </row>
    <row r="270" customFormat="false" ht="12.75" hidden="false" customHeight="true" outlineLevel="0" collapsed="false">
      <c r="A270" s="558" t="s">
        <v>1109</v>
      </c>
      <c r="B270" s="558"/>
      <c r="C270" s="558" t="s">
        <v>1110</v>
      </c>
      <c r="D270" s="559" t="n">
        <v>242</v>
      </c>
      <c r="E270" s="559" t="n">
        <v>56</v>
      </c>
      <c r="F270" s="559" t="n">
        <v>40</v>
      </c>
      <c r="G270" s="559" t="n">
        <v>106</v>
      </c>
      <c r="H270" s="559" t="s">
        <v>502</v>
      </c>
      <c r="I270" s="559" t="s">
        <v>502</v>
      </c>
      <c r="J270" s="559" t="n">
        <v>26</v>
      </c>
      <c r="K270" s="559" t="n">
        <v>118</v>
      </c>
      <c r="L270" s="559" t="n">
        <v>116</v>
      </c>
      <c r="M270" s="559" t="n">
        <v>10158.183</v>
      </c>
      <c r="N270" s="559" t="n">
        <v>41975.9628099174</v>
      </c>
      <c r="O270" s="559" t="n">
        <v>1069</v>
      </c>
      <c r="Q270" s="557"/>
    </row>
    <row r="271" customFormat="false" ht="12.75" hidden="false" customHeight="true" outlineLevel="0" collapsed="false">
      <c r="A271" s="558" t="s">
        <v>1111</v>
      </c>
      <c r="B271" s="558"/>
      <c r="C271" s="558" t="s">
        <v>1112</v>
      </c>
      <c r="D271" s="559" t="n">
        <v>221</v>
      </c>
      <c r="E271" s="559" t="n">
        <v>50</v>
      </c>
      <c r="F271" s="559" t="n">
        <v>35</v>
      </c>
      <c r="G271" s="559" t="n">
        <v>93</v>
      </c>
      <c r="H271" s="559" t="n">
        <v>8</v>
      </c>
      <c r="I271" s="559" t="n">
        <v>12</v>
      </c>
      <c r="J271" s="559" t="n">
        <v>23</v>
      </c>
      <c r="K271" s="559" t="n">
        <v>154</v>
      </c>
      <c r="L271" s="559" t="n">
        <v>154</v>
      </c>
      <c r="M271" s="559" t="n">
        <v>6098.858</v>
      </c>
      <c r="N271" s="559" t="n">
        <v>27596.6425339367</v>
      </c>
      <c r="O271" s="559" t="n">
        <v>1034</v>
      </c>
      <c r="Q271" s="557"/>
    </row>
    <row r="272" customFormat="false" ht="12.75" hidden="false" customHeight="true" outlineLevel="0" collapsed="false">
      <c r="A272" s="558" t="s">
        <v>1113</v>
      </c>
      <c r="B272" s="558"/>
      <c r="C272" s="558" t="s">
        <v>1114</v>
      </c>
      <c r="D272" s="559" t="n">
        <v>304</v>
      </c>
      <c r="E272" s="559" t="n">
        <v>60</v>
      </c>
      <c r="F272" s="559" t="n">
        <v>37</v>
      </c>
      <c r="G272" s="559" t="n">
        <v>144</v>
      </c>
      <c r="H272" s="559" t="n">
        <v>9</v>
      </c>
      <c r="I272" s="559" t="n">
        <v>9</v>
      </c>
      <c r="J272" s="559" t="n">
        <v>45</v>
      </c>
      <c r="K272" s="559" t="n">
        <v>162</v>
      </c>
      <c r="L272" s="559" t="n">
        <v>160</v>
      </c>
      <c r="M272" s="559" t="n">
        <v>12540.855</v>
      </c>
      <c r="N272" s="559" t="n">
        <v>41252.8125</v>
      </c>
      <c r="O272" s="559" t="n">
        <v>1077</v>
      </c>
      <c r="Q272" s="557"/>
    </row>
    <row r="273" customFormat="false" ht="12.75" hidden="false" customHeight="true" outlineLevel="0" collapsed="false">
      <c r="A273" s="558" t="s">
        <v>1115</v>
      </c>
      <c r="B273" s="558"/>
      <c r="C273" s="558" t="s">
        <v>1116</v>
      </c>
      <c r="D273" s="559" t="n">
        <v>1065</v>
      </c>
      <c r="E273" s="559" t="n">
        <v>229</v>
      </c>
      <c r="F273" s="559" t="n">
        <v>181</v>
      </c>
      <c r="G273" s="559" t="n">
        <v>390</v>
      </c>
      <c r="H273" s="559" t="n">
        <v>15</v>
      </c>
      <c r="I273" s="559" t="n">
        <v>66</v>
      </c>
      <c r="J273" s="559" t="n">
        <v>175</v>
      </c>
      <c r="K273" s="559" t="n">
        <v>764</v>
      </c>
      <c r="L273" s="559" t="n">
        <v>763</v>
      </c>
      <c r="M273" s="559" t="n">
        <v>51139.933</v>
      </c>
      <c r="N273" s="559" t="n">
        <v>48018.7164319249</v>
      </c>
      <c r="O273" s="559" t="n">
        <v>1303</v>
      </c>
      <c r="Q273" s="557"/>
    </row>
    <row r="274" customFormat="false" ht="12.75" hidden="false" customHeight="true" outlineLevel="0" collapsed="false">
      <c r="A274" s="558" t="s">
        <v>1117</v>
      </c>
      <c r="B274" s="558"/>
      <c r="C274" s="558" t="s">
        <v>1118</v>
      </c>
      <c r="D274" s="559" t="n">
        <v>877</v>
      </c>
      <c r="E274" s="559" t="n">
        <v>173</v>
      </c>
      <c r="F274" s="559" t="n">
        <v>133</v>
      </c>
      <c r="G274" s="559" t="n">
        <v>374</v>
      </c>
      <c r="H274" s="559" t="n">
        <v>20</v>
      </c>
      <c r="I274" s="559" t="n">
        <v>27</v>
      </c>
      <c r="J274" s="559" t="n">
        <v>149</v>
      </c>
      <c r="K274" s="559" t="n">
        <v>510</v>
      </c>
      <c r="L274" s="559" t="n">
        <v>502</v>
      </c>
      <c r="M274" s="559" t="n">
        <v>35765.215</v>
      </c>
      <c r="N274" s="559" t="n">
        <v>40781.3169897377</v>
      </c>
      <c r="O274" s="559" t="n">
        <v>1389</v>
      </c>
      <c r="Q274" s="557"/>
    </row>
    <row r="275" customFormat="false" ht="12.75" hidden="false" customHeight="true" outlineLevel="0" collapsed="false">
      <c r="A275" s="551" t="s">
        <v>1119</v>
      </c>
      <c r="B275" s="551" t="s">
        <v>1120</v>
      </c>
      <c r="C275" s="551"/>
      <c r="D275" s="556" t="n">
        <v>5605</v>
      </c>
      <c r="E275" s="556" t="n">
        <v>1265</v>
      </c>
      <c r="F275" s="556" t="n">
        <v>832</v>
      </c>
      <c r="G275" s="556" t="n">
        <v>2520</v>
      </c>
      <c r="H275" s="556" t="n">
        <v>100</v>
      </c>
      <c r="I275" s="556" t="n">
        <v>219</v>
      </c>
      <c r="J275" s="556" t="n">
        <v>662</v>
      </c>
      <c r="K275" s="556" t="n">
        <v>3085</v>
      </c>
      <c r="L275" s="556" t="n">
        <v>3059</v>
      </c>
      <c r="M275" s="556" t="n">
        <v>254595.634</v>
      </c>
      <c r="N275" s="556" t="n">
        <v>45422.9498661909</v>
      </c>
      <c r="O275" s="556" t="n">
        <v>1037</v>
      </c>
      <c r="Q275" s="557"/>
    </row>
    <row r="276" s="546" customFormat="true" ht="14.25" hidden="false" customHeight="true" outlineLevel="0" collapsed="false">
      <c r="A276" s="558" t="s">
        <v>1121</v>
      </c>
      <c r="B276" s="558"/>
      <c r="C276" s="558" t="s">
        <v>1122</v>
      </c>
      <c r="D276" s="559" t="n">
        <v>722</v>
      </c>
      <c r="E276" s="559" t="n">
        <v>136</v>
      </c>
      <c r="F276" s="559" t="n">
        <v>102</v>
      </c>
      <c r="G276" s="559" t="n">
        <v>345</v>
      </c>
      <c r="H276" s="559" t="n">
        <v>11</v>
      </c>
      <c r="I276" s="559" t="n">
        <v>28</v>
      </c>
      <c r="J276" s="559" t="n">
        <v>100</v>
      </c>
      <c r="K276" s="559" t="n">
        <v>455</v>
      </c>
      <c r="L276" s="559" t="n">
        <v>452</v>
      </c>
      <c r="M276" s="559" t="n">
        <v>26617.593</v>
      </c>
      <c r="N276" s="559" t="n">
        <v>36866.472299169</v>
      </c>
      <c r="O276" s="559" t="n">
        <v>1058</v>
      </c>
      <c r="Q276" s="557"/>
    </row>
    <row r="277" customFormat="false" ht="12.75" hidden="false" customHeight="true" outlineLevel="0" collapsed="false">
      <c r="A277" s="558" t="s">
        <v>1123</v>
      </c>
      <c r="B277" s="558"/>
      <c r="C277" s="558" t="s">
        <v>1124</v>
      </c>
      <c r="D277" s="559" t="n">
        <v>580</v>
      </c>
      <c r="E277" s="559" t="n">
        <v>113</v>
      </c>
      <c r="F277" s="559" t="n">
        <v>77</v>
      </c>
      <c r="G277" s="559" t="n">
        <v>276</v>
      </c>
      <c r="H277" s="559" t="n">
        <v>25</v>
      </c>
      <c r="I277" s="559" t="n">
        <v>32</v>
      </c>
      <c r="J277" s="559" t="n">
        <v>57</v>
      </c>
      <c r="K277" s="559" t="n">
        <v>338</v>
      </c>
      <c r="L277" s="559" t="n">
        <v>334</v>
      </c>
      <c r="M277" s="559" t="n">
        <v>21025.541</v>
      </c>
      <c r="N277" s="559" t="n">
        <v>36250.9327586207</v>
      </c>
      <c r="O277" s="559" t="n">
        <v>1136</v>
      </c>
      <c r="Q277" s="557"/>
    </row>
    <row r="278" customFormat="false" ht="12.75" hidden="false" customHeight="true" outlineLevel="0" collapsed="false">
      <c r="A278" s="558" t="s">
        <v>1125</v>
      </c>
      <c r="B278" s="558"/>
      <c r="C278" s="558" t="s">
        <v>1126</v>
      </c>
      <c r="D278" s="559" t="n">
        <v>628</v>
      </c>
      <c r="E278" s="559" t="n">
        <v>104</v>
      </c>
      <c r="F278" s="559" t="n">
        <v>102</v>
      </c>
      <c r="G278" s="559" t="n">
        <v>273</v>
      </c>
      <c r="H278" s="559" t="n">
        <v>13</v>
      </c>
      <c r="I278" s="559" t="n">
        <v>28</v>
      </c>
      <c r="J278" s="559" t="n">
        <v>107</v>
      </c>
      <c r="K278" s="559" t="n">
        <v>408</v>
      </c>
      <c r="L278" s="559" t="n">
        <v>402</v>
      </c>
      <c r="M278" s="559" t="n">
        <v>22639.064</v>
      </c>
      <c r="N278" s="559" t="n">
        <v>36049.4649681529</v>
      </c>
      <c r="O278" s="559" t="n">
        <v>1155</v>
      </c>
      <c r="Q278" s="557"/>
    </row>
    <row r="279" customFormat="false" ht="12.75" hidden="false" customHeight="true" outlineLevel="0" collapsed="false">
      <c r="A279" s="558" t="s">
        <v>1127</v>
      </c>
      <c r="B279" s="558"/>
      <c r="C279" s="558" t="s">
        <v>1128</v>
      </c>
      <c r="D279" s="559" t="n">
        <v>2084</v>
      </c>
      <c r="E279" s="559" t="n">
        <v>521</v>
      </c>
      <c r="F279" s="559" t="n">
        <v>333</v>
      </c>
      <c r="G279" s="559" t="n">
        <v>940</v>
      </c>
      <c r="H279" s="559" t="n">
        <v>16</v>
      </c>
      <c r="I279" s="559" t="n">
        <v>73</v>
      </c>
      <c r="J279" s="559" t="n">
        <v>199</v>
      </c>
      <c r="K279" s="559" t="n">
        <v>1052</v>
      </c>
      <c r="L279" s="559" t="n">
        <v>1048</v>
      </c>
      <c r="M279" s="559" t="n">
        <v>103482.608</v>
      </c>
      <c r="N279" s="559" t="n">
        <v>49655.7619961612</v>
      </c>
      <c r="O279" s="559" t="n">
        <v>1047</v>
      </c>
      <c r="Q279" s="557"/>
    </row>
    <row r="280" customFormat="false" ht="12.75" hidden="false" customHeight="true" outlineLevel="0" collapsed="false">
      <c r="A280" s="558" t="s">
        <v>1129</v>
      </c>
      <c r="B280" s="558"/>
      <c r="C280" s="558" t="s">
        <v>1130</v>
      </c>
      <c r="D280" s="559" t="n">
        <v>432</v>
      </c>
      <c r="E280" s="559" t="n">
        <v>117</v>
      </c>
      <c r="F280" s="559" t="n">
        <v>74</v>
      </c>
      <c r="G280" s="559" t="n">
        <v>174</v>
      </c>
      <c r="H280" s="559" t="n">
        <v>17</v>
      </c>
      <c r="I280" s="559" t="n">
        <v>15</v>
      </c>
      <c r="J280" s="559" t="n">
        <v>35</v>
      </c>
      <c r="K280" s="559" t="n">
        <v>181</v>
      </c>
      <c r="L280" s="559" t="n">
        <v>179</v>
      </c>
      <c r="M280" s="559" t="n">
        <v>21265.065</v>
      </c>
      <c r="N280" s="559" t="n">
        <v>49224.6875</v>
      </c>
      <c r="O280" s="559" t="n">
        <v>1178</v>
      </c>
      <c r="Q280" s="557"/>
    </row>
    <row r="281" customFormat="false" ht="12.75" hidden="false" customHeight="true" outlineLevel="0" collapsed="false">
      <c r="A281" s="558" t="s">
        <v>1131</v>
      </c>
      <c r="B281" s="558"/>
      <c r="C281" s="558" t="s">
        <v>1132</v>
      </c>
      <c r="D281" s="559" t="n">
        <v>236</v>
      </c>
      <c r="E281" s="559" t="n">
        <v>60</v>
      </c>
      <c r="F281" s="559" t="n">
        <v>26</v>
      </c>
      <c r="G281" s="559" t="n">
        <v>121</v>
      </c>
      <c r="H281" s="559" t="s">
        <v>502</v>
      </c>
      <c r="I281" s="559" t="s">
        <v>502</v>
      </c>
      <c r="J281" s="559" t="n">
        <v>14</v>
      </c>
      <c r="K281" s="559" t="n">
        <v>80</v>
      </c>
      <c r="L281" s="559" t="n">
        <v>79</v>
      </c>
      <c r="M281" s="559" t="n">
        <v>9058.271</v>
      </c>
      <c r="N281" s="559" t="n">
        <v>38382.5042372881</v>
      </c>
      <c r="O281" s="559" t="n">
        <v>959</v>
      </c>
      <c r="Q281" s="557"/>
    </row>
    <row r="282" customFormat="false" ht="16.5" hidden="false" customHeight="true" outlineLevel="0" collapsed="false">
      <c r="A282" s="558" t="s">
        <v>1133</v>
      </c>
      <c r="B282" s="558"/>
      <c r="C282" s="558" t="s">
        <v>1134</v>
      </c>
      <c r="D282" s="559" t="n">
        <v>976</v>
      </c>
      <c r="E282" s="559" t="n">
        <v>226</v>
      </c>
      <c r="F282" s="559" t="n">
        <v>126</v>
      </c>
      <c r="G282" s="559" t="n">
        <v>422</v>
      </c>
      <c r="H282" s="559" t="n">
        <v>15</v>
      </c>
      <c r="I282" s="559" t="n">
        <v>33</v>
      </c>
      <c r="J282" s="559" t="n">
        <v>150</v>
      </c>
      <c r="K282" s="559" t="n">
        <v>587</v>
      </c>
      <c r="L282" s="559" t="n">
        <v>581</v>
      </c>
      <c r="M282" s="559" t="n">
        <v>50507.492</v>
      </c>
      <c r="N282" s="559" t="n">
        <v>51749.4795081967</v>
      </c>
      <c r="O282" s="559" t="n">
        <v>900</v>
      </c>
      <c r="Q282" s="557"/>
    </row>
    <row r="283" customFormat="false" ht="12.75" hidden="false" customHeight="true" outlineLevel="0" collapsed="false">
      <c r="A283" s="551" t="s">
        <v>1135</v>
      </c>
      <c r="B283" s="551" t="s">
        <v>1136</v>
      </c>
      <c r="C283" s="551"/>
      <c r="D283" s="556" t="n">
        <v>2690</v>
      </c>
      <c r="E283" s="556" t="n">
        <v>574</v>
      </c>
      <c r="F283" s="556" t="n">
        <v>384</v>
      </c>
      <c r="G283" s="556" t="n">
        <v>1248</v>
      </c>
      <c r="H283" s="556" t="n">
        <v>111</v>
      </c>
      <c r="I283" s="556" t="n">
        <v>75</v>
      </c>
      <c r="J283" s="556" t="n">
        <v>296</v>
      </c>
      <c r="K283" s="556" t="n">
        <v>1481</v>
      </c>
      <c r="L283" s="556" t="n">
        <v>1465</v>
      </c>
      <c r="M283" s="556" t="n">
        <v>102090.828</v>
      </c>
      <c r="N283" s="556" t="n">
        <v>37951.980669145</v>
      </c>
      <c r="O283" s="556" t="n">
        <v>784</v>
      </c>
      <c r="Q283" s="557"/>
    </row>
    <row r="284" s="546" customFormat="true" ht="14.25" hidden="false" customHeight="true" outlineLevel="0" collapsed="false">
      <c r="A284" s="558" t="s">
        <v>1137</v>
      </c>
      <c r="B284" s="558"/>
      <c r="C284" s="558" t="s">
        <v>1138</v>
      </c>
      <c r="D284" s="559" t="n">
        <v>169</v>
      </c>
      <c r="E284" s="559" t="n">
        <v>37</v>
      </c>
      <c r="F284" s="559" t="n">
        <v>23</v>
      </c>
      <c r="G284" s="559" t="n">
        <v>73</v>
      </c>
      <c r="H284" s="559" t="s">
        <v>502</v>
      </c>
      <c r="I284" s="559" t="s">
        <v>502</v>
      </c>
      <c r="J284" s="559" t="n">
        <v>24</v>
      </c>
      <c r="K284" s="559" t="n">
        <v>90</v>
      </c>
      <c r="L284" s="559" t="n">
        <v>89</v>
      </c>
      <c r="M284" s="559" t="n">
        <v>4919.93</v>
      </c>
      <c r="N284" s="559" t="n">
        <v>29112.0118343195</v>
      </c>
      <c r="O284" s="559" t="n">
        <v>692</v>
      </c>
      <c r="Q284" s="557"/>
    </row>
    <row r="285" customFormat="false" ht="12.75" hidden="false" customHeight="true" outlineLevel="0" collapsed="false">
      <c r="A285" s="558" t="s">
        <v>1139</v>
      </c>
      <c r="B285" s="558"/>
      <c r="C285" s="558" t="s">
        <v>1140</v>
      </c>
      <c r="D285" s="559" t="n">
        <v>214</v>
      </c>
      <c r="E285" s="559" t="n">
        <v>35</v>
      </c>
      <c r="F285" s="559" t="n">
        <v>33</v>
      </c>
      <c r="G285" s="559" t="n">
        <v>106</v>
      </c>
      <c r="H285" s="559" t="s">
        <v>502</v>
      </c>
      <c r="I285" s="559" t="s">
        <v>502</v>
      </c>
      <c r="J285" s="559" t="n">
        <v>30</v>
      </c>
      <c r="K285" s="559" t="n">
        <v>153</v>
      </c>
      <c r="L285" s="559" t="n">
        <v>151</v>
      </c>
      <c r="M285" s="559" t="n">
        <v>9009.424</v>
      </c>
      <c r="N285" s="559" t="n">
        <v>42100.1121495327</v>
      </c>
      <c r="O285" s="559" t="n">
        <v>1399</v>
      </c>
      <c r="Q285" s="557"/>
    </row>
    <row r="286" customFormat="false" ht="12.75" hidden="false" customHeight="true" outlineLevel="0" collapsed="false">
      <c r="A286" s="558" t="s">
        <v>1141</v>
      </c>
      <c r="B286" s="558"/>
      <c r="C286" s="558" t="s">
        <v>1142</v>
      </c>
      <c r="D286" s="559" t="n">
        <v>139</v>
      </c>
      <c r="E286" s="559" t="n">
        <v>27</v>
      </c>
      <c r="F286" s="559" t="n">
        <v>22</v>
      </c>
      <c r="G286" s="559" t="n">
        <v>62</v>
      </c>
      <c r="H286" s="559" t="s">
        <v>502</v>
      </c>
      <c r="I286" s="559" t="s">
        <v>502</v>
      </c>
      <c r="J286" s="559" t="s">
        <v>502</v>
      </c>
      <c r="K286" s="559" t="n">
        <v>62</v>
      </c>
      <c r="L286" s="559" t="n">
        <v>62</v>
      </c>
      <c r="M286" s="559" t="n">
        <v>4729.537</v>
      </c>
      <c r="N286" s="559" t="n">
        <v>34025.4460431655</v>
      </c>
      <c r="O286" s="559" t="n">
        <v>466</v>
      </c>
      <c r="Q286" s="557"/>
    </row>
    <row r="287" customFormat="false" ht="12.75" hidden="false" customHeight="true" outlineLevel="0" collapsed="false">
      <c r="A287" s="558" t="s">
        <v>1143</v>
      </c>
      <c r="B287" s="558"/>
      <c r="C287" s="558" t="s">
        <v>1144</v>
      </c>
      <c r="D287" s="559" t="n">
        <v>249</v>
      </c>
      <c r="E287" s="559" t="n">
        <v>47</v>
      </c>
      <c r="F287" s="559" t="n">
        <v>27</v>
      </c>
      <c r="G287" s="559" t="n">
        <v>134</v>
      </c>
      <c r="H287" s="559" t="n">
        <v>12</v>
      </c>
      <c r="I287" s="559" t="n">
        <v>7</v>
      </c>
      <c r="J287" s="559" t="n">
        <v>22</v>
      </c>
      <c r="K287" s="559" t="n">
        <v>151</v>
      </c>
      <c r="L287" s="559" t="n">
        <v>151</v>
      </c>
      <c r="M287" s="559" t="n">
        <v>8026.301</v>
      </c>
      <c r="N287" s="559" t="n">
        <v>32234.140562249</v>
      </c>
      <c r="O287" s="559" t="n">
        <v>539</v>
      </c>
      <c r="Q287" s="557"/>
    </row>
    <row r="288" customFormat="false" ht="12.75" hidden="false" customHeight="true" outlineLevel="0" collapsed="false">
      <c r="A288" s="558" t="s">
        <v>1145</v>
      </c>
      <c r="B288" s="558"/>
      <c r="C288" s="558" t="s">
        <v>1146</v>
      </c>
      <c r="D288" s="559" t="n">
        <v>178</v>
      </c>
      <c r="E288" s="559" t="n">
        <v>48</v>
      </c>
      <c r="F288" s="559" t="n">
        <v>20</v>
      </c>
      <c r="G288" s="559" t="n">
        <v>80</v>
      </c>
      <c r="H288" s="559" t="n">
        <v>5</v>
      </c>
      <c r="I288" s="559" t="n">
        <v>8</v>
      </c>
      <c r="J288" s="559" t="n">
        <v>17</v>
      </c>
      <c r="K288" s="559" t="n">
        <v>124</v>
      </c>
      <c r="L288" s="559" t="n">
        <v>123</v>
      </c>
      <c r="M288" s="559" t="n">
        <v>6186.046</v>
      </c>
      <c r="N288" s="559" t="n">
        <v>34753.0674157303</v>
      </c>
      <c r="O288" s="559" t="n">
        <v>1147</v>
      </c>
      <c r="Q288" s="557"/>
    </row>
    <row r="289" customFormat="false" ht="12.75" hidden="false" customHeight="true" outlineLevel="0" collapsed="false">
      <c r="A289" s="558" t="s">
        <v>1147</v>
      </c>
      <c r="B289" s="558"/>
      <c r="C289" s="558" t="s">
        <v>1148</v>
      </c>
      <c r="D289" s="559" t="n">
        <v>372</v>
      </c>
      <c r="E289" s="559" t="n">
        <v>76</v>
      </c>
      <c r="F289" s="559" t="n">
        <v>56</v>
      </c>
      <c r="G289" s="559" t="n">
        <v>161</v>
      </c>
      <c r="H289" s="559" t="n">
        <v>12</v>
      </c>
      <c r="I289" s="559" t="n">
        <v>13</v>
      </c>
      <c r="J289" s="559" t="n">
        <v>54</v>
      </c>
      <c r="K289" s="559" t="n">
        <v>222</v>
      </c>
      <c r="L289" s="559" t="n">
        <v>219</v>
      </c>
      <c r="M289" s="559" t="n">
        <v>13676.531</v>
      </c>
      <c r="N289" s="559" t="n">
        <v>36764.8682795699</v>
      </c>
      <c r="O289" s="559" t="n">
        <v>1164</v>
      </c>
      <c r="Q289" s="557"/>
    </row>
    <row r="290" customFormat="false" ht="12.75" hidden="false" customHeight="true" outlineLevel="0" collapsed="false">
      <c r="A290" s="558" t="s">
        <v>1149</v>
      </c>
      <c r="B290" s="558"/>
      <c r="C290" s="558" t="s">
        <v>1150</v>
      </c>
      <c r="D290" s="559" t="n">
        <v>206</v>
      </c>
      <c r="E290" s="559" t="n">
        <v>38</v>
      </c>
      <c r="F290" s="559" t="n">
        <v>30</v>
      </c>
      <c r="G290" s="559" t="n">
        <v>98</v>
      </c>
      <c r="H290" s="559" t="n">
        <v>5</v>
      </c>
      <c r="I290" s="559" t="n">
        <v>9</v>
      </c>
      <c r="J290" s="559" t="n">
        <v>26</v>
      </c>
      <c r="K290" s="559" t="n">
        <v>151</v>
      </c>
      <c r="L290" s="559" t="n">
        <v>148</v>
      </c>
      <c r="M290" s="559" t="n">
        <v>6093.621</v>
      </c>
      <c r="N290" s="559" t="n">
        <v>29580.6844660194</v>
      </c>
      <c r="O290" s="559" t="n">
        <v>535</v>
      </c>
      <c r="Q290" s="557"/>
    </row>
    <row r="291" customFormat="false" ht="12.75" hidden="false" customHeight="true" outlineLevel="0" collapsed="false">
      <c r="A291" s="558" t="s">
        <v>1151</v>
      </c>
      <c r="B291" s="558"/>
      <c r="C291" s="558" t="s">
        <v>1152</v>
      </c>
      <c r="D291" s="559" t="n">
        <v>1211</v>
      </c>
      <c r="E291" s="559" t="n">
        <v>280</v>
      </c>
      <c r="F291" s="559" t="n">
        <v>183</v>
      </c>
      <c r="G291" s="559" t="n">
        <v>554</v>
      </c>
      <c r="H291" s="559" t="n">
        <v>52</v>
      </c>
      <c r="I291" s="559" t="n">
        <v>29</v>
      </c>
      <c r="J291" s="559" t="n">
        <v>113</v>
      </c>
      <c r="K291" s="559" t="n">
        <v>553</v>
      </c>
      <c r="L291" s="559" t="n">
        <v>547</v>
      </c>
      <c r="M291" s="559" t="n">
        <v>49449.438</v>
      </c>
      <c r="N291" s="559" t="n">
        <v>40833.5573905863</v>
      </c>
      <c r="O291" s="559" t="n">
        <v>786</v>
      </c>
      <c r="Q291" s="557"/>
    </row>
    <row r="292" customFormat="false" ht="12.75" hidden="false" customHeight="true" outlineLevel="0" collapsed="false">
      <c r="A292" s="551" t="s">
        <v>1153</v>
      </c>
      <c r="B292" s="551" t="s">
        <v>1154</v>
      </c>
      <c r="C292" s="551"/>
      <c r="D292" s="556" t="n">
        <v>5459</v>
      </c>
      <c r="E292" s="556" t="n">
        <v>1251</v>
      </c>
      <c r="F292" s="556" t="n">
        <v>696</v>
      </c>
      <c r="G292" s="556" t="n">
        <v>2635</v>
      </c>
      <c r="H292" s="556" t="n">
        <v>180</v>
      </c>
      <c r="I292" s="556" t="n">
        <v>175</v>
      </c>
      <c r="J292" s="556" t="n">
        <v>495</v>
      </c>
      <c r="K292" s="556" t="n">
        <v>2761</v>
      </c>
      <c r="L292" s="556" t="n">
        <v>2714</v>
      </c>
      <c r="M292" s="556" t="n">
        <v>238284.309</v>
      </c>
      <c r="N292" s="556" t="n">
        <v>43649.8093057337</v>
      </c>
      <c r="O292" s="556" t="n">
        <v>882</v>
      </c>
      <c r="Q292" s="557"/>
    </row>
    <row r="293" s="546" customFormat="true" ht="14.25" hidden="false" customHeight="true" outlineLevel="0" collapsed="false">
      <c r="A293" s="558" t="s">
        <v>1155</v>
      </c>
      <c r="B293" s="558"/>
      <c r="C293" s="558" t="s">
        <v>1156</v>
      </c>
      <c r="D293" s="559" t="n">
        <v>83</v>
      </c>
      <c r="E293" s="559" t="n">
        <v>18</v>
      </c>
      <c r="F293" s="559" t="n">
        <v>9</v>
      </c>
      <c r="G293" s="559" t="n">
        <v>45</v>
      </c>
      <c r="H293" s="559" t="s">
        <v>502</v>
      </c>
      <c r="I293" s="559" t="s">
        <v>502</v>
      </c>
      <c r="J293" s="559" t="n">
        <v>6</v>
      </c>
      <c r="K293" s="559" t="n">
        <v>61</v>
      </c>
      <c r="L293" s="559" t="n">
        <v>61</v>
      </c>
      <c r="M293" s="559" t="n">
        <v>2729.302</v>
      </c>
      <c r="N293" s="559" t="n">
        <v>32883.156626506</v>
      </c>
      <c r="O293" s="559" t="n">
        <v>1114</v>
      </c>
      <c r="Q293" s="557"/>
    </row>
    <row r="294" customFormat="false" ht="12.75" hidden="false" customHeight="true" outlineLevel="0" collapsed="false">
      <c r="A294" s="558" t="s">
        <v>1157</v>
      </c>
      <c r="B294" s="558"/>
      <c r="C294" s="558" t="s">
        <v>1158</v>
      </c>
      <c r="D294" s="559" t="n">
        <v>85</v>
      </c>
      <c r="E294" s="559" t="n">
        <v>17</v>
      </c>
      <c r="F294" s="559" t="n">
        <v>18</v>
      </c>
      <c r="G294" s="559" t="n">
        <v>37</v>
      </c>
      <c r="H294" s="559" t="s">
        <v>502</v>
      </c>
      <c r="I294" s="559" t="s">
        <v>502</v>
      </c>
      <c r="J294" s="559" t="n">
        <v>8</v>
      </c>
      <c r="K294" s="559" t="n">
        <v>47</v>
      </c>
      <c r="L294" s="559" t="n">
        <v>46</v>
      </c>
      <c r="M294" s="559" t="n">
        <v>3350.837</v>
      </c>
      <c r="N294" s="559" t="n">
        <v>39421.6117647059</v>
      </c>
      <c r="O294" s="559" t="n">
        <v>1285</v>
      </c>
      <c r="Q294" s="557"/>
    </row>
    <row r="295" customFormat="false" ht="12.75" hidden="false" customHeight="true" outlineLevel="0" collapsed="false">
      <c r="A295" s="558" t="s">
        <v>1159</v>
      </c>
      <c r="B295" s="558"/>
      <c r="C295" s="558" t="s">
        <v>1160</v>
      </c>
      <c r="D295" s="559" t="n">
        <v>426</v>
      </c>
      <c r="E295" s="559" t="n">
        <v>105</v>
      </c>
      <c r="F295" s="559" t="n">
        <v>39</v>
      </c>
      <c r="G295" s="559" t="n">
        <v>182</v>
      </c>
      <c r="H295" s="559" t="n">
        <v>17</v>
      </c>
      <c r="I295" s="559" t="n">
        <v>26</v>
      </c>
      <c r="J295" s="559" t="n">
        <v>52</v>
      </c>
      <c r="K295" s="559" t="n">
        <v>191</v>
      </c>
      <c r="L295" s="559" t="n">
        <v>184</v>
      </c>
      <c r="M295" s="559" t="n">
        <v>14898.462</v>
      </c>
      <c r="N295" s="559" t="n">
        <v>34972.9154929578</v>
      </c>
      <c r="O295" s="559" t="n">
        <v>1217</v>
      </c>
      <c r="Q295" s="557"/>
    </row>
    <row r="296" customFormat="false" ht="12.75" hidden="false" customHeight="true" outlineLevel="0" collapsed="false">
      <c r="A296" s="558" t="s">
        <v>1161</v>
      </c>
      <c r="B296" s="558"/>
      <c r="C296" s="558" t="s">
        <v>1162</v>
      </c>
      <c r="D296" s="559" t="n">
        <v>96</v>
      </c>
      <c r="E296" s="559" t="n">
        <v>12</v>
      </c>
      <c r="F296" s="559" t="n">
        <v>16</v>
      </c>
      <c r="G296" s="559" t="n">
        <v>46</v>
      </c>
      <c r="H296" s="559" t="s">
        <v>502</v>
      </c>
      <c r="I296" s="559" t="s">
        <v>502</v>
      </c>
      <c r="J296" s="559" t="n">
        <v>9</v>
      </c>
      <c r="K296" s="559" t="n">
        <v>66</v>
      </c>
      <c r="L296" s="559" t="n">
        <v>66</v>
      </c>
      <c r="M296" s="559" t="n">
        <v>2434.97</v>
      </c>
      <c r="N296" s="559" t="n">
        <v>25364.2708333333</v>
      </c>
      <c r="O296" s="559" t="n">
        <v>779</v>
      </c>
      <c r="Q296" s="557"/>
    </row>
    <row r="297" customFormat="false" ht="12.75" hidden="false" customHeight="true" outlineLevel="0" collapsed="false">
      <c r="A297" s="558" t="s">
        <v>1163</v>
      </c>
      <c r="B297" s="558"/>
      <c r="C297" s="558" t="s">
        <v>1164</v>
      </c>
      <c r="D297" s="559" t="n">
        <v>206</v>
      </c>
      <c r="E297" s="559" t="n">
        <v>49</v>
      </c>
      <c r="F297" s="559" t="n">
        <v>31</v>
      </c>
      <c r="G297" s="559" t="n">
        <v>97</v>
      </c>
      <c r="H297" s="559" t="n">
        <v>7</v>
      </c>
      <c r="I297" s="559" t="n">
        <v>6</v>
      </c>
      <c r="J297" s="559" t="n">
        <v>16</v>
      </c>
      <c r="K297" s="559" t="n">
        <v>103</v>
      </c>
      <c r="L297" s="559" t="n">
        <v>102</v>
      </c>
      <c r="M297" s="559" t="n">
        <v>8114.401</v>
      </c>
      <c r="N297" s="559" t="n">
        <v>39390.2961165049</v>
      </c>
      <c r="O297" s="559" t="n">
        <v>1141</v>
      </c>
      <c r="Q297" s="557"/>
    </row>
    <row r="298" customFormat="false" ht="12.75" hidden="false" customHeight="true" outlineLevel="0" collapsed="false">
      <c r="A298" s="558" t="s">
        <v>1165</v>
      </c>
      <c r="B298" s="558"/>
      <c r="C298" s="558" t="s">
        <v>1166</v>
      </c>
      <c r="D298" s="559" t="n">
        <v>71</v>
      </c>
      <c r="E298" s="559" t="n">
        <v>15</v>
      </c>
      <c r="F298" s="559" t="n">
        <v>12</v>
      </c>
      <c r="G298" s="559" t="n">
        <v>35</v>
      </c>
      <c r="H298" s="559" t="n">
        <v>6</v>
      </c>
      <c r="I298" s="559" t="s">
        <v>502</v>
      </c>
      <c r="J298" s="559" t="s">
        <v>502</v>
      </c>
      <c r="K298" s="559" t="n">
        <v>35</v>
      </c>
      <c r="L298" s="559" t="n">
        <v>35</v>
      </c>
      <c r="M298" s="559" t="n">
        <v>3108.199</v>
      </c>
      <c r="N298" s="559" t="n">
        <v>43777.4507042254</v>
      </c>
      <c r="O298" s="559" t="n">
        <v>760</v>
      </c>
      <c r="Q298" s="557"/>
    </row>
    <row r="299" customFormat="false" ht="12.75" hidden="false" customHeight="true" outlineLevel="0" collapsed="false">
      <c r="A299" s="558" t="s">
        <v>1167</v>
      </c>
      <c r="B299" s="558"/>
      <c r="C299" s="558" t="s">
        <v>1168</v>
      </c>
      <c r="D299" s="559" t="n">
        <v>143</v>
      </c>
      <c r="E299" s="559" t="n">
        <v>34</v>
      </c>
      <c r="F299" s="559" t="n">
        <v>15</v>
      </c>
      <c r="G299" s="559" t="n">
        <v>74</v>
      </c>
      <c r="H299" s="559" t="n">
        <v>2</v>
      </c>
      <c r="I299" s="559" t="n">
        <v>5</v>
      </c>
      <c r="J299" s="559" t="n">
        <v>12</v>
      </c>
      <c r="K299" s="559" t="n">
        <v>82</v>
      </c>
      <c r="L299" s="559" t="n">
        <v>78</v>
      </c>
      <c r="M299" s="559" t="n">
        <v>4270.46</v>
      </c>
      <c r="N299" s="559" t="n">
        <v>29863.3566433566</v>
      </c>
      <c r="O299" s="559" t="n">
        <v>631</v>
      </c>
      <c r="Q299" s="557"/>
    </row>
    <row r="300" customFormat="false" ht="12.75" hidden="false" customHeight="true" outlineLevel="0" collapsed="false">
      <c r="A300" s="558" t="s">
        <v>1169</v>
      </c>
      <c r="B300" s="558"/>
      <c r="C300" s="558" t="s">
        <v>1170</v>
      </c>
      <c r="D300" s="559" t="n">
        <v>1520</v>
      </c>
      <c r="E300" s="559" t="n">
        <v>337</v>
      </c>
      <c r="F300" s="559" t="n">
        <v>210</v>
      </c>
      <c r="G300" s="559" t="n">
        <v>715</v>
      </c>
      <c r="H300" s="559" t="n">
        <v>29</v>
      </c>
      <c r="I300" s="559" t="n">
        <v>58</v>
      </c>
      <c r="J300" s="559" t="n">
        <v>169</v>
      </c>
      <c r="K300" s="559" t="n">
        <v>754</v>
      </c>
      <c r="L300" s="559" t="n">
        <v>736</v>
      </c>
      <c r="M300" s="559" t="n">
        <v>70188.886</v>
      </c>
      <c r="N300" s="559" t="n">
        <v>46176.8986842105</v>
      </c>
      <c r="O300" s="559" t="n">
        <v>967</v>
      </c>
      <c r="Q300" s="557"/>
    </row>
    <row r="301" customFormat="false" ht="12.75" hidden="false" customHeight="true" outlineLevel="0" collapsed="false">
      <c r="A301" s="558" t="s">
        <v>1171</v>
      </c>
      <c r="B301" s="558"/>
      <c r="C301" s="558" t="s">
        <v>1172</v>
      </c>
      <c r="D301" s="559" t="n">
        <v>82</v>
      </c>
      <c r="E301" s="559" t="n">
        <v>15</v>
      </c>
      <c r="F301" s="559" t="n">
        <v>13</v>
      </c>
      <c r="G301" s="559" t="n">
        <v>45</v>
      </c>
      <c r="H301" s="559" t="s">
        <v>502</v>
      </c>
      <c r="I301" s="559" t="s">
        <v>502</v>
      </c>
      <c r="J301" s="559" t="n">
        <v>5</v>
      </c>
      <c r="K301" s="559" t="n">
        <v>64</v>
      </c>
      <c r="L301" s="559" t="n">
        <v>64</v>
      </c>
      <c r="M301" s="559" t="n">
        <v>3696.284</v>
      </c>
      <c r="N301" s="559" t="n">
        <v>45076.6341463415</v>
      </c>
      <c r="O301" s="559" t="n">
        <v>1467</v>
      </c>
      <c r="Q301" s="557"/>
    </row>
    <row r="302" customFormat="false" ht="12.75" hidden="false" customHeight="true" outlineLevel="0" collapsed="false">
      <c r="A302" s="558" t="s">
        <v>1173</v>
      </c>
      <c r="B302" s="558"/>
      <c r="C302" s="558" t="s">
        <v>1174</v>
      </c>
      <c r="D302" s="559" t="n">
        <v>154</v>
      </c>
      <c r="E302" s="559" t="n">
        <v>39</v>
      </c>
      <c r="F302" s="559" t="n">
        <v>19</v>
      </c>
      <c r="G302" s="559" t="n">
        <v>74</v>
      </c>
      <c r="H302" s="559" t="n">
        <v>4</v>
      </c>
      <c r="I302" s="559" t="n">
        <v>4</v>
      </c>
      <c r="J302" s="559" t="n">
        <v>12</v>
      </c>
      <c r="K302" s="559" t="n">
        <v>85</v>
      </c>
      <c r="L302" s="559" t="n">
        <v>85</v>
      </c>
      <c r="M302" s="559" t="n">
        <v>4317.32</v>
      </c>
      <c r="N302" s="559" t="n">
        <v>28034.5454545455</v>
      </c>
      <c r="O302" s="559" t="n">
        <v>731</v>
      </c>
      <c r="Q302" s="557"/>
    </row>
    <row r="303" customFormat="false" ht="12.75" hidden="false" customHeight="true" outlineLevel="0" collapsed="false">
      <c r="A303" s="558" t="s">
        <v>1175</v>
      </c>
      <c r="B303" s="558"/>
      <c r="C303" s="558" t="s">
        <v>1176</v>
      </c>
      <c r="D303" s="559" t="n">
        <v>2036</v>
      </c>
      <c r="E303" s="559" t="n">
        <v>497</v>
      </c>
      <c r="F303" s="559" t="n">
        <v>242</v>
      </c>
      <c r="G303" s="559" t="n">
        <v>1001</v>
      </c>
      <c r="H303" s="559" t="n">
        <v>84</v>
      </c>
      <c r="I303" s="559" t="n">
        <v>49</v>
      </c>
      <c r="J303" s="559" t="n">
        <v>159</v>
      </c>
      <c r="K303" s="559" t="n">
        <v>963</v>
      </c>
      <c r="L303" s="559" t="n">
        <v>952</v>
      </c>
      <c r="M303" s="559" t="n">
        <v>95971.739</v>
      </c>
      <c r="N303" s="559" t="n">
        <v>47137.3963654224</v>
      </c>
      <c r="O303" s="559" t="n">
        <v>761</v>
      </c>
      <c r="Q303" s="557"/>
    </row>
    <row r="304" customFormat="false" ht="12.75" hidden="false" customHeight="true" outlineLevel="0" collapsed="false">
      <c r="A304" s="558" t="s">
        <v>1177</v>
      </c>
      <c r="B304" s="558"/>
      <c r="C304" s="558" t="s">
        <v>1178</v>
      </c>
      <c r="D304" s="559" t="n">
        <v>180</v>
      </c>
      <c r="E304" s="559" t="n">
        <v>42</v>
      </c>
      <c r="F304" s="559" t="n">
        <v>31</v>
      </c>
      <c r="G304" s="559" t="n">
        <v>76</v>
      </c>
      <c r="H304" s="559" t="n">
        <v>7</v>
      </c>
      <c r="I304" s="559" t="n">
        <v>6</v>
      </c>
      <c r="J304" s="559" t="n">
        <v>18</v>
      </c>
      <c r="K304" s="559" t="n">
        <v>95</v>
      </c>
      <c r="L304" s="559" t="n">
        <v>91</v>
      </c>
      <c r="M304" s="559" t="n">
        <v>6896.777</v>
      </c>
      <c r="N304" s="559" t="n">
        <v>38315.4277777778</v>
      </c>
      <c r="O304" s="559" t="n">
        <v>1019</v>
      </c>
      <c r="Q304" s="557"/>
    </row>
    <row r="305" customFormat="false" ht="12.75" hidden="false" customHeight="true" outlineLevel="0" collapsed="false">
      <c r="A305" s="558" t="s">
        <v>1179</v>
      </c>
      <c r="B305" s="558"/>
      <c r="C305" s="558" t="s">
        <v>1180</v>
      </c>
      <c r="D305" s="559" t="n">
        <v>122</v>
      </c>
      <c r="E305" s="559" t="n">
        <v>17</v>
      </c>
      <c r="F305" s="559" t="n">
        <v>11</v>
      </c>
      <c r="G305" s="559" t="n">
        <v>67</v>
      </c>
      <c r="H305" s="559" t="s">
        <v>502</v>
      </c>
      <c r="I305" s="559" t="s">
        <v>502</v>
      </c>
      <c r="J305" s="559" t="n">
        <v>12</v>
      </c>
      <c r="K305" s="559" t="n">
        <v>74</v>
      </c>
      <c r="L305" s="559" t="n">
        <v>74</v>
      </c>
      <c r="M305" s="559" t="n">
        <v>5254.472</v>
      </c>
      <c r="N305" s="559" t="n">
        <v>43069.4426229508</v>
      </c>
      <c r="O305" s="559" t="n">
        <v>969</v>
      </c>
      <c r="Q305" s="557"/>
    </row>
    <row r="306" customFormat="false" ht="12.75" hidden="false" customHeight="true" outlineLevel="0" collapsed="false">
      <c r="A306" s="558" t="s">
        <v>1181</v>
      </c>
      <c r="B306" s="558"/>
      <c r="C306" s="558" t="s">
        <v>1182</v>
      </c>
      <c r="D306" s="559" t="n">
        <v>250</v>
      </c>
      <c r="E306" s="559" t="n">
        <v>55</v>
      </c>
      <c r="F306" s="559" t="n">
        <v>23</v>
      </c>
      <c r="G306" s="559" t="n">
        <v>144</v>
      </c>
      <c r="H306" s="559" t="s">
        <v>502</v>
      </c>
      <c r="I306" s="559" t="s">
        <v>502</v>
      </c>
      <c r="J306" s="559" t="n">
        <v>15</v>
      </c>
      <c r="K306" s="559" t="n">
        <v>130</v>
      </c>
      <c r="L306" s="559" t="n">
        <v>129</v>
      </c>
      <c r="M306" s="559" t="n">
        <v>10864.78</v>
      </c>
      <c r="N306" s="559" t="n">
        <v>43459.12</v>
      </c>
      <c r="O306" s="559" t="n">
        <v>1237</v>
      </c>
      <c r="Q306" s="557"/>
    </row>
    <row r="307" customFormat="false" ht="12.75" hidden="false" customHeight="true" outlineLevel="0" collapsed="false">
      <c r="A307" s="558" t="s">
        <v>1183</v>
      </c>
      <c r="B307" s="558"/>
      <c r="C307" s="558" t="s">
        <v>1184</v>
      </c>
      <c r="D307" s="559" t="n">
        <v>77</v>
      </c>
      <c r="E307" s="559" t="n">
        <v>16</v>
      </c>
      <c r="F307" s="559" t="n">
        <v>13</v>
      </c>
      <c r="G307" s="559" t="n">
        <v>38</v>
      </c>
      <c r="H307" s="559" t="s">
        <v>502</v>
      </c>
      <c r="I307" s="559" t="n">
        <v>5</v>
      </c>
      <c r="J307" s="559" t="s">
        <v>502</v>
      </c>
      <c r="K307" s="559" t="n">
        <v>43</v>
      </c>
      <c r="L307" s="559" t="n">
        <v>42</v>
      </c>
      <c r="M307" s="559" t="n">
        <v>2187.42</v>
      </c>
      <c r="N307" s="559" t="n">
        <v>28408.0519480519</v>
      </c>
      <c r="O307" s="559" t="n">
        <v>777</v>
      </c>
      <c r="Q307" s="557"/>
    </row>
    <row r="308" customFormat="false" ht="12.75" hidden="false" customHeight="true" outlineLevel="0" collapsed="false">
      <c r="A308" s="551" t="s">
        <v>1185</v>
      </c>
      <c r="B308" s="551" t="s">
        <v>1186</v>
      </c>
      <c r="C308" s="551"/>
      <c r="D308" s="556" t="n">
        <v>4696</v>
      </c>
      <c r="E308" s="556" t="n">
        <v>1064</v>
      </c>
      <c r="F308" s="556" t="n">
        <v>565</v>
      </c>
      <c r="G308" s="556" t="n">
        <v>2357</v>
      </c>
      <c r="H308" s="556" t="n">
        <v>235</v>
      </c>
      <c r="I308" s="556" t="n">
        <v>125</v>
      </c>
      <c r="J308" s="556" t="n">
        <v>329</v>
      </c>
      <c r="K308" s="556" t="n">
        <v>2036</v>
      </c>
      <c r="L308" s="556" t="n">
        <v>1998</v>
      </c>
      <c r="M308" s="556" t="n">
        <v>180712.342</v>
      </c>
      <c r="N308" s="556" t="n">
        <v>38482.1852640545</v>
      </c>
      <c r="O308" s="556" t="n">
        <v>721</v>
      </c>
      <c r="Q308" s="557"/>
    </row>
    <row r="309" s="546" customFormat="true" ht="14.25" hidden="false" customHeight="true" outlineLevel="0" collapsed="false">
      <c r="A309" s="558" t="s">
        <v>1187</v>
      </c>
      <c r="B309" s="558"/>
      <c r="C309" s="558" t="s">
        <v>1188</v>
      </c>
      <c r="D309" s="559" t="n">
        <v>80</v>
      </c>
      <c r="E309" s="559" t="n">
        <v>17</v>
      </c>
      <c r="F309" s="559" t="n">
        <v>12</v>
      </c>
      <c r="G309" s="559" t="n">
        <v>41</v>
      </c>
      <c r="H309" s="559" t="s">
        <v>502</v>
      </c>
      <c r="I309" s="559" t="n">
        <v>5</v>
      </c>
      <c r="J309" s="559" t="s">
        <v>502</v>
      </c>
      <c r="K309" s="559" t="n">
        <v>40</v>
      </c>
      <c r="L309" s="559" t="n">
        <v>40</v>
      </c>
      <c r="M309" s="559" t="n">
        <v>2101.997</v>
      </c>
      <c r="N309" s="559" t="n">
        <v>26274.9625</v>
      </c>
      <c r="O309" s="559" t="n">
        <v>749</v>
      </c>
      <c r="Q309" s="557"/>
    </row>
    <row r="310" customFormat="false" ht="12.75" hidden="false" customHeight="true" outlineLevel="0" collapsed="false">
      <c r="A310" s="558" t="s">
        <v>1189</v>
      </c>
      <c r="B310" s="558"/>
      <c r="C310" s="558" t="s">
        <v>1190</v>
      </c>
      <c r="D310" s="559" t="n">
        <v>152</v>
      </c>
      <c r="E310" s="559" t="n">
        <v>29</v>
      </c>
      <c r="F310" s="559" t="n">
        <v>27</v>
      </c>
      <c r="G310" s="559" t="n">
        <v>63</v>
      </c>
      <c r="H310" s="559" t="n">
        <v>10</v>
      </c>
      <c r="I310" s="559" t="n">
        <v>5</v>
      </c>
      <c r="J310" s="559" t="n">
        <v>18</v>
      </c>
      <c r="K310" s="559" t="n">
        <v>83</v>
      </c>
      <c r="L310" s="559" t="n">
        <v>83</v>
      </c>
      <c r="M310" s="559" t="n">
        <v>3672.98</v>
      </c>
      <c r="N310" s="559" t="n">
        <v>24164.3421052632</v>
      </c>
      <c r="O310" s="559" t="n">
        <v>575</v>
      </c>
      <c r="Q310" s="557"/>
    </row>
    <row r="311" customFormat="false" ht="15.75" hidden="false" customHeight="true" outlineLevel="0" collapsed="false">
      <c r="A311" s="558" t="s">
        <v>1191</v>
      </c>
      <c r="B311" s="558"/>
      <c r="C311" s="558" t="s">
        <v>1192</v>
      </c>
      <c r="D311" s="559" t="n">
        <v>596</v>
      </c>
      <c r="E311" s="559" t="n">
        <v>145</v>
      </c>
      <c r="F311" s="559" t="n">
        <v>63</v>
      </c>
      <c r="G311" s="559" t="n">
        <v>295</v>
      </c>
      <c r="H311" s="559" t="n">
        <v>39</v>
      </c>
      <c r="I311" s="559" t="n">
        <v>19</v>
      </c>
      <c r="J311" s="559" t="n">
        <v>33</v>
      </c>
      <c r="K311" s="559" t="n">
        <v>239</v>
      </c>
      <c r="L311" s="559" t="n">
        <v>234</v>
      </c>
      <c r="M311" s="559" t="n">
        <v>21441.405</v>
      </c>
      <c r="N311" s="559" t="n">
        <v>35975.5117449664</v>
      </c>
      <c r="O311" s="559" t="n">
        <v>762</v>
      </c>
      <c r="Q311" s="557"/>
    </row>
    <row r="312" customFormat="false" ht="12.75" hidden="false" customHeight="true" outlineLevel="0" collapsed="false">
      <c r="A312" s="558" t="s">
        <v>1193</v>
      </c>
      <c r="B312" s="558"/>
      <c r="C312" s="558" t="s">
        <v>1194</v>
      </c>
      <c r="D312" s="559" t="n">
        <v>182</v>
      </c>
      <c r="E312" s="559" t="n">
        <v>44</v>
      </c>
      <c r="F312" s="559" t="n">
        <v>12</v>
      </c>
      <c r="G312" s="559" t="n">
        <v>104</v>
      </c>
      <c r="H312" s="559" t="s">
        <v>502</v>
      </c>
      <c r="I312" s="559" t="s">
        <v>502</v>
      </c>
      <c r="J312" s="559" t="n">
        <v>12</v>
      </c>
      <c r="K312" s="559" t="n">
        <v>69</v>
      </c>
      <c r="L312" s="559" t="n">
        <v>68</v>
      </c>
      <c r="M312" s="559" t="n">
        <v>5772.95</v>
      </c>
      <c r="N312" s="559" t="n">
        <v>31719.5054945055</v>
      </c>
      <c r="O312" s="559" t="n">
        <v>326</v>
      </c>
      <c r="Q312" s="557"/>
    </row>
    <row r="313" customFormat="false" ht="12.75" hidden="false" customHeight="true" outlineLevel="0" collapsed="false">
      <c r="A313" s="558" t="s">
        <v>1195</v>
      </c>
      <c r="B313" s="558"/>
      <c r="C313" s="558" t="s">
        <v>1196</v>
      </c>
      <c r="D313" s="559" t="n">
        <v>301</v>
      </c>
      <c r="E313" s="559" t="n">
        <v>50</v>
      </c>
      <c r="F313" s="559" t="n">
        <v>39</v>
      </c>
      <c r="G313" s="559" t="n">
        <v>170</v>
      </c>
      <c r="H313" s="559" t="n">
        <v>6</v>
      </c>
      <c r="I313" s="559" t="n">
        <v>9</v>
      </c>
      <c r="J313" s="559" t="n">
        <v>25</v>
      </c>
      <c r="K313" s="559" t="n">
        <v>183</v>
      </c>
      <c r="L313" s="559" t="n">
        <v>177</v>
      </c>
      <c r="M313" s="559" t="n">
        <v>9418.647</v>
      </c>
      <c r="N313" s="559" t="n">
        <v>31291.1860465116</v>
      </c>
      <c r="O313" s="559" t="n">
        <v>962</v>
      </c>
      <c r="Q313" s="557"/>
    </row>
    <row r="314" customFormat="false" ht="12.75" hidden="false" customHeight="true" outlineLevel="0" collapsed="false">
      <c r="A314" s="558" t="s">
        <v>1197</v>
      </c>
      <c r="B314" s="558"/>
      <c r="C314" s="558" t="s">
        <v>1198</v>
      </c>
      <c r="D314" s="559" t="n">
        <v>124</v>
      </c>
      <c r="E314" s="559" t="n">
        <v>19</v>
      </c>
      <c r="F314" s="559" t="n">
        <v>14</v>
      </c>
      <c r="G314" s="559" t="n">
        <v>76</v>
      </c>
      <c r="H314" s="559" t="s">
        <v>502</v>
      </c>
      <c r="I314" s="559" t="s">
        <v>502</v>
      </c>
      <c r="J314" s="559" t="n">
        <v>8</v>
      </c>
      <c r="K314" s="559" t="n">
        <v>66</v>
      </c>
      <c r="L314" s="559" t="n">
        <v>64</v>
      </c>
      <c r="M314" s="559" t="n">
        <v>2856.503</v>
      </c>
      <c r="N314" s="559" t="n">
        <v>23036.314516129</v>
      </c>
      <c r="O314" s="559" t="n">
        <v>567</v>
      </c>
      <c r="Q314" s="557"/>
    </row>
    <row r="315" customFormat="false" ht="12.75" hidden="false" customHeight="true" outlineLevel="0" collapsed="false">
      <c r="A315" s="558" t="s">
        <v>1199</v>
      </c>
      <c r="B315" s="558"/>
      <c r="C315" s="558" t="s">
        <v>1200</v>
      </c>
      <c r="D315" s="559" t="n">
        <v>354</v>
      </c>
      <c r="E315" s="559" t="n">
        <v>83</v>
      </c>
      <c r="F315" s="559" t="n">
        <v>42</v>
      </c>
      <c r="G315" s="559" t="n">
        <v>174</v>
      </c>
      <c r="H315" s="559" t="n">
        <v>20</v>
      </c>
      <c r="I315" s="559" t="n">
        <v>9</v>
      </c>
      <c r="J315" s="559" t="n">
        <v>24</v>
      </c>
      <c r="K315" s="559" t="n">
        <v>121</v>
      </c>
      <c r="L315" s="559" t="n">
        <v>120</v>
      </c>
      <c r="M315" s="559" t="n">
        <v>12591.087</v>
      </c>
      <c r="N315" s="559" t="n">
        <v>35568.0423728814</v>
      </c>
      <c r="O315" s="559" t="n">
        <v>781</v>
      </c>
      <c r="Q315" s="557"/>
    </row>
    <row r="316" customFormat="false" ht="12.75" hidden="false" customHeight="true" outlineLevel="0" collapsed="false">
      <c r="A316" s="558" t="s">
        <v>1201</v>
      </c>
      <c r="B316" s="558"/>
      <c r="C316" s="558" t="s">
        <v>1202</v>
      </c>
      <c r="D316" s="559" t="n">
        <v>379</v>
      </c>
      <c r="E316" s="559" t="n">
        <v>63</v>
      </c>
      <c r="F316" s="559" t="n">
        <v>53</v>
      </c>
      <c r="G316" s="559" t="n">
        <v>225</v>
      </c>
      <c r="H316" s="559" t="n">
        <v>7</v>
      </c>
      <c r="I316" s="559" t="n">
        <v>8</v>
      </c>
      <c r="J316" s="559" t="n">
        <v>23</v>
      </c>
      <c r="K316" s="559" t="n">
        <v>185</v>
      </c>
      <c r="L316" s="559" t="n">
        <v>183</v>
      </c>
      <c r="M316" s="559" t="n">
        <v>15260.079</v>
      </c>
      <c r="N316" s="559" t="n">
        <v>40264.0606860158</v>
      </c>
      <c r="O316" s="559" t="n">
        <v>662</v>
      </c>
      <c r="Q316" s="557"/>
    </row>
    <row r="317" customFormat="false" ht="12.75" hidden="false" customHeight="true" outlineLevel="0" collapsed="false">
      <c r="A317" s="558" t="s">
        <v>1203</v>
      </c>
      <c r="B317" s="558"/>
      <c r="C317" s="558" t="s">
        <v>1204</v>
      </c>
      <c r="D317" s="559" t="n">
        <v>1330</v>
      </c>
      <c r="E317" s="559" t="n">
        <v>353</v>
      </c>
      <c r="F317" s="559" t="n">
        <v>161</v>
      </c>
      <c r="G317" s="559" t="n">
        <v>633</v>
      </c>
      <c r="H317" s="559" t="n">
        <v>62</v>
      </c>
      <c r="I317" s="559" t="n">
        <v>34</v>
      </c>
      <c r="J317" s="559" t="n">
        <v>83</v>
      </c>
      <c r="K317" s="559" t="n">
        <v>471</v>
      </c>
      <c r="L317" s="559" t="n">
        <v>459</v>
      </c>
      <c r="M317" s="559" t="n">
        <v>61673.152</v>
      </c>
      <c r="N317" s="559" t="n">
        <v>46370.7909774436</v>
      </c>
      <c r="O317" s="559" t="n">
        <v>794</v>
      </c>
      <c r="Q317" s="557"/>
    </row>
    <row r="318" customFormat="false" ht="12.75" hidden="false" customHeight="true" outlineLevel="0" collapsed="false">
      <c r="A318" s="558" t="s">
        <v>1205</v>
      </c>
      <c r="B318" s="558"/>
      <c r="C318" s="558" t="s">
        <v>1206</v>
      </c>
      <c r="D318" s="559" t="n">
        <v>134</v>
      </c>
      <c r="E318" s="559" t="n">
        <v>19</v>
      </c>
      <c r="F318" s="559" t="n">
        <v>15</v>
      </c>
      <c r="G318" s="559" t="n">
        <v>75</v>
      </c>
      <c r="H318" s="559" t="s">
        <v>502</v>
      </c>
      <c r="I318" s="559" t="s">
        <v>502</v>
      </c>
      <c r="J318" s="559" t="n">
        <v>19</v>
      </c>
      <c r="K318" s="559" t="n">
        <v>86</v>
      </c>
      <c r="L318" s="559" t="n">
        <v>85</v>
      </c>
      <c r="M318" s="559" t="n">
        <v>3520.721</v>
      </c>
      <c r="N318" s="559" t="n">
        <v>26274.0373134328</v>
      </c>
      <c r="O318" s="559" t="n">
        <v>580</v>
      </c>
      <c r="Q318" s="557"/>
    </row>
    <row r="319" customFormat="false" ht="12.75" hidden="false" customHeight="true" outlineLevel="0" collapsed="false">
      <c r="A319" s="558" t="s">
        <v>1207</v>
      </c>
      <c r="B319" s="558"/>
      <c r="C319" s="558" t="s">
        <v>1208</v>
      </c>
      <c r="D319" s="559" t="n">
        <v>747</v>
      </c>
      <c r="E319" s="559" t="n">
        <v>187</v>
      </c>
      <c r="F319" s="559" t="n">
        <v>98</v>
      </c>
      <c r="G319" s="559" t="n">
        <v>331</v>
      </c>
      <c r="H319" s="559" t="n">
        <v>53</v>
      </c>
      <c r="I319" s="559" t="n">
        <v>18</v>
      </c>
      <c r="J319" s="559" t="n">
        <v>54</v>
      </c>
      <c r="K319" s="559" t="n">
        <v>293</v>
      </c>
      <c r="L319" s="559" t="n">
        <v>288</v>
      </c>
      <c r="M319" s="559" t="n">
        <v>28918.44</v>
      </c>
      <c r="N319" s="559" t="n">
        <v>38712.7710843374</v>
      </c>
      <c r="O319" s="559" t="n">
        <v>686</v>
      </c>
      <c r="Q319" s="557"/>
    </row>
    <row r="320" customFormat="false" ht="12.75" hidden="false" customHeight="true" outlineLevel="0" collapsed="false">
      <c r="A320" s="558" t="s">
        <v>1209</v>
      </c>
      <c r="B320" s="558"/>
      <c r="C320" s="558" t="s">
        <v>1210</v>
      </c>
      <c r="D320" s="559" t="n">
        <v>174</v>
      </c>
      <c r="E320" s="559" t="n">
        <v>41</v>
      </c>
      <c r="F320" s="559" t="n">
        <v>14</v>
      </c>
      <c r="G320" s="559" t="n">
        <v>82</v>
      </c>
      <c r="H320" s="559" t="n">
        <v>13</v>
      </c>
      <c r="I320" s="559" t="n">
        <v>5</v>
      </c>
      <c r="J320" s="559" t="n">
        <v>18</v>
      </c>
      <c r="K320" s="559" t="n">
        <v>80</v>
      </c>
      <c r="L320" s="559" t="n">
        <v>80</v>
      </c>
      <c r="M320" s="559" t="n">
        <v>6493.402</v>
      </c>
      <c r="N320" s="559" t="n">
        <v>37318.4022988506</v>
      </c>
      <c r="O320" s="559" t="n">
        <v>791</v>
      </c>
      <c r="Q320" s="557"/>
    </row>
    <row r="321" customFormat="false" ht="12.75" hidden="false" customHeight="true" outlineLevel="0" collapsed="false">
      <c r="A321" s="558" t="s">
        <v>1211</v>
      </c>
      <c r="B321" s="558"/>
      <c r="C321" s="558" t="s">
        <v>1212</v>
      </c>
      <c r="D321" s="559" t="n">
        <v>80</v>
      </c>
      <c r="E321" s="559" t="n">
        <v>11</v>
      </c>
      <c r="F321" s="559" t="n">
        <v>10</v>
      </c>
      <c r="G321" s="559" t="n">
        <v>46</v>
      </c>
      <c r="H321" s="559" t="s">
        <v>502</v>
      </c>
      <c r="I321" s="559" t="s">
        <v>502</v>
      </c>
      <c r="J321" s="559" t="n">
        <v>4</v>
      </c>
      <c r="K321" s="559" t="n">
        <v>43</v>
      </c>
      <c r="L321" s="559" t="n">
        <v>42</v>
      </c>
      <c r="M321" s="559" t="n">
        <v>2245.254</v>
      </c>
      <c r="N321" s="559" t="n">
        <v>28065.675</v>
      </c>
      <c r="O321" s="559" t="n">
        <v>673</v>
      </c>
      <c r="Q321" s="557"/>
    </row>
    <row r="322" customFormat="false" ht="12" hidden="false" customHeight="false" outlineLevel="0" collapsed="false">
      <c r="A322" s="560" t="s">
        <v>1213</v>
      </c>
      <c r="B322" s="560"/>
      <c r="C322" s="560" t="s">
        <v>1214</v>
      </c>
      <c r="D322" s="561" t="n">
        <v>122</v>
      </c>
      <c r="E322" s="561" t="n">
        <v>18</v>
      </c>
      <c r="F322" s="561" t="n">
        <v>11</v>
      </c>
      <c r="G322" s="561" t="n">
        <v>75</v>
      </c>
      <c r="H322" s="561" t="s">
        <v>502</v>
      </c>
      <c r="I322" s="561" t="s">
        <v>502</v>
      </c>
      <c r="J322" s="561" t="n">
        <v>9</v>
      </c>
      <c r="K322" s="561" t="n">
        <v>98</v>
      </c>
      <c r="L322" s="561" t="n">
        <v>95</v>
      </c>
      <c r="M322" s="561" t="n">
        <v>4745.725</v>
      </c>
      <c r="N322" s="561" t="n">
        <v>38899.3852459016</v>
      </c>
      <c r="O322" s="561" t="n">
        <v>1070</v>
      </c>
      <c r="Q322" s="557"/>
    </row>
    <row r="323" s="564" customFormat="true" ht="11.4" hidden="false" customHeight="false" outlineLevel="0" collapsed="false">
      <c r="A323" s="562"/>
      <c r="B323" s="562" t="s">
        <v>1215</v>
      </c>
      <c r="C323" s="562"/>
      <c r="D323" s="562"/>
      <c r="E323" s="562"/>
      <c r="F323" s="562"/>
      <c r="G323" s="562"/>
      <c r="H323" s="563"/>
      <c r="I323" s="563"/>
      <c r="J323" s="563"/>
      <c r="K323" s="562"/>
      <c r="L323" s="562"/>
      <c r="M323" s="562"/>
      <c r="N323" s="562"/>
      <c r="O323" s="562"/>
    </row>
    <row r="324" s="564" customFormat="true" ht="12" hidden="false" customHeight="true" outlineLevel="0" collapsed="false">
      <c r="A324" s="562"/>
      <c r="B324" s="562" t="s">
        <v>1216</v>
      </c>
      <c r="C324" s="562"/>
      <c r="D324" s="562"/>
      <c r="E324" s="562"/>
      <c r="F324" s="562"/>
      <c r="G324" s="562"/>
      <c r="H324" s="562"/>
      <c r="I324" s="562"/>
      <c r="J324" s="562"/>
      <c r="K324" s="562"/>
      <c r="L324" s="562"/>
      <c r="M324" s="562"/>
      <c r="N324" s="562"/>
      <c r="O324" s="562"/>
    </row>
    <row r="325" s="564" customFormat="true" ht="12" hidden="false" customHeight="true" outlineLevel="0" collapsed="false">
      <c r="A325" s="562"/>
      <c r="B325" s="562" t="s">
        <v>1217</v>
      </c>
      <c r="C325" s="562"/>
      <c r="D325" s="562"/>
      <c r="E325" s="562"/>
      <c r="F325" s="562"/>
      <c r="G325" s="562"/>
      <c r="H325" s="562"/>
      <c r="I325" s="562"/>
      <c r="J325" s="562"/>
      <c r="K325" s="562"/>
      <c r="L325" s="562"/>
      <c r="M325" s="562"/>
      <c r="N325" s="562"/>
      <c r="O325" s="562"/>
    </row>
    <row r="326" s="564" customFormat="true" ht="12" hidden="false" customHeight="true" outlineLevel="0" collapsed="false">
      <c r="A326" s="562"/>
      <c r="B326" s="562" t="s">
        <v>1218</v>
      </c>
      <c r="C326" s="562"/>
      <c r="D326" s="562"/>
      <c r="E326" s="562"/>
      <c r="F326" s="562"/>
      <c r="G326" s="562"/>
      <c r="H326" s="562"/>
      <c r="I326" s="562"/>
      <c r="J326" s="562"/>
      <c r="K326" s="562"/>
      <c r="L326" s="562"/>
      <c r="M326" s="562"/>
      <c r="N326" s="562"/>
      <c r="O326" s="562"/>
    </row>
    <row r="327" s="564" customFormat="true" ht="12" hidden="false" customHeight="true" outlineLevel="0" collapsed="false">
      <c r="A327" s="562"/>
      <c r="B327" s="562" t="s">
        <v>1219</v>
      </c>
      <c r="C327" s="209"/>
      <c r="D327" s="562"/>
      <c r="E327" s="562"/>
      <c r="F327" s="562"/>
      <c r="G327" s="562"/>
      <c r="H327" s="562"/>
      <c r="I327" s="562"/>
      <c r="J327" s="562"/>
      <c r="K327" s="562"/>
      <c r="L327" s="562"/>
      <c r="M327" s="562"/>
      <c r="N327" s="562"/>
      <c r="O327" s="562"/>
    </row>
    <row r="328" s="564" customFormat="true" ht="11.4" hidden="false" customHeight="false" outlineLevel="0" collapsed="false">
      <c r="A328" s="562"/>
      <c r="B328" s="173" t="s">
        <v>1220</v>
      </c>
      <c r="C328" s="209"/>
      <c r="D328" s="562"/>
      <c r="E328" s="562"/>
      <c r="F328" s="562"/>
      <c r="G328" s="562"/>
      <c r="H328" s="562"/>
      <c r="I328" s="562"/>
      <c r="J328" s="562"/>
      <c r="K328" s="562"/>
      <c r="L328" s="562"/>
      <c r="M328" s="562"/>
      <c r="N328" s="562"/>
      <c r="O328" s="562"/>
    </row>
    <row r="329" s="564" customFormat="true" ht="12" hidden="false" customHeight="true" outlineLevel="0" collapsed="false">
      <c r="A329" s="562"/>
      <c r="B329" s="166" t="s">
        <v>368</v>
      </c>
      <c r="C329" s="209"/>
      <c r="D329" s="562"/>
      <c r="E329" s="562"/>
      <c r="F329" s="562"/>
      <c r="G329" s="562"/>
      <c r="H329" s="562"/>
      <c r="I329" s="562"/>
      <c r="J329" s="562"/>
      <c r="K329" s="562"/>
      <c r="L329" s="562"/>
      <c r="M329" s="562"/>
      <c r="N329" s="562"/>
      <c r="O329" s="562"/>
    </row>
    <row r="330" s="564" customFormat="true" ht="12" hidden="false" customHeight="true" outlineLevel="0" collapsed="false">
      <c r="A330" s="562"/>
      <c r="C330" s="209"/>
      <c r="D330" s="562"/>
      <c r="E330" s="562"/>
      <c r="F330" s="562"/>
      <c r="G330" s="562"/>
      <c r="H330" s="562"/>
      <c r="I330" s="562"/>
      <c r="J330" s="562"/>
      <c r="K330" s="562"/>
      <c r="L330" s="562"/>
      <c r="M330" s="562"/>
      <c r="N330" s="562"/>
      <c r="O330" s="562"/>
    </row>
    <row r="331" s="564" customFormat="true" ht="12" hidden="false" customHeight="true" outlineLevel="0" collapsed="false">
      <c r="A331" s="562"/>
      <c r="B331" s="562"/>
      <c r="C331" s="562"/>
      <c r="D331" s="562"/>
      <c r="E331" s="562"/>
      <c r="F331" s="562"/>
      <c r="G331" s="562"/>
      <c r="H331" s="562"/>
      <c r="I331" s="562"/>
      <c r="J331" s="562"/>
      <c r="K331" s="562"/>
      <c r="L331" s="562"/>
      <c r="M331" s="562"/>
      <c r="N331" s="562"/>
      <c r="O331" s="562"/>
    </row>
    <row r="332" s="564" customFormat="true" ht="12" hidden="false" customHeight="true" outlineLevel="0" collapsed="false">
      <c r="A332" s="562"/>
      <c r="C332" s="562"/>
      <c r="E332" s="562"/>
      <c r="F332" s="562"/>
      <c r="G332" s="562"/>
      <c r="H332" s="562"/>
      <c r="I332" s="562"/>
      <c r="J332" s="562"/>
      <c r="K332" s="562"/>
      <c r="L332" s="562"/>
      <c r="M332" s="562"/>
      <c r="N332" s="562"/>
      <c r="O332" s="562"/>
    </row>
    <row r="333" s="564" customFormat="true" ht="12" hidden="false" customHeight="true" outlineLevel="0" collapsed="false">
      <c r="A333" s="562"/>
      <c r="C333" s="562"/>
      <c r="E333" s="562"/>
      <c r="F333" s="562"/>
      <c r="G333" s="562"/>
      <c r="H333" s="562"/>
      <c r="I333" s="562"/>
      <c r="J333" s="562"/>
      <c r="K333" s="562"/>
      <c r="L333" s="562"/>
      <c r="M333" s="562"/>
      <c r="N333" s="562"/>
      <c r="O333" s="562"/>
    </row>
    <row r="334" s="564" customFormat="true" ht="12" hidden="false" customHeight="true" outlineLevel="0" collapsed="false">
      <c r="A334" s="562"/>
      <c r="C334" s="562"/>
      <c r="E334" s="562"/>
      <c r="F334" s="562"/>
      <c r="G334" s="562"/>
      <c r="H334" s="562"/>
      <c r="I334" s="562"/>
      <c r="J334" s="562"/>
      <c r="K334" s="562"/>
      <c r="L334" s="562"/>
      <c r="M334" s="562"/>
      <c r="N334" s="562"/>
      <c r="O334" s="562"/>
    </row>
    <row r="335" s="564" customFormat="true" ht="12" hidden="false" customHeight="true" outlineLevel="0" collapsed="false">
      <c r="A335" s="562"/>
      <c r="C335" s="562"/>
      <c r="E335" s="562"/>
      <c r="F335" s="562"/>
      <c r="G335" s="562"/>
      <c r="H335" s="562"/>
      <c r="I335" s="562"/>
      <c r="J335" s="562"/>
      <c r="K335" s="562"/>
      <c r="L335" s="562"/>
      <c r="M335" s="562"/>
      <c r="N335" s="562"/>
      <c r="O335" s="562"/>
    </row>
    <row r="336" s="564" customFormat="true" ht="12" hidden="false" customHeight="true" outlineLevel="0" collapsed="false">
      <c r="A336" s="562"/>
      <c r="C336" s="562"/>
      <c r="D336" s="562"/>
      <c r="E336" s="562"/>
      <c r="F336" s="562"/>
      <c r="G336" s="562"/>
      <c r="H336" s="562"/>
      <c r="I336" s="562"/>
      <c r="J336" s="562"/>
      <c r="K336" s="562"/>
      <c r="L336" s="562"/>
      <c r="M336" s="562"/>
      <c r="N336" s="562"/>
      <c r="O336" s="562"/>
    </row>
    <row r="337" s="564" customFormat="true" ht="12" hidden="false" customHeight="true" outlineLevel="0" collapsed="false">
      <c r="A337" s="562"/>
      <c r="B337" s="173"/>
      <c r="C337" s="562"/>
      <c r="D337" s="562"/>
      <c r="E337" s="562"/>
      <c r="F337" s="562"/>
      <c r="G337" s="562"/>
      <c r="H337" s="562"/>
      <c r="I337" s="562"/>
      <c r="J337" s="562"/>
      <c r="K337" s="562"/>
      <c r="L337" s="562"/>
      <c r="M337" s="562"/>
      <c r="N337" s="562"/>
      <c r="O337" s="562"/>
    </row>
    <row r="338" s="564" customFormat="true" ht="12" hidden="false" customHeight="true" outlineLevel="0" collapsed="false">
      <c r="A338" s="562"/>
      <c r="C338" s="562"/>
      <c r="D338" s="562"/>
      <c r="E338" s="562"/>
      <c r="F338" s="562"/>
      <c r="G338" s="562"/>
      <c r="H338" s="562"/>
      <c r="I338" s="562"/>
      <c r="J338" s="562"/>
      <c r="K338" s="562"/>
      <c r="L338" s="562"/>
      <c r="M338" s="562"/>
      <c r="N338" s="562"/>
      <c r="O338" s="562"/>
    </row>
    <row r="339" s="564" customFormat="true" ht="12" hidden="false" customHeight="true" outlineLevel="0" collapsed="false">
      <c r="A339" s="562"/>
      <c r="C339" s="562"/>
      <c r="D339" s="562"/>
      <c r="E339" s="562"/>
      <c r="F339" s="562"/>
      <c r="G339" s="562"/>
      <c r="H339" s="562"/>
      <c r="I339" s="562"/>
      <c r="J339" s="562"/>
      <c r="K339" s="562"/>
      <c r="L339" s="562"/>
      <c r="M339" s="562"/>
      <c r="N339" s="562"/>
      <c r="O339" s="562"/>
    </row>
    <row r="340" s="564" customFormat="true" ht="12" hidden="false" customHeight="true" outlineLevel="0" collapsed="false">
      <c r="A340" s="562"/>
      <c r="B340" s="562"/>
      <c r="C340" s="562"/>
      <c r="D340" s="562"/>
      <c r="E340" s="562"/>
      <c r="F340" s="562"/>
      <c r="G340" s="562"/>
      <c r="H340" s="562"/>
      <c r="I340" s="562"/>
      <c r="J340" s="562"/>
      <c r="K340" s="562"/>
      <c r="L340" s="562"/>
      <c r="M340" s="562"/>
      <c r="N340" s="562"/>
      <c r="O340" s="562"/>
    </row>
    <row r="341" s="564" customFormat="true" ht="12" hidden="false" customHeight="true" outlineLevel="0" collapsed="false">
      <c r="A341" s="562"/>
      <c r="D341" s="562"/>
      <c r="E341" s="562"/>
      <c r="F341" s="562"/>
      <c r="G341" s="562"/>
      <c r="H341" s="562"/>
      <c r="I341" s="562"/>
      <c r="J341" s="562"/>
      <c r="K341" s="562"/>
      <c r="L341" s="562"/>
      <c r="M341" s="562"/>
      <c r="N341" s="562"/>
      <c r="O341" s="562"/>
    </row>
    <row r="342" s="564" customFormat="true" ht="12" hidden="false" customHeight="true" outlineLevel="0" collapsed="false">
      <c r="A342" s="562"/>
      <c r="B342" s="562"/>
      <c r="C342" s="562"/>
      <c r="D342" s="562"/>
      <c r="E342" s="562"/>
      <c r="F342" s="562"/>
      <c r="G342" s="562"/>
      <c r="H342" s="562"/>
      <c r="I342" s="562"/>
      <c r="J342" s="562"/>
      <c r="K342" s="562"/>
      <c r="L342" s="562"/>
      <c r="M342" s="562"/>
      <c r="N342" s="562"/>
      <c r="O342" s="562"/>
    </row>
    <row r="343" s="564" customFormat="true" ht="12" hidden="false" customHeight="true" outlineLevel="0" collapsed="false">
      <c r="A343" s="562"/>
      <c r="B343" s="562"/>
      <c r="C343" s="562"/>
      <c r="D343" s="562"/>
      <c r="E343" s="562"/>
      <c r="F343" s="562"/>
      <c r="G343" s="562"/>
      <c r="H343" s="562"/>
      <c r="I343" s="562"/>
      <c r="J343" s="562"/>
      <c r="K343" s="562"/>
      <c r="L343" s="562"/>
      <c r="M343" s="562"/>
      <c r="N343" s="562"/>
      <c r="O343" s="562"/>
    </row>
    <row r="344" s="564" customFormat="true" ht="12" hidden="false" customHeight="true" outlineLevel="0" collapsed="false">
      <c r="A344" s="562"/>
      <c r="C344" s="562"/>
      <c r="D344" s="562"/>
      <c r="E344" s="562"/>
      <c r="F344" s="562"/>
      <c r="G344" s="562"/>
      <c r="H344" s="562"/>
      <c r="I344" s="562"/>
      <c r="J344" s="562"/>
      <c r="K344" s="562"/>
      <c r="L344" s="562"/>
      <c r="M344" s="562"/>
      <c r="N344" s="562"/>
      <c r="O344" s="562"/>
    </row>
    <row r="345" s="564" customFormat="true" ht="12" hidden="false" customHeight="true" outlineLevel="0" collapsed="false">
      <c r="A345" s="562"/>
      <c r="B345" s="166"/>
      <c r="D345" s="562"/>
      <c r="E345" s="562"/>
      <c r="F345" s="562"/>
      <c r="G345" s="562"/>
      <c r="H345" s="562"/>
      <c r="I345" s="562"/>
      <c r="J345" s="562"/>
      <c r="K345" s="562"/>
      <c r="L345" s="562"/>
      <c r="M345" s="562"/>
      <c r="N345" s="562"/>
      <c r="O345" s="562"/>
    </row>
    <row r="346" s="564" customFormat="true" ht="11.4" hidden="false" customHeight="false" outlineLevel="0" collapsed="false">
      <c r="H346" s="562"/>
      <c r="I346" s="562"/>
      <c r="J346" s="562"/>
      <c r="K346" s="562"/>
      <c r="L346" s="562"/>
      <c r="M346" s="562"/>
      <c r="N346" s="562"/>
      <c r="O346" s="562"/>
    </row>
    <row r="347" s="564" customFormat="true" ht="10.2" hidden="false" customHeight="false" outlineLevel="0" collapsed="false">
      <c r="D347" s="73"/>
      <c r="E347" s="73"/>
      <c r="F347" s="73"/>
      <c r="G347" s="73"/>
      <c r="H347" s="73"/>
      <c r="I347" s="73"/>
      <c r="J347" s="73"/>
      <c r="K347" s="73"/>
      <c r="L347" s="73"/>
      <c r="M347" s="73"/>
      <c r="N347" s="73"/>
      <c r="O347" s="73"/>
      <c r="P347" s="73"/>
      <c r="Q347" s="73"/>
    </row>
    <row r="348" s="564" customFormat="true" ht="13.2" hidden="false" customHeight="false" outlineLevel="0" collapsed="false">
      <c r="A348" s="562"/>
      <c r="D348" s="68"/>
      <c r="E348" s="68"/>
      <c r="F348" s="69"/>
      <c r="G348" s="70"/>
      <c r="H348" s="70"/>
      <c r="I348" s="70"/>
      <c r="J348" s="74"/>
      <c r="K348" s="74"/>
      <c r="L348" s="74"/>
      <c r="M348" s="70"/>
      <c r="N348" s="70"/>
      <c r="O348" s="70"/>
      <c r="P348" s="70"/>
      <c r="Q348" s="70"/>
    </row>
    <row r="349" customFormat="false" ht="13.2" hidden="false" customHeight="false" outlineLevel="0" collapsed="false">
      <c r="D349" s="68"/>
      <c r="E349" s="68"/>
      <c r="F349" s="69"/>
      <c r="G349" s="70"/>
      <c r="H349" s="70"/>
      <c r="I349" s="70"/>
      <c r="J349" s="74"/>
      <c r="K349" s="74"/>
      <c r="L349" s="74"/>
      <c r="M349" s="70"/>
      <c r="N349" s="70"/>
      <c r="O349" s="70"/>
      <c r="P349" s="70"/>
      <c r="Q349" s="70"/>
    </row>
    <row r="350" customFormat="false" ht="13.2" hidden="false" customHeight="false" outlineLevel="0" collapsed="false">
      <c r="D350" s="68"/>
      <c r="E350" s="68"/>
      <c r="F350" s="69"/>
      <c r="G350" s="70"/>
      <c r="H350" s="70"/>
      <c r="I350" s="70"/>
      <c r="J350" s="74"/>
      <c r="K350" s="74"/>
      <c r="L350" s="74"/>
      <c r="M350" s="70"/>
      <c r="N350" s="70"/>
      <c r="O350" s="70"/>
      <c r="P350" s="70"/>
      <c r="Q350" s="70"/>
    </row>
    <row r="351" customFormat="false" ht="12" hidden="false" customHeight="false" outlineLevel="0" collapsed="false">
      <c r="D351" s="68"/>
      <c r="E351" s="68"/>
      <c r="F351" s="69"/>
      <c r="G351" s="74"/>
      <c r="H351" s="74"/>
      <c r="I351" s="74"/>
      <c r="J351" s="74"/>
      <c r="K351" s="74"/>
      <c r="L351" s="74"/>
      <c r="M351" s="74"/>
      <c r="N351" s="74"/>
      <c r="O351" s="74"/>
      <c r="P351" s="74"/>
      <c r="Q351" s="74"/>
    </row>
    <row r="352" customFormat="false" ht="12" hidden="false" customHeight="false" outlineLevel="0" collapsed="false">
      <c r="D352" s="68"/>
      <c r="E352" s="68"/>
      <c r="F352" s="69"/>
      <c r="G352" s="74"/>
      <c r="H352" s="74"/>
      <c r="I352" s="74"/>
      <c r="J352" s="74"/>
      <c r="K352" s="74"/>
      <c r="L352" s="74"/>
      <c r="M352" s="74"/>
      <c r="N352" s="74"/>
      <c r="O352" s="74"/>
      <c r="P352" s="74"/>
      <c r="Q352" s="74"/>
    </row>
    <row r="353" customFormat="false" ht="12" hidden="false" customHeight="false" outlineLevel="0" collapsed="false">
      <c r="D353" s="68"/>
      <c r="E353" s="68"/>
      <c r="F353" s="69"/>
      <c r="G353" s="74"/>
      <c r="H353" s="74"/>
      <c r="I353" s="74"/>
      <c r="J353" s="74"/>
      <c r="K353" s="74"/>
      <c r="L353" s="74"/>
      <c r="M353" s="74"/>
      <c r="N353" s="74"/>
      <c r="O353" s="74"/>
      <c r="P353" s="74"/>
      <c r="Q353" s="74"/>
    </row>
    <row r="354" customFormat="false" ht="12" hidden="false" customHeight="false" outlineLevel="0" collapsed="false">
      <c r="D354" s="68"/>
      <c r="E354" s="68"/>
      <c r="F354" s="69"/>
      <c r="G354" s="74"/>
      <c r="H354" s="74"/>
      <c r="I354" s="74"/>
      <c r="J354" s="74"/>
      <c r="K354" s="74"/>
      <c r="L354" s="74"/>
      <c r="M354" s="74"/>
      <c r="N354" s="74"/>
      <c r="O354" s="74"/>
      <c r="P354" s="74"/>
      <c r="Q354" s="74"/>
    </row>
    <row r="355" customFormat="false" ht="12" hidden="false" customHeight="false" outlineLevel="0" collapsed="false">
      <c r="D355" s="69"/>
      <c r="E355" s="69"/>
      <c r="F355" s="69"/>
      <c r="G355" s="74"/>
      <c r="H355" s="74"/>
      <c r="I355" s="74"/>
      <c r="J355" s="74"/>
      <c r="K355" s="74"/>
      <c r="L355" s="74"/>
      <c r="M355" s="74"/>
      <c r="N355" s="74"/>
      <c r="O355" s="74"/>
      <c r="P355" s="74"/>
      <c r="Q355" s="74"/>
    </row>
    <row r="356" customFormat="false" ht="11.4" hidden="false" customHeight="false" outlineLevel="0" collapsed="false">
      <c r="D356" s="76"/>
      <c r="E356" s="76"/>
      <c r="F356" s="76"/>
      <c r="G356" s="76"/>
      <c r="H356" s="76"/>
      <c r="I356" s="76"/>
      <c r="J356" s="76"/>
      <c r="K356" s="76"/>
      <c r="L356" s="76"/>
      <c r="M356" s="76"/>
      <c r="N356" s="76"/>
      <c r="O356" s="76"/>
      <c r="P356" s="76"/>
      <c r="Q356" s="76"/>
    </row>
    <row r="357" customFormat="false" ht="12" hidden="false" customHeight="false" outlineLevel="0" collapsed="false">
      <c r="D357" s="74"/>
      <c r="E357" s="77"/>
      <c r="F357" s="69"/>
      <c r="G357" s="77"/>
      <c r="H357" s="77"/>
      <c r="I357" s="77"/>
      <c r="J357" s="77"/>
      <c r="K357" s="77"/>
      <c r="L357" s="77"/>
      <c r="M357" s="77"/>
      <c r="N357" s="77"/>
      <c r="O357" s="77"/>
      <c r="P357" s="77"/>
      <c r="Q357" s="77"/>
    </row>
  </sheetData>
  <mergeCells count="4">
    <mergeCell ref="A2:O2"/>
    <mergeCell ref="A3:O3"/>
    <mergeCell ref="D347:Q347"/>
    <mergeCell ref="D356:Q356"/>
  </mergeCells>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Ekonomiskt bistånd årsstatistik 2014&amp;C&amp;9&amp;P</oddFooter>
  </headerFooter>
  <rowBreaks count="11" manualBreakCount="11">
    <brk id="38" man="true" max="16383" min="0"/>
    <brk id="67" man="true" max="16383" min="0"/>
    <brk id="96" man="true" max="16383" min="0"/>
    <brk id="122" man="true" max="16383" min="0"/>
    <brk id="149" man="true" max="16383" min="0"/>
    <brk id="179" man="true" max="16383" min="0"/>
    <brk id="206" man="true" max="16383" min="0"/>
    <brk id="234" man="true" max="16383" min="0"/>
    <brk id="263" man="true" max="16383" min="0"/>
    <brk id="291" man="true" max="16383" min="0"/>
    <brk id="3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3359375" defaultRowHeight="11.4" zeroHeight="false" outlineLevelRow="0" outlineLevelCol="0"/>
  <cols>
    <col collapsed="false" customWidth="true" hidden="false" outlineLevel="0" max="1" min="1" style="1" width="26.43"/>
    <col collapsed="false" customWidth="true" hidden="false" outlineLevel="0" max="2" min="2" style="1" width="45.43"/>
    <col collapsed="false" customWidth="true" hidden="false" outlineLevel="0" max="3" min="3" style="28" width="49.43"/>
    <col collapsed="false" customWidth="false" hidden="false" outlineLevel="0" max="257" min="4" style="1" width="9.43"/>
  </cols>
  <sheetData>
    <row r="5" customFormat="false" ht="11.4" hidden="false" customHeight="false" outlineLevel="0" collapsed="false">
      <c r="E5" s="29"/>
    </row>
    <row r="6" customFormat="false" ht="13.2" hidden="false" customHeight="false" outlineLevel="0" collapsed="false">
      <c r="A6" s="2" t="s">
        <v>1</v>
      </c>
      <c r="C6" s="30" t="s">
        <v>2</v>
      </c>
    </row>
    <row r="7" customFormat="false" ht="13.2" hidden="false" customHeight="false" outlineLevel="0" collapsed="false">
      <c r="A7" s="2"/>
      <c r="C7" s="30"/>
    </row>
    <row r="8" customFormat="false" ht="21.6" hidden="false" customHeight="false" outlineLevel="0" collapsed="false">
      <c r="A8" s="2" t="s">
        <v>13</v>
      </c>
      <c r="B8" s="31" t="s">
        <v>14</v>
      </c>
      <c r="C8" s="32" t="s">
        <v>15</v>
      </c>
    </row>
    <row r="9" customFormat="false" ht="9.75" hidden="false" customHeight="true" outlineLevel="0" collapsed="false">
      <c r="A9" s="33"/>
      <c r="B9" s="34"/>
      <c r="C9" s="35"/>
    </row>
    <row r="10" s="3" customFormat="true" ht="26.25" hidden="false" customHeight="true" outlineLevel="0" collapsed="false">
      <c r="A10" s="2" t="s">
        <v>31</v>
      </c>
      <c r="C10" s="36"/>
      <c r="D10" s="2"/>
    </row>
    <row r="11" s="3" customFormat="true" ht="10.5" hidden="false" customHeight="true" outlineLevel="0" collapsed="false">
      <c r="A11" s="2"/>
      <c r="C11" s="36"/>
      <c r="D11" s="2"/>
    </row>
    <row r="12" s="3" customFormat="true" ht="13.2" hidden="false" customHeight="false" outlineLevel="0" collapsed="false">
      <c r="A12" s="37" t="s">
        <v>32</v>
      </c>
      <c r="C12" s="36"/>
    </row>
    <row r="13" s="3" customFormat="true" ht="13.2" hidden="false" customHeight="false" outlineLevel="0" collapsed="false">
      <c r="A13" s="37" t="s">
        <v>33</v>
      </c>
      <c r="C13" s="36"/>
    </row>
    <row r="14" s="3" customFormat="true" ht="13.5" hidden="false" customHeight="true" outlineLevel="0" collapsed="false">
      <c r="A14" s="37" t="s">
        <v>34</v>
      </c>
      <c r="C14" s="36"/>
    </row>
    <row r="15" s="3" customFormat="true" ht="13.5" hidden="false" customHeight="true" outlineLevel="0" collapsed="false">
      <c r="A15" s="37" t="s">
        <v>35</v>
      </c>
      <c r="C15" s="36"/>
    </row>
    <row r="16" s="3" customFormat="true" ht="39.75" hidden="false" customHeight="true" outlineLevel="0" collapsed="false">
      <c r="A16" s="37" t="s">
        <v>36</v>
      </c>
      <c r="B16" s="38" t="s">
        <v>37</v>
      </c>
      <c r="C16" s="39" t="s">
        <v>38</v>
      </c>
    </row>
    <row r="17" s="3" customFormat="true" ht="44.25" hidden="false" customHeight="true" outlineLevel="0" collapsed="false">
      <c r="A17" s="37" t="s">
        <v>39</v>
      </c>
      <c r="B17" s="38" t="s">
        <v>40</v>
      </c>
      <c r="C17" s="39" t="s">
        <v>41</v>
      </c>
    </row>
    <row r="18" s="3" customFormat="true" ht="30.6" hidden="false" customHeight="false" outlineLevel="0" collapsed="false">
      <c r="A18" s="37" t="s">
        <v>42</v>
      </c>
      <c r="B18" s="38" t="s">
        <v>43</v>
      </c>
      <c r="C18" s="39" t="s">
        <v>44</v>
      </c>
    </row>
    <row r="19" s="3" customFormat="true" ht="21.6" hidden="false" customHeight="false" outlineLevel="0" collapsed="false">
      <c r="A19" s="37" t="s">
        <v>45</v>
      </c>
      <c r="B19" s="38" t="s">
        <v>46</v>
      </c>
      <c r="C19" s="39" t="s">
        <v>47</v>
      </c>
    </row>
    <row r="20" s="3" customFormat="true" ht="40.8" hidden="false" customHeight="false" outlineLevel="0" collapsed="false">
      <c r="A20" s="37" t="s">
        <v>48</v>
      </c>
      <c r="B20" s="38" t="s">
        <v>49</v>
      </c>
      <c r="C20" s="39" t="s">
        <v>50</v>
      </c>
    </row>
    <row r="21" s="3" customFormat="true" ht="21.6" hidden="false" customHeight="false" outlineLevel="0" collapsed="false">
      <c r="A21" s="37" t="s">
        <v>51</v>
      </c>
      <c r="B21" s="38" t="s">
        <v>52</v>
      </c>
      <c r="C21" s="39" t="s">
        <v>53</v>
      </c>
    </row>
    <row r="22" s="3" customFormat="true" ht="21.6" hidden="false" customHeight="false" outlineLevel="0" collapsed="false">
      <c r="A22" s="37" t="s">
        <v>54</v>
      </c>
      <c r="B22" s="38" t="s">
        <v>55</v>
      </c>
      <c r="C22" s="39" t="s">
        <v>56</v>
      </c>
    </row>
    <row r="23" s="3" customFormat="true" ht="21.6" hidden="false" customHeight="false" outlineLevel="0" collapsed="false">
      <c r="A23" s="37" t="s">
        <v>57</v>
      </c>
      <c r="B23" s="38" t="s">
        <v>58</v>
      </c>
      <c r="C23" s="39" t="s">
        <v>59</v>
      </c>
    </row>
    <row r="24" customFormat="false" ht="21.6" hidden="false" customHeight="false" outlineLevel="0" collapsed="false">
      <c r="A24" s="37" t="s">
        <v>60</v>
      </c>
      <c r="B24" s="38" t="s">
        <v>61</v>
      </c>
      <c r="C24" s="39" t="s">
        <v>62</v>
      </c>
    </row>
    <row r="25" customFormat="false" ht="30.6" hidden="false" customHeight="false" outlineLevel="0" collapsed="false">
      <c r="A25" s="37" t="s">
        <v>63</v>
      </c>
      <c r="B25" s="38" t="s">
        <v>64</v>
      </c>
      <c r="C25" s="39" t="s">
        <v>65</v>
      </c>
    </row>
    <row r="26" customFormat="false" ht="21.6" hidden="false" customHeight="false" outlineLevel="0" collapsed="false">
      <c r="A26" s="37" t="s">
        <v>66</v>
      </c>
      <c r="B26" s="38" t="s">
        <v>67</v>
      </c>
      <c r="C26" s="39" t="s">
        <v>68</v>
      </c>
    </row>
    <row r="27" customFormat="false" ht="21.6" hidden="false" customHeight="false" outlineLevel="0" collapsed="false">
      <c r="A27" s="37" t="s">
        <v>69</v>
      </c>
      <c r="B27" s="38" t="s">
        <v>70</v>
      </c>
      <c r="C27" s="39" t="s">
        <v>71</v>
      </c>
    </row>
    <row r="28" customFormat="false" ht="21.6" hidden="false" customHeight="false" outlineLevel="0" collapsed="false">
      <c r="A28" s="37" t="s">
        <v>72</v>
      </c>
      <c r="B28" s="38" t="s">
        <v>73</v>
      </c>
      <c r="C28" s="39" t="s">
        <v>74</v>
      </c>
    </row>
    <row r="29" customFormat="false" ht="21.6" hidden="false" customHeight="false" outlineLevel="0" collapsed="false">
      <c r="A29" s="37" t="s">
        <v>75</v>
      </c>
      <c r="B29" s="38" t="s">
        <v>76</v>
      </c>
      <c r="C29" s="39" t="s">
        <v>77</v>
      </c>
    </row>
    <row r="30" customFormat="false" ht="21.6" hidden="false" customHeight="false" outlineLevel="0" collapsed="false">
      <c r="A30" s="37" t="s">
        <v>78</v>
      </c>
      <c r="B30" s="38" t="s">
        <v>79</v>
      </c>
      <c r="C30" s="39" t="s">
        <v>80</v>
      </c>
    </row>
    <row r="31" customFormat="false" ht="21.6" hidden="false" customHeight="false" outlineLevel="0" collapsed="false">
      <c r="A31" s="37" t="s">
        <v>81</v>
      </c>
      <c r="B31" s="38" t="s">
        <v>82</v>
      </c>
      <c r="C31" s="39" t="s">
        <v>83</v>
      </c>
    </row>
    <row r="32" customFormat="false" ht="30.6" hidden="false" customHeight="false" outlineLevel="0" collapsed="false">
      <c r="A32" s="37" t="s">
        <v>84</v>
      </c>
      <c r="B32" s="38" t="s">
        <v>85</v>
      </c>
      <c r="C32" s="39" t="s">
        <v>86</v>
      </c>
    </row>
    <row r="33" customFormat="false" ht="13.5" hidden="false" customHeight="true" outlineLevel="0" collapsed="false">
      <c r="A33" s="40"/>
    </row>
    <row r="34" customFormat="false" ht="13.5" hidden="false" customHeight="true" outlineLevel="0" collapsed="false">
      <c r="A34" s="40"/>
    </row>
    <row r="35" customFormat="false" ht="13.5" hidden="false" customHeight="true" outlineLevel="0" collapsed="false">
      <c r="A35" s="4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sheetData>
  <hyperlinks>
    <hyperlink ref="A12" location="'Mer information'!A1" display="Mer information"/>
    <hyperlink ref="A13" location="'Om statistiken'!A1" display="Om statistiken"/>
    <hyperlink ref="A14" location="'Definitioner och mått'!_ftnref1" display="Definitioner och mått"/>
    <hyperlink ref="A15" location="'Ordlista - List of Terms'!A1" display="Ordlista - List of Terms"/>
    <hyperlink ref="A16" location="'Tabell 1'!A1" display="Tabell 1"/>
    <hyperlink ref="A17" location="'Tabell 2'!A1" display="Tabell 2a"/>
    <hyperlink ref="A18" location="'Tabell 2a'!A1" display="Tabell 2b"/>
    <hyperlink ref="A19" location="'Tabell 3'!A1" display="Tabell 3"/>
    <hyperlink ref="A20" location="'Tabell 4'!A1" display="Tabell 4"/>
    <hyperlink ref="A21" location="'Tabell 5'!A1" display="Tabell 5"/>
    <hyperlink ref="A22" location="'Tabell 6'!A1" display="Tabell 6"/>
    <hyperlink ref="A23" location="'Tabell 7'!A1" display="Tabell 7"/>
    <hyperlink ref="A24" location="'Tabell 8'!A1" display="Tabell 8"/>
    <hyperlink ref="A25" location="'Tabell 9'!A1" display="Tabell 9"/>
    <hyperlink ref="A26" location="'tabell 10'!A1" display="Tabell 10"/>
    <hyperlink ref="A27" location="'Tabell 11.1'!A1" display="Tabell 11a"/>
    <hyperlink ref="A28" location="'Tabell 11.2'!A1" display="Tabell 11b"/>
    <hyperlink ref="A29" location="'Tabell 12'!A1" display="Tabell 12"/>
    <hyperlink ref="A30" location="'Tabell 13'!A1" display="Tabell 13"/>
    <hyperlink ref="A31" location="'Tabell 14'!A1" display="Tabell 14"/>
    <hyperlink ref="A32" location="'Tabell 15'!A1" display="Tabell 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20" activePane="bottomLeft" state="frozen"/>
      <selection pane="topLeft" activeCell="A1" activeCellId="0" sqref="A1"/>
      <selection pane="bottomLeft" activeCell="A1" activeCellId="0" sqref="A1"/>
    </sheetView>
  </sheetViews>
  <sheetFormatPr defaultColWidth="9.43359375" defaultRowHeight="10.8" zeroHeight="false" outlineLevelRow="0" outlineLevelCol="0"/>
  <cols>
    <col collapsed="false" customWidth="true" hidden="false" outlineLevel="0" max="1" min="1" style="565" width="4.99"/>
    <col collapsed="false" customWidth="true" hidden="false" outlineLevel="0" max="2" min="2" style="565" width="1.99"/>
    <col collapsed="false" customWidth="true" hidden="false" outlineLevel="0" max="3" min="3" style="565" width="15.55"/>
    <col collapsed="false" customWidth="true" hidden="false" outlineLevel="0" max="4" min="4" style="107" width="8.43"/>
    <col collapsed="false" customWidth="true" hidden="false" outlineLevel="0" max="5" min="5" style="107" width="7.43"/>
    <col collapsed="false" customWidth="true" hidden="false" outlineLevel="0" max="6" min="6" style="107" width="8.43"/>
    <col collapsed="false" customWidth="true" hidden="false" outlineLevel="0" max="8" min="7" style="11" width="8.43"/>
    <col collapsed="false" customWidth="true" hidden="false" outlineLevel="0" max="9" min="9" style="11" width="11.99"/>
    <col collapsed="false" customWidth="true" hidden="false" outlineLevel="0" max="10" min="10" style="11" width="9.55"/>
    <col collapsed="false" customWidth="true" hidden="false" outlineLevel="0" max="11" min="11" style="11" width="11.43"/>
    <col collapsed="false" customWidth="true" hidden="false" outlineLevel="0" max="12" min="12" style="565" width="9.99"/>
    <col collapsed="false" customWidth="false" hidden="false" outlineLevel="0" max="257" min="13" style="565" width="9.43"/>
  </cols>
  <sheetData>
    <row r="1" customFormat="false" ht="12.75" hidden="false" customHeight="true" outlineLevel="0" collapsed="false">
      <c r="A1" s="566"/>
      <c r="B1" s="566"/>
      <c r="C1" s="566"/>
      <c r="D1" s="11"/>
      <c r="E1" s="11"/>
      <c r="F1" s="11"/>
    </row>
    <row r="2" customFormat="false" ht="19.5" hidden="false" customHeight="true" outlineLevel="0" collapsed="false">
      <c r="A2" s="567" t="s">
        <v>1221</v>
      </c>
      <c r="B2" s="567"/>
      <c r="C2" s="567"/>
      <c r="D2" s="567"/>
      <c r="E2" s="567"/>
      <c r="F2" s="567"/>
      <c r="G2" s="567"/>
      <c r="H2" s="567"/>
      <c r="I2" s="567"/>
      <c r="J2" s="567"/>
      <c r="K2" s="567"/>
    </row>
    <row r="3" customFormat="false" ht="10.5" hidden="false" customHeight="true" outlineLevel="0" collapsed="false">
      <c r="A3" s="567"/>
      <c r="B3" s="567"/>
      <c r="C3" s="567"/>
      <c r="D3" s="567"/>
      <c r="E3" s="567"/>
      <c r="F3" s="567"/>
      <c r="G3" s="567"/>
      <c r="H3" s="567"/>
      <c r="I3" s="567"/>
      <c r="J3" s="567"/>
      <c r="K3" s="567"/>
    </row>
    <row r="4" customFormat="false" ht="16.5" hidden="false" customHeight="true" outlineLevel="0" collapsed="false">
      <c r="A4" s="541" t="s">
        <v>1222</v>
      </c>
      <c r="B4" s="541"/>
      <c r="C4" s="541"/>
      <c r="D4" s="541"/>
      <c r="E4" s="541"/>
      <c r="F4" s="541"/>
      <c r="G4" s="541"/>
      <c r="H4" s="541"/>
      <c r="I4" s="541"/>
      <c r="J4" s="541"/>
      <c r="K4" s="541"/>
    </row>
    <row r="5" s="569" customFormat="true" ht="17.25" hidden="false" customHeight="true" outlineLevel="0" collapsed="false">
      <c r="A5" s="13"/>
      <c r="B5" s="568"/>
      <c r="D5" s="570"/>
      <c r="E5" s="570"/>
      <c r="F5" s="570"/>
      <c r="G5" s="570"/>
      <c r="H5" s="570"/>
      <c r="I5" s="570"/>
      <c r="J5" s="570"/>
      <c r="K5" s="570"/>
    </row>
    <row r="6" s="107" customFormat="true" ht="12" hidden="false" customHeight="false" outlineLevel="0" collapsed="false">
      <c r="A6" s="571"/>
      <c r="B6" s="339" t="s">
        <v>566</v>
      </c>
      <c r="C6" s="339"/>
      <c r="D6" s="572" t="s">
        <v>1223</v>
      </c>
      <c r="E6" s="573" t="s">
        <v>1224</v>
      </c>
      <c r="F6" s="573"/>
      <c r="G6" s="573"/>
      <c r="H6" s="573"/>
      <c r="I6" s="573"/>
      <c r="J6" s="339" t="s">
        <v>1225</v>
      </c>
      <c r="K6" s="339" t="s">
        <v>1226</v>
      </c>
      <c r="M6" s="549"/>
    </row>
    <row r="7" s="107" customFormat="true" ht="17.25" hidden="false" customHeight="true" outlineLevel="0" collapsed="false">
      <c r="A7" s="551" t="s">
        <v>573</v>
      </c>
      <c r="B7" s="574"/>
      <c r="C7" s="574" t="s">
        <v>574</v>
      </c>
      <c r="D7" s="575" t="s">
        <v>334</v>
      </c>
      <c r="E7" s="576" t="s">
        <v>1227</v>
      </c>
      <c r="F7" s="341" t="s">
        <v>196</v>
      </c>
      <c r="G7" s="341"/>
      <c r="H7" s="577" t="s">
        <v>196</v>
      </c>
      <c r="I7" s="341"/>
      <c r="J7" s="574" t="s">
        <v>1228</v>
      </c>
      <c r="K7" s="574" t="s">
        <v>1229</v>
      </c>
      <c r="M7" s="124"/>
    </row>
    <row r="8" s="107" customFormat="true" ht="17.25" hidden="false" customHeight="true" outlineLevel="0" collapsed="false">
      <c r="A8" s="551" t="s">
        <v>579</v>
      </c>
      <c r="B8" s="574"/>
      <c r="C8" s="574"/>
      <c r="D8" s="575" t="s">
        <v>1230</v>
      </c>
      <c r="E8" s="574"/>
      <c r="F8" s="574" t="s">
        <v>575</v>
      </c>
      <c r="G8" s="574" t="s">
        <v>576</v>
      </c>
      <c r="H8" s="575" t="s">
        <v>1231</v>
      </c>
      <c r="I8" s="575" t="s">
        <v>1232</v>
      </c>
      <c r="J8" s="574"/>
      <c r="K8" s="574" t="s">
        <v>1233</v>
      </c>
    </row>
    <row r="9" s="107" customFormat="true" ht="10.8" hidden="false" customHeight="false" outlineLevel="0" collapsed="false">
      <c r="A9" s="341" t="s">
        <v>584</v>
      </c>
      <c r="B9" s="341"/>
      <c r="C9" s="341"/>
      <c r="D9" s="341"/>
      <c r="E9" s="341"/>
      <c r="F9" s="341"/>
      <c r="G9" s="341"/>
      <c r="H9" s="577" t="s">
        <v>457</v>
      </c>
      <c r="I9" s="341"/>
      <c r="J9" s="341"/>
      <c r="K9" s="341"/>
    </row>
    <row r="10" s="580" customFormat="true" ht="15.75" hidden="false" customHeight="true" outlineLevel="0" collapsed="false">
      <c r="A10" s="553"/>
      <c r="B10" s="553" t="s">
        <v>591</v>
      </c>
      <c r="C10" s="553"/>
      <c r="D10" s="554" t="n">
        <v>393457</v>
      </c>
      <c r="E10" s="554" t="n">
        <v>254703</v>
      </c>
      <c r="F10" s="554" t="n">
        <v>119622</v>
      </c>
      <c r="G10" s="554" t="n">
        <v>135079</v>
      </c>
      <c r="H10" s="554" t="n">
        <v>87822</v>
      </c>
      <c r="I10" s="554" t="n">
        <v>166881</v>
      </c>
      <c r="J10" s="554" t="n">
        <v>138754</v>
      </c>
      <c r="K10" s="578" t="n">
        <v>3.9</v>
      </c>
      <c r="L10" s="579"/>
      <c r="M10" s="579"/>
      <c r="N10" s="579"/>
    </row>
    <row r="11" s="580" customFormat="true" ht="15.75" hidden="false" customHeight="true" outlineLevel="0" collapsed="false">
      <c r="A11" s="551" t="s">
        <v>592</v>
      </c>
      <c r="B11" s="551" t="s">
        <v>593</v>
      </c>
      <c r="C11" s="551"/>
      <c r="D11" s="556" t="n">
        <v>57129</v>
      </c>
      <c r="E11" s="556" t="n">
        <v>39001</v>
      </c>
      <c r="F11" s="556" t="n">
        <v>18617</v>
      </c>
      <c r="G11" s="556" t="n">
        <v>20383</v>
      </c>
      <c r="H11" s="556" t="n">
        <v>12461</v>
      </c>
      <c r="I11" s="556" t="n">
        <v>26540</v>
      </c>
      <c r="J11" s="556" t="n">
        <v>18128</v>
      </c>
      <c r="K11" s="581" t="n">
        <v>2.5</v>
      </c>
      <c r="L11" s="582"/>
      <c r="M11" s="582"/>
      <c r="N11" s="582"/>
    </row>
    <row r="12" customFormat="false" ht="15.75" hidden="false" customHeight="true" outlineLevel="0" collapsed="false">
      <c r="A12" s="558" t="s">
        <v>594</v>
      </c>
      <c r="B12" s="558"/>
      <c r="C12" s="558" t="s">
        <v>595</v>
      </c>
      <c r="D12" s="559" t="n">
        <v>3287</v>
      </c>
      <c r="E12" s="559" t="n">
        <v>2244</v>
      </c>
      <c r="F12" s="583" t="n">
        <v>1154</v>
      </c>
      <c r="G12" s="559" t="n">
        <v>1090</v>
      </c>
      <c r="H12" s="559" t="n">
        <v>603</v>
      </c>
      <c r="I12" s="559" t="n">
        <v>1641</v>
      </c>
      <c r="J12" s="559" t="n">
        <v>1043</v>
      </c>
      <c r="K12" s="584" t="n">
        <v>3.6</v>
      </c>
      <c r="L12" s="582"/>
      <c r="M12" s="582"/>
      <c r="N12" s="582"/>
    </row>
    <row r="13" customFormat="false" ht="15.75" hidden="false" customHeight="true" outlineLevel="0" collapsed="false">
      <c r="A13" s="558" t="s">
        <v>596</v>
      </c>
      <c r="B13" s="558"/>
      <c r="C13" s="558" t="s">
        <v>597</v>
      </c>
      <c r="D13" s="559" t="n">
        <v>468</v>
      </c>
      <c r="E13" s="559" t="n">
        <v>308</v>
      </c>
      <c r="F13" s="559" t="n">
        <v>147</v>
      </c>
      <c r="G13" s="559" t="n">
        <v>161</v>
      </c>
      <c r="H13" s="559" t="n">
        <v>44</v>
      </c>
      <c r="I13" s="559" t="n">
        <v>264</v>
      </c>
      <c r="J13" s="559" t="n">
        <v>160</v>
      </c>
      <c r="K13" s="584" t="n">
        <v>1.4</v>
      </c>
      <c r="L13" s="582"/>
      <c r="M13" s="582"/>
      <c r="N13" s="582"/>
    </row>
    <row r="14" customFormat="false" ht="15.75" hidden="false" customHeight="true" outlineLevel="0" collapsed="false">
      <c r="A14" s="558" t="s">
        <v>598</v>
      </c>
      <c r="B14" s="558"/>
      <c r="C14" s="558" t="s">
        <v>599</v>
      </c>
      <c r="D14" s="559" t="n">
        <v>835</v>
      </c>
      <c r="E14" s="559" t="n">
        <v>469</v>
      </c>
      <c r="F14" s="559" t="n">
        <v>227</v>
      </c>
      <c r="G14" s="559" t="n">
        <v>242</v>
      </c>
      <c r="H14" s="559" t="n">
        <v>172</v>
      </c>
      <c r="I14" s="559" t="n">
        <v>297</v>
      </c>
      <c r="J14" s="559" t="n">
        <v>366</v>
      </c>
      <c r="K14" s="584" t="n">
        <v>3</v>
      </c>
      <c r="L14" s="582"/>
      <c r="M14" s="582"/>
      <c r="N14" s="582"/>
    </row>
    <row r="15" customFormat="false" ht="15.75" hidden="false" customHeight="true" outlineLevel="0" collapsed="false">
      <c r="A15" s="558" t="s">
        <v>600</v>
      </c>
      <c r="B15" s="558"/>
      <c r="C15" s="558" t="s">
        <v>601</v>
      </c>
      <c r="D15" s="559" t="n">
        <v>2836</v>
      </c>
      <c r="E15" s="559" t="n">
        <v>1946</v>
      </c>
      <c r="F15" s="559" t="n">
        <v>933</v>
      </c>
      <c r="G15" s="559" t="n">
        <v>1013</v>
      </c>
      <c r="H15" s="559" t="n">
        <v>774</v>
      </c>
      <c r="I15" s="559" t="n">
        <v>1172</v>
      </c>
      <c r="J15" s="559" t="n">
        <v>890</v>
      </c>
      <c r="K15" s="584" t="n">
        <v>3.3</v>
      </c>
      <c r="L15" s="582"/>
      <c r="M15" s="582"/>
      <c r="N15" s="582"/>
    </row>
    <row r="16" customFormat="false" ht="15.75" hidden="false" customHeight="true" outlineLevel="0" collapsed="false">
      <c r="A16" s="558" t="s">
        <v>602</v>
      </c>
      <c r="B16" s="558"/>
      <c r="C16" s="558" t="s">
        <v>603</v>
      </c>
      <c r="D16" s="559" t="n">
        <v>2641</v>
      </c>
      <c r="E16" s="559" t="n">
        <v>1805</v>
      </c>
      <c r="F16" s="559" t="n">
        <v>866</v>
      </c>
      <c r="G16" s="559" t="n">
        <v>939</v>
      </c>
      <c r="H16" s="559" t="n">
        <v>579</v>
      </c>
      <c r="I16" s="559" t="n">
        <v>1226</v>
      </c>
      <c r="J16" s="559" t="n">
        <v>836</v>
      </c>
      <c r="K16" s="584" t="n">
        <v>2.4</v>
      </c>
      <c r="L16" s="579"/>
      <c r="M16" s="579"/>
      <c r="N16" s="579"/>
    </row>
    <row r="17" customFormat="false" ht="15.75" hidden="false" customHeight="true" outlineLevel="0" collapsed="false">
      <c r="A17" s="558" t="s">
        <v>604</v>
      </c>
      <c r="B17" s="558"/>
      <c r="C17" s="558" t="s">
        <v>605</v>
      </c>
      <c r="D17" s="559" t="n">
        <v>2510</v>
      </c>
      <c r="E17" s="559" t="n">
        <v>1638</v>
      </c>
      <c r="F17" s="559" t="n">
        <v>814</v>
      </c>
      <c r="G17" s="559" t="n">
        <v>824</v>
      </c>
      <c r="H17" s="559" t="n">
        <v>491</v>
      </c>
      <c r="I17" s="559" t="n">
        <v>1147</v>
      </c>
      <c r="J17" s="559" t="n">
        <v>872</v>
      </c>
      <c r="K17" s="584" t="n">
        <v>3.3</v>
      </c>
      <c r="L17" s="579"/>
      <c r="M17" s="579"/>
      <c r="N17" s="579"/>
    </row>
    <row r="18" customFormat="false" ht="15.75" hidden="false" customHeight="true" outlineLevel="0" collapsed="false">
      <c r="A18" s="558" t="s">
        <v>606</v>
      </c>
      <c r="B18" s="558"/>
      <c r="C18" s="558" t="s">
        <v>607</v>
      </c>
      <c r="D18" s="559" t="n">
        <v>432</v>
      </c>
      <c r="E18" s="559" t="n">
        <v>328</v>
      </c>
      <c r="F18" s="559" t="n">
        <v>155</v>
      </c>
      <c r="G18" s="559" t="n">
        <v>173</v>
      </c>
      <c r="H18" s="559" t="n">
        <v>112</v>
      </c>
      <c r="I18" s="559" t="n">
        <v>216</v>
      </c>
      <c r="J18" s="559" t="n">
        <v>104</v>
      </c>
      <c r="K18" s="584" t="n">
        <v>0.9</v>
      </c>
      <c r="L18" s="579"/>
      <c r="M18" s="579"/>
      <c r="N18" s="579"/>
    </row>
    <row r="19" customFormat="false" ht="15.75" hidden="false" customHeight="true" outlineLevel="0" collapsed="false">
      <c r="A19" s="558" t="s">
        <v>608</v>
      </c>
      <c r="B19" s="558"/>
      <c r="C19" s="558" t="s">
        <v>609</v>
      </c>
      <c r="D19" s="559" t="n">
        <v>2519</v>
      </c>
      <c r="E19" s="559" t="n">
        <v>1591</v>
      </c>
      <c r="F19" s="559" t="n">
        <v>752</v>
      </c>
      <c r="G19" s="559" t="n">
        <v>839</v>
      </c>
      <c r="H19" s="559" t="n">
        <v>361</v>
      </c>
      <c r="I19" s="559" t="n">
        <v>1230</v>
      </c>
      <c r="J19" s="559" t="n">
        <v>928</v>
      </c>
      <c r="K19" s="584" t="n">
        <v>2.5</v>
      </c>
      <c r="L19" s="579"/>
      <c r="M19" s="579"/>
      <c r="N19" s="579"/>
    </row>
    <row r="20" customFormat="false" ht="15.75" hidden="false" customHeight="true" outlineLevel="0" collapsed="false">
      <c r="A20" s="558" t="s">
        <v>610</v>
      </c>
      <c r="B20" s="558"/>
      <c r="C20" s="558" t="s">
        <v>611</v>
      </c>
      <c r="D20" s="559" t="n">
        <v>1952</v>
      </c>
      <c r="E20" s="559" t="n">
        <v>1296</v>
      </c>
      <c r="F20" s="559" t="n">
        <v>561</v>
      </c>
      <c r="G20" s="559" t="n">
        <v>735</v>
      </c>
      <c r="H20" s="559" t="n">
        <v>573</v>
      </c>
      <c r="I20" s="559" t="n">
        <v>723</v>
      </c>
      <c r="J20" s="559" t="n">
        <v>656</v>
      </c>
      <c r="K20" s="584" t="n">
        <v>3.2</v>
      </c>
      <c r="L20" s="579"/>
      <c r="M20" s="579"/>
      <c r="N20" s="579"/>
    </row>
    <row r="21" customFormat="false" ht="15.75" hidden="false" customHeight="true" outlineLevel="0" collapsed="false">
      <c r="A21" s="558" t="s">
        <v>612</v>
      </c>
      <c r="B21" s="558"/>
      <c r="C21" s="558" t="s">
        <v>613</v>
      </c>
      <c r="D21" s="559" t="n">
        <v>275</v>
      </c>
      <c r="E21" s="559" t="n">
        <v>185</v>
      </c>
      <c r="F21" s="559" t="n">
        <v>94</v>
      </c>
      <c r="G21" s="559" t="n">
        <v>91</v>
      </c>
      <c r="H21" s="559" t="n">
        <v>84</v>
      </c>
      <c r="I21" s="559" t="n">
        <v>101</v>
      </c>
      <c r="J21" s="559" t="n">
        <v>90</v>
      </c>
      <c r="K21" s="584" t="n">
        <v>2.6</v>
      </c>
      <c r="L21" s="579"/>
      <c r="M21" s="579"/>
      <c r="N21" s="579"/>
    </row>
    <row r="22" customFormat="false" ht="15.75" hidden="false" customHeight="true" outlineLevel="0" collapsed="false">
      <c r="A22" s="558" t="s">
        <v>614</v>
      </c>
      <c r="B22" s="558"/>
      <c r="C22" s="558" t="s">
        <v>615</v>
      </c>
      <c r="D22" s="559" t="n">
        <v>998</v>
      </c>
      <c r="E22" s="559" t="n">
        <v>681</v>
      </c>
      <c r="F22" s="559" t="n">
        <v>318</v>
      </c>
      <c r="G22" s="559" t="n">
        <v>362</v>
      </c>
      <c r="H22" s="559" t="n">
        <v>315</v>
      </c>
      <c r="I22" s="559" t="n">
        <v>366</v>
      </c>
      <c r="J22" s="559" t="n">
        <v>317</v>
      </c>
      <c r="K22" s="584" t="n">
        <v>3.6</v>
      </c>
      <c r="L22" s="579"/>
      <c r="M22" s="579"/>
      <c r="N22" s="579"/>
    </row>
    <row r="23" customFormat="false" ht="15.75" hidden="false" customHeight="true" outlineLevel="0" collapsed="false">
      <c r="A23" s="558" t="s">
        <v>616</v>
      </c>
      <c r="B23" s="558"/>
      <c r="C23" s="558" t="s">
        <v>617</v>
      </c>
      <c r="D23" s="559" t="n">
        <v>386</v>
      </c>
      <c r="E23" s="559" t="n">
        <v>256</v>
      </c>
      <c r="F23" s="559" t="n">
        <v>137</v>
      </c>
      <c r="G23" s="559" t="n">
        <v>119</v>
      </c>
      <c r="H23" s="559" t="n">
        <v>84</v>
      </c>
      <c r="I23" s="559" t="n">
        <v>172</v>
      </c>
      <c r="J23" s="559" t="n">
        <v>130</v>
      </c>
      <c r="K23" s="584" t="n">
        <v>2.3</v>
      </c>
      <c r="L23" s="579"/>
      <c r="M23" s="579"/>
      <c r="N23" s="579"/>
    </row>
    <row r="24" customFormat="false" ht="15.75" hidden="false" customHeight="true" outlineLevel="0" collapsed="false">
      <c r="A24" s="558" t="s">
        <v>618</v>
      </c>
      <c r="B24" s="558"/>
      <c r="C24" s="558" t="s">
        <v>619</v>
      </c>
      <c r="D24" s="559" t="n">
        <v>1075</v>
      </c>
      <c r="E24" s="559" t="n">
        <v>698</v>
      </c>
      <c r="F24" s="559" t="n">
        <v>357</v>
      </c>
      <c r="G24" s="559" t="n">
        <v>341</v>
      </c>
      <c r="H24" s="559" t="n">
        <v>167</v>
      </c>
      <c r="I24" s="559" t="n">
        <v>531</v>
      </c>
      <c r="J24" s="559" t="n">
        <v>377</v>
      </c>
      <c r="K24" s="584" t="n">
        <v>2.3</v>
      </c>
      <c r="L24" s="579"/>
      <c r="M24" s="579"/>
      <c r="N24" s="579"/>
    </row>
    <row r="25" customFormat="false" ht="15.75" hidden="false" customHeight="true" outlineLevel="0" collapsed="false">
      <c r="A25" s="558" t="s">
        <v>620</v>
      </c>
      <c r="B25" s="558"/>
      <c r="C25" s="558" t="s">
        <v>621</v>
      </c>
      <c r="D25" s="559" t="n">
        <v>1678</v>
      </c>
      <c r="E25" s="559" t="n">
        <v>1060</v>
      </c>
      <c r="F25" s="559" t="n">
        <v>539</v>
      </c>
      <c r="G25" s="559" t="n">
        <v>521</v>
      </c>
      <c r="H25" s="559" t="n">
        <v>240</v>
      </c>
      <c r="I25" s="559" t="n">
        <v>820</v>
      </c>
      <c r="J25" s="559" t="n">
        <v>618</v>
      </c>
      <c r="K25" s="584" t="n">
        <v>2.3</v>
      </c>
      <c r="L25" s="579"/>
      <c r="M25" s="579"/>
      <c r="N25" s="579"/>
    </row>
    <row r="26" customFormat="false" ht="15.75" hidden="false" customHeight="true" outlineLevel="0" collapsed="false">
      <c r="A26" s="558" t="s">
        <v>622</v>
      </c>
      <c r="B26" s="558"/>
      <c r="C26" s="558" t="s">
        <v>623</v>
      </c>
      <c r="D26" s="559" t="n">
        <v>781</v>
      </c>
      <c r="E26" s="559" t="n">
        <v>585</v>
      </c>
      <c r="F26" s="559" t="n">
        <v>249</v>
      </c>
      <c r="G26" s="559" t="n">
        <v>336</v>
      </c>
      <c r="H26" s="559" t="n">
        <v>186</v>
      </c>
      <c r="I26" s="559" t="n">
        <v>399</v>
      </c>
      <c r="J26" s="559" t="n">
        <v>196</v>
      </c>
      <c r="K26" s="584" t="n">
        <v>1</v>
      </c>
      <c r="L26" s="579"/>
      <c r="M26" s="579"/>
      <c r="N26" s="579"/>
    </row>
    <row r="27" customFormat="false" ht="15.75" hidden="false" customHeight="true" outlineLevel="0" collapsed="false">
      <c r="A27" s="558" t="s">
        <v>624</v>
      </c>
      <c r="B27" s="558"/>
      <c r="C27" s="558" t="s">
        <v>625</v>
      </c>
      <c r="D27" s="559" t="n">
        <v>24045</v>
      </c>
      <c r="E27" s="559" t="n">
        <v>16583</v>
      </c>
      <c r="F27" s="559" t="n">
        <v>7816</v>
      </c>
      <c r="G27" s="559" t="n">
        <v>8767</v>
      </c>
      <c r="H27" s="559" t="n">
        <v>5516</v>
      </c>
      <c r="I27" s="559" t="n">
        <v>11067</v>
      </c>
      <c r="J27" s="559" t="n">
        <v>7462</v>
      </c>
      <c r="K27" s="584" t="n">
        <v>2.6</v>
      </c>
      <c r="L27" s="579"/>
      <c r="M27" s="579"/>
      <c r="N27" s="579"/>
    </row>
    <row r="28" customFormat="false" ht="15.75" hidden="false" customHeight="true" outlineLevel="0" collapsed="false">
      <c r="A28" s="558" t="s">
        <v>626</v>
      </c>
      <c r="B28" s="558"/>
      <c r="C28" s="558" t="s">
        <v>627</v>
      </c>
      <c r="D28" s="559" t="n">
        <v>1212</v>
      </c>
      <c r="E28" s="559" t="n">
        <v>822</v>
      </c>
      <c r="F28" s="559" t="n">
        <v>402</v>
      </c>
      <c r="G28" s="559" t="n">
        <v>420</v>
      </c>
      <c r="H28" s="559" t="n">
        <v>253</v>
      </c>
      <c r="I28" s="559" t="n">
        <v>569</v>
      </c>
      <c r="J28" s="559" t="n">
        <v>390</v>
      </c>
      <c r="K28" s="584" t="n">
        <v>2.5</v>
      </c>
      <c r="L28" s="579"/>
      <c r="M28" s="579"/>
      <c r="N28" s="579"/>
    </row>
    <row r="29" customFormat="false" ht="15.75" hidden="false" customHeight="true" outlineLevel="0" collapsed="false">
      <c r="A29" s="558" t="s">
        <v>628</v>
      </c>
      <c r="B29" s="558"/>
      <c r="C29" s="558" t="s">
        <v>629</v>
      </c>
      <c r="D29" s="559" t="n">
        <v>4267</v>
      </c>
      <c r="E29" s="559" t="n">
        <v>3118</v>
      </c>
      <c r="F29" s="559" t="n">
        <v>1692</v>
      </c>
      <c r="G29" s="559" t="n">
        <v>1426</v>
      </c>
      <c r="H29" s="559" t="n">
        <v>701</v>
      </c>
      <c r="I29" s="559" t="n">
        <v>2417</v>
      </c>
      <c r="J29" s="559" t="n">
        <v>1149</v>
      </c>
      <c r="K29" s="584" t="n">
        <v>4.5</v>
      </c>
      <c r="L29" s="579"/>
      <c r="M29" s="579"/>
      <c r="N29" s="579"/>
    </row>
    <row r="30" customFormat="false" ht="15.75" hidden="false" customHeight="true" outlineLevel="0" collapsed="false">
      <c r="A30" s="558" t="s">
        <v>630</v>
      </c>
      <c r="B30" s="558"/>
      <c r="C30" s="558" t="s">
        <v>631</v>
      </c>
      <c r="D30" s="559" t="n">
        <v>666</v>
      </c>
      <c r="E30" s="559" t="n">
        <v>458</v>
      </c>
      <c r="F30" s="559" t="n">
        <v>220</v>
      </c>
      <c r="G30" s="559" t="n">
        <v>238</v>
      </c>
      <c r="H30" s="559" t="n">
        <v>272</v>
      </c>
      <c r="I30" s="559" t="n">
        <v>186</v>
      </c>
      <c r="J30" s="559" t="n">
        <v>208</v>
      </c>
      <c r="K30" s="584" t="n">
        <v>1.4</v>
      </c>
      <c r="L30" s="579"/>
      <c r="M30" s="579"/>
      <c r="N30" s="579"/>
    </row>
    <row r="31" customFormat="false" ht="15.75" hidden="false" customHeight="true" outlineLevel="0" collapsed="false">
      <c r="A31" s="558" t="s">
        <v>632</v>
      </c>
      <c r="B31" s="558"/>
      <c r="C31" s="558" t="s">
        <v>633</v>
      </c>
      <c r="D31" s="559" t="n">
        <v>994</v>
      </c>
      <c r="E31" s="559" t="n">
        <v>667</v>
      </c>
      <c r="F31" s="559" t="n">
        <v>233</v>
      </c>
      <c r="G31" s="559" t="n">
        <v>434</v>
      </c>
      <c r="H31" s="559" t="n">
        <v>130</v>
      </c>
      <c r="I31" s="559" t="n">
        <v>537</v>
      </c>
      <c r="J31" s="559" t="n">
        <v>327</v>
      </c>
      <c r="K31" s="584" t="n">
        <v>1.4</v>
      </c>
      <c r="L31" s="579"/>
      <c r="M31" s="579"/>
      <c r="N31" s="579"/>
    </row>
    <row r="32" customFormat="false" ht="15.75" hidden="false" customHeight="true" outlineLevel="0" collapsed="false">
      <c r="A32" s="558" t="s">
        <v>634</v>
      </c>
      <c r="B32" s="558"/>
      <c r="C32" s="558" t="s">
        <v>635</v>
      </c>
      <c r="D32" s="559" t="n">
        <v>1032</v>
      </c>
      <c r="E32" s="559" t="n">
        <v>703</v>
      </c>
      <c r="F32" s="583" t="n">
        <v>335</v>
      </c>
      <c r="G32" s="559" t="n">
        <v>368</v>
      </c>
      <c r="H32" s="559" t="n">
        <v>191</v>
      </c>
      <c r="I32" s="559" t="n">
        <v>512</v>
      </c>
      <c r="J32" s="559" t="n">
        <v>329</v>
      </c>
      <c r="K32" s="584" t="n">
        <v>2.3</v>
      </c>
      <c r="L32" s="579"/>
      <c r="M32" s="579"/>
      <c r="N32" s="579"/>
    </row>
    <row r="33" customFormat="false" ht="15.75" hidden="false" customHeight="true" outlineLevel="0" collapsed="false">
      <c r="A33" s="558" t="s">
        <v>636</v>
      </c>
      <c r="B33" s="558"/>
      <c r="C33" s="558" t="s">
        <v>637</v>
      </c>
      <c r="D33" s="559" t="n">
        <v>801</v>
      </c>
      <c r="E33" s="559" t="n">
        <v>560</v>
      </c>
      <c r="F33" s="559" t="n">
        <v>253</v>
      </c>
      <c r="G33" s="559" t="n">
        <v>307</v>
      </c>
      <c r="H33" s="559" t="n">
        <v>186</v>
      </c>
      <c r="I33" s="559" t="n">
        <v>374</v>
      </c>
      <c r="J33" s="559" t="n">
        <v>241</v>
      </c>
      <c r="K33" s="584" t="n">
        <v>2.9</v>
      </c>
      <c r="L33" s="579"/>
      <c r="M33" s="579"/>
      <c r="N33" s="579"/>
    </row>
    <row r="34" customFormat="false" ht="15.75" hidden="false" customHeight="true" outlineLevel="0" collapsed="false">
      <c r="A34" s="558" t="s">
        <v>638</v>
      </c>
      <c r="B34" s="558"/>
      <c r="C34" s="558" t="s">
        <v>639</v>
      </c>
      <c r="D34" s="559" t="n">
        <v>594</v>
      </c>
      <c r="E34" s="559" t="n">
        <v>415</v>
      </c>
      <c r="F34" s="583" t="n">
        <v>175</v>
      </c>
      <c r="G34" s="559" t="n">
        <v>240</v>
      </c>
      <c r="H34" s="559" t="n">
        <v>145</v>
      </c>
      <c r="I34" s="559" t="n">
        <v>270</v>
      </c>
      <c r="J34" s="559" t="n">
        <v>179</v>
      </c>
      <c r="K34" s="584" t="n">
        <v>1.8</v>
      </c>
      <c r="L34" s="579"/>
      <c r="M34" s="579"/>
      <c r="N34" s="579"/>
    </row>
    <row r="35" customFormat="false" ht="15.75" hidden="false" customHeight="true" outlineLevel="0" collapsed="false">
      <c r="A35" s="558" t="s">
        <v>640</v>
      </c>
      <c r="B35" s="558"/>
      <c r="C35" s="558" t="s">
        <v>641</v>
      </c>
      <c r="D35" s="559" t="n">
        <v>259</v>
      </c>
      <c r="E35" s="559" t="n">
        <v>195</v>
      </c>
      <c r="F35" s="559" t="n">
        <v>75</v>
      </c>
      <c r="G35" s="559" t="n">
        <v>120</v>
      </c>
      <c r="H35" s="559" t="n">
        <v>70</v>
      </c>
      <c r="I35" s="559" t="n">
        <v>125</v>
      </c>
      <c r="J35" s="559" t="n">
        <v>64</v>
      </c>
      <c r="K35" s="584" t="n">
        <v>2.2</v>
      </c>
      <c r="L35" s="579"/>
      <c r="M35" s="579"/>
      <c r="N35" s="579"/>
    </row>
    <row r="36" customFormat="false" ht="15.75" hidden="false" customHeight="true" outlineLevel="0" collapsed="false">
      <c r="A36" s="558" t="s">
        <v>642</v>
      </c>
      <c r="B36" s="558"/>
      <c r="C36" s="558" t="s">
        <v>643</v>
      </c>
      <c r="D36" s="559" t="n">
        <v>845</v>
      </c>
      <c r="E36" s="559" t="n">
        <v>593</v>
      </c>
      <c r="F36" s="559" t="n">
        <v>256</v>
      </c>
      <c r="G36" s="559" t="n">
        <v>337</v>
      </c>
      <c r="H36" s="559" t="n">
        <v>247</v>
      </c>
      <c r="I36" s="559" t="n">
        <v>346</v>
      </c>
      <c r="J36" s="559" t="n">
        <v>252</v>
      </c>
      <c r="K36" s="584" t="n">
        <v>2</v>
      </c>
      <c r="L36" s="579"/>
      <c r="M36" s="579"/>
      <c r="N36" s="579"/>
    </row>
    <row r="37" customFormat="false" ht="15.75" hidden="false" customHeight="true" outlineLevel="0" collapsed="false">
      <c r="A37" s="558" t="s">
        <v>644</v>
      </c>
      <c r="B37" s="558"/>
      <c r="C37" s="558" t="s">
        <v>645</v>
      </c>
      <c r="D37" s="559" t="n">
        <v>864</v>
      </c>
      <c r="E37" s="559" t="n">
        <v>560</v>
      </c>
      <c r="F37" s="559" t="n">
        <v>234</v>
      </c>
      <c r="G37" s="559" t="n">
        <v>326</v>
      </c>
      <c r="H37" s="559" t="n">
        <v>167</v>
      </c>
      <c r="I37" s="559" t="n">
        <v>393</v>
      </c>
      <c r="J37" s="559" t="n">
        <v>304</v>
      </c>
      <c r="K37" s="584" t="n">
        <v>2</v>
      </c>
      <c r="L37" s="579"/>
      <c r="M37" s="579"/>
      <c r="N37" s="579"/>
    </row>
    <row r="38" s="580" customFormat="true" ht="15.75" hidden="false" customHeight="true" outlineLevel="0" collapsed="false">
      <c r="A38" s="551" t="s">
        <v>646</v>
      </c>
      <c r="B38" s="551" t="s">
        <v>647</v>
      </c>
      <c r="C38" s="551"/>
      <c r="D38" s="556" t="n">
        <v>15769</v>
      </c>
      <c r="E38" s="556" t="n">
        <v>10400</v>
      </c>
      <c r="F38" s="556" t="n">
        <v>4823</v>
      </c>
      <c r="G38" s="556" t="n">
        <v>5577</v>
      </c>
      <c r="H38" s="556" t="n">
        <v>3450</v>
      </c>
      <c r="I38" s="556" t="n">
        <v>6950</v>
      </c>
      <c r="J38" s="556" t="n">
        <v>5369</v>
      </c>
      <c r="K38" s="581" t="n">
        <v>4.3</v>
      </c>
      <c r="L38" s="579"/>
      <c r="M38" s="579"/>
      <c r="N38" s="579"/>
    </row>
    <row r="39" customFormat="false" ht="15.75" hidden="false" customHeight="true" outlineLevel="0" collapsed="false">
      <c r="A39" s="558" t="s">
        <v>648</v>
      </c>
      <c r="B39" s="558"/>
      <c r="C39" s="558" t="s">
        <v>649</v>
      </c>
      <c r="D39" s="559" t="n">
        <v>1625</v>
      </c>
      <c r="E39" s="559" t="n">
        <v>1043</v>
      </c>
      <c r="F39" s="559" t="n">
        <v>464</v>
      </c>
      <c r="G39" s="559" t="n">
        <v>579</v>
      </c>
      <c r="H39" s="559" t="n">
        <v>383</v>
      </c>
      <c r="I39" s="559" t="n">
        <v>660</v>
      </c>
      <c r="J39" s="559" t="n">
        <v>582</v>
      </c>
      <c r="K39" s="584" t="n">
        <v>3.7</v>
      </c>
      <c r="L39" s="579"/>
      <c r="M39" s="579"/>
      <c r="N39" s="579"/>
    </row>
    <row r="40" customFormat="false" ht="15.75" hidden="false" customHeight="true" outlineLevel="0" collapsed="false">
      <c r="A40" s="558" t="s">
        <v>650</v>
      </c>
      <c r="B40" s="558"/>
      <c r="C40" s="558" t="s">
        <v>651</v>
      </c>
      <c r="D40" s="559" t="n">
        <v>600</v>
      </c>
      <c r="E40" s="559" t="n">
        <v>407</v>
      </c>
      <c r="F40" s="559" t="n">
        <v>195</v>
      </c>
      <c r="G40" s="559" t="n">
        <v>212</v>
      </c>
      <c r="H40" s="559" t="n">
        <v>226</v>
      </c>
      <c r="I40" s="559" t="n">
        <v>181</v>
      </c>
      <c r="J40" s="559" t="n">
        <v>193</v>
      </c>
      <c r="K40" s="584" t="n">
        <v>4.3</v>
      </c>
      <c r="L40" s="579"/>
      <c r="M40" s="579"/>
      <c r="N40" s="579"/>
    </row>
    <row r="41" customFormat="false" ht="15.75" hidden="false" customHeight="true" outlineLevel="0" collapsed="false">
      <c r="A41" s="558" t="s">
        <v>652</v>
      </c>
      <c r="B41" s="558"/>
      <c r="C41" s="558" t="s">
        <v>653</v>
      </c>
      <c r="D41" s="559" t="n">
        <v>536</v>
      </c>
      <c r="E41" s="559" t="n">
        <v>360</v>
      </c>
      <c r="F41" s="559" t="n">
        <v>161</v>
      </c>
      <c r="G41" s="559" t="n">
        <v>199</v>
      </c>
      <c r="H41" s="559" t="n">
        <v>153</v>
      </c>
      <c r="I41" s="559" t="n">
        <v>207</v>
      </c>
      <c r="J41" s="559" t="n">
        <v>176</v>
      </c>
      <c r="K41" s="584" t="n">
        <v>2.6</v>
      </c>
      <c r="L41" s="579"/>
      <c r="M41" s="579"/>
      <c r="N41" s="579"/>
    </row>
    <row r="42" customFormat="false" ht="15.75" hidden="false" customHeight="true" outlineLevel="0" collapsed="false">
      <c r="A42" s="558" t="s">
        <v>654</v>
      </c>
      <c r="B42" s="558"/>
      <c r="C42" s="558" t="s">
        <v>655</v>
      </c>
      <c r="D42" s="559" t="n">
        <v>336</v>
      </c>
      <c r="E42" s="559" t="n">
        <v>237</v>
      </c>
      <c r="F42" s="559" t="n">
        <v>104</v>
      </c>
      <c r="G42" s="559" t="n">
        <v>133</v>
      </c>
      <c r="H42" s="559" t="n">
        <v>77</v>
      </c>
      <c r="I42" s="559" t="n">
        <v>160</v>
      </c>
      <c r="J42" s="559" t="n">
        <v>99</v>
      </c>
      <c r="K42" s="584" t="n">
        <v>1.9</v>
      </c>
      <c r="L42" s="579"/>
      <c r="M42" s="579"/>
      <c r="N42" s="579"/>
    </row>
    <row r="43" customFormat="false" ht="15.75" hidden="false" customHeight="true" outlineLevel="0" collapsed="false">
      <c r="A43" s="558" t="s">
        <v>656</v>
      </c>
      <c r="B43" s="558"/>
      <c r="C43" s="558" t="s">
        <v>657</v>
      </c>
      <c r="D43" s="559" t="n">
        <v>870</v>
      </c>
      <c r="E43" s="559" t="n">
        <v>512</v>
      </c>
      <c r="F43" s="559" t="n">
        <v>237</v>
      </c>
      <c r="G43" s="559" t="n">
        <v>275</v>
      </c>
      <c r="H43" s="559" t="n">
        <v>293</v>
      </c>
      <c r="I43" s="559" t="n">
        <v>219</v>
      </c>
      <c r="J43" s="559" t="n">
        <v>358</v>
      </c>
      <c r="K43" s="584" t="n">
        <v>4.2</v>
      </c>
      <c r="L43" s="579"/>
      <c r="M43" s="579"/>
      <c r="N43" s="579"/>
    </row>
    <row r="44" customFormat="false" ht="15.75" hidden="false" customHeight="true" outlineLevel="0" collapsed="false">
      <c r="A44" s="558" t="s">
        <v>658</v>
      </c>
      <c r="B44" s="558"/>
      <c r="C44" s="558" t="s">
        <v>659</v>
      </c>
      <c r="D44" s="559" t="n">
        <v>11157</v>
      </c>
      <c r="E44" s="559" t="n">
        <v>7435</v>
      </c>
      <c r="F44" s="559" t="n">
        <v>3466</v>
      </c>
      <c r="G44" s="559" t="n">
        <v>3969</v>
      </c>
      <c r="H44" s="559" t="n">
        <v>2134</v>
      </c>
      <c r="I44" s="559" t="n">
        <v>5301</v>
      </c>
      <c r="J44" s="559" t="n">
        <v>3722</v>
      </c>
      <c r="K44" s="584" t="n">
        <v>5.1</v>
      </c>
      <c r="L44" s="579"/>
      <c r="M44" s="579"/>
      <c r="N44" s="579"/>
    </row>
    <row r="45" customFormat="false" ht="15.75" hidden="false" customHeight="true" outlineLevel="0" collapsed="false">
      <c r="A45" s="558" t="s">
        <v>660</v>
      </c>
      <c r="B45" s="558"/>
      <c r="C45" s="558" t="s">
        <v>661</v>
      </c>
      <c r="D45" s="559" t="n">
        <v>466</v>
      </c>
      <c r="E45" s="559" t="n">
        <v>283</v>
      </c>
      <c r="F45" s="559" t="n">
        <v>133</v>
      </c>
      <c r="G45" s="559" t="n">
        <v>150</v>
      </c>
      <c r="H45" s="559" t="n">
        <v>82</v>
      </c>
      <c r="I45" s="559" t="n">
        <v>201</v>
      </c>
      <c r="J45" s="559" t="n">
        <v>183</v>
      </c>
      <c r="K45" s="584" t="n">
        <v>4.9</v>
      </c>
      <c r="L45" s="579"/>
      <c r="M45" s="579"/>
      <c r="N45" s="579"/>
    </row>
    <row r="46" customFormat="false" ht="15.75" hidden="false" customHeight="true" outlineLevel="0" collapsed="false">
      <c r="A46" s="558" t="s">
        <v>662</v>
      </c>
      <c r="B46" s="558"/>
      <c r="C46" s="558" t="s">
        <v>663</v>
      </c>
      <c r="D46" s="559" t="n">
        <v>289</v>
      </c>
      <c r="E46" s="559" t="n">
        <v>207</v>
      </c>
      <c r="F46" s="559" t="n">
        <v>94</v>
      </c>
      <c r="G46" s="559" t="n">
        <v>113</v>
      </c>
      <c r="H46" s="559" t="n">
        <v>134</v>
      </c>
      <c r="I46" s="559" t="n">
        <v>73</v>
      </c>
      <c r="J46" s="559" t="n">
        <v>82</v>
      </c>
      <c r="K46" s="584" t="n">
        <v>1.3</v>
      </c>
      <c r="L46" s="579"/>
      <c r="M46" s="579"/>
      <c r="N46" s="579"/>
    </row>
    <row r="47" s="580" customFormat="true" ht="15.75" hidden="false" customHeight="true" outlineLevel="0" collapsed="false">
      <c r="A47" s="551" t="s">
        <v>664</v>
      </c>
      <c r="B47" s="551" t="s">
        <v>665</v>
      </c>
      <c r="C47" s="551"/>
      <c r="D47" s="556" t="n">
        <v>18087</v>
      </c>
      <c r="E47" s="556" t="n">
        <v>11000</v>
      </c>
      <c r="F47" s="556" t="n">
        <v>5391</v>
      </c>
      <c r="G47" s="556" t="n">
        <v>5609</v>
      </c>
      <c r="H47" s="556" t="n">
        <v>3479</v>
      </c>
      <c r="I47" s="556" t="n">
        <v>7521</v>
      </c>
      <c r="J47" s="556" t="n">
        <v>7087</v>
      </c>
      <c r="K47" s="581" t="n">
        <v>6.2</v>
      </c>
      <c r="L47" s="579"/>
      <c r="M47" s="579"/>
      <c r="N47" s="579"/>
    </row>
    <row r="48" customFormat="false" ht="15.75" hidden="false" customHeight="true" outlineLevel="0" collapsed="false">
      <c r="A48" s="558" t="s">
        <v>666</v>
      </c>
      <c r="B48" s="558"/>
      <c r="C48" s="558" t="s">
        <v>667</v>
      </c>
      <c r="D48" s="559" t="n">
        <v>8544</v>
      </c>
      <c r="E48" s="559" t="n">
        <v>5275</v>
      </c>
      <c r="F48" s="559" t="n">
        <v>2633</v>
      </c>
      <c r="G48" s="559" t="n">
        <v>2642</v>
      </c>
      <c r="H48" s="559" t="n">
        <v>1469</v>
      </c>
      <c r="I48" s="559" t="n">
        <v>3806</v>
      </c>
      <c r="J48" s="559" t="n">
        <v>3269</v>
      </c>
      <c r="K48" s="584" t="n">
        <v>8.2</v>
      </c>
      <c r="L48" s="579"/>
      <c r="M48" s="579"/>
      <c r="N48" s="579"/>
    </row>
    <row r="49" customFormat="false" ht="15.75" hidden="false" customHeight="true" outlineLevel="0" collapsed="false">
      <c r="A49" s="558" t="s">
        <v>668</v>
      </c>
      <c r="B49" s="558"/>
      <c r="C49" s="558" t="s">
        <v>669</v>
      </c>
      <c r="D49" s="559" t="n">
        <v>1294</v>
      </c>
      <c r="E49" s="559" t="n">
        <v>714</v>
      </c>
      <c r="F49" s="559" t="n">
        <v>329</v>
      </c>
      <c r="G49" s="559" t="n">
        <v>385</v>
      </c>
      <c r="H49" s="559" t="n">
        <v>187</v>
      </c>
      <c r="I49" s="559" t="n">
        <v>527</v>
      </c>
      <c r="J49" s="559" t="n">
        <v>580</v>
      </c>
      <c r="K49" s="584" t="n">
        <v>7.7</v>
      </c>
      <c r="L49" s="579"/>
      <c r="M49" s="579"/>
      <c r="N49" s="579"/>
    </row>
    <row r="50" customFormat="false" ht="15.75" hidden="false" customHeight="true" outlineLevel="0" collapsed="false">
      <c r="A50" s="558" t="s">
        <v>670</v>
      </c>
      <c r="B50" s="558"/>
      <c r="C50" s="558" t="s">
        <v>671</v>
      </c>
      <c r="D50" s="559" t="n">
        <v>280</v>
      </c>
      <c r="E50" s="559" t="n">
        <v>184</v>
      </c>
      <c r="F50" s="559" t="n">
        <v>84</v>
      </c>
      <c r="G50" s="559" t="n">
        <v>100</v>
      </c>
      <c r="H50" s="559" t="n">
        <v>94</v>
      </c>
      <c r="I50" s="559" t="n">
        <v>90</v>
      </c>
      <c r="J50" s="559" t="n">
        <v>96</v>
      </c>
      <c r="K50" s="584" t="n">
        <v>2.6</v>
      </c>
      <c r="L50" s="579"/>
      <c r="M50" s="579"/>
      <c r="N50" s="579"/>
    </row>
    <row r="51" customFormat="false" ht="15.75" hidden="false" customHeight="true" outlineLevel="0" collapsed="false">
      <c r="A51" s="558" t="s">
        <v>672</v>
      </c>
      <c r="B51" s="558"/>
      <c r="C51" s="558" t="s">
        <v>673</v>
      </c>
      <c r="D51" s="559" t="n">
        <v>2420</v>
      </c>
      <c r="E51" s="559" t="n">
        <v>1401</v>
      </c>
      <c r="F51" s="559" t="n">
        <v>704</v>
      </c>
      <c r="G51" s="559" t="n">
        <v>697</v>
      </c>
      <c r="H51" s="559" t="n">
        <v>433</v>
      </c>
      <c r="I51" s="559" t="n">
        <v>968</v>
      </c>
      <c r="J51" s="559" t="n">
        <v>1019</v>
      </c>
      <c r="K51" s="584" t="n">
        <v>7.1</v>
      </c>
      <c r="L51" s="579"/>
      <c r="M51" s="579"/>
      <c r="N51" s="579"/>
    </row>
    <row r="52" customFormat="false" ht="15.75" hidden="false" customHeight="true" outlineLevel="0" collapsed="false">
      <c r="A52" s="558" t="s">
        <v>674</v>
      </c>
      <c r="B52" s="558"/>
      <c r="C52" s="558" t="s">
        <v>675</v>
      </c>
      <c r="D52" s="559" t="n">
        <v>2528</v>
      </c>
      <c r="E52" s="559" t="n">
        <v>1510</v>
      </c>
      <c r="F52" s="559" t="n">
        <v>737</v>
      </c>
      <c r="G52" s="559" t="n">
        <v>773</v>
      </c>
      <c r="H52" s="559" t="n">
        <v>545</v>
      </c>
      <c r="I52" s="559" t="n">
        <v>965</v>
      </c>
      <c r="J52" s="559" t="n">
        <v>1018</v>
      </c>
      <c r="K52" s="584" t="n">
        <v>4.6</v>
      </c>
      <c r="L52" s="579"/>
      <c r="M52" s="579"/>
      <c r="N52" s="579"/>
    </row>
    <row r="53" customFormat="false" ht="15.75" hidden="false" customHeight="true" outlineLevel="0" collapsed="false">
      <c r="A53" s="558" t="s">
        <v>676</v>
      </c>
      <c r="B53" s="558"/>
      <c r="C53" s="558" t="s">
        <v>677</v>
      </c>
      <c r="D53" s="559" t="s">
        <v>678</v>
      </c>
      <c r="E53" s="559" t="s">
        <v>678</v>
      </c>
      <c r="F53" s="559" t="s">
        <v>678</v>
      </c>
      <c r="G53" s="559" t="s">
        <v>678</v>
      </c>
      <c r="H53" s="559" t="s">
        <v>678</v>
      </c>
      <c r="I53" s="559" t="s">
        <v>678</v>
      </c>
      <c r="J53" s="559" t="s">
        <v>678</v>
      </c>
      <c r="K53" s="584" t="s">
        <v>678</v>
      </c>
      <c r="L53" s="579"/>
      <c r="M53" s="579"/>
      <c r="N53" s="579"/>
    </row>
    <row r="54" customFormat="false" ht="15.75" hidden="false" customHeight="true" outlineLevel="0" collapsed="false">
      <c r="A54" s="558" t="s">
        <v>679</v>
      </c>
      <c r="B54" s="558"/>
      <c r="C54" s="558" t="s">
        <v>680</v>
      </c>
      <c r="D54" s="559" t="n">
        <v>1324</v>
      </c>
      <c r="E54" s="559" t="n">
        <v>883</v>
      </c>
      <c r="F54" s="559" t="n">
        <v>410</v>
      </c>
      <c r="G54" s="559" t="n">
        <v>473</v>
      </c>
      <c r="H54" s="559" t="n">
        <v>457</v>
      </c>
      <c r="I54" s="559" t="n">
        <v>426</v>
      </c>
      <c r="J54" s="559" t="n">
        <v>441</v>
      </c>
      <c r="K54" s="584" t="n">
        <v>3.8</v>
      </c>
      <c r="L54" s="579"/>
      <c r="M54" s="579"/>
      <c r="N54" s="579"/>
    </row>
    <row r="55" customFormat="false" ht="15.75" hidden="false" customHeight="true" outlineLevel="0" collapsed="false">
      <c r="A55" s="558" t="s">
        <v>681</v>
      </c>
      <c r="B55" s="558"/>
      <c r="C55" s="558" t="s">
        <v>682</v>
      </c>
      <c r="D55" s="559" t="n">
        <v>266</v>
      </c>
      <c r="E55" s="559" t="n">
        <v>167</v>
      </c>
      <c r="F55" s="559" t="n">
        <v>80</v>
      </c>
      <c r="G55" s="559" t="n">
        <v>87</v>
      </c>
      <c r="H55" s="559" t="n">
        <v>56</v>
      </c>
      <c r="I55" s="559" t="n">
        <v>111</v>
      </c>
      <c r="J55" s="559" t="n">
        <v>99</v>
      </c>
      <c r="K55" s="584" t="n">
        <v>2.1</v>
      </c>
      <c r="L55" s="579"/>
      <c r="M55" s="579"/>
      <c r="N55" s="579"/>
    </row>
    <row r="56" customFormat="false" ht="15.75" hidden="false" customHeight="true" outlineLevel="0" collapsed="false">
      <c r="A56" s="558" t="s">
        <v>683</v>
      </c>
      <c r="B56" s="558"/>
      <c r="C56" s="558" t="s">
        <v>684</v>
      </c>
      <c r="D56" s="559" t="n">
        <v>826</v>
      </c>
      <c r="E56" s="559" t="n">
        <v>471</v>
      </c>
      <c r="F56" s="559" t="n">
        <v>239</v>
      </c>
      <c r="G56" s="559" t="n">
        <v>232</v>
      </c>
      <c r="H56" s="559" t="n">
        <v>130</v>
      </c>
      <c r="I56" s="559" t="n">
        <v>341</v>
      </c>
      <c r="J56" s="559" t="n">
        <v>355</v>
      </c>
      <c r="K56" s="584" t="n">
        <v>9</v>
      </c>
      <c r="L56" s="579"/>
      <c r="M56" s="579"/>
      <c r="N56" s="579"/>
    </row>
    <row r="57" s="580" customFormat="true" ht="15.75" hidden="false" customHeight="true" outlineLevel="0" collapsed="false">
      <c r="A57" s="551" t="s">
        <v>685</v>
      </c>
      <c r="B57" s="551" t="s">
        <v>686</v>
      </c>
      <c r="C57" s="551"/>
      <c r="D57" s="556" t="n">
        <v>22362</v>
      </c>
      <c r="E57" s="556" t="n">
        <v>14157</v>
      </c>
      <c r="F57" s="556" t="n">
        <v>6821</v>
      </c>
      <c r="G57" s="556" t="n">
        <v>7336</v>
      </c>
      <c r="H57" s="556" t="n">
        <v>4844</v>
      </c>
      <c r="I57" s="556" t="n">
        <v>9313</v>
      </c>
      <c r="J57" s="556" t="n">
        <v>8205</v>
      </c>
      <c r="K57" s="581" t="n">
        <v>4.9</v>
      </c>
      <c r="L57" s="579"/>
      <c r="M57" s="579"/>
      <c r="N57" s="579"/>
    </row>
    <row r="58" customFormat="false" ht="15.75" hidden="false" customHeight="true" outlineLevel="0" collapsed="false">
      <c r="A58" s="558" t="s">
        <v>687</v>
      </c>
      <c r="B58" s="558"/>
      <c r="C58" s="558" t="s">
        <v>688</v>
      </c>
      <c r="D58" s="559" t="n">
        <v>170</v>
      </c>
      <c r="E58" s="559" t="n">
        <v>115</v>
      </c>
      <c r="F58" s="559" t="n">
        <v>58</v>
      </c>
      <c r="G58" s="559" t="n">
        <v>57</v>
      </c>
      <c r="H58" s="559" t="n">
        <v>31</v>
      </c>
      <c r="I58" s="559" t="n">
        <v>84</v>
      </c>
      <c r="J58" s="559" t="n">
        <v>55</v>
      </c>
      <c r="K58" s="584" t="n">
        <v>3.1</v>
      </c>
      <c r="L58" s="579"/>
      <c r="M58" s="579"/>
      <c r="N58" s="579"/>
    </row>
    <row r="59" customFormat="false" ht="15.75" hidden="false" customHeight="true" outlineLevel="0" collapsed="false">
      <c r="A59" s="558" t="s">
        <v>689</v>
      </c>
      <c r="B59" s="558"/>
      <c r="C59" s="558" t="s">
        <v>690</v>
      </c>
      <c r="D59" s="559" t="n">
        <v>924</v>
      </c>
      <c r="E59" s="559" t="n">
        <v>622</v>
      </c>
      <c r="F59" s="559" t="n">
        <v>265</v>
      </c>
      <c r="G59" s="559" t="n">
        <v>357</v>
      </c>
      <c r="H59" s="559" t="n">
        <v>317</v>
      </c>
      <c r="I59" s="559" t="n">
        <v>305</v>
      </c>
      <c r="J59" s="559" t="n">
        <v>302</v>
      </c>
      <c r="K59" s="584" t="n">
        <v>4.3</v>
      </c>
      <c r="L59" s="579"/>
      <c r="M59" s="579"/>
      <c r="N59" s="579"/>
    </row>
    <row r="60" customFormat="false" ht="15.75" hidden="false" customHeight="true" outlineLevel="0" collapsed="false">
      <c r="A60" s="558" t="s">
        <v>691</v>
      </c>
      <c r="B60" s="558"/>
      <c r="C60" s="558" t="s">
        <v>692</v>
      </c>
      <c r="D60" s="559" t="n">
        <v>407</v>
      </c>
      <c r="E60" s="559" t="n">
        <v>251</v>
      </c>
      <c r="F60" s="559" t="n">
        <v>120</v>
      </c>
      <c r="G60" s="559" t="n">
        <v>131</v>
      </c>
      <c r="H60" s="559" t="n">
        <v>108</v>
      </c>
      <c r="I60" s="559" t="n">
        <v>143</v>
      </c>
      <c r="J60" s="559" t="n">
        <v>156</v>
      </c>
      <c r="K60" s="584" t="n">
        <v>4.1</v>
      </c>
      <c r="L60" s="579"/>
      <c r="M60" s="579"/>
      <c r="N60" s="579"/>
    </row>
    <row r="61" customFormat="false" ht="15.75" hidden="false" customHeight="true" outlineLevel="0" collapsed="false">
      <c r="A61" s="558" t="s">
        <v>693</v>
      </c>
      <c r="B61" s="558"/>
      <c r="C61" s="558" t="s">
        <v>694</v>
      </c>
      <c r="D61" s="559" t="n">
        <v>7841</v>
      </c>
      <c r="E61" s="559" t="n">
        <v>4926</v>
      </c>
      <c r="F61" s="559" t="n">
        <v>2464</v>
      </c>
      <c r="G61" s="559" t="n">
        <v>2462</v>
      </c>
      <c r="H61" s="559" t="n">
        <v>1489</v>
      </c>
      <c r="I61" s="559" t="n">
        <v>3437</v>
      </c>
      <c r="J61" s="559" t="n">
        <v>2915</v>
      </c>
      <c r="K61" s="584" t="n">
        <v>5</v>
      </c>
      <c r="L61" s="579"/>
      <c r="M61" s="579"/>
      <c r="N61" s="579"/>
    </row>
    <row r="62" customFormat="false" ht="15.75" hidden="false" customHeight="true" outlineLevel="0" collapsed="false">
      <c r="A62" s="558" t="s">
        <v>695</v>
      </c>
      <c r="B62" s="558"/>
      <c r="C62" s="558" t="s">
        <v>696</v>
      </c>
      <c r="D62" s="559" t="n">
        <v>977</v>
      </c>
      <c r="E62" s="559" t="n">
        <v>636</v>
      </c>
      <c r="F62" s="559" t="n">
        <v>303</v>
      </c>
      <c r="G62" s="559" t="n">
        <v>333</v>
      </c>
      <c r="H62" s="559" t="n">
        <v>300</v>
      </c>
      <c r="I62" s="559" t="n">
        <v>336</v>
      </c>
      <c r="J62" s="559" t="n">
        <v>341</v>
      </c>
      <c r="K62" s="584" t="n">
        <v>3.6</v>
      </c>
      <c r="L62" s="579"/>
      <c r="M62" s="579"/>
      <c r="N62" s="579"/>
    </row>
    <row r="63" customFormat="false" ht="15.75" hidden="false" customHeight="true" outlineLevel="0" collapsed="false">
      <c r="A63" s="558" t="s">
        <v>697</v>
      </c>
      <c r="B63" s="558"/>
      <c r="C63" s="558" t="s">
        <v>698</v>
      </c>
      <c r="D63" s="559" t="n">
        <v>1505</v>
      </c>
      <c r="E63" s="559" t="n">
        <v>998</v>
      </c>
      <c r="F63" s="559" t="n">
        <v>434</v>
      </c>
      <c r="G63" s="559" t="n">
        <v>564</v>
      </c>
      <c r="H63" s="559" t="n">
        <v>324</v>
      </c>
      <c r="I63" s="559" t="n">
        <v>674</v>
      </c>
      <c r="J63" s="559" t="n">
        <v>507</v>
      </c>
      <c r="K63" s="584" t="n">
        <v>3.5</v>
      </c>
      <c r="L63" s="579"/>
      <c r="M63" s="579"/>
      <c r="N63" s="579"/>
    </row>
    <row r="64" customFormat="false" ht="15.75" hidden="false" customHeight="true" outlineLevel="0" collapsed="false">
      <c r="A64" s="558" t="s">
        <v>699</v>
      </c>
      <c r="B64" s="558"/>
      <c r="C64" s="558" t="s">
        <v>700</v>
      </c>
      <c r="D64" s="559" t="n">
        <v>9322</v>
      </c>
      <c r="E64" s="559" t="n">
        <v>5775</v>
      </c>
      <c r="F64" s="559" t="n">
        <v>2823</v>
      </c>
      <c r="G64" s="559" t="n">
        <v>2952</v>
      </c>
      <c r="H64" s="559" t="n">
        <v>1885</v>
      </c>
      <c r="I64" s="559" t="n">
        <v>3890</v>
      </c>
      <c r="J64" s="559" t="n">
        <v>3547</v>
      </c>
      <c r="K64" s="584" t="n">
        <v>6.7</v>
      </c>
      <c r="L64" s="579"/>
      <c r="M64" s="579"/>
      <c r="N64" s="579"/>
    </row>
    <row r="65" customFormat="false" ht="15.75" hidden="false" customHeight="true" outlineLevel="0" collapsed="false">
      <c r="A65" s="558" t="s">
        <v>701</v>
      </c>
      <c r="B65" s="558"/>
      <c r="C65" s="558" t="s">
        <v>702</v>
      </c>
      <c r="D65" s="559" t="n">
        <v>338</v>
      </c>
      <c r="E65" s="559" t="n">
        <v>243</v>
      </c>
      <c r="F65" s="559" t="n">
        <v>86</v>
      </c>
      <c r="G65" s="559" t="n">
        <v>157</v>
      </c>
      <c r="H65" s="559" t="n">
        <v>129</v>
      </c>
      <c r="I65" s="559" t="n">
        <v>114</v>
      </c>
      <c r="J65" s="559" t="n">
        <v>95</v>
      </c>
      <c r="K65" s="584" t="n">
        <v>2.3</v>
      </c>
      <c r="L65" s="579"/>
      <c r="M65" s="579"/>
      <c r="N65" s="579"/>
    </row>
    <row r="66" customFormat="false" ht="15.75" hidden="false" customHeight="true" outlineLevel="0" collapsed="false">
      <c r="A66" s="558" t="s">
        <v>703</v>
      </c>
      <c r="B66" s="558"/>
      <c r="C66" s="558" t="s">
        <v>704</v>
      </c>
      <c r="D66" s="559" t="n">
        <v>307</v>
      </c>
      <c r="E66" s="559" t="n">
        <v>204</v>
      </c>
      <c r="F66" s="559" t="n">
        <v>104</v>
      </c>
      <c r="G66" s="559" t="n">
        <v>100</v>
      </c>
      <c r="H66" s="559" t="n">
        <v>96</v>
      </c>
      <c r="I66" s="559" t="n">
        <v>108</v>
      </c>
      <c r="J66" s="559" t="n">
        <v>103</v>
      </c>
      <c r="K66" s="584" t="n">
        <v>4.2</v>
      </c>
      <c r="L66" s="579"/>
      <c r="M66" s="579"/>
      <c r="N66" s="579"/>
    </row>
    <row r="67" customFormat="false" ht="15.75" hidden="false" customHeight="true" outlineLevel="0" collapsed="false">
      <c r="A67" s="558" t="s">
        <v>705</v>
      </c>
      <c r="B67" s="558"/>
      <c r="C67" s="558" t="s">
        <v>706</v>
      </c>
      <c r="D67" s="559" t="n">
        <v>184</v>
      </c>
      <c r="E67" s="559" t="n">
        <v>127</v>
      </c>
      <c r="F67" s="559" t="n">
        <v>56</v>
      </c>
      <c r="G67" s="559" t="n">
        <v>71</v>
      </c>
      <c r="H67" s="559" t="n">
        <v>49</v>
      </c>
      <c r="I67" s="559" t="n">
        <v>78</v>
      </c>
      <c r="J67" s="559" t="n">
        <v>57</v>
      </c>
      <c r="K67" s="584" t="n">
        <v>2.3</v>
      </c>
      <c r="L67" s="579"/>
      <c r="M67" s="579"/>
      <c r="N67" s="579"/>
    </row>
    <row r="68" customFormat="false" ht="15.75" hidden="false" customHeight="true" outlineLevel="0" collapsed="false">
      <c r="A68" s="558" t="s">
        <v>707</v>
      </c>
      <c r="B68" s="558"/>
      <c r="C68" s="558" t="s">
        <v>708</v>
      </c>
      <c r="D68" s="559" t="n">
        <v>140</v>
      </c>
      <c r="E68" s="559" t="n">
        <v>94</v>
      </c>
      <c r="F68" s="559" t="n">
        <v>36</v>
      </c>
      <c r="G68" s="559" t="n">
        <v>58</v>
      </c>
      <c r="H68" s="559" t="n">
        <v>35</v>
      </c>
      <c r="I68" s="559" t="n">
        <v>59</v>
      </c>
      <c r="J68" s="559" t="n">
        <v>46</v>
      </c>
      <c r="K68" s="584" t="n">
        <v>3.8</v>
      </c>
      <c r="L68" s="579"/>
      <c r="M68" s="579"/>
      <c r="N68" s="579"/>
    </row>
    <row r="69" customFormat="false" ht="15.75" hidden="false" customHeight="true" outlineLevel="0" collapsed="false">
      <c r="A69" s="558" t="s">
        <v>709</v>
      </c>
      <c r="B69" s="558"/>
      <c r="C69" s="558" t="s">
        <v>710</v>
      </c>
      <c r="D69" s="559" t="n">
        <v>254</v>
      </c>
      <c r="E69" s="559" t="n">
        <v>186</v>
      </c>
      <c r="F69" s="559" t="n">
        <v>84</v>
      </c>
      <c r="G69" s="559" t="n">
        <v>102</v>
      </c>
      <c r="H69" s="559" t="n">
        <v>106</v>
      </c>
      <c r="I69" s="559" t="n">
        <v>80</v>
      </c>
      <c r="J69" s="559" t="n">
        <v>68</v>
      </c>
      <c r="K69" s="584" t="n">
        <v>2.2</v>
      </c>
      <c r="L69" s="579"/>
      <c r="M69" s="579"/>
      <c r="N69" s="579"/>
    </row>
    <row r="70" customFormat="false" ht="15.75" hidden="false" customHeight="true" outlineLevel="0" collapsed="false">
      <c r="A70" s="558" t="s">
        <v>711</v>
      </c>
      <c r="B70" s="558"/>
      <c r="C70" s="558" t="s">
        <v>712</v>
      </c>
      <c r="D70" s="559" t="n">
        <v>176</v>
      </c>
      <c r="E70" s="559" t="n">
        <v>112</v>
      </c>
      <c r="F70" s="559" t="n">
        <v>48</v>
      </c>
      <c r="G70" s="559" t="n">
        <v>64</v>
      </c>
      <c r="H70" s="559" t="n">
        <v>47</v>
      </c>
      <c r="I70" s="559" t="n">
        <v>65</v>
      </c>
      <c r="J70" s="559" t="n">
        <v>64</v>
      </c>
      <c r="K70" s="584" t="n">
        <v>3.3</v>
      </c>
      <c r="L70" s="579"/>
      <c r="M70" s="579"/>
      <c r="N70" s="579"/>
    </row>
    <row r="71" s="580" customFormat="true" ht="15.75" hidden="false" customHeight="true" outlineLevel="0" collapsed="false">
      <c r="A71" s="551" t="s">
        <v>713</v>
      </c>
      <c r="B71" s="551" t="s">
        <v>714</v>
      </c>
      <c r="C71" s="551"/>
      <c r="D71" s="556" t="n">
        <v>14933</v>
      </c>
      <c r="E71" s="556" t="n">
        <v>9543</v>
      </c>
      <c r="F71" s="556" t="n">
        <v>4382</v>
      </c>
      <c r="G71" s="556" t="n">
        <v>5161</v>
      </c>
      <c r="H71" s="556" t="n">
        <v>2962</v>
      </c>
      <c r="I71" s="556" t="n">
        <v>6581</v>
      </c>
      <c r="J71" s="556" t="n">
        <v>5390</v>
      </c>
      <c r="K71" s="581" t="n">
        <v>4.2</v>
      </c>
      <c r="L71" s="579"/>
      <c r="M71" s="579"/>
      <c r="N71" s="579"/>
    </row>
    <row r="72" customFormat="false" ht="15.75" hidden="false" customHeight="true" outlineLevel="0" collapsed="false">
      <c r="A72" s="558" t="s">
        <v>715</v>
      </c>
      <c r="B72" s="558"/>
      <c r="C72" s="558" t="s">
        <v>716</v>
      </c>
      <c r="D72" s="559" t="n">
        <v>452</v>
      </c>
      <c r="E72" s="559" t="n">
        <v>263</v>
      </c>
      <c r="F72" s="559" t="n">
        <v>124</v>
      </c>
      <c r="G72" s="559" t="n">
        <v>139</v>
      </c>
      <c r="H72" s="559" t="n">
        <v>93</v>
      </c>
      <c r="I72" s="559" t="n">
        <v>170</v>
      </c>
      <c r="J72" s="559" t="n">
        <v>189</v>
      </c>
      <c r="K72" s="584" t="n">
        <v>6.8</v>
      </c>
      <c r="L72" s="579"/>
      <c r="M72" s="579"/>
      <c r="N72" s="579"/>
    </row>
    <row r="73" customFormat="false" ht="15.75" hidden="false" customHeight="true" outlineLevel="0" collapsed="false">
      <c r="A73" s="558" t="s">
        <v>717</v>
      </c>
      <c r="B73" s="558"/>
      <c r="C73" s="558" t="s">
        <v>718</v>
      </c>
      <c r="D73" s="559" t="n">
        <v>1094</v>
      </c>
      <c r="E73" s="559" t="n">
        <v>685</v>
      </c>
      <c r="F73" s="559" t="n">
        <v>295</v>
      </c>
      <c r="G73" s="559" t="n">
        <v>390</v>
      </c>
      <c r="H73" s="559" t="n">
        <v>243</v>
      </c>
      <c r="I73" s="559" t="n">
        <v>442</v>
      </c>
      <c r="J73" s="559" t="n">
        <v>409</v>
      </c>
      <c r="K73" s="584" t="n">
        <v>6.3</v>
      </c>
      <c r="L73" s="579"/>
      <c r="M73" s="579"/>
      <c r="N73" s="579"/>
    </row>
    <row r="74" customFormat="false" ht="15.75" hidden="false" customHeight="true" outlineLevel="0" collapsed="false">
      <c r="A74" s="558" t="s">
        <v>719</v>
      </c>
      <c r="B74" s="558"/>
      <c r="C74" s="558" t="s">
        <v>720</v>
      </c>
      <c r="D74" s="559" t="n">
        <v>1321</v>
      </c>
      <c r="E74" s="559" t="n">
        <v>778</v>
      </c>
      <c r="F74" s="559" t="n">
        <v>353</v>
      </c>
      <c r="G74" s="559" t="n">
        <v>425</v>
      </c>
      <c r="H74" s="559" t="n">
        <v>168</v>
      </c>
      <c r="I74" s="559" t="n">
        <v>610</v>
      </c>
      <c r="J74" s="559" t="n">
        <v>543</v>
      </c>
      <c r="K74" s="584" t="n">
        <v>4.5</v>
      </c>
      <c r="L74" s="579"/>
      <c r="M74" s="579"/>
      <c r="N74" s="579"/>
    </row>
    <row r="75" customFormat="false" ht="15.75" hidden="false" customHeight="true" outlineLevel="0" collapsed="false">
      <c r="A75" s="558" t="s">
        <v>721</v>
      </c>
      <c r="B75" s="558"/>
      <c r="C75" s="558" t="s">
        <v>722</v>
      </c>
      <c r="D75" s="559" t="n">
        <v>496</v>
      </c>
      <c r="E75" s="559" t="n">
        <v>283</v>
      </c>
      <c r="F75" s="559" t="n">
        <v>126</v>
      </c>
      <c r="G75" s="559" t="n">
        <v>157</v>
      </c>
      <c r="H75" s="559" t="n">
        <v>65</v>
      </c>
      <c r="I75" s="559" t="n">
        <v>218</v>
      </c>
      <c r="J75" s="559" t="n">
        <v>213</v>
      </c>
      <c r="K75" s="584" t="n">
        <v>5.1</v>
      </c>
      <c r="L75" s="579"/>
      <c r="M75" s="579"/>
      <c r="N75" s="579"/>
    </row>
    <row r="76" customFormat="false" ht="15.75" hidden="false" customHeight="true" outlineLevel="0" collapsed="false">
      <c r="A76" s="558" t="s">
        <v>723</v>
      </c>
      <c r="B76" s="558"/>
      <c r="C76" s="558" t="s">
        <v>724</v>
      </c>
      <c r="D76" s="559" t="n">
        <v>307</v>
      </c>
      <c r="E76" s="559" t="n">
        <v>193</v>
      </c>
      <c r="F76" s="559" t="n">
        <v>83</v>
      </c>
      <c r="G76" s="559" t="n">
        <v>110</v>
      </c>
      <c r="H76" s="559" t="n">
        <v>61</v>
      </c>
      <c r="I76" s="559" t="n">
        <v>132</v>
      </c>
      <c r="J76" s="559" t="n">
        <v>114</v>
      </c>
      <c r="K76" s="584" t="n">
        <v>2.6</v>
      </c>
      <c r="L76" s="579"/>
      <c r="M76" s="579"/>
      <c r="N76" s="579"/>
    </row>
    <row r="77" customFormat="false" ht="15.75" hidden="false" customHeight="true" outlineLevel="0" collapsed="false">
      <c r="A77" s="558" t="s">
        <v>725</v>
      </c>
      <c r="B77" s="558"/>
      <c r="C77" s="558" t="s">
        <v>726</v>
      </c>
      <c r="D77" s="559" t="n">
        <v>4797</v>
      </c>
      <c r="E77" s="559" t="n">
        <v>3396</v>
      </c>
      <c r="F77" s="559" t="n">
        <v>1545</v>
      </c>
      <c r="G77" s="559" t="n">
        <v>1851</v>
      </c>
      <c r="H77" s="559" t="n">
        <v>1230</v>
      </c>
      <c r="I77" s="559" t="n">
        <v>2166</v>
      </c>
      <c r="J77" s="559" t="n">
        <v>1401</v>
      </c>
      <c r="K77" s="584" t="n">
        <v>3.5</v>
      </c>
      <c r="L77" s="579"/>
      <c r="M77" s="579"/>
      <c r="N77" s="579"/>
    </row>
    <row r="78" customFormat="false" ht="15.75" hidden="false" customHeight="true" outlineLevel="0" collapsed="false">
      <c r="A78" s="558" t="s">
        <v>727</v>
      </c>
      <c r="B78" s="558"/>
      <c r="C78" s="558" t="s">
        <v>728</v>
      </c>
      <c r="D78" s="559" t="n">
        <v>269</v>
      </c>
      <c r="E78" s="559" t="n">
        <v>188</v>
      </c>
      <c r="F78" s="559" t="n">
        <v>90</v>
      </c>
      <c r="G78" s="559" t="n">
        <v>98</v>
      </c>
      <c r="H78" s="559" t="n">
        <v>100</v>
      </c>
      <c r="I78" s="559" t="n">
        <v>88</v>
      </c>
      <c r="J78" s="559" t="n">
        <v>81</v>
      </c>
      <c r="K78" s="584" t="n">
        <v>3.7</v>
      </c>
      <c r="L78" s="579"/>
      <c r="M78" s="579"/>
      <c r="N78" s="579"/>
    </row>
    <row r="79" customFormat="false" ht="15.75" hidden="false" customHeight="true" outlineLevel="0" collapsed="false">
      <c r="A79" s="558" t="s">
        <v>729</v>
      </c>
      <c r="B79" s="558"/>
      <c r="C79" s="558" t="s">
        <v>730</v>
      </c>
      <c r="D79" s="559" t="n">
        <v>2050</v>
      </c>
      <c r="E79" s="559" t="n">
        <v>1215</v>
      </c>
      <c r="F79" s="559" t="n">
        <v>580</v>
      </c>
      <c r="G79" s="559" t="n">
        <v>635</v>
      </c>
      <c r="H79" s="559" t="n">
        <v>318</v>
      </c>
      <c r="I79" s="559" t="n">
        <v>897</v>
      </c>
      <c r="J79" s="559" t="n">
        <v>835</v>
      </c>
      <c r="K79" s="584" t="n">
        <v>6.6</v>
      </c>
      <c r="L79" s="579"/>
      <c r="M79" s="579"/>
      <c r="N79" s="579"/>
    </row>
    <row r="80" customFormat="false" ht="15.75" hidden="false" customHeight="true" outlineLevel="0" collapsed="false">
      <c r="A80" s="558" t="s">
        <v>731</v>
      </c>
      <c r="B80" s="558"/>
      <c r="C80" s="558" t="s">
        <v>732</v>
      </c>
      <c r="D80" s="559" t="n">
        <v>660</v>
      </c>
      <c r="E80" s="559" t="n">
        <v>378</v>
      </c>
      <c r="F80" s="559" t="n">
        <v>182</v>
      </c>
      <c r="G80" s="559" t="n">
        <v>196</v>
      </c>
      <c r="H80" s="559" t="n">
        <v>72</v>
      </c>
      <c r="I80" s="559" t="n">
        <v>306</v>
      </c>
      <c r="J80" s="559" t="n">
        <v>282</v>
      </c>
      <c r="K80" s="584" t="n">
        <v>5.8</v>
      </c>
      <c r="L80" s="579"/>
      <c r="M80" s="579"/>
      <c r="N80" s="579"/>
    </row>
    <row r="81" customFormat="false" ht="15.75" hidden="false" customHeight="true" outlineLevel="0" collapsed="false">
      <c r="A81" s="558" t="s">
        <v>733</v>
      </c>
      <c r="B81" s="558"/>
      <c r="C81" s="558" t="s">
        <v>734</v>
      </c>
      <c r="D81" s="559" t="n">
        <v>1287</v>
      </c>
      <c r="E81" s="559" t="n">
        <v>837</v>
      </c>
      <c r="F81" s="559" t="n">
        <v>396</v>
      </c>
      <c r="G81" s="559" t="n">
        <v>441</v>
      </c>
      <c r="H81" s="559" t="n">
        <v>259</v>
      </c>
      <c r="I81" s="559" t="n">
        <v>578</v>
      </c>
      <c r="J81" s="559" t="n">
        <v>450</v>
      </c>
      <c r="K81" s="584" t="n">
        <v>6.8</v>
      </c>
      <c r="L81" s="579"/>
      <c r="M81" s="579"/>
      <c r="N81" s="579"/>
    </row>
    <row r="82" customFormat="false" ht="15.75" hidden="false" customHeight="true" outlineLevel="0" collapsed="false">
      <c r="A82" s="558" t="s">
        <v>735</v>
      </c>
      <c r="B82" s="558"/>
      <c r="C82" s="558" t="s">
        <v>736</v>
      </c>
      <c r="D82" s="559" t="n">
        <v>307</v>
      </c>
      <c r="E82" s="559" t="n">
        <v>206</v>
      </c>
      <c r="F82" s="559" t="n">
        <v>82</v>
      </c>
      <c r="G82" s="559" t="n">
        <v>124</v>
      </c>
      <c r="H82" s="559" t="n">
        <v>69</v>
      </c>
      <c r="I82" s="559" t="n">
        <v>137</v>
      </c>
      <c r="J82" s="559" t="n">
        <v>101</v>
      </c>
      <c r="K82" s="584" t="n">
        <v>2.2</v>
      </c>
      <c r="L82" s="579"/>
      <c r="M82" s="579"/>
      <c r="N82" s="579"/>
    </row>
    <row r="83" customFormat="false" ht="15.75" hidden="false" customHeight="true" outlineLevel="0" collapsed="false">
      <c r="A83" s="558" t="s">
        <v>737</v>
      </c>
      <c r="B83" s="558"/>
      <c r="C83" s="558" t="s">
        <v>738</v>
      </c>
      <c r="D83" s="559" t="n">
        <v>1185</v>
      </c>
      <c r="E83" s="559" t="n">
        <v>704</v>
      </c>
      <c r="F83" s="559" t="n">
        <v>337</v>
      </c>
      <c r="G83" s="559" t="n">
        <v>367</v>
      </c>
      <c r="H83" s="559" t="n">
        <v>178</v>
      </c>
      <c r="I83" s="559" t="n">
        <v>526</v>
      </c>
      <c r="J83" s="559" t="n">
        <v>481</v>
      </c>
      <c r="K83" s="584" t="n">
        <v>4.3</v>
      </c>
      <c r="L83" s="579"/>
      <c r="M83" s="579"/>
      <c r="N83" s="579"/>
    </row>
    <row r="84" customFormat="false" ht="15.75" hidden="false" customHeight="true" outlineLevel="0" collapsed="false">
      <c r="A84" s="558" t="s">
        <v>739</v>
      </c>
      <c r="B84" s="558"/>
      <c r="C84" s="558" t="s">
        <v>740</v>
      </c>
      <c r="D84" s="559" t="n">
        <v>871</v>
      </c>
      <c r="E84" s="559" t="n">
        <v>555</v>
      </c>
      <c r="F84" s="559" t="n">
        <v>256</v>
      </c>
      <c r="G84" s="559" t="n">
        <v>299</v>
      </c>
      <c r="H84" s="559" t="n">
        <v>171</v>
      </c>
      <c r="I84" s="559" t="n">
        <v>384</v>
      </c>
      <c r="J84" s="559" t="n">
        <v>316</v>
      </c>
      <c r="K84" s="584" t="n">
        <v>2.6</v>
      </c>
      <c r="L84" s="579"/>
      <c r="M84" s="579"/>
      <c r="N84" s="579"/>
    </row>
    <row r="85" s="580" customFormat="true" ht="15.75" hidden="false" customHeight="true" outlineLevel="0" collapsed="false">
      <c r="A85" s="551" t="s">
        <v>741</v>
      </c>
      <c r="B85" s="551" t="s">
        <v>742</v>
      </c>
      <c r="C85" s="551"/>
      <c r="D85" s="556" t="n">
        <v>8819</v>
      </c>
      <c r="E85" s="556" t="n">
        <v>5254</v>
      </c>
      <c r="F85" s="556" t="n">
        <v>2440</v>
      </c>
      <c r="G85" s="556" t="n">
        <v>2814</v>
      </c>
      <c r="H85" s="556" t="n">
        <v>1211</v>
      </c>
      <c r="I85" s="556" t="n">
        <v>4043</v>
      </c>
      <c r="J85" s="556" t="n">
        <v>3565</v>
      </c>
      <c r="K85" s="581" t="n">
        <v>4.5</v>
      </c>
      <c r="L85" s="579"/>
      <c r="M85" s="579"/>
      <c r="N85" s="579"/>
    </row>
    <row r="86" customFormat="false" ht="15.75" hidden="false" customHeight="true" outlineLevel="0" collapsed="false">
      <c r="A86" s="558" t="s">
        <v>743</v>
      </c>
      <c r="B86" s="558"/>
      <c r="C86" s="558" t="s">
        <v>744</v>
      </c>
      <c r="D86" s="559" t="n">
        <v>1265</v>
      </c>
      <c r="E86" s="559" t="n">
        <v>742</v>
      </c>
      <c r="F86" s="559" t="n">
        <v>349</v>
      </c>
      <c r="G86" s="559" t="n">
        <v>393</v>
      </c>
      <c r="H86" s="559" t="n">
        <v>141</v>
      </c>
      <c r="I86" s="559" t="n">
        <v>601</v>
      </c>
      <c r="J86" s="559" t="n">
        <v>523</v>
      </c>
      <c r="K86" s="584" t="n">
        <v>6.3</v>
      </c>
      <c r="L86" s="579"/>
      <c r="M86" s="579"/>
      <c r="N86" s="579"/>
    </row>
    <row r="87" customFormat="false" ht="15.75" hidden="false" customHeight="true" outlineLevel="0" collapsed="false">
      <c r="A87" s="558" t="s">
        <v>745</v>
      </c>
      <c r="B87" s="558"/>
      <c r="C87" s="558" t="s">
        <v>746</v>
      </c>
      <c r="D87" s="559" t="n">
        <v>591</v>
      </c>
      <c r="E87" s="559" t="n">
        <v>329</v>
      </c>
      <c r="F87" s="559" t="n">
        <v>159</v>
      </c>
      <c r="G87" s="559" t="n">
        <v>170</v>
      </c>
      <c r="H87" s="559" t="n">
        <v>43</v>
      </c>
      <c r="I87" s="559" t="n">
        <v>286</v>
      </c>
      <c r="J87" s="559" t="n">
        <v>262</v>
      </c>
      <c r="K87" s="584" t="n">
        <v>6.7</v>
      </c>
      <c r="L87" s="579"/>
      <c r="M87" s="579"/>
      <c r="N87" s="579"/>
    </row>
    <row r="88" customFormat="false" ht="15.75" hidden="false" customHeight="true" outlineLevel="0" collapsed="false">
      <c r="A88" s="558" t="s">
        <v>747</v>
      </c>
      <c r="B88" s="558"/>
      <c r="C88" s="558" t="s">
        <v>748</v>
      </c>
      <c r="D88" s="559" t="n">
        <v>833</v>
      </c>
      <c r="E88" s="559" t="n">
        <v>534</v>
      </c>
      <c r="F88" s="559" t="n">
        <v>243</v>
      </c>
      <c r="G88" s="559" t="n">
        <v>291</v>
      </c>
      <c r="H88" s="559" t="n">
        <v>194</v>
      </c>
      <c r="I88" s="559" t="n">
        <v>340</v>
      </c>
      <c r="J88" s="559" t="n">
        <v>299</v>
      </c>
      <c r="K88" s="584" t="n">
        <v>3</v>
      </c>
      <c r="L88" s="579"/>
      <c r="M88" s="579"/>
      <c r="N88" s="579"/>
    </row>
    <row r="89" customFormat="false" ht="15.75" hidden="false" customHeight="true" outlineLevel="0" collapsed="false">
      <c r="A89" s="558" t="s">
        <v>749</v>
      </c>
      <c r="B89" s="558"/>
      <c r="C89" s="558" t="s">
        <v>750</v>
      </c>
      <c r="D89" s="559" t="n">
        <v>615</v>
      </c>
      <c r="E89" s="559" t="n">
        <v>366</v>
      </c>
      <c r="F89" s="559" t="n">
        <v>171</v>
      </c>
      <c r="G89" s="559" t="n">
        <v>195</v>
      </c>
      <c r="H89" s="559" t="n">
        <v>89</v>
      </c>
      <c r="I89" s="559" t="n">
        <v>277</v>
      </c>
      <c r="J89" s="559" t="n">
        <v>249</v>
      </c>
      <c r="K89" s="584" t="n">
        <v>6.1</v>
      </c>
      <c r="L89" s="579"/>
      <c r="M89" s="579"/>
      <c r="N89" s="579"/>
    </row>
    <row r="90" customFormat="false" ht="15.75" hidden="false" customHeight="true" outlineLevel="0" collapsed="false">
      <c r="A90" s="558" t="s">
        <v>751</v>
      </c>
      <c r="B90" s="558"/>
      <c r="C90" s="558" t="s">
        <v>752</v>
      </c>
      <c r="D90" s="559" t="n">
        <v>581</v>
      </c>
      <c r="E90" s="559" t="n">
        <v>355</v>
      </c>
      <c r="F90" s="559" t="n">
        <v>173</v>
      </c>
      <c r="G90" s="559" t="n">
        <v>182</v>
      </c>
      <c r="H90" s="559" t="n">
        <v>125</v>
      </c>
      <c r="I90" s="559" t="n">
        <v>230</v>
      </c>
      <c r="J90" s="559" t="n">
        <v>226</v>
      </c>
      <c r="K90" s="584" t="n">
        <v>4.7</v>
      </c>
      <c r="L90" s="579"/>
      <c r="M90" s="579"/>
      <c r="N90" s="579"/>
    </row>
    <row r="91" customFormat="false" ht="15.75" hidden="false" customHeight="true" outlineLevel="0" collapsed="false">
      <c r="A91" s="558" t="s">
        <v>753</v>
      </c>
      <c r="B91" s="558"/>
      <c r="C91" s="558" t="s">
        <v>754</v>
      </c>
      <c r="D91" s="559" t="n">
        <v>499</v>
      </c>
      <c r="E91" s="559" t="n">
        <v>275</v>
      </c>
      <c r="F91" s="559" t="n">
        <v>116</v>
      </c>
      <c r="G91" s="559" t="n">
        <v>159</v>
      </c>
      <c r="H91" s="559" t="n">
        <v>56</v>
      </c>
      <c r="I91" s="559" t="n">
        <v>219</v>
      </c>
      <c r="J91" s="559" t="n">
        <v>224</v>
      </c>
      <c r="K91" s="584" t="n">
        <v>5.2</v>
      </c>
      <c r="L91" s="579"/>
      <c r="M91" s="579"/>
      <c r="N91" s="579"/>
    </row>
    <row r="92" customFormat="false" ht="15.75" hidden="false" customHeight="true" outlineLevel="0" collapsed="false">
      <c r="A92" s="558" t="s">
        <v>755</v>
      </c>
      <c r="B92" s="558"/>
      <c r="C92" s="558" t="s">
        <v>756</v>
      </c>
      <c r="D92" s="559" t="n">
        <v>3550</v>
      </c>
      <c r="E92" s="559" t="n">
        <v>2156</v>
      </c>
      <c r="F92" s="559" t="n">
        <v>998</v>
      </c>
      <c r="G92" s="559" t="n">
        <v>1158</v>
      </c>
      <c r="H92" s="559" t="n">
        <v>481</v>
      </c>
      <c r="I92" s="559" t="n">
        <v>1675</v>
      </c>
      <c r="J92" s="559" t="n">
        <v>1394</v>
      </c>
      <c r="K92" s="584" t="n">
        <v>3.9</v>
      </c>
      <c r="L92" s="579"/>
      <c r="M92" s="579"/>
      <c r="N92" s="579"/>
    </row>
    <row r="93" customFormat="false" ht="15.75" hidden="false" customHeight="true" outlineLevel="0" collapsed="false">
      <c r="A93" s="558" t="s">
        <v>757</v>
      </c>
      <c r="B93" s="558"/>
      <c r="C93" s="558" t="s">
        <v>758</v>
      </c>
      <c r="D93" s="559" t="n">
        <v>961</v>
      </c>
      <c r="E93" s="559" t="n">
        <v>546</v>
      </c>
      <c r="F93" s="559" t="n">
        <v>253</v>
      </c>
      <c r="G93" s="559" t="n">
        <v>293</v>
      </c>
      <c r="H93" s="559" t="n">
        <v>102</v>
      </c>
      <c r="I93" s="559" t="n">
        <v>444</v>
      </c>
      <c r="J93" s="559" t="n">
        <v>415</v>
      </c>
      <c r="K93" s="584" t="n">
        <v>5.7</v>
      </c>
      <c r="L93" s="579"/>
      <c r="M93" s="579"/>
      <c r="N93" s="579"/>
    </row>
    <row r="94" s="580" customFormat="true" ht="15.75" hidden="false" customHeight="true" outlineLevel="0" collapsed="false">
      <c r="A94" s="551" t="s">
        <v>759</v>
      </c>
      <c r="B94" s="551" t="s">
        <v>760</v>
      </c>
      <c r="C94" s="551"/>
      <c r="D94" s="556" t="n">
        <v>8744</v>
      </c>
      <c r="E94" s="556" t="n">
        <v>5519</v>
      </c>
      <c r="F94" s="556" t="n">
        <v>2526</v>
      </c>
      <c r="G94" s="556" t="n">
        <v>2993</v>
      </c>
      <c r="H94" s="556" t="n">
        <v>1811</v>
      </c>
      <c r="I94" s="556" t="n">
        <v>3708</v>
      </c>
      <c r="J94" s="556" t="n">
        <v>3225</v>
      </c>
      <c r="K94" s="581" t="n">
        <v>3.6</v>
      </c>
      <c r="L94" s="579"/>
      <c r="M94" s="579"/>
      <c r="N94" s="579"/>
    </row>
    <row r="95" customFormat="false" ht="15.75" hidden="false" customHeight="true" outlineLevel="0" collapsed="false">
      <c r="A95" s="558" t="s">
        <v>761</v>
      </c>
      <c r="B95" s="558"/>
      <c r="C95" s="558" t="s">
        <v>762</v>
      </c>
      <c r="D95" s="559" t="n">
        <v>438</v>
      </c>
      <c r="E95" s="559" t="n">
        <v>300</v>
      </c>
      <c r="F95" s="559" t="n">
        <v>106</v>
      </c>
      <c r="G95" s="559" t="n">
        <v>194</v>
      </c>
      <c r="H95" s="559" t="n">
        <v>121</v>
      </c>
      <c r="I95" s="559" t="n">
        <v>179</v>
      </c>
      <c r="J95" s="559" t="n">
        <v>138</v>
      </c>
      <c r="K95" s="584" t="n">
        <v>4</v>
      </c>
      <c r="L95" s="579"/>
      <c r="M95" s="579"/>
      <c r="N95" s="579"/>
    </row>
    <row r="96" customFormat="false" ht="15.75" hidden="false" customHeight="true" outlineLevel="0" collapsed="false">
      <c r="A96" s="558" t="s">
        <v>763</v>
      </c>
      <c r="B96" s="558"/>
      <c r="C96" s="558" t="s">
        <v>764</v>
      </c>
      <c r="D96" s="559" t="n">
        <v>559</v>
      </c>
      <c r="E96" s="559" t="n">
        <v>323</v>
      </c>
      <c r="F96" s="559" t="n">
        <v>162</v>
      </c>
      <c r="G96" s="559" t="n">
        <v>161</v>
      </c>
      <c r="H96" s="559" t="n">
        <v>87</v>
      </c>
      <c r="I96" s="559" t="n">
        <v>236</v>
      </c>
      <c r="J96" s="559" t="n">
        <v>236</v>
      </c>
      <c r="K96" s="584" t="n">
        <v>6</v>
      </c>
      <c r="L96" s="579"/>
      <c r="M96" s="579"/>
      <c r="N96" s="579"/>
    </row>
    <row r="97" customFormat="false" ht="15.75" hidden="false" customHeight="true" outlineLevel="0" collapsed="false">
      <c r="A97" s="558" t="s">
        <v>765</v>
      </c>
      <c r="B97" s="558"/>
      <c r="C97" s="558" t="s">
        <v>766</v>
      </c>
      <c r="D97" s="559" t="n">
        <v>831</v>
      </c>
      <c r="E97" s="559" t="n">
        <v>489</v>
      </c>
      <c r="F97" s="559" t="n">
        <v>233</v>
      </c>
      <c r="G97" s="559" t="n">
        <v>256</v>
      </c>
      <c r="H97" s="559" t="n">
        <v>117</v>
      </c>
      <c r="I97" s="559" t="n">
        <v>372</v>
      </c>
      <c r="J97" s="559" t="n">
        <v>342</v>
      </c>
      <c r="K97" s="584" t="n">
        <v>5.7</v>
      </c>
      <c r="L97" s="579"/>
      <c r="M97" s="579"/>
      <c r="N97" s="579"/>
    </row>
    <row r="98" customFormat="false" ht="15.75" hidden="false" customHeight="true" outlineLevel="0" collapsed="false">
      <c r="A98" s="558" t="s">
        <v>767</v>
      </c>
      <c r="B98" s="558"/>
      <c r="C98" s="558" t="s">
        <v>1234</v>
      </c>
      <c r="D98" s="559" t="n">
        <v>463</v>
      </c>
      <c r="E98" s="559" t="n">
        <v>271</v>
      </c>
      <c r="F98" s="583" t="n">
        <v>127</v>
      </c>
      <c r="G98" s="559" t="n">
        <v>144</v>
      </c>
      <c r="H98" s="559" t="n">
        <v>45</v>
      </c>
      <c r="I98" s="559" t="n">
        <v>226</v>
      </c>
      <c r="J98" s="559" t="n">
        <v>192</v>
      </c>
      <c r="K98" s="584" t="n">
        <v>7.6</v>
      </c>
      <c r="L98" s="579"/>
      <c r="M98" s="579"/>
      <c r="N98" s="579"/>
    </row>
    <row r="99" customFormat="false" ht="15.75" hidden="false" customHeight="true" outlineLevel="0" collapsed="false">
      <c r="A99" s="558" t="s">
        <v>769</v>
      </c>
      <c r="B99" s="558"/>
      <c r="C99" s="558" t="s">
        <v>770</v>
      </c>
      <c r="D99" s="559" t="n">
        <v>1680</v>
      </c>
      <c r="E99" s="559" t="n">
        <v>1097</v>
      </c>
      <c r="F99" s="559" t="n">
        <v>529</v>
      </c>
      <c r="G99" s="559" t="n">
        <v>568</v>
      </c>
      <c r="H99" s="559" t="n">
        <v>369</v>
      </c>
      <c r="I99" s="559" t="n">
        <v>728</v>
      </c>
      <c r="J99" s="559" t="n">
        <v>583</v>
      </c>
      <c r="K99" s="584" t="n">
        <v>2.5</v>
      </c>
      <c r="L99" s="579"/>
      <c r="M99" s="579"/>
      <c r="N99" s="579"/>
    </row>
    <row r="100" customFormat="false" ht="15.75" hidden="false" customHeight="true" outlineLevel="0" collapsed="false">
      <c r="A100" s="558" t="s">
        <v>771</v>
      </c>
      <c r="B100" s="558"/>
      <c r="C100" s="558" t="s">
        <v>772</v>
      </c>
      <c r="D100" s="559" t="n">
        <v>531</v>
      </c>
      <c r="E100" s="559" t="n">
        <v>329</v>
      </c>
      <c r="F100" s="559" t="n">
        <v>153</v>
      </c>
      <c r="G100" s="559" t="n">
        <v>176</v>
      </c>
      <c r="H100" s="559" t="n">
        <v>90</v>
      </c>
      <c r="I100" s="559" t="n">
        <v>239</v>
      </c>
      <c r="J100" s="559" t="n">
        <v>202</v>
      </c>
      <c r="K100" s="584" t="n">
        <v>3.9</v>
      </c>
      <c r="L100" s="579"/>
      <c r="M100" s="579"/>
      <c r="N100" s="579"/>
    </row>
    <row r="101" customFormat="false" ht="15.75" hidden="false" customHeight="true" outlineLevel="0" collapsed="false">
      <c r="A101" s="558" t="s">
        <v>773</v>
      </c>
      <c r="B101" s="558"/>
      <c r="C101" s="558" t="s">
        <v>774</v>
      </c>
      <c r="D101" s="559" t="n">
        <v>333</v>
      </c>
      <c r="E101" s="559" t="n">
        <v>233</v>
      </c>
      <c r="F101" s="559" t="n">
        <v>106</v>
      </c>
      <c r="G101" s="559" t="n">
        <v>127</v>
      </c>
      <c r="H101" s="559" t="n">
        <v>100</v>
      </c>
      <c r="I101" s="559" t="n">
        <v>133</v>
      </c>
      <c r="J101" s="559" t="n">
        <v>100</v>
      </c>
      <c r="K101" s="584" t="n">
        <v>2.2</v>
      </c>
      <c r="L101" s="579"/>
      <c r="M101" s="579"/>
      <c r="N101" s="579"/>
    </row>
    <row r="102" customFormat="false" ht="15.75" hidden="false" customHeight="true" outlineLevel="0" collapsed="false">
      <c r="A102" s="558" t="s">
        <v>775</v>
      </c>
      <c r="B102" s="558"/>
      <c r="C102" s="558" t="s">
        <v>776</v>
      </c>
      <c r="D102" s="559" t="n">
        <v>910</v>
      </c>
      <c r="E102" s="559" t="n">
        <v>546</v>
      </c>
      <c r="F102" s="559" t="n">
        <v>249</v>
      </c>
      <c r="G102" s="559" t="n">
        <v>297</v>
      </c>
      <c r="H102" s="559" t="n">
        <v>146</v>
      </c>
      <c r="I102" s="559" t="n">
        <v>400</v>
      </c>
      <c r="J102" s="559" t="n">
        <v>364</v>
      </c>
      <c r="K102" s="584" t="n">
        <v>4.5</v>
      </c>
      <c r="L102" s="579"/>
      <c r="M102" s="579"/>
      <c r="N102" s="579"/>
    </row>
    <row r="103" customFormat="false" ht="15.75" hidden="false" customHeight="true" outlineLevel="0" collapsed="false">
      <c r="A103" s="558" t="s">
        <v>777</v>
      </c>
      <c r="B103" s="558"/>
      <c r="C103" s="558" t="s">
        <v>778</v>
      </c>
      <c r="D103" s="559" t="n">
        <v>912</v>
      </c>
      <c r="E103" s="559" t="n">
        <v>554</v>
      </c>
      <c r="F103" s="559" t="n">
        <v>267</v>
      </c>
      <c r="G103" s="559" t="n">
        <v>287</v>
      </c>
      <c r="H103" s="559" t="n">
        <v>166</v>
      </c>
      <c r="I103" s="559" t="n">
        <v>388</v>
      </c>
      <c r="J103" s="559" t="n">
        <v>358</v>
      </c>
      <c r="K103" s="584" t="n">
        <v>3.4</v>
      </c>
      <c r="L103" s="579"/>
      <c r="M103" s="579"/>
      <c r="N103" s="579"/>
    </row>
    <row r="104" customFormat="false" ht="15.75" hidden="false" customHeight="true" outlineLevel="0" collapsed="false">
      <c r="A104" s="558" t="s">
        <v>779</v>
      </c>
      <c r="B104" s="558"/>
      <c r="C104" s="558" t="s">
        <v>780</v>
      </c>
      <c r="D104" s="559" t="n">
        <v>218</v>
      </c>
      <c r="E104" s="559" t="n">
        <v>145</v>
      </c>
      <c r="F104" s="559" t="n">
        <v>61</v>
      </c>
      <c r="G104" s="559" t="n">
        <v>84</v>
      </c>
      <c r="H104" s="559" t="n">
        <v>63</v>
      </c>
      <c r="I104" s="559" t="n">
        <v>82</v>
      </c>
      <c r="J104" s="559" t="n">
        <v>73</v>
      </c>
      <c r="K104" s="584" t="n">
        <v>3.1</v>
      </c>
      <c r="L104" s="579"/>
      <c r="M104" s="579"/>
      <c r="N104" s="579"/>
    </row>
    <row r="105" customFormat="false" ht="15.75" hidden="false" customHeight="true" outlineLevel="0" collapsed="false">
      <c r="A105" s="558" t="s">
        <v>781</v>
      </c>
      <c r="B105" s="558"/>
      <c r="C105" s="558" t="s">
        <v>782</v>
      </c>
      <c r="D105" s="559" t="n">
        <v>524</v>
      </c>
      <c r="E105" s="559" t="n">
        <v>372</v>
      </c>
      <c r="F105" s="559" t="n">
        <v>159</v>
      </c>
      <c r="G105" s="559" t="n">
        <v>213</v>
      </c>
      <c r="H105" s="559" t="n">
        <v>116</v>
      </c>
      <c r="I105" s="559" t="n">
        <v>256</v>
      </c>
      <c r="J105" s="559" t="n">
        <v>152</v>
      </c>
      <c r="K105" s="584" t="n">
        <v>3.3</v>
      </c>
      <c r="L105" s="579"/>
      <c r="M105" s="579"/>
      <c r="N105" s="579"/>
    </row>
    <row r="106" customFormat="false" ht="15.75" hidden="false" customHeight="true" outlineLevel="0" collapsed="false">
      <c r="A106" s="558" t="s">
        <v>783</v>
      </c>
      <c r="B106" s="558"/>
      <c r="C106" s="558" t="s">
        <v>784</v>
      </c>
      <c r="D106" s="559" t="n">
        <v>1491</v>
      </c>
      <c r="E106" s="559" t="n">
        <v>951</v>
      </c>
      <c r="F106" s="559" t="n">
        <v>419</v>
      </c>
      <c r="G106" s="559" t="n">
        <v>532</v>
      </c>
      <c r="H106" s="559" t="n">
        <v>426</v>
      </c>
      <c r="I106" s="559" t="n">
        <v>525</v>
      </c>
      <c r="J106" s="559" t="n">
        <v>540</v>
      </c>
      <c r="K106" s="584" t="n">
        <v>4.1</v>
      </c>
      <c r="L106" s="579"/>
      <c r="M106" s="579"/>
      <c r="N106" s="579"/>
    </row>
    <row r="107" s="580" customFormat="true" ht="15.75" hidden="false" customHeight="true" outlineLevel="0" collapsed="false">
      <c r="A107" s="551" t="s">
        <v>785</v>
      </c>
      <c r="B107" s="551" t="s">
        <v>786</v>
      </c>
      <c r="C107" s="551"/>
      <c r="D107" s="556" t="n">
        <v>2199</v>
      </c>
      <c r="E107" s="556" t="n">
        <v>1499</v>
      </c>
      <c r="F107" s="556" t="n">
        <v>675</v>
      </c>
      <c r="G107" s="556" t="n">
        <v>824</v>
      </c>
      <c r="H107" s="556" t="n">
        <v>935</v>
      </c>
      <c r="I107" s="556" t="n">
        <v>564</v>
      </c>
      <c r="J107" s="556" t="n">
        <v>700</v>
      </c>
      <c r="K107" s="581" t="n">
        <v>3.8</v>
      </c>
      <c r="L107" s="579"/>
      <c r="M107" s="579"/>
      <c r="N107" s="579"/>
    </row>
    <row r="108" customFormat="false" ht="15.75" hidden="false" customHeight="true" outlineLevel="0" collapsed="false">
      <c r="A108" s="558" t="s">
        <v>787</v>
      </c>
      <c r="B108" s="558"/>
      <c r="C108" s="558" t="s">
        <v>788</v>
      </c>
      <c r="D108" s="559" t="n">
        <v>2199</v>
      </c>
      <c r="E108" s="559" t="n">
        <v>1499</v>
      </c>
      <c r="F108" s="559" t="n">
        <v>675</v>
      </c>
      <c r="G108" s="559" t="n">
        <v>824</v>
      </c>
      <c r="H108" s="559" t="n">
        <v>935</v>
      </c>
      <c r="I108" s="559" t="n">
        <v>564</v>
      </c>
      <c r="J108" s="559" t="n">
        <v>700</v>
      </c>
      <c r="K108" s="584" t="n">
        <v>3.8</v>
      </c>
      <c r="L108" s="579"/>
      <c r="M108" s="579"/>
      <c r="N108" s="579"/>
    </row>
    <row r="109" s="580" customFormat="true" ht="15.75" hidden="false" customHeight="true" outlineLevel="0" collapsed="false">
      <c r="A109" s="551" t="s">
        <v>789</v>
      </c>
      <c r="B109" s="551" t="s">
        <v>790</v>
      </c>
      <c r="C109" s="551"/>
      <c r="D109" s="551" t="n">
        <v>6155</v>
      </c>
      <c r="E109" s="551" t="n">
        <v>3844</v>
      </c>
      <c r="F109" s="551" t="n">
        <v>1739</v>
      </c>
      <c r="G109" s="551" t="n">
        <v>2105</v>
      </c>
      <c r="H109" s="551" t="n">
        <v>1260</v>
      </c>
      <c r="I109" s="551" t="n">
        <v>2584</v>
      </c>
      <c r="J109" s="551" t="n">
        <v>2311</v>
      </c>
      <c r="K109" s="585" t="n">
        <v>3.9</v>
      </c>
      <c r="L109" s="579"/>
      <c r="M109" s="579"/>
      <c r="N109" s="579"/>
    </row>
    <row r="110" customFormat="false" ht="15.75" hidden="false" customHeight="true" outlineLevel="0" collapsed="false">
      <c r="A110" s="558" t="s">
        <v>791</v>
      </c>
      <c r="B110" s="558"/>
      <c r="C110" s="558" t="s">
        <v>792</v>
      </c>
      <c r="D110" s="559" t="n">
        <v>1287</v>
      </c>
      <c r="E110" s="559" t="n">
        <v>796</v>
      </c>
      <c r="F110" s="559" t="n">
        <v>354</v>
      </c>
      <c r="G110" s="559" t="n">
        <v>442</v>
      </c>
      <c r="H110" s="559" t="n">
        <v>259</v>
      </c>
      <c r="I110" s="559" t="n">
        <v>537</v>
      </c>
      <c r="J110" s="559" t="n">
        <v>491</v>
      </c>
      <c r="K110" s="584" t="n">
        <v>4</v>
      </c>
      <c r="L110" s="579"/>
      <c r="M110" s="579"/>
      <c r="N110" s="579"/>
    </row>
    <row r="111" customFormat="false" ht="15.75" hidden="false" customHeight="true" outlineLevel="0" collapsed="false">
      <c r="A111" s="558" t="s">
        <v>793</v>
      </c>
      <c r="B111" s="558"/>
      <c r="C111" s="558" t="s">
        <v>794</v>
      </c>
      <c r="D111" s="559" t="n">
        <v>2509</v>
      </c>
      <c r="E111" s="559" t="n">
        <v>1634</v>
      </c>
      <c r="F111" s="559" t="n">
        <v>725</v>
      </c>
      <c r="G111" s="559" t="n">
        <v>909</v>
      </c>
      <c r="H111" s="559" t="n">
        <v>623</v>
      </c>
      <c r="I111" s="559" t="n">
        <v>1011</v>
      </c>
      <c r="J111" s="559" t="n">
        <v>875</v>
      </c>
      <c r="K111" s="584" t="n">
        <v>3.8</v>
      </c>
      <c r="L111" s="579"/>
      <c r="M111" s="579"/>
      <c r="N111" s="579"/>
    </row>
    <row r="112" customFormat="false" ht="15.75" hidden="false" customHeight="true" outlineLevel="0" collapsed="false">
      <c r="A112" s="558" t="s">
        <v>795</v>
      </c>
      <c r="B112" s="558"/>
      <c r="C112" s="558" t="s">
        <v>796</v>
      </c>
      <c r="D112" s="559" t="n">
        <v>128</v>
      </c>
      <c r="E112" s="559" t="n">
        <v>79</v>
      </c>
      <c r="F112" s="559" t="n">
        <v>33</v>
      </c>
      <c r="G112" s="559" t="n">
        <v>46</v>
      </c>
      <c r="H112" s="559" t="n">
        <v>21</v>
      </c>
      <c r="I112" s="559" t="n">
        <v>58</v>
      </c>
      <c r="J112" s="559" t="n">
        <v>49</v>
      </c>
      <c r="K112" s="584" t="n">
        <v>1</v>
      </c>
      <c r="L112" s="579"/>
      <c r="M112" s="579"/>
      <c r="N112" s="579"/>
    </row>
    <row r="113" customFormat="false" ht="15.75" hidden="false" customHeight="true" outlineLevel="0" collapsed="false">
      <c r="A113" s="558" t="s">
        <v>797</v>
      </c>
      <c r="B113" s="558"/>
      <c r="C113" s="558" t="s">
        <v>798</v>
      </c>
      <c r="D113" s="559" t="n">
        <v>1790</v>
      </c>
      <c r="E113" s="559" t="n">
        <v>1054</v>
      </c>
      <c r="F113" s="559" t="n">
        <v>494</v>
      </c>
      <c r="G113" s="559" t="n">
        <v>560</v>
      </c>
      <c r="H113" s="559" t="n">
        <v>238</v>
      </c>
      <c r="I113" s="559" t="n">
        <v>816</v>
      </c>
      <c r="J113" s="559" t="n">
        <v>736</v>
      </c>
      <c r="K113" s="584" t="n">
        <v>6.1</v>
      </c>
      <c r="L113" s="579"/>
      <c r="M113" s="579"/>
      <c r="N113" s="579"/>
    </row>
    <row r="114" customFormat="false" ht="15.75" hidden="false" customHeight="true" outlineLevel="0" collapsed="false">
      <c r="A114" s="558" t="s">
        <v>799</v>
      </c>
      <c r="B114" s="558"/>
      <c r="C114" s="558" t="s">
        <v>800</v>
      </c>
      <c r="D114" s="559" t="n">
        <v>463</v>
      </c>
      <c r="E114" s="559" t="n">
        <v>301</v>
      </c>
      <c r="F114" s="559" t="n">
        <v>141</v>
      </c>
      <c r="G114" s="559" t="n">
        <v>160</v>
      </c>
      <c r="H114" s="559" t="n">
        <v>129</v>
      </c>
      <c r="I114" s="559" t="n">
        <v>172</v>
      </c>
      <c r="J114" s="559" t="n">
        <v>162</v>
      </c>
      <c r="K114" s="584" t="n">
        <v>2.7</v>
      </c>
      <c r="L114" s="579"/>
      <c r="M114" s="579"/>
      <c r="N114" s="579"/>
    </row>
    <row r="115" s="580" customFormat="true" ht="15.75" hidden="false" customHeight="true" outlineLevel="0" collapsed="false">
      <c r="A115" s="551" t="s">
        <v>801</v>
      </c>
      <c r="B115" s="551" t="s">
        <v>802</v>
      </c>
      <c r="C115" s="551"/>
      <c r="D115" s="556" t="n">
        <v>66802</v>
      </c>
      <c r="E115" s="556" t="n">
        <v>42221</v>
      </c>
      <c r="F115" s="556" t="n">
        <v>20264</v>
      </c>
      <c r="G115" s="556" t="n">
        <v>21956</v>
      </c>
      <c r="H115" s="556" t="n">
        <v>12451</v>
      </c>
      <c r="I115" s="556" t="n">
        <v>29770</v>
      </c>
      <c r="J115" s="556" t="n">
        <v>24581</v>
      </c>
      <c r="K115" s="581" t="n">
        <v>5</v>
      </c>
      <c r="L115" s="579"/>
      <c r="M115" s="579"/>
      <c r="N115" s="579"/>
    </row>
    <row r="116" customFormat="false" ht="15.75" hidden="false" customHeight="true" outlineLevel="0" collapsed="false">
      <c r="A116" s="558" t="s">
        <v>803</v>
      </c>
      <c r="B116" s="558"/>
      <c r="C116" s="558" t="s">
        <v>804</v>
      </c>
      <c r="D116" s="559" t="n">
        <v>807</v>
      </c>
      <c r="E116" s="559" t="n">
        <v>486</v>
      </c>
      <c r="F116" s="559" t="n">
        <v>233</v>
      </c>
      <c r="G116" s="559" t="n">
        <v>253</v>
      </c>
      <c r="H116" s="559" t="n">
        <v>143</v>
      </c>
      <c r="I116" s="559" t="n">
        <v>343</v>
      </c>
      <c r="J116" s="559" t="n">
        <v>321</v>
      </c>
      <c r="K116" s="584" t="n">
        <v>5.3</v>
      </c>
      <c r="L116" s="579"/>
      <c r="M116" s="579"/>
      <c r="N116" s="579"/>
    </row>
    <row r="117" customFormat="false" ht="15.75" hidden="false" customHeight="true" outlineLevel="0" collapsed="false">
      <c r="A117" s="558" t="s">
        <v>805</v>
      </c>
      <c r="B117" s="558"/>
      <c r="C117" s="558" t="s">
        <v>806</v>
      </c>
      <c r="D117" s="559" t="n">
        <v>456</v>
      </c>
      <c r="E117" s="559" t="n">
        <v>276</v>
      </c>
      <c r="F117" s="559" t="n">
        <v>121</v>
      </c>
      <c r="G117" s="559" t="n">
        <v>155</v>
      </c>
      <c r="H117" s="559" t="n">
        <v>85</v>
      </c>
      <c r="I117" s="559" t="n">
        <v>191</v>
      </c>
      <c r="J117" s="559" t="n">
        <v>180</v>
      </c>
      <c r="K117" s="584" t="n">
        <v>3.6</v>
      </c>
      <c r="L117" s="579"/>
      <c r="M117" s="579"/>
      <c r="N117" s="579"/>
    </row>
    <row r="118" customFormat="false" ht="15.75" hidden="false" customHeight="true" outlineLevel="0" collapsed="false">
      <c r="A118" s="558" t="s">
        <v>807</v>
      </c>
      <c r="B118" s="558"/>
      <c r="C118" s="558" t="s">
        <v>808</v>
      </c>
      <c r="D118" s="559" t="n">
        <v>669</v>
      </c>
      <c r="E118" s="559" t="n">
        <v>437</v>
      </c>
      <c r="F118" s="559" t="n">
        <v>211</v>
      </c>
      <c r="G118" s="559" t="n">
        <v>226</v>
      </c>
      <c r="H118" s="559" t="n">
        <v>163</v>
      </c>
      <c r="I118" s="559" t="n">
        <v>274</v>
      </c>
      <c r="J118" s="559" t="n">
        <v>232</v>
      </c>
      <c r="K118" s="584" t="n">
        <v>3.7</v>
      </c>
      <c r="L118" s="579"/>
      <c r="M118" s="579"/>
      <c r="N118" s="579"/>
    </row>
    <row r="119" customFormat="false" ht="15.75" hidden="false" customHeight="true" outlineLevel="0" collapsed="false">
      <c r="A119" s="558" t="s">
        <v>809</v>
      </c>
      <c r="B119" s="558"/>
      <c r="C119" s="558" t="s">
        <v>810</v>
      </c>
      <c r="D119" s="559" t="n">
        <v>446</v>
      </c>
      <c r="E119" s="559" t="n">
        <v>288</v>
      </c>
      <c r="F119" s="559" t="n">
        <v>135</v>
      </c>
      <c r="G119" s="559" t="n">
        <v>153</v>
      </c>
      <c r="H119" s="559" t="n">
        <v>119</v>
      </c>
      <c r="I119" s="559" t="n">
        <v>169</v>
      </c>
      <c r="J119" s="559" t="n">
        <v>158</v>
      </c>
      <c r="K119" s="584" t="n">
        <v>3</v>
      </c>
      <c r="L119" s="579"/>
      <c r="M119" s="579"/>
      <c r="N119" s="579"/>
    </row>
    <row r="120" customFormat="false" ht="15.75" hidden="false" customHeight="true" outlineLevel="0" collapsed="false">
      <c r="A120" s="558" t="s">
        <v>811</v>
      </c>
      <c r="B120" s="558"/>
      <c r="C120" s="558" t="s">
        <v>812</v>
      </c>
      <c r="D120" s="559" t="n">
        <v>1406</v>
      </c>
      <c r="E120" s="559" t="n">
        <v>851</v>
      </c>
      <c r="F120" s="559" t="n">
        <v>399</v>
      </c>
      <c r="G120" s="559" t="n">
        <v>452</v>
      </c>
      <c r="H120" s="559" t="n">
        <v>305</v>
      </c>
      <c r="I120" s="559" t="n">
        <v>546</v>
      </c>
      <c r="J120" s="559" t="n">
        <v>555</v>
      </c>
      <c r="K120" s="584" t="n">
        <v>4.3</v>
      </c>
      <c r="L120" s="579"/>
      <c r="M120" s="579"/>
      <c r="N120" s="579"/>
    </row>
    <row r="121" customFormat="false" ht="15.75" hidden="false" customHeight="true" outlineLevel="0" collapsed="false">
      <c r="A121" s="558" t="s">
        <v>813</v>
      </c>
      <c r="B121" s="558"/>
      <c r="C121" s="558" t="s">
        <v>814</v>
      </c>
      <c r="D121" s="559" t="n">
        <v>7965</v>
      </c>
      <c r="E121" s="559" t="n">
        <v>4998</v>
      </c>
      <c r="F121" s="559" t="n">
        <v>2396</v>
      </c>
      <c r="G121" s="559" t="n">
        <v>2602</v>
      </c>
      <c r="H121" s="559" t="n">
        <v>1535</v>
      </c>
      <c r="I121" s="559" t="n">
        <v>3463</v>
      </c>
      <c r="J121" s="559" t="n">
        <v>2967</v>
      </c>
      <c r="K121" s="584" t="n">
        <v>5.6</v>
      </c>
      <c r="L121" s="579"/>
      <c r="M121" s="579"/>
      <c r="N121" s="579"/>
    </row>
    <row r="122" customFormat="false" ht="15.75" hidden="false" customHeight="true" outlineLevel="0" collapsed="false">
      <c r="A122" s="558" t="s">
        <v>815</v>
      </c>
      <c r="B122" s="558"/>
      <c r="C122" s="558" t="s">
        <v>816</v>
      </c>
      <c r="D122" s="559" t="n">
        <v>2095</v>
      </c>
      <c r="E122" s="559" t="n">
        <v>1293</v>
      </c>
      <c r="F122" s="559" t="n">
        <v>630</v>
      </c>
      <c r="G122" s="559" t="n">
        <v>663</v>
      </c>
      <c r="H122" s="559" t="n">
        <v>456</v>
      </c>
      <c r="I122" s="559" t="n">
        <v>837</v>
      </c>
      <c r="J122" s="559" t="n">
        <v>802</v>
      </c>
      <c r="K122" s="584" t="n">
        <v>4</v>
      </c>
      <c r="L122" s="579"/>
      <c r="M122" s="579"/>
      <c r="N122" s="579"/>
    </row>
    <row r="123" customFormat="false" ht="15.75" hidden="false" customHeight="true" outlineLevel="0" collapsed="false">
      <c r="A123" s="558" t="s">
        <v>817</v>
      </c>
      <c r="B123" s="558"/>
      <c r="C123" s="558" t="s">
        <v>818</v>
      </c>
      <c r="D123" s="559" t="n">
        <v>527</v>
      </c>
      <c r="E123" s="559" t="n">
        <v>366</v>
      </c>
      <c r="F123" s="559" t="n">
        <v>147</v>
      </c>
      <c r="G123" s="559" t="n">
        <v>219</v>
      </c>
      <c r="H123" s="559" t="n">
        <v>136</v>
      </c>
      <c r="I123" s="559" t="n">
        <v>230</v>
      </c>
      <c r="J123" s="559" t="n">
        <v>161</v>
      </c>
      <c r="K123" s="584" t="n">
        <v>2</v>
      </c>
      <c r="L123" s="579"/>
      <c r="M123" s="579"/>
      <c r="N123" s="579"/>
    </row>
    <row r="124" customFormat="false" ht="15.75" hidden="false" customHeight="true" outlineLevel="0" collapsed="false">
      <c r="A124" s="558" t="s">
        <v>819</v>
      </c>
      <c r="B124" s="558"/>
      <c r="C124" s="558" t="s">
        <v>820</v>
      </c>
      <c r="D124" s="559" t="n">
        <v>552</v>
      </c>
      <c r="E124" s="559" t="n">
        <v>367</v>
      </c>
      <c r="F124" s="559" t="n">
        <v>161</v>
      </c>
      <c r="G124" s="559" t="n">
        <v>206</v>
      </c>
      <c r="H124" s="559" t="n">
        <v>154</v>
      </c>
      <c r="I124" s="559" t="n">
        <v>213</v>
      </c>
      <c r="J124" s="559" t="n">
        <v>185</v>
      </c>
      <c r="K124" s="584" t="n">
        <v>3.6</v>
      </c>
      <c r="L124" s="579"/>
      <c r="M124" s="579"/>
      <c r="N124" s="579"/>
    </row>
    <row r="125" customFormat="false" ht="15.75" hidden="false" customHeight="true" outlineLevel="0" collapsed="false">
      <c r="A125" s="558" t="s">
        <v>821</v>
      </c>
      <c r="B125" s="558"/>
      <c r="C125" s="558" t="s">
        <v>822</v>
      </c>
      <c r="D125" s="559" t="n">
        <v>535</v>
      </c>
      <c r="E125" s="559" t="n">
        <v>349</v>
      </c>
      <c r="F125" s="559" t="n">
        <v>140</v>
      </c>
      <c r="G125" s="559" t="n">
        <v>209</v>
      </c>
      <c r="H125" s="559" t="n">
        <v>178</v>
      </c>
      <c r="I125" s="559" t="n">
        <v>171</v>
      </c>
      <c r="J125" s="559" t="n">
        <v>186</v>
      </c>
      <c r="K125" s="584" t="n">
        <v>3.3</v>
      </c>
      <c r="L125" s="579"/>
      <c r="M125" s="579"/>
      <c r="N125" s="579"/>
    </row>
    <row r="126" customFormat="false" ht="15.75" hidden="false" customHeight="true" outlineLevel="0" collapsed="false">
      <c r="A126" s="558" t="s">
        <v>823</v>
      </c>
      <c r="B126" s="558"/>
      <c r="C126" s="558" t="s">
        <v>824</v>
      </c>
      <c r="D126" s="559" t="n">
        <v>553</v>
      </c>
      <c r="E126" s="559" t="n">
        <v>382</v>
      </c>
      <c r="F126" s="559" t="n">
        <v>175</v>
      </c>
      <c r="G126" s="559" t="n">
        <v>207</v>
      </c>
      <c r="H126" s="559" t="n">
        <v>182</v>
      </c>
      <c r="I126" s="559" t="n">
        <v>200</v>
      </c>
      <c r="J126" s="559" t="n">
        <v>171</v>
      </c>
      <c r="K126" s="584" t="n">
        <v>3.2</v>
      </c>
      <c r="L126" s="579"/>
      <c r="M126" s="579"/>
      <c r="N126" s="579"/>
    </row>
    <row r="127" customFormat="false" ht="15.75" hidden="false" customHeight="true" outlineLevel="0" collapsed="false">
      <c r="A127" s="558" t="s">
        <v>825</v>
      </c>
      <c r="B127" s="558"/>
      <c r="C127" s="558" t="s">
        <v>826</v>
      </c>
      <c r="D127" s="559" t="n">
        <v>3601</v>
      </c>
      <c r="E127" s="559" t="n">
        <v>2241</v>
      </c>
      <c r="F127" s="559" t="n">
        <v>1056</v>
      </c>
      <c r="G127" s="559" t="n">
        <v>1185</v>
      </c>
      <c r="H127" s="559" t="n">
        <v>572</v>
      </c>
      <c r="I127" s="559" t="n">
        <v>1669</v>
      </c>
      <c r="J127" s="559" t="n">
        <v>1360</v>
      </c>
      <c r="K127" s="584" t="n">
        <v>4.3</v>
      </c>
      <c r="L127" s="579"/>
      <c r="M127" s="579"/>
      <c r="N127" s="579"/>
    </row>
    <row r="128" customFormat="false" ht="15.75" hidden="false" customHeight="true" outlineLevel="0" collapsed="false">
      <c r="A128" s="558" t="s">
        <v>827</v>
      </c>
      <c r="B128" s="558"/>
      <c r="C128" s="558" t="s">
        <v>828</v>
      </c>
      <c r="D128" s="559" t="n">
        <v>694</v>
      </c>
      <c r="E128" s="559" t="n">
        <v>446</v>
      </c>
      <c r="F128" s="559" t="n">
        <v>204</v>
      </c>
      <c r="G128" s="559" t="n">
        <v>242</v>
      </c>
      <c r="H128" s="559" t="n">
        <v>206</v>
      </c>
      <c r="I128" s="559" t="n">
        <v>240</v>
      </c>
      <c r="J128" s="559" t="n">
        <v>248</v>
      </c>
      <c r="K128" s="584" t="n">
        <v>2.3</v>
      </c>
      <c r="L128" s="579"/>
      <c r="M128" s="579"/>
      <c r="N128" s="579"/>
    </row>
    <row r="129" customFormat="false" ht="15.75" hidden="false" customHeight="true" outlineLevel="0" collapsed="false">
      <c r="A129" s="558" t="s">
        <v>829</v>
      </c>
      <c r="B129" s="558"/>
      <c r="C129" s="558" t="s">
        <v>830</v>
      </c>
      <c r="D129" s="559" t="n">
        <v>2547</v>
      </c>
      <c r="E129" s="559" t="n">
        <v>1618</v>
      </c>
      <c r="F129" s="559" t="n">
        <v>813</v>
      </c>
      <c r="G129" s="559" t="n">
        <v>805</v>
      </c>
      <c r="H129" s="559" t="n">
        <v>492</v>
      </c>
      <c r="I129" s="559" t="n">
        <v>1126</v>
      </c>
      <c r="J129" s="559" t="n">
        <v>929</v>
      </c>
      <c r="K129" s="584" t="n">
        <v>5.7</v>
      </c>
      <c r="L129" s="579"/>
      <c r="M129" s="579"/>
      <c r="N129" s="579"/>
    </row>
    <row r="130" customFormat="false" ht="15.75" hidden="false" customHeight="true" outlineLevel="0" collapsed="false">
      <c r="A130" s="558" t="s">
        <v>831</v>
      </c>
      <c r="B130" s="558"/>
      <c r="C130" s="558" t="s">
        <v>832</v>
      </c>
      <c r="D130" s="559" t="n">
        <v>458</v>
      </c>
      <c r="E130" s="559" t="n">
        <v>277</v>
      </c>
      <c r="F130" s="559" t="n">
        <v>130</v>
      </c>
      <c r="G130" s="559" t="n">
        <v>147</v>
      </c>
      <c r="H130" s="559" t="n">
        <v>81</v>
      </c>
      <c r="I130" s="559" t="n">
        <v>196</v>
      </c>
      <c r="J130" s="559" t="n">
        <v>181</v>
      </c>
      <c r="K130" s="584" t="n">
        <v>1.9</v>
      </c>
      <c r="L130" s="579"/>
      <c r="M130" s="579"/>
      <c r="N130" s="579"/>
    </row>
    <row r="131" customFormat="false" ht="15.75" hidden="false" customHeight="true" outlineLevel="0" collapsed="false">
      <c r="A131" s="558" t="s">
        <v>833</v>
      </c>
      <c r="B131" s="558"/>
      <c r="C131" s="558" t="s">
        <v>834</v>
      </c>
      <c r="D131" s="559" t="n">
        <v>4127</v>
      </c>
      <c r="E131" s="559" t="n">
        <v>2640</v>
      </c>
      <c r="F131" s="559" t="n">
        <v>1219</v>
      </c>
      <c r="G131" s="559" t="n">
        <v>1421</v>
      </c>
      <c r="H131" s="559" t="n">
        <v>835</v>
      </c>
      <c r="I131" s="559" t="n">
        <v>1805</v>
      </c>
      <c r="J131" s="559" t="n">
        <v>1487</v>
      </c>
      <c r="K131" s="584" t="n">
        <v>3.4</v>
      </c>
      <c r="L131" s="579"/>
      <c r="M131" s="579"/>
      <c r="N131" s="579"/>
    </row>
    <row r="132" customFormat="false" ht="15.75" hidden="false" customHeight="true" outlineLevel="0" collapsed="false">
      <c r="A132" s="558" t="s">
        <v>835</v>
      </c>
      <c r="B132" s="558"/>
      <c r="C132" s="558" t="s">
        <v>836</v>
      </c>
      <c r="D132" s="559" t="n">
        <v>30225</v>
      </c>
      <c r="E132" s="559" t="n">
        <v>19126</v>
      </c>
      <c r="F132" s="559" t="n">
        <v>9393</v>
      </c>
      <c r="G132" s="559" t="n">
        <v>9732</v>
      </c>
      <c r="H132" s="559" t="n">
        <v>4596</v>
      </c>
      <c r="I132" s="559" t="n">
        <v>14530</v>
      </c>
      <c r="J132" s="559" t="n">
        <v>11099</v>
      </c>
      <c r="K132" s="584" t="n">
        <v>9.1</v>
      </c>
      <c r="L132" s="579"/>
      <c r="M132" s="579"/>
      <c r="N132" s="579"/>
    </row>
    <row r="133" customFormat="false" ht="15.75" hidden="false" customHeight="true" outlineLevel="0" collapsed="false">
      <c r="A133" s="558" t="s">
        <v>837</v>
      </c>
      <c r="B133" s="558"/>
      <c r="C133" s="558" t="s">
        <v>838</v>
      </c>
      <c r="D133" s="559" t="n">
        <v>703</v>
      </c>
      <c r="E133" s="559" t="n">
        <v>445</v>
      </c>
      <c r="F133" s="559" t="n">
        <v>204</v>
      </c>
      <c r="G133" s="559" t="n">
        <v>241</v>
      </c>
      <c r="H133" s="559" t="n">
        <v>136</v>
      </c>
      <c r="I133" s="559" t="n">
        <v>309</v>
      </c>
      <c r="J133" s="559" t="n">
        <v>258</v>
      </c>
      <c r="K133" s="584" t="n">
        <v>5.3</v>
      </c>
      <c r="L133" s="579"/>
      <c r="M133" s="579"/>
      <c r="N133" s="579"/>
    </row>
    <row r="134" customFormat="false" ht="15.75" hidden="false" customHeight="true" outlineLevel="0" collapsed="false">
      <c r="A134" s="558" t="s">
        <v>839</v>
      </c>
      <c r="B134" s="558"/>
      <c r="C134" s="558" t="s">
        <v>840</v>
      </c>
      <c r="D134" s="559" t="n">
        <v>398</v>
      </c>
      <c r="E134" s="559" t="n">
        <v>235</v>
      </c>
      <c r="F134" s="559" t="n">
        <v>114</v>
      </c>
      <c r="G134" s="559" t="n">
        <v>121</v>
      </c>
      <c r="H134" s="559" t="n">
        <v>86</v>
      </c>
      <c r="I134" s="559" t="n">
        <v>149</v>
      </c>
      <c r="J134" s="559" t="n">
        <v>163</v>
      </c>
      <c r="K134" s="584" t="n">
        <v>5.4</v>
      </c>
      <c r="L134" s="579"/>
      <c r="M134" s="579"/>
      <c r="N134" s="579"/>
    </row>
    <row r="135" customFormat="false" ht="15.75" hidden="false" customHeight="true" outlineLevel="0" collapsed="false">
      <c r="A135" s="558" t="s">
        <v>841</v>
      </c>
      <c r="B135" s="558"/>
      <c r="C135" s="558" t="s">
        <v>842</v>
      </c>
      <c r="D135" s="559" t="n">
        <v>610</v>
      </c>
      <c r="E135" s="559" t="n">
        <v>406</v>
      </c>
      <c r="F135" s="559" t="n">
        <v>193</v>
      </c>
      <c r="G135" s="559" t="n">
        <v>213</v>
      </c>
      <c r="H135" s="559" t="n">
        <v>172</v>
      </c>
      <c r="I135" s="559" t="n">
        <v>234</v>
      </c>
      <c r="J135" s="559" t="n">
        <v>204</v>
      </c>
      <c r="K135" s="584" t="n">
        <v>3.1</v>
      </c>
      <c r="L135" s="579"/>
      <c r="M135" s="579"/>
      <c r="N135" s="579"/>
    </row>
    <row r="136" customFormat="false" ht="15.75" hidden="false" customHeight="true" outlineLevel="0" collapsed="false">
      <c r="A136" s="558" t="s">
        <v>843</v>
      </c>
      <c r="B136" s="558"/>
      <c r="C136" s="558" t="s">
        <v>844</v>
      </c>
      <c r="D136" s="559" t="n">
        <v>525</v>
      </c>
      <c r="E136" s="559" t="n">
        <v>348</v>
      </c>
      <c r="F136" s="559" t="n">
        <v>156</v>
      </c>
      <c r="G136" s="559" t="n">
        <v>192</v>
      </c>
      <c r="H136" s="559" t="n">
        <v>200</v>
      </c>
      <c r="I136" s="559" t="n">
        <v>148</v>
      </c>
      <c r="J136" s="559" t="n">
        <v>177</v>
      </c>
      <c r="K136" s="584" t="n">
        <v>2.8</v>
      </c>
      <c r="L136" s="579"/>
      <c r="M136" s="579"/>
      <c r="N136" s="579"/>
    </row>
    <row r="137" customFormat="false" ht="15.75" hidden="false" customHeight="true" outlineLevel="0" collapsed="false">
      <c r="A137" s="558" t="s">
        <v>845</v>
      </c>
      <c r="B137" s="558"/>
      <c r="C137" s="558" t="s">
        <v>846</v>
      </c>
      <c r="D137" s="559" t="n">
        <v>450</v>
      </c>
      <c r="E137" s="559" t="n">
        <v>304</v>
      </c>
      <c r="F137" s="559" t="n">
        <v>135</v>
      </c>
      <c r="G137" s="559" t="n">
        <v>169</v>
      </c>
      <c r="H137" s="559" t="n">
        <v>134</v>
      </c>
      <c r="I137" s="559" t="n">
        <v>170</v>
      </c>
      <c r="J137" s="559" t="n">
        <v>146</v>
      </c>
      <c r="K137" s="584" t="n">
        <v>2.9</v>
      </c>
      <c r="L137" s="579"/>
      <c r="M137" s="579"/>
      <c r="N137" s="579"/>
    </row>
    <row r="138" customFormat="false" ht="15.75" hidden="false" customHeight="true" outlineLevel="0" collapsed="false">
      <c r="A138" s="558" t="s">
        <v>847</v>
      </c>
      <c r="B138" s="558"/>
      <c r="C138" s="558" t="s">
        <v>848</v>
      </c>
      <c r="D138" s="559" t="n">
        <v>567</v>
      </c>
      <c r="E138" s="559" t="n">
        <v>346</v>
      </c>
      <c r="F138" s="559" t="n">
        <v>160</v>
      </c>
      <c r="G138" s="559" t="n">
        <v>186</v>
      </c>
      <c r="H138" s="559" t="n">
        <v>133</v>
      </c>
      <c r="I138" s="559" t="n">
        <v>213</v>
      </c>
      <c r="J138" s="559" t="n">
        <v>221</v>
      </c>
      <c r="K138" s="584" t="n">
        <v>2.4</v>
      </c>
      <c r="L138" s="579"/>
      <c r="M138" s="579"/>
      <c r="N138" s="579"/>
    </row>
    <row r="139" customFormat="false" ht="15.75" hidden="false" customHeight="true" outlineLevel="0" collapsed="false">
      <c r="A139" s="558" t="s">
        <v>849</v>
      </c>
      <c r="B139" s="558"/>
      <c r="C139" s="558" t="s">
        <v>850</v>
      </c>
      <c r="D139" s="559" t="n">
        <v>414</v>
      </c>
      <c r="E139" s="559" t="n">
        <v>276</v>
      </c>
      <c r="F139" s="559" t="n">
        <v>109</v>
      </c>
      <c r="G139" s="559" t="n">
        <v>167</v>
      </c>
      <c r="H139" s="559" t="n">
        <v>91</v>
      </c>
      <c r="I139" s="559" t="n">
        <v>185</v>
      </c>
      <c r="J139" s="559" t="n">
        <v>138</v>
      </c>
      <c r="K139" s="584" t="n">
        <v>3</v>
      </c>
      <c r="L139" s="579"/>
      <c r="M139" s="579"/>
      <c r="N139" s="579"/>
    </row>
    <row r="140" customFormat="false" ht="15.75" hidden="false" customHeight="true" outlineLevel="0" collapsed="false">
      <c r="A140" s="558" t="s">
        <v>851</v>
      </c>
      <c r="B140" s="558"/>
      <c r="C140" s="558" t="s">
        <v>852</v>
      </c>
      <c r="D140" s="559" t="n">
        <v>549</v>
      </c>
      <c r="E140" s="559" t="n">
        <v>332</v>
      </c>
      <c r="F140" s="559" t="n">
        <v>160</v>
      </c>
      <c r="G140" s="559" t="n">
        <v>172</v>
      </c>
      <c r="H140" s="559" t="n">
        <v>131</v>
      </c>
      <c r="I140" s="559" t="n">
        <v>201</v>
      </c>
      <c r="J140" s="559" t="n">
        <v>217</v>
      </c>
      <c r="K140" s="584" t="n">
        <v>2.6</v>
      </c>
      <c r="L140" s="579"/>
      <c r="M140" s="579"/>
      <c r="N140" s="579"/>
    </row>
    <row r="141" customFormat="false" ht="15.75" hidden="false" customHeight="true" outlineLevel="0" collapsed="false">
      <c r="A141" s="558" t="s">
        <v>853</v>
      </c>
      <c r="B141" s="558"/>
      <c r="C141" s="558" t="s">
        <v>854</v>
      </c>
      <c r="D141" s="559" t="n">
        <v>445</v>
      </c>
      <c r="E141" s="559" t="n">
        <v>291</v>
      </c>
      <c r="F141" s="559" t="n">
        <v>143</v>
      </c>
      <c r="G141" s="559" t="n">
        <v>148</v>
      </c>
      <c r="H141" s="559" t="n">
        <v>127</v>
      </c>
      <c r="I141" s="559" t="n">
        <v>164</v>
      </c>
      <c r="J141" s="559" t="n">
        <v>154</v>
      </c>
      <c r="K141" s="584" t="n">
        <v>3.3</v>
      </c>
      <c r="L141" s="579"/>
      <c r="M141" s="579"/>
      <c r="N141" s="579"/>
    </row>
    <row r="142" customFormat="false" ht="15.75" hidden="false" customHeight="true" outlineLevel="0" collapsed="false">
      <c r="A142" s="558" t="s">
        <v>855</v>
      </c>
      <c r="B142" s="558"/>
      <c r="C142" s="558" t="s">
        <v>856</v>
      </c>
      <c r="D142" s="559" t="n">
        <v>1420</v>
      </c>
      <c r="E142" s="559" t="n">
        <v>932</v>
      </c>
      <c r="F142" s="559" t="n">
        <v>458</v>
      </c>
      <c r="G142" s="559" t="n">
        <v>474</v>
      </c>
      <c r="H142" s="559" t="n">
        <v>400</v>
      </c>
      <c r="I142" s="559" t="n">
        <v>532</v>
      </c>
      <c r="J142" s="559" t="n">
        <v>488</v>
      </c>
      <c r="K142" s="584" t="n">
        <v>3.2</v>
      </c>
      <c r="L142" s="579"/>
      <c r="M142" s="579"/>
      <c r="N142" s="579"/>
    </row>
    <row r="143" customFormat="false" ht="15.75" hidden="false" customHeight="true" outlineLevel="0" collapsed="false">
      <c r="A143" s="558" t="s">
        <v>857</v>
      </c>
      <c r="B143" s="558"/>
      <c r="C143" s="558" t="s">
        <v>858</v>
      </c>
      <c r="D143" s="559" t="n">
        <v>532</v>
      </c>
      <c r="E143" s="559" t="n">
        <v>307</v>
      </c>
      <c r="F143" s="559" t="n">
        <v>129</v>
      </c>
      <c r="G143" s="559" t="n">
        <v>178</v>
      </c>
      <c r="H143" s="559" t="n">
        <v>80</v>
      </c>
      <c r="I143" s="559" t="n">
        <v>227</v>
      </c>
      <c r="J143" s="559" t="n">
        <v>225</v>
      </c>
      <c r="K143" s="584" t="n">
        <v>1.5</v>
      </c>
      <c r="L143" s="579"/>
      <c r="M143" s="579"/>
      <c r="N143" s="579"/>
    </row>
    <row r="144" customFormat="false" ht="15.75" hidden="false" customHeight="true" outlineLevel="0" collapsed="false">
      <c r="A144" s="558" t="s">
        <v>859</v>
      </c>
      <c r="B144" s="558"/>
      <c r="C144" s="558" t="s">
        <v>860</v>
      </c>
      <c r="D144" s="559" t="n">
        <v>712</v>
      </c>
      <c r="E144" s="559" t="n">
        <v>508</v>
      </c>
      <c r="F144" s="559" t="n">
        <v>241</v>
      </c>
      <c r="G144" s="559" t="n">
        <v>267</v>
      </c>
      <c r="H144" s="559" t="n">
        <v>248</v>
      </c>
      <c r="I144" s="559" t="n">
        <v>260</v>
      </c>
      <c r="J144" s="559" t="n">
        <v>204</v>
      </c>
      <c r="K144" s="584" t="n">
        <v>2.4</v>
      </c>
      <c r="L144" s="579"/>
      <c r="M144" s="579"/>
      <c r="N144" s="579"/>
    </row>
    <row r="145" customFormat="false" ht="15.75" hidden="false" customHeight="true" outlineLevel="0" collapsed="false">
      <c r="A145" s="558" t="s">
        <v>861</v>
      </c>
      <c r="B145" s="558"/>
      <c r="C145" s="558" t="s">
        <v>862</v>
      </c>
      <c r="D145" s="559" t="n">
        <v>837</v>
      </c>
      <c r="E145" s="559" t="n">
        <v>515</v>
      </c>
      <c r="F145" s="559" t="n">
        <v>234</v>
      </c>
      <c r="G145" s="559" t="n">
        <v>281</v>
      </c>
      <c r="H145" s="559" t="n">
        <v>164</v>
      </c>
      <c r="I145" s="559" t="n">
        <v>351</v>
      </c>
      <c r="J145" s="559" t="n">
        <v>322</v>
      </c>
      <c r="K145" s="584" t="n">
        <v>5.3</v>
      </c>
      <c r="L145" s="579"/>
      <c r="M145" s="579"/>
      <c r="N145" s="579"/>
    </row>
    <row r="146" customFormat="false" ht="15.75" hidden="false" customHeight="true" outlineLevel="0" collapsed="false">
      <c r="A146" s="558" t="s">
        <v>863</v>
      </c>
      <c r="B146" s="558"/>
      <c r="C146" s="558" t="s">
        <v>864</v>
      </c>
      <c r="D146" s="559" t="n">
        <v>894</v>
      </c>
      <c r="E146" s="559" t="n">
        <v>583</v>
      </c>
      <c r="F146" s="559" t="n">
        <v>280</v>
      </c>
      <c r="G146" s="559" t="n">
        <v>303</v>
      </c>
      <c r="H146" s="559" t="n">
        <v>242</v>
      </c>
      <c r="I146" s="559" t="n">
        <v>341</v>
      </c>
      <c r="J146" s="559" t="n">
        <v>311</v>
      </c>
      <c r="K146" s="584" t="n">
        <v>2.2</v>
      </c>
      <c r="L146" s="579"/>
      <c r="M146" s="579"/>
      <c r="N146" s="579"/>
    </row>
    <row r="147" customFormat="false" ht="15.75" hidden="false" customHeight="true" outlineLevel="0" collapsed="false">
      <c r="A147" s="558" t="s">
        <v>865</v>
      </c>
      <c r="B147" s="558"/>
      <c r="C147" s="558" t="s">
        <v>866</v>
      </c>
      <c r="D147" s="559" t="n">
        <v>425</v>
      </c>
      <c r="E147" s="559" t="n">
        <v>266</v>
      </c>
      <c r="F147" s="559" t="n">
        <v>124</v>
      </c>
      <c r="G147" s="559" t="n">
        <v>142</v>
      </c>
      <c r="H147" s="559" t="n">
        <v>99</v>
      </c>
      <c r="I147" s="559" t="n">
        <v>167</v>
      </c>
      <c r="J147" s="559" t="n">
        <v>159</v>
      </c>
      <c r="K147" s="584" t="n">
        <v>4.2</v>
      </c>
      <c r="L147" s="579"/>
      <c r="M147" s="579"/>
      <c r="N147" s="579"/>
    </row>
    <row r="148" customFormat="false" ht="15.75" hidden="false" customHeight="true" outlineLevel="0" collapsed="false">
      <c r="A148" s="558" t="s">
        <v>867</v>
      </c>
      <c r="B148" s="558"/>
      <c r="C148" s="558" t="s">
        <v>868</v>
      </c>
      <c r="D148" s="559" t="n">
        <v>911</v>
      </c>
      <c r="E148" s="559" t="n">
        <v>543</v>
      </c>
      <c r="F148" s="559" t="n">
        <v>239</v>
      </c>
      <c r="G148" s="559" t="n">
        <v>304</v>
      </c>
      <c r="H148" s="559" t="n">
        <v>94</v>
      </c>
      <c r="I148" s="559" t="n">
        <v>449</v>
      </c>
      <c r="J148" s="559" t="n">
        <v>368</v>
      </c>
      <c r="K148" s="584" t="n">
        <v>6.3</v>
      </c>
      <c r="L148" s="579"/>
      <c r="M148" s="579"/>
      <c r="N148" s="579"/>
    </row>
    <row r="149" s="580" customFormat="true" ht="15.75" hidden="false" customHeight="true" outlineLevel="0" collapsed="false">
      <c r="A149" s="551" t="s">
        <v>869</v>
      </c>
      <c r="B149" s="551" t="s">
        <v>870</v>
      </c>
      <c r="C149" s="551"/>
      <c r="D149" s="556" t="n">
        <v>8373</v>
      </c>
      <c r="E149" s="556" t="n">
        <v>5497</v>
      </c>
      <c r="F149" s="556" t="n">
        <v>2443</v>
      </c>
      <c r="G149" s="556" t="n">
        <v>3054</v>
      </c>
      <c r="H149" s="556" t="n">
        <v>2119</v>
      </c>
      <c r="I149" s="556" t="n">
        <v>3378</v>
      </c>
      <c r="J149" s="556" t="n">
        <v>2876</v>
      </c>
      <c r="K149" s="581" t="n">
        <v>2.6</v>
      </c>
      <c r="L149" s="579"/>
      <c r="M149" s="579"/>
      <c r="N149" s="579"/>
    </row>
    <row r="150" customFormat="false" ht="15.75" hidden="false" customHeight="true" outlineLevel="0" collapsed="false">
      <c r="A150" s="558" t="s">
        <v>871</v>
      </c>
      <c r="B150" s="558"/>
      <c r="C150" s="558" t="s">
        <v>872</v>
      </c>
      <c r="D150" s="559" t="n">
        <v>1304</v>
      </c>
      <c r="E150" s="559" t="n">
        <v>843</v>
      </c>
      <c r="F150" s="559" t="n">
        <v>380</v>
      </c>
      <c r="G150" s="559" t="n">
        <v>463</v>
      </c>
      <c r="H150" s="559" t="n">
        <v>345</v>
      </c>
      <c r="I150" s="559" t="n">
        <v>498</v>
      </c>
      <c r="J150" s="559" t="n">
        <v>461</v>
      </c>
      <c r="K150" s="584" t="n">
        <v>3</v>
      </c>
      <c r="L150" s="579"/>
      <c r="M150" s="579"/>
      <c r="N150" s="579"/>
    </row>
    <row r="151" customFormat="false" ht="15.75" hidden="false" customHeight="true" outlineLevel="0" collapsed="false">
      <c r="A151" s="558" t="s">
        <v>873</v>
      </c>
      <c r="B151" s="558"/>
      <c r="C151" s="558" t="s">
        <v>874</v>
      </c>
      <c r="D151" s="559" t="n">
        <v>2735</v>
      </c>
      <c r="E151" s="559" t="n">
        <v>1869</v>
      </c>
      <c r="F151" s="559" t="n">
        <v>851</v>
      </c>
      <c r="G151" s="559" t="n">
        <v>1018</v>
      </c>
      <c r="H151" s="559" t="n">
        <v>630</v>
      </c>
      <c r="I151" s="559" t="n">
        <v>1239</v>
      </c>
      <c r="J151" s="559" t="n">
        <v>866</v>
      </c>
      <c r="K151" s="584" t="n">
        <v>2.8</v>
      </c>
      <c r="L151" s="579"/>
      <c r="M151" s="579"/>
      <c r="N151" s="579"/>
    </row>
    <row r="152" customFormat="false" ht="15.75" hidden="false" customHeight="true" outlineLevel="0" collapsed="false">
      <c r="A152" s="558" t="s">
        <v>875</v>
      </c>
      <c r="B152" s="558"/>
      <c r="C152" s="558" t="s">
        <v>876</v>
      </c>
      <c r="D152" s="559" t="n">
        <v>751</v>
      </c>
      <c r="E152" s="559" t="n">
        <v>457</v>
      </c>
      <c r="F152" s="559" t="n">
        <v>227</v>
      </c>
      <c r="G152" s="559" t="n">
        <v>230</v>
      </c>
      <c r="H152" s="559" t="n">
        <v>100</v>
      </c>
      <c r="I152" s="559" t="n">
        <v>357</v>
      </c>
      <c r="J152" s="559" t="n">
        <v>294</v>
      </c>
      <c r="K152" s="584" t="n">
        <v>6.8</v>
      </c>
      <c r="L152" s="579"/>
      <c r="M152" s="579"/>
      <c r="N152" s="579"/>
    </row>
    <row r="153" customFormat="false" ht="15.75" hidden="false" customHeight="true" outlineLevel="0" collapsed="false">
      <c r="A153" s="558" t="s">
        <v>877</v>
      </c>
      <c r="B153" s="558"/>
      <c r="C153" s="558" t="s">
        <v>878</v>
      </c>
      <c r="D153" s="559" t="n">
        <v>1542</v>
      </c>
      <c r="E153" s="559" t="n">
        <v>981</v>
      </c>
      <c r="F153" s="559" t="n">
        <v>400</v>
      </c>
      <c r="G153" s="559" t="n">
        <v>581</v>
      </c>
      <c r="H153" s="559" t="n">
        <v>446</v>
      </c>
      <c r="I153" s="559" t="n">
        <v>535</v>
      </c>
      <c r="J153" s="559" t="n">
        <v>561</v>
      </c>
      <c r="K153" s="584" t="n">
        <v>1.9</v>
      </c>
      <c r="L153" s="579"/>
      <c r="M153" s="579"/>
      <c r="N153" s="579"/>
    </row>
    <row r="154" customFormat="false" ht="15.75" hidden="false" customHeight="true" outlineLevel="0" collapsed="false">
      <c r="A154" s="558" t="s">
        <v>879</v>
      </c>
      <c r="B154" s="558"/>
      <c r="C154" s="558" t="s">
        <v>880</v>
      </c>
      <c r="D154" s="559" t="n">
        <v>918</v>
      </c>
      <c r="E154" s="559" t="n">
        <v>564</v>
      </c>
      <c r="F154" s="559" t="n">
        <v>258</v>
      </c>
      <c r="G154" s="559" t="n">
        <v>306</v>
      </c>
      <c r="H154" s="559" t="n">
        <v>219</v>
      </c>
      <c r="I154" s="559" t="n">
        <v>345</v>
      </c>
      <c r="J154" s="559" t="n">
        <v>354</v>
      </c>
      <c r="K154" s="584" t="n">
        <v>3.7</v>
      </c>
      <c r="L154" s="579"/>
      <c r="M154" s="579"/>
      <c r="N154" s="579"/>
    </row>
    <row r="155" customFormat="false" ht="15.75" hidden="false" customHeight="true" outlineLevel="0" collapsed="false">
      <c r="A155" s="558" t="s">
        <v>881</v>
      </c>
      <c r="B155" s="558"/>
      <c r="C155" s="558" t="s">
        <v>882</v>
      </c>
      <c r="D155" s="559" t="n">
        <v>1180</v>
      </c>
      <c r="E155" s="559" t="n">
        <v>828</v>
      </c>
      <c r="F155" s="559" t="n">
        <v>345</v>
      </c>
      <c r="G155" s="559" t="n">
        <v>483</v>
      </c>
      <c r="H155" s="559" t="n">
        <v>397</v>
      </c>
      <c r="I155" s="559" t="n">
        <v>431</v>
      </c>
      <c r="J155" s="559" t="n">
        <v>352</v>
      </c>
      <c r="K155" s="584" t="n">
        <v>1.9</v>
      </c>
      <c r="L155" s="579"/>
      <c r="M155" s="579"/>
      <c r="N155" s="579"/>
    </row>
    <row r="156" s="580" customFormat="true" ht="15.75" hidden="false" customHeight="true" outlineLevel="0" collapsed="false">
      <c r="A156" s="551" t="s">
        <v>883</v>
      </c>
      <c r="B156" s="551" t="s">
        <v>884</v>
      </c>
      <c r="C156" s="551"/>
      <c r="D156" s="556" t="n">
        <v>66346</v>
      </c>
      <c r="E156" s="556" t="n">
        <v>43351</v>
      </c>
      <c r="F156" s="556" t="n">
        <v>20554</v>
      </c>
      <c r="G156" s="556" t="n">
        <v>22797</v>
      </c>
      <c r="H156" s="556" t="n">
        <v>15093</v>
      </c>
      <c r="I156" s="556" t="n">
        <v>28258</v>
      </c>
      <c r="J156" s="556" t="n">
        <v>22995</v>
      </c>
      <c r="K156" s="581" t="n">
        <v>3.9</v>
      </c>
      <c r="L156" s="579"/>
      <c r="M156" s="579"/>
      <c r="N156" s="579"/>
    </row>
    <row r="157" customFormat="false" ht="15.75" hidden="false" customHeight="true" outlineLevel="0" collapsed="false">
      <c r="A157" s="558" t="s">
        <v>885</v>
      </c>
      <c r="B157" s="558"/>
      <c r="C157" s="558" t="s">
        <v>886</v>
      </c>
      <c r="D157" s="559" t="n">
        <v>815</v>
      </c>
      <c r="E157" s="559" t="n">
        <v>563</v>
      </c>
      <c r="F157" s="559" t="n">
        <v>251</v>
      </c>
      <c r="G157" s="559" t="n">
        <v>312</v>
      </c>
      <c r="H157" s="559" t="n">
        <v>249</v>
      </c>
      <c r="I157" s="559" t="n">
        <v>314</v>
      </c>
      <c r="J157" s="559" t="n">
        <v>252</v>
      </c>
      <c r="K157" s="584" t="n">
        <v>2.7</v>
      </c>
      <c r="L157" s="579"/>
      <c r="M157" s="579"/>
      <c r="N157" s="579"/>
    </row>
    <row r="158" customFormat="false" ht="15.75" hidden="false" customHeight="true" outlineLevel="0" collapsed="false">
      <c r="A158" s="558" t="s">
        <v>887</v>
      </c>
      <c r="B158" s="558"/>
      <c r="C158" s="558" t="s">
        <v>888</v>
      </c>
      <c r="D158" s="559" t="n">
        <v>895</v>
      </c>
      <c r="E158" s="559" t="n">
        <v>599</v>
      </c>
      <c r="F158" s="559" t="n">
        <v>264</v>
      </c>
      <c r="G158" s="559" t="n">
        <v>335</v>
      </c>
      <c r="H158" s="559" t="n">
        <v>253</v>
      </c>
      <c r="I158" s="559" t="n">
        <v>346</v>
      </c>
      <c r="J158" s="559" t="n">
        <v>296</v>
      </c>
      <c r="K158" s="584" t="n">
        <v>2.2</v>
      </c>
      <c r="L158" s="579"/>
      <c r="M158" s="579"/>
      <c r="N158" s="579"/>
    </row>
    <row r="159" customFormat="false" ht="15.75" hidden="false" customHeight="true" outlineLevel="0" collapsed="false">
      <c r="A159" s="558" t="s">
        <v>889</v>
      </c>
      <c r="B159" s="558"/>
      <c r="C159" s="558" t="s">
        <v>890</v>
      </c>
      <c r="D159" s="559" t="n">
        <v>736</v>
      </c>
      <c r="E159" s="559" t="n">
        <v>446</v>
      </c>
      <c r="F159" s="559" t="n">
        <v>199</v>
      </c>
      <c r="G159" s="559" t="n">
        <v>247</v>
      </c>
      <c r="H159" s="559" t="n">
        <v>151</v>
      </c>
      <c r="I159" s="559" t="n">
        <v>295</v>
      </c>
      <c r="J159" s="559" t="n">
        <v>290</v>
      </c>
      <c r="K159" s="584" t="n">
        <v>7.4</v>
      </c>
      <c r="L159" s="579"/>
      <c r="M159" s="579"/>
      <c r="N159" s="579"/>
    </row>
    <row r="160" customFormat="false" ht="15.75" hidden="false" customHeight="true" outlineLevel="0" collapsed="false">
      <c r="A160" s="558" t="s">
        <v>891</v>
      </c>
      <c r="B160" s="558"/>
      <c r="C160" s="558" t="s">
        <v>892</v>
      </c>
      <c r="D160" s="559" t="n">
        <v>263</v>
      </c>
      <c r="E160" s="559" t="n">
        <v>168</v>
      </c>
      <c r="F160" s="559" t="n">
        <v>80</v>
      </c>
      <c r="G160" s="559" t="n">
        <v>88</v>
      </c>
      <c r="H160" s="559" t="n">
        <v>72</v>
      </c>
      <c r="I160" s="559" t="n">
        <v>96</v>
      </c>
      <c r="J160" s="559" t="n">
        <v>95</v>
      </c>
      <c r="K160" s="584" t="n">
        <v>2.9</v>
      </c>
      <c r="L160" s="579"/>
      <c r="M160" s="579"/>
      <c r="N160" s="579"/>
    </row>
    <row r="161" customFormat="false" ht="15.75" hidden="false" customHeight="true" outlineLevel="0" collapsed="false">
      <c r="A161" s="558" t="s">
        <v>893</v>
      </c>
      <c r="B161" s="558"/>
      <c r="C161" s="558" t="s">
        <v>894</v>
      </c>
      <c r="D161" s="559" t="n">
        <v>2670</v>
      </c>
      <c r="E161" s="559" t="n">
        <v>1786</v>
      </c>
      <c r="F161" s="559" t="n">
        <v>881</v>
      </c>
      <c r="G161" s="559" t="n">
        <v>905</v>
      </c>
      <c r="H161" s="559" t="n">
        <v>459</v>
      </c>
      <c r="I161" s="559" t="n">
        <v>1327</v>
      </c>
      <c r="J161" s="559" t="n">
        <v>884</v>
      </c>
      <c r="K161" s="584" t="n">
        <v>2.4</v>
      </c>
      <c r="L161" s="579"/>
      <c r="M161" s="579"/>
      <c r="N161" s="579"/>
    </row>
    <row r="162" customFormat="false" ht="15.75" hidden="false" customHeight="true" outlineLevel="0" collapsed="false">
      <c r="A162" s="558" t="s">
        <v>895</v>
      </c>
      <c r="B162" s="558"/>
      <c r="C162" s="558" t="s">
        <v>896</v>
      </c>
      <c r="D162" s="559" t="n">
        <v>219</v>
      </c>
      <c r="E162" s="559" t="n">
        <v>130</v>
      </c>
      <c r="F162" s="559" t="n">
        <v>56</v>
      </c>
      <c r="G162" s="559" t="n">
        <v>74</v>
      </c>
      <c r="H162" s="559" t="n">
        <v>63</v>
      </c>
      <c r="I162" s="559" t="n">
        <v>67</v>
      </c>
      <c r="J162" s="559" t="n">
        <v>89</v>
      </c>
      <c r="K162" s="584" t="n">
        <v>4.6</v>
      </c>
      <c r="L162" s="579"/>
      <c r="M162" s="579"/>
      <c r="N162" s="579"/>
    </row>
    <row r="163" customFormat="false" ht="15.75" hidden="false" customHeight="true" outlineLevel="0" collapsed="false">
      <c r="A163" s="558" t="s">
        <v>897</v>
      </c>
      <c r="B163" s="558"/>
      <c r="C163" s="558" t="s">
        <v>898</v>
      </c>
      <c r="D163" s="559" t="n">
        <v>175</v>
      </c>
      <c r="E163" s="559" t="n">
        <v>119</v>
      </c>
      <c r="F163" s="559" t="n">
        <v>54</v>
      </c>
      <c r="G163" s="559" t="n">
        <v>65</v>
      </c>
      <c r="H163" s="559" t="n">
        <v>73</v>
      </c>
      <c r="I163" s="559" t="n">
        <v>46</v>
      </c>
      <c r="J163" s="559" t="n">
        <v>56</v>
      </c>
      <c r="K163" s="584" t="n">
        <v>3.1</v>
      </c>
      <c r="L163" s="579"/>
      <c r="M163" s="579"/>
      <c r="N163" s="579"/>
    </row>
    <row r="164" customFormat="false" ht="15.75" hidden="false" customHeight="true" outlineLevel="0" collapsed="false">
      <c r="A164" s="558" t="s">
        <v>899</v>
      </c>
      <c r="B164" s="558"/>
      <c r="C164" s="558" t="s">
        <v>900</v>
      </c>
      <c r="D164" s="559" t="n">
        <v>1686</v>
      </c>
      <c r="E164" s="559" t="n">
        <v>1069</v>
      </c>
      <c r="F164" s="559" t="n">
        <v>490</v>
      </c>
      <c r="G164" s="559" t="n">
        <v>579</v>
      </c>
      <c r="H164" s="559" t="n">
        <v>337</v>
      </c>
      <c r="I164" s="559" t="n">
        <v>732</v>
      </c>
      <c r="J164" s="559" t="n">
        <v>617</v>
      </c>
      <c r="K164" s="584" t="n">
        <v>5.1</v>
      </c>
      <c r="L164" s="579"/>
      <c r="M164" s="579"/>
      <c r="N164" s="579"/>
    </row>
    <row r="165" customFormat="false" ht="15.75" hidden="false" customHeight="true" outlineLevel="0" collapsed="false">
      <c r="A165" s="558" t="s">
        <v>901</v>
      </c>
      <c r="B165" s="558"/>
      <c r="C165" s="558" t="s">
        <v>902</v>
      </c>
      <c r="D165" s="559" t="n">
        <v>426</v>
      </c>
      <c r="E165" s="559" t="n">
        <v>260</v>
      </c>
      <c r="F165" s="559" t="n">
        <v>119</v>
      </c>
      <c r="G165" s="559" t="n">
        <v>141</v>
      </c>
      <c r="H165" s="559" t="n">
        <v>121</v>
      </c>
      <c r="I165" s="559" t="n">
        <v>139</v>
      </c>
      <c r="J165" s="559" t="n">
        <v>166</v>
      </c>
      <c r="K165" s="584" t="n">
        <v>6.4</v>
      </c>
      <c r="L165" s="579"/>
      <c r="M165" s="579"/>
      <c r="N165" s="579"/>
    </row>
    <row r="166" customFormat="false" ht="15.75" hidden="false" customHeight="true" outlineLevel="0" collapsed="false">
      <c r="A166" s="558" t="s">
        <v>903</v>
      </c>
      <c r="B166" s="558"/>
      <c r="C166" s="558" t="s">
        <v>904</v>
      </c>
      <c r="D166" s="559" t="n">
        <v>123</v>
      </c>
      <c r="E166" s="559" t="n">
        <v>84</v>
      </c>
      <c r="F166" s="559" t="n">
        <v>33</v>
      </c>
      <c r="G166" s="559" t="n">
        <v>51</v>
      </c>
      <c r="H166" s="559" t="n">
        <v>49</v>
      </c>
      <c r="I166" s="559" t="n">
        <v>35</v>
      </c>
      <c r="J166" s="559" t="n">
        <v>39</v>
      </c>
      <c r="K166" s="584" t="n">
        <v>2.1</v>
      </c>
      <c r="L166" s="579"/>
      <c r="M166" s="579"/>
      <c r="N166" s="579"/>
    </row>
    <row r="167" customFormat="false" ht="15.75" hidden="false" customHeight="true" outlineLevel="0" collapsed="false">
      <c r="A167" s="558" t="s">
        <v>905</v>
      </c>
      <c r="B167" s="558"/>
      <c r="C167" s="558" t="s">
        <v>906</v>
      </c>
      <c r="D167" s="559" t="n">
        <v>343</v>
      </c>
      <c r="E167" s="559" t="n">
        <v>217</v>
      </c>
      <c r="F167" s="559" t="n">
        <v>107</v>
      </c>
      <c r="G167" s="559" t="n">
        <v>110</v>
      </c>
      <c r="H167" s="559" t="n">
        <v>81</v>
      </c>
      <c r="I167" s="559" t="n">
        <v>136</v>
      </c>
      <c r="J167" s="559" t="n">
        <v>126</v>
      </c>
      <c r="K167" s="584" t="n">
        <v>6.5</v>
      </c>
      <c r="L167" s="579"/>
      <c r="M167" s="579"/>
      <c r="N167" s="579"/>
    </row>
    <row r="168" customFormat="false" ht="15.75" hidden="false" customHeight="true" outlineLevel="0" collapsed="false">
      <c r="A168" s="558" t="s">
        <v>907</v>
      </c>
      <c r="B168" s="558"/>
      <c r="C168" s="558" t="s">
        <v>908</v>
      </c>
      <c r="D168" s="559" t="n">
        <v>29443</v>
      </c>
      <c r="E168" s="559" t="n">
        <v>19595</v>
      </c>
      <c r="F168" s="559" t="n">
        <v>9598</v>
      </c>
      <c r="G168" s="559" t="n">
        <v>9997</v>
      </c>
      <c r="H168" s="559" t="n">
        <v>6335</v>
      </c>
      <c r="I168" s="559" t="n">
        <v>13260</v>
      </c>
      <c r="J168" s="559" t="n">
        <v>9848</v>
      </c>
      <c r="K168" s="584" t="n">
        <v>5.3</v>
      </c>
      <c r="L168" s="579"/>
      <c r="M168" s="579"/>
      <c r="N168" s="579"/>
    </row>
    <row r="169" customFormat="false" ht="15.75" hidden="false" customHeight="true" outlineLevel="0" collapsed="false">
      <c r="A169" s="558" t="s">
        <v>909</v>
      </c>
      <c r="B169" s="558"/>
      <c r="C169" s="558" t="s">
        <v>910</v>
      </c>
      <c r="D169" s="559" t="n">
        <v>454</v>
      </c>
      <c r="E169" s="559" t="n">
        <v>306</v>
      </c>
      <c r="F169" s="559" t="n">
        <v>142</v>
      </c>
      <c r="G169" s="559" t="n">
        <v>164</v>
      </c>
      <c r="H169" s="559" t="n">
        <v>119</v>
      </c>
      <c r="I169" s="559" t="n">
        <v>187</v>
      </c>
      <c r="J169" s="559" t="n">
        <v>148</v>
      </c>
      <c r="K169" s="584" t="n">
        <v>3.4</v>
      </c>
      <c r="L169" s="579"/>
      <c r="M169" s="579"/>
      <c r="N169" s="579"/>
    </row>
    <row r="170" customFormat="false" ht="15.75" hidden="false" customHeight="true" outlineLevel="0" collapsed="false">
      <c r="A170" s="558" t="s">
        <v>911</v>
      </c>
      <c r="B170" s="558"/>
      <c r="C170" s="558" t="s">
        <v>912</v>
      </c>
      <c r="D170" s="559" t="n">
        <v>350</v>
      </c>
      <c r="E170" s="559" t="n">
        <v>201</v>
      </c>
      <c r="F170" s="559" t="n">
        <v>84</v>
      </c>
      <c r="G170" s="559" t="n">
        <v>117</v>
      </c>
      <c r="H170" s="559" t="n">
        <v>98</v>
      </c>
      <c r="I170" s="559" t="n">
        <v>103</v>
      </c>
      <c r="J170" s="559" t="n">
        <v>149</v>
      </c>
      <c r="K170" s="584" t="n">
        <v>3.7</v>
      </c>
      <c r="L170" s="579"/>
      <c r="M170" s="579"/>
      <c r="N170" s="579"/>
    </row>
    <row r="171" customFormat="false" ht="15.75" hidden="false" customHeight="true" outlineLevel="0" collapsed="false">
      <c r="A171" s="558" t="s">
        <v>913</v>
      </c>
      <c r="B171" s="558"/>
      <c r="C171" s="558" t="s">
        <v>914</v>
      </c>
      <c r="D171" s="559" t="n">
        <v>296</v>
      </c>
      <c r="E171" s="559" t="n">
        <v>209</v>
      </c>
      <c r="F171" s="559" t="n">
        <v>90</v>
      </c>
      <c r="G171" s="559" t="n">
        <v>119</v>
      </c>
      <c r="H171" s="559" t="n">
        <v>129</v>
      </c>
      <c r="I171" s="559" t="n">
        <v>80</v>
      </c>
      <c r="J171" s="559" t="n">
        <v>87</v>
      </c>
      <c r="K171" s="584" t="n">
        <v>3.3</v>
      </c>
      <c r="L171" s="579"/>
      <c r="M171" s="579"/>
      <c r="N171" s="579"/>
    </row>
    <row r="172" customFormat="false" ht="15.75" hidden="false" customHeight="true" outlineLevel="0" collapsed="false">
      <c r="A172" s="558" t="s">
        <v>915</v>
      </c>
      <c r="B172" s="558"/>
      <c r="C172" s="558" t="s">
        <v>916</v>
      </c>
      <c r="D172" s="559" t="n">
        <v>906</v>
      </c>
      <c r="E172" s="559" t="n">
        <v>602</v>
      </c>
      <c r="F172" s="559" t="n">
        <v>270</v>
      </c>
      <c r="G172" s="559" t="n">
        <v>332</v>
      </c>
      <c r="H172" s="559" t="n">
        <v>233</v>
      </c>
      <c r="I172" s="559" t="n">
        <v>369</v>
      </c>
      <c r="J172" s="559" t="n">
        <v>304</v>
      </c>
      <c r="K172" s="584" t="n">
        <v>2.4</v>
      </c>
      <c r="L172" s="579"/>
      <c r="M172" s="579"/>
      <c r="N172" s="579"/>
    </row>
    <row r="173" customFormat="false" ht="15.75" hidden="false" customHeight="true" outlineLevel="0" collapsed="false">
      <c r="A173" s="558" t="s">
        <v>917</v>
      </c>
      <c r="B173" s="558"/>
      <c r="C173" s="558" t="s">
        <v>918</v>
      </c>
      <c r="D173" s="559" t="n">
        <v>301</v>
      </c>
      <c r="E173" s="559" t="n">
        <v>195</v>
      </c>
      <c r="F173" s="559" t="n">
        <v>82</v>
      </c>
      <c r="G173" s="559" t="n">
        <v>113</v>
      </c>
      <c r="H173" s="559" t="n">
        <v>64</v>
      </c>
      <c r="I173" s="559" t="n">
        <v>131</v>
      </c>
      <c r="J173" s="559" t="n">
        <v>106</v>
      </c>
      <c r="K173" s="584" t="n">
        <v>4.3</v>
      </c>
      <c r="L173" s="579"/>
      <c r="M173" s="579"/>
      <c r="N173" s="579"/>
    </row>
    <row r="174" customFormat="false" ht="15.75" hidden="false" customHeight="true" outlineLevel="0" collapsed="false">
      <c r="A174" s="558" t="s">
        <v>919</v>
      </c>
      <c r="B174" s="558"/>
      <c r="C174" s="558" t="s">
        <v>920</v>
      </c>
      <c r="D174" s="559" t="n">
        <v>1090</v>
      </c>
      <c r="E174" s="559" t="n">
        <v>699</v>
      </c>
      <c r="F174" s="559" t="n">
        <v>307</v>
      </c>
      <c r="G174" s="559" t="n">
        <v>392</v>
      </c>
      <c r="H174" s="559" t="n">
        <v>291</v>
      </c>
      <c r="I174" s="559" t="n">
        <v>408</v>
      </c>
      <c r="J174" s="559" t="n">
        <v>391</v>
      </c>
      <c r="K174" s="584" t="n">
        <v>2.5</v>
      </c>
      <c r="L174" s="579"/>
      <c r="M174" s="579"/>
      <c r="N174" s="579"/>
    </row>
    <row r="175" customFormat="false" ht="15.75" hidden="false" customHeight="true" outlineLevel="0" collapsed="false">
      <c r="A175" s="558" t="s">
        <v>921</v>
      </c>
      <c r="B175" s="558"/>
      <c r="C175" s="558" t="s">
        <v>922</v>
      </c>
      <c r="D175" s="559" t="n">
        <v>991</v>
      </c>
      <c r="E175" s="559" t="n">
        <v>645</v>
      </c>
      <c r="F175" s="559" t="n">
        <v>281</v>
      </c>
      <c r="G175" s="559" t="n">
        <v>364</v>
      </c>
      <c r="H175" s="559" t="n">
        <v>256</v>
      </c>
      <c r="I175" s="559" t="n">
        <v>389</v>
      </c>
      <c r="J175" s="559" t="n">
        <v>346</v>
      </c>
      <c r="K175" s="584" t="n">
        <v>2.4</v>
      </c>
      <c r="L175" s="579"/>
      <c r="M175" s="579"/>
      <c r="N175" s="579"/>
    </row>
    <row r="176" customFormat="false" ht="15.75" hidden="false" customHeight="true" outlineLevel="0" collapsed="false">
      <c r="A176" s="558" t="s">
        <v>923</v>
      </c>
      <c r="B176" s="558"/>
      <c r="C176" s="558" t="s">
        <v>924</v>
      </c>
      <c r="D176" s="559" t="n">
        <v>935</v>
      </c>
      <c r="E176" s="559" t="n">
        <v>643</v>
      </c>
      <c r="F176" s="559" t="n">
        <v>299</v>
      </c>
      <c r="G176" s="559" t="n">
        <v>344</v>
      </c>
      <c r="H176" s="559" t="n">
        <v>283</v>
      </c>
      <c r="I176" s="559" t="n">
        <v>360</v>
      </c>
      <c r="J176" s="559" t="n">
        <v>292</v>
      </c>
      <c r="K176" s="584" t="n">
        <v>2.4</v>
      </c>
      <c r="L176" s="579"/>
      <c r="M176" s="579"/>
      <c r="N176" s="579"/>
    </row>
    <row r="177" customFormat="false" ht="15.75" hidden="false" customHeight="true" outlineLevel="0" collapsed="false">
      <c r="A177" s="558" t="s">
        <v>925</v>
      </c>
      <c r="B177" s="558"/>
      <c r="C177" s="558" t="s">
        <v>926</v>
      </c>
      <c r="D177" s="559" t="n">
        <v>542</v>
      </c>
      <c r="E177" s="559" t="n">
        <v>356</v>
      </c>
      <c r="F177" s="559" t="n">
        <v>168</v>
      </c>
      <c r="G177" s="559" t="n">
        <v>188</v>
      </c>
      <c r="H177" s="559" t="n">
        <v>160</v>
      </c>
      <c r="I177" s="559" t="n">
        <v>196</v>
      </c>
      <c r="J177" s="559" t="n">
        <v>186</v>
      </c>
      <c r="K177" s="584" t="n">
        <v>3.9</v>
      </c>
      <c r="L177" s="579"/>
      <c r="M177" s="579"/>
      <c r="N177" s="579"/>
    </row>
    <row r="178" customFormat="false" ht="15.75" hidden="false" customHeight="true" outlineLevel="0" collapsed="false">
      <c r="A178" s="558" t="s">
        <v>927</v>
      </c>
      <c r="B178" s="558"/>
      <c r="C178" s="558" t="s">
        <v>928</v>
      </c>
      <c r="D178" s="559" t="n">
        <v>665</v>
      </c>
      <c r="E178" s="559" t="n">
        <v>443</v>
      </c>
      <c r="F178" s="559" t="n">
        <v>208</v>
      </c>
      <c r="G178" s="559" t="n">
        <v>235</v>
      </c>
      <c r="H178" s="559" t="n">
        <v>155</v>
      </c>
      <c r="I178" s="559" t="n">
        <v>288</v>
      </c>
      <c r="J178" s="559" t="n">
        <v>222</v>
      </c>
      <c r="K178" s="584" t="n">
        <v>4.6</v>
      </c>
      <c r="L178" s="579"/>
      <c r="M178" s="579"/>
      <c r="N178" s="579"/>
    </row>
    <row r="179" customFormat="false" ht="15.75" hidden="false" customHeight="true" outlineLevel="0" collapsed="false">
      <c r="A179" s="558" t="s">
        <v>929</v>
      </c>
      <c r="B179" s="558"/>
      <c r="C179" s="558" t="s">
        <v>930</v>
      </c>
      <c r="D179" s="559" t="n">
        <v>582</v>
      </c>
      <c r="E179" s="559" t="n">
        <v>384</v>
      </c>
      <c r="F179" s="559" t="n">
        <v>175</v>
      </c>
      <c r="G179" s="559" t="n">
        <v>209</v>
      </c>
      <c r="H179" s="559" t="n">
        <v>199</v>
      </c>
      <c r="I179" s="559" t="n">
        <v>185</v>
      </c>
      <c r="J179" s="559" t="n">
        <v>198</v>
      </c>
      <c r="K179" s="584" t="n">
        <v>2.4</v>
      </c>
      <c r="L179" s="579"/>
      <c r="M179" s="579"/>
      <c r="N179" s="579"/>
    </row>
    <row r="180" customFormat="false" ht="15.75" hidden="false" customHeight="true" outlineLevel="0" collapsed="false">
      <c r="A180" s="558" t="s">
        <v>931</v>
      </c>
      <c r="B180" s="558"/>
      <c r="C180" s="558" t="s">
        <v>932</v>
      </c>
      <c r="D180" s="559" t="n">
        <v>996</v>
      </c>
      <c r="E180" s="559" t="n">
        <v>663</v>
      </c>
      <c r="F180" s="559" t="n">
        <v>310</v>
      </c>
      <c r="G180" s="559" t="n">
        <v>353</v>
      </c>
      <c r="H180" s="559" t="n">
        <v>337</v>
      </c>
      <c r="I180" s="559" t="n">
        <v>326</v>
      </c>
      <c r="J180" s="559" t="n">
        <v>333</v>
      </c>
      <c r="K180" s="584" t="n">
        <v>2.9</v>
      </c>
      <c r="L180" s="579"/>
      <c r="M180" s="579"/>
      <c r="N180" s="579"/>
    </row>
    <row r="181" customFormat="false" ht="15.75" hidden="false" customHeight="true" outlineLevel="0" collapsed="false">
      <c r="A181" s="558" t="s">
        <v>933</v>
      </c>
      <c r="B181" s="558"/>
      <c r="C181" s="558" t="s">
        <v>934</v>
      </c>
      <c r="D181" s="559" t="n">
        <v>575</v>
      </c>
      <c r="E181" s="559" t="n">
        <v>348</v>
      </c>
      <c r="F181" s="559" t="n">
        <v>177</v>
      </c>
      <c r="G181" s="559" t="n">
        <v>171</v>
      </c>
      <c r="H181" s="559" t="n">
        <v>130</v>
      </c>
      <c r="I181" s="559" t="n">
        <v>218</v>
      </c>
      <c r="J181" s="559" t="n">
        <v>227</v>
      </c>
      <c r="K181" s="584" t="n">
        <v>6.1</v>
      </c>
      <c r="L181" s="579"/>
      <c r="M181" s="579"/>
      <c r="N181" s="579"/>
    </row>
    <row r="182" customFormat="false" ht="15.75" hidden="false" customHeight="true" outlineLevel="0" collapsed="false">
      <c r="A182" s="558" t="s">
        <v>935</v>
      </c>
      <c r="B182" s="558"/>
      <c r="C182" s="558" t="s">
        <v>936</v>
      </c>
      <c r="D182" s="559" t="n">
        <v>449</v>
      </c>
      <c r="E182" s="559" t="n">
        <v>298</v>
      </c>
      <c r="F182" s="559" t="n">
        <v>132</v>
      </c>
      <c r="G182" s="559" t="n">
        <v>166</v>
      </c>
      <c r="H182" s="559" t="n">
        <v>106</v>
      </c>
      <c r="I182" s="559" t="n">
        <v>192</v>
      </c>
      <c r="J182" s="559" t="n">
        <v>151</v>
      </c>
      <c r="K182" s="584" t="n">
        <v>4.3</v>
      </c>
      <c r="L182" s="579"/>
      <c r="M182" s="579"/>
      <c r="N182" s="579"/>
    </row>
    <row r="183" customFormat="false" ht="15.75" hidden="false" customHeight="true" outlineLevel="0" collapsed="false">
      <c r="A183" s="558" t="s">
        <v>937</v>
      </c>
      <c r="B183" s="558"/>
      <c r="C183" s="558" t="s">
        <v>938</v>
      </c>
      <c r="D183" s="559" t="n">
        <v>1919</v>
      </c>
      <c r="E183" s="559" t="n">
        <v>1230</v>
      </c>
      <c r="F183" s="559" t="n">
        <v>562</v>
      </c>
      <c r="G183" s="559" t="n">
        <v>668</v>
      </c>
      <c r="H183" s="559" t="n">
        <v>429</v>
      </c>
      <c r="I183" s="559" t="n">
        <v>801</v>
      </c>
      <c r="J183" s="559" t="n">
        <v>689</v>
      </c>
      <c r="K183" s="584" t="n">
        <v>2.9</v>
      </c>
      <c r="L183" s="579"/>
      <c r="M183" s="579"/>
      <c r="N183" s="579"/>
    </row>
    <row r="184" customFormat="false" ht="15.75" hidden="false" customHeight="true" outlineLevel="0" collapsed="false">
      <c r="A184" s="558" t="s">
        <v>939</v>
      </c>
      <c r="B184" s="558"/>
      <c r="C184" s="558" t="s">
        <v>940</v>
      </c>
      <c r="D184" s="559" t="n">
        <v>390</v>
      </c>
      <c r="E184" s="559" t="n">
        <v>274</v>
      </c>
      <c r="F184" s="559" t="n">
        <v>106</v>
      </c>
      <c r="G184" s="559" t="n">
        <v>168</v>
      </c>
      <c r="H184" s="559" t="n">
        <v>173</v>
      </c>
      <c r="I184" s="559" t="n">
        <v>101</v>
      </c>
      <c r="J184" s="559" t="n">
        <v>116</v>
      </c>
      <c r="K184" s="584" t="n">
        <v>2.6</v>
      </c>
      <c r="L184" s="579"/>
      <c r="M184" s="579"/>
      <c r="N184" s="579"/>
    </row>
    <row r="185" customFormat="false" ht="15.75" hidden="false" customHeight="true" outlineLevel="0" collapsed="false">
      <c r="A185" s="558" t="s">
        <v>941</v>
      </c>
      <c r="B185" s="558"/>
      <c r="C185" s="558" t="s">
        <v>942</v>
      </c>
      <c r="D185" s="559" t="n">
        <v>926</v>
      </c>
      <c r="E185" s="559" t="n">
        <v>656</v>
      </c>
      <c r="F185" s="559" t="n">
        <v>289</v>
      </c>
      <c r="G185" s="559" t="n">
        <v>367</v>
      </c>
      <c r="H185" s="559" t="n">
        <v>231</v>
      </c>
      <c r="I185" s="559" t="n">
        <v>425</v>
      </c>
      <c r="J185" s="559" t="n">
        <v>270</v>
      </c>
      <c r="K185" s="584" t="n">
        <v>2.5</v>
      </c>
      <c r="L185" s="579"/>
      <c r="M185" s="579"/>
      <c r="N185" s="579"/>
    </row>
    <row r="186" customFormat="false" ht="15.75" hidden="false" customHeight="true" outlineLevel="0" collapsed="false">
      <c r="A186" s="558" t="s">
        <v>943</v>
      </c>
      <c r="B186" s="558"/>
      <c r="C186" s="558" t="s">
        <v>944</v>
      </c>
      <c r="D186" s="559" t="n">
        <v>782</v>
      </c>
      <c r="E186" s="559" t="n">
        <v>501</v>
      </c>
      <c r="F186" s="559" t="n">
        <v>240</v>
      </c>
      <c r="G186" s="559" t="n">
        <v>261</v>
      </c>
      <c r="H186" s="559" t="n">
        <v>196</v>
      </c>
      <c r="I186" s="559" t="n">
        <v>305</v>
      </c>
      <c r="J186" s="559" t="n">
        <v>281</v>
      </c>
      <c r="K186" s="584" t="n">
        <v>4.1</v>
      </c>
      <c r="L186" s="579"/>
      <c r="M186" s="579"/>
      <c r="N186" s="579"/>
    </row>
    <row r="187" customFormat="false" ht="15.75" hidden="false" customHeight="true" outlineLevel="0" collapsed="false">
      <c r="A187" s="558" t="s">
        <v>945</v>
      </c>
      <c r="B187" s="558"/>
      <c r="C187" s="558" t="s">
        <v>946</v>
      </c>
      <c r="D187" s="559" t="n">
        <v>1058</v>
      </c>
      <c r="E187" s="559" t="n">
        <v>720</v>
      </c>
      <c r="F187" s="559" t="n">
        <v>336</v>
      </c>
      <c r="G187" s="559" t="n">
        <v>384</v>
      </c>
      <c r="H187" s="559" t="n">
        <v>244</v>
      </c>
      <c r="I187" s="559" t="n">
        <v>476</v>
      </c>
      <c r="J187" s="559" t="n">
        <v>338</v>
      </c>
      <c r="K187" s="584" t="n">
        <v>1.9</v>
      </c>
      <c r="L187" s="579"/>
      <c r="M187" s="579"/>
      <c r="N187" s="579"/>
    </row>
    <row r="188" customFormat="false" ht="15.75" hidden="false" customHeight="true" outlineLevel="0" collapsed="false">
      <c r="A188" s="558" t="s">
        <v>947</v>
      </c>
      <c r="B188" s="558"/>
      <c r="C188" s="558" t="s">
        <v>948</v>
      </c>
      <c r="D188" s="559" t="n">
        <v>293</v>
      </c>
      <c r="E188" s="559" t="n">
        <v>203</v>
      </c>
      <c r="F188" s="559" t="n">
        <v>84</v>
      </c>
      <c r="G188" s="559" t="n">
        <v>119</v>
      </c>
      <c r="H188" s="559" t="n">
        <v>91</v>
      </c>
      <c r="I188" s="559" t="n">
        <v>112</v>
      </c>
      <c r="J188" s="559" t="n">
        <v>90</v>
      </c>
      <c r="K188" s="584" t="n">
        <v>3.2</v>
      </c>
      <c r="L188" s="579"/>
      <c r="M188" s="579"/>
      <c r="N188" s="579"/>
    </row>
    <row r="189" customFormat="false" ht="15.75" hidden="false" customHeight="true" outlineLevel="0" collapsed="false">
      <c r="A189" s="558" t="s">
        <v>949</v>
      </c>
      <c r="B189" s="558"/>
      <c r="C189" s="558" t="s">
        <v>950</v>
      </c>
      <c r="D189" s="559" t="n">
        <v>680</v>
      </c>
      <c r="E189" s="559" t="n">
        <v>466</v>
      </c>
      <c r="F189" s="559" t="n">
        <v>210</v>
      </c>
      <c r="G189" s="559" t="n">
        <v>256</v>
      </c>
      <c r="H189" s="559" t="n">
        <v>233</v>
      </c>
      <c r="I189" s="559" t="n">
        <v>233</v>
      </c>
      <c r="J189" s="559" t="n">
        <v>214</v>
      </c>
      <c r="K189" s="584" t="n">
        <v>2.6</v>
      </c>
      <c r="L189" s="579"/>
      <c r="M189" s="579"/>
      <c r="N189" s="579"/>
    </row>
    <row r="190" customFormat="false" ht="15.75" hidden="false" customHeight="true" outlineLevel="0" collapsed="false">
      <c r="A190" s="558" t="s">
        <v>951</v>
      </c>
      <c r="B190" s="558"/>
      <c r="C190" s="558" t="s">
        <v>952</v>
      </c>
      <c r="D190" s="559" t="n">
        <v>374</v>
      </c>
      <c r="E190" s="559" t="n">
        <v>219</v>
      </c>
      <c r="F190" s="559" t="n">
        <v>104</v>
      </c>
      <c r="G190" s="559" t="n">
        <v>115</v>
      </c>
      <c r="H190" s="559" t="n">
        <v>67</v>
      </c>
      <c r="I190" s="559" t="n">
        <v>152</v>
      </c>
      <c r="J190" s="559" t="n">
        <v>155</v>
      </c>
      <c r="K190" s="584" t="n">
        <v>2.8</v>
      </c>
      <c r="L190" s="579"/>
      <c r="M190" s="579"/>
      <c r="N190" s="579"/>
    </row>
    <row r="191" customFormat="false" ht="15.75" hidden="false" customHeight="true" outlineLevel="0" collapsed="false">
      <c r="A191" s="558" t="s">
        <v>953</v>
      </c>
      <c r="B191" s="558"/>
      <c r="C191" s="558" t="s">
        <v>954</v>
      </c>
      <c r="D191" s="559" t="n">
        <v>494</v>
      </c>
      <c r="E191" s="559" t="n">
        <v>308</v>
      </c>
      <c r="F191" s="559" t="n">
        <v>143</v>
      </c>
      <c r="G191" s="559" t="n">
        <v>165</v>
      </c>
      <c r="H191" s="559" t="n">
        <v>135</v>
      </c>
      <c r="I191" s="559" t="n">
        <v>173</v>
      </c>
      <c r="J191" s="559" t="n">
        <v>186</v>
      </c>
      <c r="K191" s="584" t="n">
        <v>4.6</v>
      </c>
      <c r="L191" s="579"/>
      <c r="M191" s="579"/>
      <c r="N191" s="579"/>
    </row>
    <row r="192" customFormat="false" ht="15.75" hidden="false" customHeight="true" outlineLevel="0" collapsed="false">
      <c r="A192" s="558" t="s">
        <v>955</v>
      </c>
      <c r="B192" s="558"/>
      <c r="C192" s="558" t="s">
        <v>956</v>
      </c>
      <c r="D192" s="559" t="n">
        <v>526</v>
      </c>
      <c r="E192" s="559" t="n">
        <v>305</v>
      </c>
      <c r="F192" s="559" t="n">
        <v>136</v>
      </c>
      <c r="G192" s="559" t="n">
        <v>169</v>
      </c>
      <c r="H192" s="559" t="n">
        <v>118</v>
      </c>
      <c r="I192" s="559" t="n">
        <v>187</v>
      </c>
      <c r="J192" s="559" t="n">
        <v>221</v>
      </c>
      <c r="K192" s="584" t="n">
        <v>4.1</v>
      </c>
      <c r="L192" s="579"/>
      <c r="M192" s="579"/>
      <c r="N192" s="579"/>
    </row>
    <row r="193" customFormat="false" ht="15.75" hidden="false" customHeight="true" outlineLevel="0" collapsed="false">
      <c r="A193" s="558" t="s">
        <v>957</v>
      </c>
      <c r="B193" s="558"/>
      <c r="C193" s="558" t="s">
        <v>958</v>
      </c>
      <c r="D193" s="559" t="n">
        <v>564</v>
      </c>
      <c r="E193" s="559" t="n">
        <v>368</v>
      </c>
      <c r="F193" s="559" t="n">
        <v>182</v>
      </c>
      <c r="G193" s="559" t="n">
        <v>186</v>
      </c>
      <c r="H193" s="559" t="n">
        <v>98</v>
      </c>
      <c r="I193" s="559" t="n">
        <v>270</v>
      </c>
      <c r="J193" s="559" t="n">
        <v>196</v>
      </c>
      <c r="K193" s="584" t="n">
        <v>5.1</v>
      </c>
      <c r="L193" s="579"/>
      <c r="M193" s="579"/>
      <c r="N193" s="579"/>
    </row>
    <row r="194" customFormat="false" ht="15.75" hidden="false" customHeight="true" outlineLevel="0" collapsed="false">
      <c r="A194" s="558" t="s">
        <v>959</v>
      </c>
      <c r="B194" s="558"/>
      <c r="C194" s="558" t="s">
        <v>960</v>
      </c>
      <c r="D194" s="559" t="n">
        <v>448</v>
      </c>
      <c r="E194" s="559" t="n">
        <v>299</v>
      </c>
      <c r="F194" s="559" t="n">
        <v>143</v>
      </c>
      <c r="G194" s="559" t="n">
        <v>156</v>
      </c>
      <c r="H194" s="559" t="n">
        <v>131</v>
      </c>
      <c r="I194" s="559" t="n">
        <v>168</v>
      </c>
      <c r="J194" s="559" t="n">
        <v>149</v>
      </c>
      <c r="K194" s="584" t="n">
        <v>3.5</v>
      </c>
      <c r="L194" s="579"/>
      <c r="M194" s="579"/>
      <c r="N194" s="579"/>
    </row>
    <row r="195" customFormat="false" ht="15.75" hidden="false" customHeight="true" outlineLevel="0" collapsed="false">
      <c r="A195" s="558" t="s">
        <v>961</v>
      </c>
      <c r="B195" s="558"/>
      <c r="C195" s="558" t="s">
        <v>962</v>
      </c>
      <c r="D195" s="559" t="n">
        <v>403</v>
      </c>
      <c r="E195" s="559" t="n">
        <v>271</v>
      </c>
      <c r="F195" s="559" t="n">
        <v>118</v>
      </c>
      <c r="G195" s="559" t="n">
        <v>153</v>
      </c>
      <c r="H195" s="559" t="n">
        <v>134</v>
      </c>
      <c r="I195" s="559" t="n">
        <v>137</v>
      </c>
      <c r="J195" s="559" t="n">
        <v>132</v>
      </c>
      <c r="K195" s="584" t="n">
        <v>2.6</v>
      </c>
      <c r="L195" s="579"/>
      <c r="M195" s="579"/>
      <c r="N195" s="579"/>
    </row>
    <row r="196" customFormat="false" ht="15.75" hidden="false" customHeight="true" outlineLevel="0" collapsed="false">
      <c r="A196" s="558" t="s">
        <v>963</v>
      </c>
      <c r="B196" s="558"/>
      <c r="C196" s="558" t="s">
        <v>964</v>
      </c>
      <c r="D196" s="559" t="n">
        <v>410</v>
      </c>
      <c r="E196" s="559" t="n">
        <v>261</v>
      </c>
      <c r="F196" s="559" t="n">
        <v>118</v>
      </c>
      <c r="G196" s="559" t="n">
        <v>143</v>
      </c>
      <c r="H196" s="559" t="n">
        <v>95</v>
      </c>
      <c r="I196" s="559" t="n">
        <v>166</v>
      </c>
      <c r="J196" s="559" t="n">
        <v>149</v>
      </c>
      <c r="K196" s="584" t="n">
        <v>3.5</v>
      </c>
      <c r="L196" s="579"/>
      <c r="M196" s="579"/>
      <c r="N196" s="579"/>
    </row>
    <row r="197" customFormat="false" ht="15.75" hidden="false" customHeight="true" outlineLevel="0" collapsed="false">
      <c r="A197" s="558" t="s">
        <v>965</v>
      </c>
      <c r="B197" s="558"/>
      <c r="C197" s="558" t="s">
        <v>966</v>
      </c>
      <c r="D197" s="559" t="n">
        <v>3536</v>
      </c>
      <c r="E197" s="559" t="n">
        <v>2057</v>
      </c>
      <c r="F197" s="559" t="n">
        <v>1028</v>
      </c>
      <c r="G197" s="559" t="n">
        <v>1029</v>
      </c>
      <c r="H197" s="559" t="n">
        <v>526</v>
      </c>
      <c r="I197" s="559" t="n">
        <v>1531</v>
      </c>
      <c r="J197" s="559" t="n">
        <v>1479</v>
      </c>
      <c r="K197" s="584" t="n">
        <v>6.1</v>
      </c>
      <c r="L197" s="579"/>
      <c r="M197" s="579"/>
      <c r="N197" s="579"/>
    </row>
    <row r="198" customFormat="false" ht="15.75" hidden="false" customHeight="true" outlineLevel="0" collapsed="false">
      <c r="A198" s="558" t="s">
        <v>967</v>
      </c>
      <c r="B198" s="558"/>
      <c r="C198" s="558" t="s">
        <v>968</v>
      </c>
      <c r="D198" s="559" t="n">
        <v>548</v>
      </c>
      <c r="E198" s="559" t="n">
        <v>368</v>
      </c>
      <c r="F198" s="559" t="n">
        <v>169</v>
      </c>
      <c r="G198" s="559" t="n">
        <v>199</v>
      </c>
      <c r="H198" s="559" t="n">
        <v>164</v>
      </c>
      <c r="I198" s="559" t="n">
        <v>204</v>
      </c>
      <c r="J198" s="559" t="n">
        <v>180</v>
      </c>
      <c r="K198" s="584" t="n">
        <v>5.8</v>
      </c>
      <c r="L198" s="579"/>
      <c r="M198" s="579"/>
      <c r="N198" s="579"/>
    </row>
    <row r="199" customFormat="false" ht="15.75" hidden="false" customHeight="true" outlineLevel="0" collapsed="false">
      <c r="A199" s="558" t="s">
        <v>969</v>
      </c>
      <c r="B199" s="558"/>
      <c r="C199" s="558" t="s">
        <v>970</v>
      </c>
      <c r="D199" s="559" t="n">
        <v>2522</v>
      </c>
      <c r="E199" s="559" t="n">
        <v>1682</v>
      </c>
      <c r="F199" s="559" t="n">
        <v>750</v>
      </c>
      <c r="G199" s="559" t="n">
        <v>932</v>
      </c>
      <c r="H199" s="559" t="n">
        <v>514</v>
      </c>
      <c r="I199" s="559" t="n">
        <v>1168</v>
      </c>
      <c r="J199" s="559" t="n">
        <v>840</v>
      </c>
      <c r="K199" s="584" t="n">
        <v>4.5</v>
      </c>
      <c r="L199" s="579"/>
      <c r="M199" s="579"/>
      <c r="N199" s="579"/>
    </row>
    <row r="200" customFormat="false" ht="15.75" hidden="false" customHeight="true" outlineLevel="0" collapsed="false">
      <c r="A200" s="558" t="s">
        <v>971</v>
      </c>
      <c r="B200" s="558"/>
      <c r="C200" s="558" t="s">
        <v>972</v>
      </c>
      <c r="D200" s="559" t="n">
        <v>666</v>
      </c>
      <c r="E200" s="559" t="n">
        <v>448</v>
      </c>
      <c r="F200" s="559" t="n">
        <v>218</v>
      </c>
      <c r="G200" s="559" t="n">
        <v>230</v>
      </c>
      <c r="H200" s="559" t="n">
        <v>193</v>
      </c>
      <c r="I200" s="559" t="n">
        <v>255</v>
      </c>
      <c r="J200" s="559" t="n">
        <v>218</v>
      </c>
      <c r="K200" s="584" t="n">
        <v>2.8</v>
      </c>
      <c r="L200" s="579"/>
      <c r="M200" s="579"/>
      <c r="N200" s="579"/>
    </row>
    <row r="201" customFormat="false" ht="15.75" hidden="false" customHeight="true" outlineLevel="0" collapsed="false">
      <c r="A201" s="558" t="s">
        <v>973</v>
      </c>
      <c r="B201" s="558"/>
      <c r="C201" s="558" t="s">
        <v>974</v>
      </c>
      <c r="D201" s="559" t="n">
        <v>464</v>
      </c>
      <c r="E201" s="559" t="n">
        <v>317</v>
      </c>
      <c r="F201" s="559" t="n">
        <v>141</v>
      </c>
      <c r="G201" s="559" t="n">
        <v>176</v>
      </c>
      <c r="H201" s="559" t="n">
        <v>182</v>
      </c>
      <c r="I201" s="559" t="n">
        <v>135</v>
      </c>
      <c r="J201" s="559" t="n">
        <v>147</v>
      </c>
      <c r="K201" s="584" t="n">
        <v>2.9</v>
      </c>
      <c r="L201" s="579"/>
      <c r="M201" s="579"/>
      <c r="N201" s="579"/>
    </row>
    <row r="202" customFormat="false" ht="15.75" hidden="false" customHeight="true" outlineLevel="0" collapsed="false">
      <c r="A202" s="558" t="s">
        <v>975</v>
      </c>
      <c r="B202" s="558"/>
      <c r="C202" s="558" t="s">
        <v>976</v>
      </c>
      <c r="D202" s="559" t="n">
        <v>380</v>
      </c>
      <c r="E202" s="559" t="n">
        <v>259</v>
      </c>
      <c r="F202" s="559" t="n">
        <v>116</v>
      </c>
      <c r="G202" s="559" t="n">
        <v>143</v>
      </c>
      <c r="H202" s="559" t="n">
        <v>103</v>
      </c>
      <c r="I202" s="559" t="n">
        <v>156</v>
      </c>
      <c r="J202" s="559" t="n">
        <v>121</v>
      </c>
      <c r="K202" s="584" t="n">
        <v>3.3</v>
      </c>
      <c r="L202" s="579"/>
      <c r="M202" s="579"/>
      <c r="N202" s="579"/>
    </row>
    <row r="203" customFormat="false" ht="15.75" hidden="false" customHeight="true" outlineLevel="0" collapsed="false">
      <c r="A203" s="558" t="s">
        <v>977</v>
      </c>
      <c r="B203" s="558"/>
      <c r="C203" s="558" t="s">
        <v>978</v>
      </c>
      <c r="D203" s="559" t="n">
        <v>1922</v>
      </c>
      <c r="E203" s="559" t="n">
        <v>1177</v>
      </c>
      <c r="F203" s="559" t="n">
        <v>525</v>
      </c>
      <c r="G203" s="559" t="n">
        <v>652</v>
      </c>
      <c r="H203" s="559" t="n">
        <v>314</v>
      </c>
      <c r="I203" s="559" t="n">
        <v>863</v>
      </c>
      <c r="J203" s="559" t="n">
        <v>745</v>
      </c>
      <c r="K203" s="584" t="n">
        <v>4.9</v>
      </c>
      <c r="L203" s="579"/>
      <c r="M203" s="579"/>
      <c r="N203" s="579"/>
    </row>
    <row r="204" customFormat="false" ht="15.75" hidden="false" customHeight="true" outlineLevel="0" collapsed="false">
      <c r="A204" s="558" t="s">
        <v>979</v>
      </c>
      <c r="B204" s="558"/>
      <c r="C204" s="558" t="s">
        <v>980</v>
      </c>
      <c r="D204" s="559" t="n">
        <v>913</v>
      </c>
      <c r="E204" s="559" t="n">
        <v>554</v>
      </c>
      <c r="F204" s="559" t="n">
        <v>251</v>
      </c>
      <c r="G204" s="559" t="n">
        <v>303</v>
      </c>
      <c r="H204" s="559" t="n">
        <v>178</v>
      </c>
      <c r="I204" s="559" t="n">
        <v>376</v>
      </c>
      <c r="J204" s="559" t="n">
        <v>359</v>
      </c>
      <c r="K204" s="584" t="n">
        <v>7.2</v>
      </c>
      <c r="L204" s="579"/>
      <c r="M204" s="579"/>
      <c r="N204" s="579"/>
    </row>
    <row r="205" customFormat="false" ht="15.75" hidden="false" customHeight="true" outlineLevel="0" collapsed="false">
      <c r="A205" s="558" t="s">
        <v>981</v>
      </c>
      <c r="B205" s="558"/>
      <c r="C205" s="558" t="s">
        <v>982</v>
      </c>
      <c r="D205" s="559" t="n">
        <v>276</v>
      </c>
      <c r="E205" s="559" t="n">
        <v>190</v>
      </c>
      <c r="F205" s="559" t="n">
        <v>84</v>
      </c>
      <c r="G205" s="559" t="n">
        <v>106</v>
      </c>
      <c r="H205" s="559" t="n">
        <v>107</v>
      </c>
      <c r="I205" s="559" t="n">
        <v>83</v>
      </c>
      <c r="J205" s="559" t="n">
        <v>86</v>
      </c>
      <c r="K205" s="584" t="n">
        <v>2.1</v>
      </c>
      <c r="L205" s="579"/>
      <c r="M205" s="579"/>
      <c r="N205" s="579"/>
    </row>
    <row r="206" s="580" customFormat="true" ht="15.75" hidden="false" customHeight="true" outlineLevel="0" collapsed="false">
      <c r="A206" s="551" t="s">
        <v>983</v>
      </c>
      <c r="B206" s="551" t="s">
        <v>984</v>
      </c>
      <c r="C206" s="551"/>
      <c r="D206" s="556" t="n">
        <v>13063</v>
      </c>
      <c r="E206" s="556" t="n">
        <v>8729</v>
      </c>
      <c r="F206" s="556" t="n">
        <v>3973</v>
      </c>
      <c r="G206" s="556" t="n">
        <v>4756</v>
      </c>
      <c r="H206" s="556" t="n">
        <v>4167</v>
      </c>
      <c r="I206" s="556" t="n">
        <v>4562</v>
      </c>
      <c r="J206" s="556" t="n">
        <v>4334</v>
      </c>
      <c r="K206" s="581" t="n">
        <v>4.7</v>
      </c>
      <c r="L206" s="579"/>
      <c r="M206" s="579"/>
      <c r="N206" s="579"/>
    </row>
    <row r="207" customFormat="false" ht="15.75" hidden="false" customHeight="true" outlineLevel="0" collapsed="false">
      <c r="A207" s="558" t="s">
        <v>985</v>
      </c>
      <c r="B207" s="558"/>
      <c r="C207" s="558" t="s">
        <v>986</v>
      </c>
      <c r="D207" s="559" t="n">
        <v>1266</v>
      </c>
      <c r="E207" s="559" t="n">
        <v>863</v>
      </c>
      <c r="F207" s="559" t="n">
        <v>423</v>
      </c>
      <c r="G207" s="559" t="n">
        <v>440</v>
      </c>
      <c r="H207" s="559" t="n">
        <v>451</v>
      </c>
      <c r="I207" s="559" t="n">
        <v>412</v>
      </c>
      <c r="J207" s="559" t="n">
        <v>403</v>
      </c>
      <c r="K207" s="584" t="n">
        <v>4.9</v>
      </c>
      <c r="L207" s="579"/>
      <c r="M207" s="579"/>
      <c r="N207" s="579"/>
    </row>
    <row r="208" customFormat="false" ht="15.75" hidden="false" customHeight="true" outlineLevel="0" collapsed="false">
      <c r="A208" s="558" t="s">
        <v>987</v>
      </c>
      <c r="B208" s="558"/>
      <c r="C208" s="558" t="s">
        <v>988</v>
      </c>
      <c r="D208" s="559" t="n">
        <v>259</v>
      </c>
      <c r="E208" s="559" t="n">
        <v>185</v>
      </c>
      <c r="F208" s="559" t="n">
        <v>81</v>
      </c>
      <c r="G208" s="559" t="n">
        <v>104</v>
      </c>
      <c r="H208" s="559" t="n">
        <v>95</v>
      </c>
      <c r="I208" s="559" t="n">
        <v>90</v>
      </c>
      <c r="J208" s="559" t="n">
        <v>74</v>
      </c>
      <c r="K208" s="584" t="n">
        <v>3</v>
      </c>
      <c r="L208" s="579"/>
      <c r="M208" s="579"/>
      <c r="N208" s="579"/>
    </row>
    <row r="209" customFormat="false" ht="15.75" hidden="false" customHeight="true" outlineLevel="0" collapsed="false">
      <c r="A209" s="558" t="s">
        <v>989</v>
      </c>
      <c r="B209" s="558"/>
      <c r="C209" s="558" t="s">
        <v>990</v>
      </c>
      <c r="D209" s="559" t="n">
        <v>1274</v>
      </c>
      <c r="E209" s="559" t="n">
        <v>756</v>
      </c>
      <c r="F209" s="559" t="n">
        <v>329</v>
      </c>
      <c r="G209" s="559" t="n">
        <v>427</v>
      </c>
      <c r="H209" s="559" t="n">
        <v>276</v>
      </c>
      <c r="I209" s="559" t="n">
        <v>480</v>
      </c>
      <c r="J209" s="559" t="n">
        <v>518</v>
      </c>
      <c r="K209" s="584" t="n">
        <v>11.7</v>
      </c>
      <c r="L209" s="579"/>
      <c r="M209" s="579"/>
      <c r="N209" s="579"/>
    </row>
    <row r="210" customFormat="false" ht="15.75" hidden="false" customHeight="true" outlineLevel="0" collapsed="false">
      <c r="A210" s="558" t="s">
        <v>991</v>
      </c>
      <c r="B210" s="558"/>
      <c r="C210" s="558" t="s">
        <v>992</v>
      </c>
      <c r="D210" s="559" t="n">
        <v>382</v>
      </c>
      <c r="E210" s="559" t="n">
        <v>257</v>
      </c>
      <c r="F210" s="559" t="n">
        <v>112</v>
      </c>
      <c r="G210" s="559" t="n">
        <v>145</v>
      </c>
      <c r="H210" s="559" t="n">
        <v>161</v>
      </c>
      <c r="I210" s="559" t="n">
        <v>96</v>
      </c>
      <c r="J210" s="559" t="n">
        <v>125</v>
      </c>
      <c r="K210" s="584" t="n">
        <v>3.3</v>
      </c>
      <c r="L210" s="579"/>
      <c r="M210" s="579"/>
      <c r="N210" s="579"/>
    </row>
    <row r="211" customFormat="false" ht="15.75" hidden="false" customHeight="true" outlineLevel="0" collapsed="false">
      <c r="A211" s="558" t="s">
        <v>993</v>
      </c>
      <c r="B211" s="558"/>
      <c r="C211" s="558" t="s">
        <v>994</v>
      </c>
      <c r="D211" s="559" t="n">
        <v>472</v>
      </c>
      <c r="E211" s="559" t="n">
        <v>322</v>
      </c>
      <c r="F211" s="559" t="n">
        <v>149</v>
      </c>
      <c r="G211" s="559" t="n">
        <v>173</v>
      </c>
      <c r="H211" s="559" t="n">
        <v>178</v>
      </c>
      <c r="I211" s="559" t="n">
        <v>144</v>
      </c>
      <c r="J211" s="559" t="n">
        <v>150</v>
      </c>
      <c r="K211" s="584" t="n">
        <v>5.2</v>
      </c>
      <c r="L211" s="579"/>
      <c r="M211" s="579"/>
      <c r="N211" s="579"/>
    </row>
    <row r="212" customFormat="false" ht="15.75" hidden="false" customHeight="true" outlineLevel="0" collapsed="false">
      <c r="A212" s="558" t="s">
        <v>995</v>
      </c>
      <c r="B212" s="558"/>
      <c r="C212" s="558" t="s">
        <v>996</v>
      </c>
      <c r="D212" s="559" t="n">
        <v>612</v>
      </c>
      <c r="E212" s="559" t="n">
        <v>408</v>
      </c>
      <c r="F212" s="559" t="n">
        <v>165</v>
      </c>
      <c r="G212" s="559" t="n">
        <v>243</v>
      </c>
      <c r="H212" s="559" t="n">
        <v>188</v>
      </c>
      <c r="I212" s="559" t="n">
        <v>220</v>
      </c>
      <c r="J212" s="559" t="n">
        <v>204</v>
      </c>
      <c r="K212" s="584" t="n">
        <v>5.2</v>
      </c>
      <c r="L212" s="579"/>
      <c r="M212" s="579"/>
      <c r="N212" s="579"/>
    </row>
    <row r="213" customFormat="false" ht="15.75" hidden="false" customHeight="true" outlineLevel="0" collapsed="false">
      <c r="A213" s="558" t="s">
        <v>997</v>
      </c>
      <c r="B213" s="558"/>
      <c r="C213" s="558" t="s">
        <v>998</v>
      </c>
      <c r="D213" s="559" t="n">
        <v>304</v>
      </c>
      <c r="E213" s="559" t="n">
        <v>221</v>
      </c>
      <c r="F213" s="559" t="n">
        <v>104</v>
      </c>
      <c r="G213" s="559" t="n">
        <v>117</v>
      </c>
      <c r="H213" s="559" t="n">
        <v>127</v>
      </c>
      <c r="I213" s="559" t="n">
        <v>94</v>
      </c>
      <c r="J213" s="559" t="n">
        <v>83</v>
      </c>
      <c r="K213" s="584" t="n">
        <v>1.9</v>
      </c>
      <c r="L213" s="579"/>
      <c r="M213" s="579"/>
      <c r="N213" s="579"/>
    </row>
    <row r="214" customFormat="false" ht="15.75" hidden="false" customHeight="true" outlineLevel="0" collapsed="false">
      <c r="A214" s="558" t="s">
        <v>999</v>
      </c>
      <c r="B214" s="558"/>
      <c r="C214" s="558" t="s">
        <v>1000</v>
      </c>
      <c r="D214" s="559" t="n">
        <v>3868</v>
      </c>
      <c r="E214" s="559" t="n">
        <v>2696</v>
      </c>
      <c r="F214" s="559" t="n">
        <v>1236</v>
      </c>
      <c r="G214" s="559" t="n">
        <v>1460</v>
      </c>
      <c r="H214" s="559" t="n">
        <v>1329</v>
      </c>
      <c r="I214" s="559" t="n">
        <v>1367</v>
      </c>
      <c r="J214" s="559" t="n">
        <v>1172</v>
      </c>
      <c r="K214" s="584" t="n">
        <v>4.3</v>
      </c>
      <c r="L214" s="579"/>
      <c r="M214" s="579"/>
      <c r="N214" s="579"/>
    </row>
    <row r="215" customFormat="false" ht="15.75" hidden="false" customHeight="true" outlineLevel="0" collapsed="false">
      <c r="A215" s="558" t="s">
        <v>1001</v>
      </c>
      <c r="B215" s="558"/>
      <c r="C215" s="558" t="s">
        <v>1002</v>
      </c>
      <c r="D215" s="559" t="n">
        <v>424</v>
      </c>
      <c r="E215" s="559" t="n">
        <v>293</v>
      </c>
      <c r="F215" s="559" t="n">
        <v>134</v>
      </c>
      <c r="G215" s="559" t="n">
        <v>159</v>
      </c>
      <c r="H215" s="559" t="n">
        <v>179</v>
      </c>
      <c r="I215" s="559" t="n">
        <v>114</v>
      </c>
      <c r="J215" s="559" t="n">
        <v>131</v>
      </c>
      <c r="K215" s="584" t="n">
        <v>3.6</v>
      </c>
      <c r="L215" s="579"/>
      <c r="M215" s="579"/>
      <c r="N215" s="579"/>
    </row>
    <row r="216" customFormat="false" ht="15.75" hidden="false" customHeight="true" outlineLevel="0" collapsed="false">
      <c r="A216" s="558" t="s">
        <v>1003</v>
      </c>
      <c r="B216" s="558"/>
      <c r="C216" s="558" t="s">
        <v>1004</v>
      </c>
      <c r="D216" s="559" t="n">
        <v>1520</v>
      </c>
      <c r="E216" s="559" t="n">
        <v>986</v>
      </c>
      <c r="F216" s="559" t="n">
        <v>437</v>
      </c>
      <c r="G216" s="559" t="n">
        <v>549</v>
      </c>
      <c r="H216" s="559" t="n">
        <v>436</v>
      </c>
      <c r="I216" s="559" t="n">
        <v>550</v>
      </c>
      <c r="J216" s="559" t="n">
        <v>534</v>
      </c>
      <c r="K216" s="584" t="n">
        <v>6.2</v>
      </c>
      <c r="L216" s="579"/>
      <c r="M216" s="579"/>
      <c r="N216" s="579"/>
    </row>
    <row r="217" customFormat="false" ht="15.75" hidden="false" customHeight="true" outlineLevel="0" collapsed="false">
      <c r="A217" s="558" t="s">
        <v>1005</v>
      </c>
      <c r="B217" s="558"/>
      <c r="C217" s="558" t="s">
        <v>1006</v>
      </c>
      <c r="D217" s="559" t="n">
        <v>163</v>
      </c>
      <c r="E217" s="559" t="n">
        <v>113</v>
      </c>
      <c r="F217" s="559" t="n">
        <v>44</v>
      </c>
      <c r="G217" s="559" t="n">
        <v>69</v>
      </c>
      <c r="H217" s="559" t="n">
        <v>56</v>
      </c>
      <c r="I217" s="559" t="n">
        <v>57</v>
      </c>
      <c r="J217" s="559" t="n">
        <v>50</v>
      </c>
      <c r="K217" s="584" t="n">
        <v>4.3</v>
      </c>
      <c r="L217" s="579"/>
      <c r="M217" s="579"/>
      <c r="N217" s="579"/>
    </row>
    <row r="218" customFormat="false" ht="15.75" hidden="false" customHeight="true" outlineLevel="0" collapsed="false">
      <c r="A218" s="558" t="s">
        <v>1007</v>
      </c>
      <c r="B218" s="558"/>
      <c r="C218" s="558" t="s">
        <v>1008</v>
      </c>
      <c r="D218" s="559" t="n">
        <v>237</v>
      </c>
      <c r="E218" s="559" t="n">
        <v>156</v>
      </c>
      <c r="F218" s="559" t="n">
        <v>81</v>
      </c>
      <c r="G218" s="559" t="n">
        <v>75</v>
      </c>
      <c r="H218" s="559" t="n">
        <v>80</v>
      </c>
      <c r="I218" s="559" t="n">
        <v>76</v>
      </c>
      <c r="J218" s="559" t="n">
        <v>81</v>
      </c>
      <c r="K218" s="584" t="n">
        <v>5.8</v>
      </c>
      <c r="L218" s="579"/>
      <c r="M218" s="579"/>
      <c r="N218" s="579"/>
    </row>
    <row r="219" customFormat="false" ht="15.75" hidden="false" customHeight="true" outlineLevel="0" collapsed="false">
      <c r="A219" s="558" t="s">
        <v>1009</v>
      </c>
      <c r="B219" s="558"/>
      <c r="C219" s="558" t="s">
        <v>1010</v>
      </c>
      <c r="D219" s="559" t="n">
        <v>429</v>
      </c>
      <c r="E219" s="559" t="n">
        <v>301</v>
      </c>
      <c r="F219" s="559" t="n">
        <v>109</v>
      </c>
      <c r="G219" s="559" t="n">
        <v>192</v>
      </c>
      <c r="H219" s="559" t="n">
        <v>157</v>
      </c>
      <c r="I219" s="559" t="n">
        <v>144</v>
      </c>
      <c r="J219" s="559" t="n">
        <v>128</v>
      </c>
      <c r="K219" s="584" t="n">
        <v>3.2</v>
      </c>
      <c r="L219" s="579"/>
      <c r="M219" s="579"/>
      <c r="N219" s="579"/>
    </row>
    <row r="220" customFormat="false" ht="15.75" hidden="false" customHeight="true" outlineLevel="0" collapsed="false">
      <c r="A220" s="558" t="s">
        <v>1011</v>
      </c>
      <c r="B220" s="558"/>
      <c r="C220" s="558" t="s">
        <v>1012</v>
      </c>
      <c r="D220" s="559" t="n">
        <v>1027</v>
      </c>
      <c r="E220" s="559" t="n">
        <v>626</v>
      </c>
      <c r="F220" s="559" t="n">
        <v>306</v>
      </c>
      <c r="G220" s="559" t="n">
        <v>320</v>
      </c>
      <c r="H220" s="559" t="n">
        <v>205</v>
      </c>
      <c r="I220" s="559" t="n">
        <v>421</v>
      </c>
      <c r="J220" s="559" t="n">
        <v>401</v>
      </c>
      <c r="K220" s="584" t="n">
        <v>6.5</v>
      </c>
      <c r="L220" s="579"/>
      <c r="M220" s="579"/>
      <c r="N220" s="579"/>
    </row>
    <row r="221" customFormat="false" ht="15.75" hidden="false" customHeight="true" outlineLevel="0" collapsed="false">
      <c r="A221" s="558" t="s">
        <v>1013</v>
      </c>
      <c r="B221" s="558"/>
      <c r="C221" s="558" t="s">
        <v>1014</v>
      </c>
      <c r="D221" s="559" t="n">
        <v>574</v>
      </c>
      <c r="E221" s="559" t="n">
        <v>414</v>
      </c>
      <c r="F221" s="559" t="n">
        <v>194</v>
      </c>
      <c r="G221" s="559" t="n">
        <v>220</v>
      </c>
      <c r="H221" s="559" t="n">
        <v>242</v>
      </c>
      <c r="I221" s="559" t="n">
        <v>172</v>
      </c>
      <c r="J221" s="559" t="n">
        <v>160</v>
      </c>
      <c r="K221" s="584" t="n">
        <v>4.8</v>
      </c>
      <c r="L221" s="579"/>
      <c r="M221" s="579"/>
      <c r="N221" s="579"/>
    </row>
    <row r="222" customFormat="false" ht="15.75" hidden="false" customHeight="true" outlineLevel="0" collapsed="false">
      <c r="A222" s="558" t="s">
        <v>1015</v>
      </c>
      <c r="B222" s="558"/>
      <c r="C222" s="558" t="s">
        <v>1016</v>
      </c>
      <c r="D222" s="559" t="s">
        <v>678</v>
      </c>
      <c r="E222" s="559" t="s">
        <v>678</v>
      </c>
      <c r="F222" s="559" t="s">
        <v>678</v>
      </c>
      <c r="G222" s="559" t="s">
        <v>678</v>
      </c>
      <c r="H222" s="559" t="s">
        <v>678</v>
      </c>
      <c r="I222" s="559" t="s">
        <v>678</v>
      </c>
      <c r="J222" s="559" t="s">
        <v>678</v>
      </c>
      <c r="K222" s="584" t="s">
        <v>678</v>
      </c>
      <c r="L222" s="579"/>
      <c r="M222" s="579"/>
      <c r="N222" s="579"/>
    </row>
    <row r="223" s="580" customFormat="true" ht="15.75" hidden="false" customHeight="true" outlineLevel="0" collapsed="false">
      <c r="A223" s="551" t="s">
        <v>1017</v>
      </c>
      <c r="B223" s="551" t="s">
        <v>1018</v>
      </c>
      <c r="C223" s="551"/>
      <c r="D223" s="556" t="n">
        <v>14680</v>
      </c>
      <c r="E223" s="556" t="n">
        <v>9306</v>
      </c>
      <c r="F223" s="556" t="n">
        <v>4388</v>
      </c>
      <c r="G223" s="556" t="n">
        <v>4918</v>
      </c>
      <c r="H223" s="556" t="n">
        <v>3229</v>
      </c>
      <c r="I223" s="556" t="n">
        <v>6077</v>
      </c>
      <c r="J223" s="556" t="n">
        <v>5374</v>
      </c>
      <c r="K223" s="581" t="n">
        <v>4.9</v>
      </c>
      <c r="L223" s="579"/>
      <c r="M223" s="579"/>
      <c r="N223" s="579"/>
    </row>
    <row r="224" customFormat="false" ht="15.75" hidden="false" customHeight="true" outlineLevel="0" collapsed="false">
      <c r="A224" s="558" t="s">
        <v>1019</v>
      </c>
      <c r="B224" s="558"/>
      <c r="C224" s="558" t="s">
        <v>1020</v>
      </c>
      <c r="D224" s="559" t="n">
        <v>397</v>
      </c>
      <c r="E224" s="559" t="n">
        <v>255</v>
      </c>
      <c r="F224" s="559" t="n">
        <v>119</v>
      </c>
      <c r="G224" s="559" t="n">
        <v>136</v>
      </c>
      <c r="H224" s="559" t="n">
        <v>126</v>
      </c>
      <c r="I224" s="559" t="n">
        <v>129</v>
      </c>
      <c r="J224" s="559" t="n">
        <v>142</v>
      </c>
      <c r="K224" s="584" t="n">
        <v>3.5</v>
      </c>
      <c r="L224" s="579"/>
      <c r="M224" s="579"/>
      <c r="N224" s="579"/>
    </row>
    <row r="225" customFormat="false" ht="15.75" hidden="false" customHeight="true" outlineLevel="0" collapsed="false">
      <c r="A225" s="558" t="s">
        <v>1021</v>
      </c>
      <c r="B225" s="558"/>
      <c r="C225" s="558" t="s">
        <v>1022</v>
      </c>
      <c r="D225" s="559" t="n">
        <v>745</v>
      </c>
      <c r="E225" s="559" t="n">
        <v>500</v>
      </c>
      <c r="F225" s="559" t="n">
        <v>223</v>
      </c>
      <c r="G225" s="559" t="n">
        <v>277</v>
      </c>
      <c r="H225" s="559" t="n">
        <v>205</v>
      </c>
      <c r="I225" s="559" t="n">
        <v>295</v>
      </c>
      <c r="J225" s="559" t="n">
        <v>245</v>
      </c>
      <c r="K225" s="584" t="n">
        <v>7.7</v>
      </c>
      <c r="L225" s="579"/>
      <c r="M225" s="579"/>
      <c r="N225" s="579"/>
    </row>
    <row r="226" customFormat="false" ht="15.75" hidden="false" customHeight="true" outlineLevel="0" collapsed="false">
      <c r="A226" s="558" t="s">
        <v>1023</v>
      </c>
      <c r="B226" s="558"/>
      <c r="C226" s="558" t="s">
        <v>1024</v>
      </c>
      <c r="D226" s="559" t="n">
        <v>471</v>
      </c>
      <c r="E226" s="559" t="n">
        <v>298</v>
      </c>
      <c r="F226" s="559" t="n">
        <v>145</v>
      </c>
      <c r="G226" s="559" t="n">
        <v>153</v>
      </c>
      <c r="H226" s="559" t="n">
        <v>92</v>
      </c>
      <c r="I226" s="559" t="n">
        <v>206</v>
      </c>
      <c r="J226" s="559" t="n">
        <v>173</v>
      </c>
      <c r="K226" s="584" t="n">
        <v>3</v>
      </c>
      <c r="L226" s="579"/>
      <c r="M226" s="579"/>
      <c r="N226" s="579"/>
    </row>
    <row r="227" customFormat="false" ht="15.75" hidden="false" customHeight="true" outlineLevel="0" collapsed="false">
      <c r="A227" s="558" t="s">
        <v>1025</v>
      </c>
      <c r="B227" s="558"/>
      <c r="C227" s="558" t="s">
        <v>1026</v>
      </c>
      <c r="D227" s="559" t="n">
        <v>702</v>
      </c>
      <c r="E227" s="559" t="n">
        <v>397</v>
      </c>
      <c r="F227" s="559" t="n">
        <v>170</v>
      </c>
      <c r="G227" s="559" t="n">
        <v>227</v>
      </c>
      <c r="H227" s="559" t="n">
        <v>91</v>
      </c>
      <c r="I227" s="559" t="n">
        <v>306</v>
      </c>
      <c r="J227" s="559" t="n">
        <v>305</v>
      </c>
      <c r="K227" s="584" t="n">
        <v>9.9</v>
      </c>
      <c r="L227" s="579"/>
      <c r="M227" s="579"/>
      <c r="N227" s="579"/>
    </row>
    <row r="228" customFormat="false" ht="15.75" hidden="false" customHeight="true" outlineLevel="0" collapsed="false">
      <c r="A228" s="558" t="s">
        <v>1027</v>
      </c>
      <c r="B228" s="558"/>
      <c r="C228" s="558" t="s">
        <v>1028</v>
      </c>
      <c r="D228" s="559" t="n">
        <v>1934</v>
      </c>
      <c r="E228" s="559" t="n">
        <v>1205</v>
      </c>
      <c r="F228" s="559" t="n">
        <v>567</v>
      </c>
      <c r="G228" s="559" t="n">
        <v>638</v>
      </c>
      <c r="H228" s="559" t="n">
        <v>361</v>
      </c>
      <c r="I228" s="559" t="n">
        <v>844</v>
      </c>
      <c r="J228" s="559" t="n">
        <v>729</v>
      </c>
      <c r="K228" s="584" t="n">
        <v>6.3</v>
      </c>
      <c r="L228" s="579"/>
      <c r="M228" s="579"/>
      <c r="N228" s="579"/>
    </row>
    <row r="229" customFormat="false" ht="15.75" hidden="false" customHeight="true" outlineLevel="0" collapsed="false">
      <c r="A229" s="558" t="s">
        <v>1029</v>
      </c>
      <c r="B229" s="558"/>
      <c r="C229" s="558" t="s">
        <v>1030</v>
      </c>
      <c r="D229" s="559" t="n">
        <v>860</v>
      </c>
      <c r="E229" s="559" t="n">
        <v>570</v>
      </c>
      <c r="F229" s="559" t="n">
        <v>276</v>
      </c>
      <c r="G229" s="559" t="n">
        <v>294</v>
      </c>
      <c r="H229" s="559" t="n">
        <v>238</v>
      </c>
      <c r="I229" s="559" t="n">
        <v>332</v>
      </c>
      <c r="J229" s="559" t="n">
        <v>290</v>
      </c>
      <c r="K229" s="584" t="n">
        <v>4</v>
      </c>
      <c r="L229" s="579"/>
      <c r="M229" s="579"/>
      <c r="N229" s="579"/>
    </row>
    <row r="230" customFormat="false" ht="15.75" hidden="false" customHeight="true" outlineLevel="0" collapsed="false">
      <c r="A230" s="558" t="s">
        <v>1031</v>
      </c>
      <c r="B230" s="558"/>
      <c r="C230" s="558" t="s">
        <v>1032</v>
      </c>
      <c r="D230" s="559" t="n">
        <v>179</v>
      </c>
      <c r="E230" s="559" t="n">
        <v>111</v>
      </c>
      <c r="F230" s="559" t="n">
        <v>62</v>
      </c>
      <c r="G230" s="559" t="n">
        <v>49</v>
      </c>
      <c r="H230" s="559" t="n">
        <v>36</v>
      </c>
      <c r="I230" s="559" t="n">
        <v>75</v>
      </c>
      <c r="J230" s="559" t="n">
        <v>68</v>
      </c>
      <c r="K230" s="584" t="n">
        <v>3.2</v>
      </c>
      <c r="L230" s="579"/>
      <c r="M230" s="579"/>
      <c r="N230" s="579"/>
    </row>
    <row r="231" customFormat="false" ht="15.75" hidden="false" customHeight="true" outlineLevel="0" collapsed="false">
      <c r="A231" s="558" t="s">
        <v>1033</v>
      </c>
      <c r="B231" s="558"/>
      <c r="C231" s="558" t="s">
        <v>1034</v>
      </c>
      <c r="D231" s="559" t="n">
        <v>181</v>
      </c>
      <c r="E231" s="559" t="n">
        <v>130</v>
      </c>
      <c r="F231" s="559" t="n">
        <v>55</v>
      </c>
      <c r="G231" s="559" t="n">
        <v>75</v>
      </c>
      <c r="H231" s="559" t="n">
        <v>95</v>
      </c>
      <c r="I231" s="559" t="n">
        <v>35</v>
      </c>
      <c r="J231" s="559" t="n">
        <v>51</v>
      </c>
      <c r="K231" s="584" t="n">
        <v>2.3</v>
      </c>
      <c r="L231" s="579"/>
      <c r="M231" s="579"/>
      <c r="N231" s="579"/>
    </row>
    <row r="232" customFormat="false" ht="15.75" hidden="false" customHeight="true" outlineLevel="0" collapsed="false">
      <c r="A232" s="558" t="s">
        <v>1035</v>
      </c>
      <c r="B232" s="558"/>
      <c r="C232" s="558" t="s">
        <v>1036</v>
      </c>
      <c r="D232" s="559" t="n">
        <v>1562</v>
      </c>
      <c r="E232" s="559" t="n">
        <v>928</v>
      </c>
      <c r="F232" s="559" t="n">
        <v>433</v>
      </c>
      <c r="G232" s="559" t="n">
        <v>495</v>
      </c>
      <c r="H232" s="559" t="n">
        <v>330</v>
      </c>
      <c r="I232" s="559" t="n">
        <v>598</v>
      </c>
      <c r="J232" s="559" t="n">
        <v>634</v>
      </c>
      <c r="K232" s="584" t="n">
        <v>6.6</v>
      </c>
      <c r="L232" s="579"/>
      <c r="M232" s="579"/>
      <c r="N232" s="579"/>
    </row>
    <row r="233" customFormat="false" ht="15.75" hidden="false" customHeight="true" outlineLevel="0" collapsed="false">
      <c r="A233" s="558" t="s">
        <v>1037</v>
      </c>
      <c r="B233" s="558"/>
      <c r="C233" s="558" t="s">
        <v>1038</v>
      </c>
      <c r="D233" s="559" t="n">
        <v>304</v>
      </c>
      <c r="E233" s="559" t="n">
        <v>200</v>
      </c>
      <c r="F233" s="559" t="n">
        <v>85</v>
      </c>
      <c r="G233" s="559" t="n">
        <v>115</v>
      </c>
      <c r="H233" s="559" t="n">
        <v>96</v>
      </c>
      <c r="I233" s="559" t="n">
        <v>104</v>
      </c>
      <c r="J233" s="559" t="n">
        <v>104</v>
      </c>
      <c r="K233" s="584" t="n">
        <v>6.1</v>
      </c>
      <c r="L233" s="579"/>
      <c r="M233" s="579"/>
      <c r="N233" s="579"/>
    </row>
    <row r="234" customFormat="false" ht="15.75" hidden="false" customHeight="true" outlineLevel="0" collapsed="false">
      <c r="A234" s="558" t="s">
        <v>1039</v>
      </c>
      <c r="B234" s="558"/>
      <c r="C234" s="558" t="s">
        <v>1040</v>
      </c>
      <c r="D234" s="559" t="n">
        <v>592</v>
      </c>
      <c r="E234" s="559" t="n">
        <v>361</v>
      </c>
      <c r="F234" s="559" t="n">
        <v>156</v>
      </c>
      <c r="G234" s="559" t="n">
        <v>205</v>
      </c>
      <c r="H234" s="559" t="n">
        <v>115</v>
      </c>
      <c r="I234" s="559" t="n">
        <v>246</v>
      </c>
      <c r="J234" s="559" t="n">
        <v>231</v>
      </c>
      <c r="K234" s="584" t="n">
        <v>5.5</v>
      </c>
      <c r="L234" s="579"/>
      <c r="M234" s="579"/>
      <c r="N234" s="579"/>
    </row>
    <row r="235" customFormat="false" ht="15.75" hidden="false" customHeight="true" outlineLevel="0" collapsed="false">
      <c r="A235" s="558" t="s">
        <v>1041</v>
      </c>
      <c r="B235" s="558"/>
      <c r="C235" s="558" t="s">
        <v>1042</v>
      </c>
      <c r="D235" s="559" t="n">
        <v>6918</v>
      </c>
      <c r="E235" s="559" t="n">
        <v>4473</v>
      </c>
      <c r="F235" s="559" t="n">
        <v>2151</v>
      </c>
      <c r="G235" s="559" t="n">
        <v>2322</v>
      </c>
      <c r="H235" s="559" t="n">
        <v>1493</v>
      </c>
      <c r="I235" s="559" t="n">
        <v>2980</v>
      </c>
      <c r="J235" s="559" t="n">
        <v>2445</v>
      </c>
      <c r="K235" s="584" t="n">
        <v>4.7</v>
      </c>
      <c r="L235" s="579"/>
      <c r="M235" s="579"/>
      <c r="N235" s="579"/>
    </row>
    <row r="236" s="580" customFormat="true" ht="15.75" hidden="false" customHeight="true" outlineLevel="0" collapsed="false">
      <c r="A236" s="551" t="s">
        <v>1043</v>
      </c>
      <c r="B236" s="551" t="s">
        <v>1044</v>
      </c>
      <c r="C236" s="551"/>
      <c r="D236" s="556" t="n">
        <v>13568</v>
      </c>
      <c r="E236" s="556" t="n">
        <v>8605</v>
      </c>
      <c r="F236" s="556" t="n">
        <v>4159</v>
      </c>
      <c r="G236" s="556" t="n">
        <v>4446</v>
      </c>
      <c r="H236" s="556" t="n">
        <v>2737</v>
      </c>
      <c r="I236" s="556" t="n">
        <v>5868</v>
      </c>
      <c r="J236" s="556" t="n">
        <v>4963</v>
      </c>
      <c r="K236" s="581" t="n">
        <v>5</v>
      </c>
      <c r="L236" s="579"/>
      <c r="M236" s="579"/>
      <c r="N236" s="579"/>
    </row>
    <row r="237" customFormat="false" ht="15.75" hidden="false" customHeight="true" outlineLevel="0" collapsed="false">
      <c r="A237" s="558" t="s">
        <v>1045</v>
      </c>
      <c r="B237" s="558"/>
      <c r="C237" s="558" t="s">
        <v>1046</v>
      </c>
      <c r="D237" s="559" t="n">
        <v>807</v>
      </c>
      <c r="E237" s="559" t="n">
        <v>510</v>
      </c>
      <c r="F237" s="559" t="n">
        <v>244</v>
      </c>
      <c r="G237" s="559" t="n">
        <v>266</v>
      </c>
      <c r="H237" s="559" t="n">
        <v>186</v>
      </c>
      <c r="I237" s="559" t="n">
        <v>324</v>
      </c>
      <c r="J237" s="559" t="n">
        <v>297</v>
      </c>
      <c r="K237" s="584" t="n">
        <v>5.8</v>
      </c>
      <c r="L237" s="579"/>
      <c r="M237" s="579"/>
      <c r="N237" s="579"/>
    </row>
    <row r="238" customFormat="false" ht="15.75" hidden="false" customHeight="true" outlineLevel="0" collapsed="false">
      <c r="A238" s="558" t="s">
        <v>1047</v>
      </c>
      <c r="B238" s="558"/>
      <c r="C238" s="558" t="s">
        <v>1048</v>
      </c>
      <c r="D238" s="559" t="n">
        <v>904</v>
      </c>
      <c r="E238" s="559" t="n">
        <v>552</v>
      </c>
      <c r="F238" s="559" t="n">
        <v>264</v>
      </c>
      <c r="G238" s="559" t="n">
        <v>288</v>
      </c>
      <c r="H238" s="559" t="n">
        <v>184</v>
      </c>
      <c r="I238" s="559" t="n">
        <v>368</v>
      </c>
      <c r="J238" s="559" t="n">
        <v>352</v>
      </c>
      <c r="K238" s="584" t="n">
        <v>6.7</v>
      </c>
      <c r="L238" s="579"/>
      <c r="M238" s="579"/>
      <c r="N238" s="579"/>
    </row>
    <row r="239" customFormat="false" ht="15.75" hidden="false" customHeight="true" outlineLevel="0" collapsed="false">
      <c r="A239" s="558" t="s">
        <v>1049</v>
      </c>
      <c r="B239" s="558"/>
      <c r="C239" s="558" t="s">
        <v>1050</v>
      </c>
      <c r="D239" s="559" t="n">
        <v>571</v>
      </c>
      <c r="E239" s="559" t="n">
        <v>351</v>
      </c>
      <c r="F239" s="559" t="n">
        <v>172</v>
      </c>
      <c r="G239" s="559" t="n">
        <v>179</v>
      </c>
      <c r="H239" s="559" t="n">
        <v>127</v>
      </c>
      <c r="I239" s="559" t="n">
        <v>224</v>
      </c>
      <c r="J239" s="559" t="n">
        <v>220</v>
      </c>
      <c r="K239" s="584" t="n">
        <v>3.6</v>
      </c>
      <c r="L239" s="579"/>
      <c r="M239" s="579"/>
      <c r="N239" s="579"/>
    </row>
    <row r="240" customFormat="false" ht="15.75" hidden="false" customHeight="true" outlineLevel="0" collapsed="false">
      <c r="A240" s="558" t="s">
        <v>1051</v>
      </c>
      <c r="B240" s="558"/>
      <c r="C240" s="558" t="s">
        <v>1052</v>
      </c>
      <c r="D240" s="559" t="n">
        <v>364</v>
      </c>
      <c r="E240" s="559" t="n">
        <v>227</v>
      </c>
      <c r="F240" s="559" t="n">
        <v>101</v>
      </c>
      <c r="G240" s="559" t="n">
        <v>126</v>
      </c>
      <c r="H240" s="559" t="n">
        <v>70</v>
      </c>
      <c r="I240" s="559" t="n">
        <v>157</v>
      </c>
      <c r="J240" s="559" t="n">
        <v>137</v>
      </c>
      <c r="K240" s="584" t="n">
        <v>4.3</v>
      </c>
      <c r="L240" s="579"/>
      <c r="M240" s="579"/>
      <c r="N240" s="579"/>
    </row>
    <row r="241" customFormat="false" ht="15.75" hidden="false" customHeight="true" outlineLevel="0" collapsed="false">
      <c r="A241" s="558" t="s">
        <v>1053</v>
      </c>
      <c r="B241" s="558"/>
      <c r="C241" s="558" t="s">
        <v>1054</v>
      </c>
      <c r="D241" s="559" t="n">
        <v>1590</v>
      </c>
      <c r="E241" s="559" t="n">
        <v>962</v>
      </c>
      <c r="F241" s="559" t="n">
        <v>480</v>
      </c>
      <c r="G241" s="559" t="n">
        <v>482</v>
      </c>
      <c r="H241" s="559" t="n">
        <v>283</v>
      </c>
      <c r="I241" s="559" t="n">
        <v>679</v>
      </c>
      <c r="J241" s="559" t="n">
        <v>628</v>
      </c>
      <c r="K241" s="584" t="n">
        <v>6.1</v>
      </c>
      <c r="L241" s="579"/>
      <c r="M241" s="579"/>
      <c r="N241" s="579"/>
    </row>
    <row r="242" customFormat="false" ht="15.75" hidden="false" customHeight="true" outlineLevel="0" collapsed="false">
      <c r="A242" s="558" t="s">
        <v>1055</v>
      </c>
      <c r="B242" s="558"/>
      <c r="C242" s="558" t="s">
        <v>1056</v>
      </c>
      <c r="D242" s="559" t="n">
        <v>436</v>
      </c>
      <c r="E242" s="559" t="n">
        <v>266</v>
      </c>
      <c r="F242" s="559" t="n">
        <v>129</v>
      </c>
      <c r="G242" s="559" t="n">
        <v>137</v>
      </c>
      <c r="H242" s="559" t="n">
        <v>94</v>
      </c>
      <c r="I242" s="559" t="n">
        <v>172</v>
      </c>
      <c r="J242" s="559" t="n">
        <v>170</v>
      </c>
      <c r="K242" s="584" t="n">
        <v>7.5</v>
      </c>
      <c r="L242" s="579"/>
      <c r="M242" s="579"/>
      <c r="N242" s="579"/>
    </row>
    <row r="243" customFormat="false" ht="15.75" hidden="false" customHeight="true" outlineLevel="0" collapsed="false">
      <c r="A243" s="558" t="s">
        <v>1057</v>
      </c>
      <c r="B243" s="558"/>
      <c r="C243" s="558" t="s">
        <v>1058</v>
      </c>
      <c r="D243" s="559" t="n">
        <v>777</v>
      </c>
      <c r="E243" s="559" t="n">
        <v>540</v>
      </c>
      <c r="F243" s="559" t="n">
        <v>235</v>
      </c>
      <c r="G243" s="559" t="n">
        <v>305</v>
      </c>
      <c r="H243" s="559" t="n">
        <v>209</v>
      </c>
      <c r="I243" s="559" t="n">
        <v>331</v>
      </c>
      <c r="J243" s="559" t="n">
        <v>237</v>
      </c>
      <c r="K243" s="584" t="n">
        <v>3.5</v>
      </c>
      <c r="L243" s="579"/>
      <c r="M243" s="579"/>
      <c r="N243" s="579"/>
    </row>
    <row r="244" customFormat="false" ht="15.75" hidden="false" customHeight="true" outlineLevel="0" collapsed="false">
      <c r="A244" s="558" t="s">
        <v>1059</v>
      </c>
      <c r="B244" s="558"/>
      <c r="C244" s="558" t="s">
        <v>1060</v>
      </c>
      <c r="D244" s="559" t="n">
        <v>224</v>
      </c>
      <c r="E244" s="559" t="n">
        <v>145</v>
      </c>
      <c r="F244" s="559" t="n">
        <v>58</v>
      </c>
      <c r="G244" s="559" t="n">
        <v>87</v>
      </c>
      <c r="H244" s="559" t="n">
        <v>66</v>
      </c>
      <c r="I244" s="559" t="n">
        <v>79</v>
      </c>
      <c r="J244" s="559" t="n">
        <v>79</v>
      </c>
      <c r="K244" s="559" t="n">
        <v>5.1</v>
      </c>
      <c r="L244" s="579"/>
      <c r="M244" s="579"/>
      <c r="N244" s="579"/>
    </row>
    <row r="245" customFormat="false" ht="15.75" hidden="false" customHeight="true" outlineLevel="0" collapsed="false">
      <c r="A245" s="558" t="s">
        <v>1061</v>
      </c>
      <c r="B245" s="558"/>
      <c r="C245" s="558" t="s">
        <v>1062</v>
      </c>
      <c r="D245" s="559" t="n">
        <v>389</v>
      </c>
      <c r="E245" s="559" t="n">
        <v>262</v>
      </c>
      <c r="F245" s="559" t="n">
        <v>126</v>
      </c>
      <c r="G245" s="559" t="n">
        <v>136</v>
      </c>
      <c r="H245" s="559" t="n">
        <v>106</v>
      </c>
      <c r="I245" s="559" t="n">
        <v>156</v>
      </c>
      <c r="J245" s="559" t="n">
        <v>127</v>
      </c>
      <c r="K245" s="584" t="n">
        <v>3.9</v>
      </c>
      <c r="L245" s="579"/>
      <c r="M245" s="579"/>
      <c r="N245" s="579"/>
    </row>
    <row r="246" customFormat="false" ht="15.75" hidden="false" customHeight="true" outlineLevel="0" collapsed="false">
      <c r="A246" s="558" t="s">
        <v>1063</v>
      </c>
      <c r="B246" s="558"/>
      <c r="C246" s="558" t="s">
        <v>1064</v>
      </c>
      <c r="D246" s="559" t="n">
        <v>7598</v>
      </c>
      <c r="E246" s="559" t="n">
        <v>4852</v>
      </c>
      <c r="F246" s="559" t="n">
        <v>2383</v>
      </c>
      <c r="G246" s="559" t="n">
        <v>2469</v>
      </c>
      <c r="H246" s="559" t="n">
        <v>1440</v>
      </c>
      <c r="I246" s="559" t="n">
        <v>3412</v>
      </c>
      <c r="J246" s="559" t="n">
        <v>2746</v>
      </c>
      <c r="K246" s="584" t="n">
        <v>5.1</v>
      </c>
      <c r="L246" s="579"/>
      <c r="M246" s="579"/>
      <c r="N246" s="579"/>
    </row>
    <row r="247" s="580" customFormat="true" ht="15.75" hidden="false" customHeight="true" outlineLevel="0" collapsed="false">
      <c r="A247" s="551" t="s">
        <v>1065</v>
      </c>
      <c r="B247" s="551" t="s">
        <v>1066</v>
      </c>
      <c r="C247" s="551"/>
      <c r="D247" s="556" t="n">
        <v>15349</v>
      </c>
      <c r="E247" s="556" t="n">
        <v>9509</v>
      </c>
      <c r="F247" s="556" t="n">
        <v>4332</v>
      </c>
      <c r="G247" s="556" t="n">
        <v>5177</v>
      </c>
      <c r="H247" s="556" t="n">
        <v>3690</v>
      </c>
      <c r="I247" s="556" t="n">
        <v>5819</v>
      </c>
      <c r="J247" s="556" t="n">
        <v>5840</v>
      </c>
      <c r="K247" s="581" t="n">
        <v>5.4</v>
      </c>
      <c r="L247" s="579"/>
      <c r="M247" s="579"/>
      <c r="N247" s="579"/>
    </row>
    <row r="248" customFormat="false" ht="15.75" hidden="false" customHeight="true" outlineLevel="0" collapsed="false">
      <c r="A248" s="558" t="s">
        <v>1067</v>
      </c>
      <c r="B248" s="558"/>
      <c r="C248" s="558" t="s">
        <v>1068</v>
      </c>
      <c r="D248" s="559" t="n">
        <v>1623</v>
      </c>
      <c r="E248" s="559" t="n">
        <v>1058</v>
      </c>
      <c r="F248" s="559" t="n">
        <v>486</v>
      </c>
      <c r="G248" s="559" t="n">
        <v>572</v>
      </c>
      <c r="H248" s="559" t="n">
        <v>337</v>
      </c>
      <c r="I248" s="559" t="n">
        <v>721</v>
      </c>
      <c r="J248" s="559" t="n">
        <v>565</v>
      </c>
      <c r="K248" s="584" t="n">
        <v>7</v>
      </c>
      <c r="L248" s="579"/>
      <c r="M248" s="579"/>
      <c r="N248" s="579"/>
    </row>
    <row r="249" customFormat="false" ht="15.75" hidden="false" customHeight="true" outlineLevel="0" collapsed="false">
      <c r="A249" s="558" t="s">
        <v>1069</v>
      </c>
      <c r="B249" s="558"/>
      <c r="C249" s="558" t="s">
        <v>1070</v>
      </c>
      <c r="D249" s="559" t="n">
        <v>4419</v>
      </c>
      <c r="E249" s="559" t="n">
        <v>2415</v>
      </c>
      <c r="F249" s="559" t="n">
        <v>1170</v>
      </c>
      <c r="G249" s="559" t="n">
        <v>1245</v>
      </c>
      <c r="H249" s="559" t="n">
        <v>671</v>
      </c>
      <c r="I249" s="559" t="n">
        <v>1744</v>
      </c>
      <c r="J249" s="559" t="n">
        <v>2004</v>
      </c>
      <c r="K249" s="584" t="n">
        <v>8.5</v>
      </c>
      <c r="L249" s="579"/>
      <c r="M249" s="579"/>
      <c r="N249" s="579"/>
    </row>
    <row r="250" customFormat="false" ht="15.75" hidden="false" customHeight="true" outlineLevel="0" collapsed="false">
      <c r="A250" s="558" t="s">
        <v>1071</v>
      </c>
      <c r="B250" s="558"/>
      <c r="C250" s="558" t="s">
        <v>1072</v>
      </c>
      <c r="D250" s="559" t="n">
        <v>2373</v>
      </c>
      <c r="E250" s="559" t="n">
        <v>1546</v>
      </c>
      <c r="F250" s="559" t="n">
        <v>730</v>
      </c>
      <c r="G250" s="559" t="n">
        <v>816</v>
      </c>
      <c r="H250" s="559" t="n">
        <v>783</v>
      </c>
      <c r="I250" s="559" t="n">
        <v>763</v>
      </c>
      <c r="J250" s="559" t="n">
        <v>827</v>
      </c>
      <c r="K250" s="584" t="n">
        <v>4.1</v>
      </c>
      <c r="L250" s="579"/>
      <c r="M250" s="579"/>
      <c r="N250" s="579"/>
    </row>
    <row r="251" customFormat="false" ht="15.75" hidden="false" customHeight="true" outlineLevel="0" collapsed="false">
      <c r="A251" s="558" t="s">
        <v>1073</v>
      </c>
      <c r="B251" s="558"/>
      <c r="C251" s="558" t="s">
        <v>1074</v>
      </c>
      <c r="D251" s="559" t="n">
        <v>269</v>
      </c>
      <c r="E251" s="559" t="n">
        <v>182</v>
      </c>
      <c r="F251" s="559" t="n">
        <v>73</v>
      </c>
      <c r="G251" s="559" t="n">
        <v>109</v>
      </c>
      <c r="H251" s="559" t="n">
        <v>106</v>
      </c>
      <c r="I251" s="559" t="n">
        <v>76</v>
      </c>
      <c r="J251" s="559" t="n">
        <v>87</v>
      </c>
      <c r="K251" s="584" t="n">
        <v>2.6</v>
      </c>
      <c r="L251" s="579"/>
      <c r="M251" s="579"/>
      <c r="N251" s="579"/>
    </row>
    <row r="252" customFormat="false" ht="15.75" hidden="false" customHeight="true" outlineLevel="0" collapsed="false">
      <c r="A252" s="558" t="s">
        <v>1075</v>
      </c>
      <c r="B252" s="558"/>
      <c r="C252" s="558" t="s">
        <v>1076</v>
      </c>
      <c r="D252" s="559" t="n">
        <v>926</v>
      </c>
      <c r="E252" s="559" t="n">
        <v>590</v>
      </c>
      <c r="F252" s="559" t="n">
        <v>272</v>
      </c>
      <c r="G252" s="559" t="n">
        <v>318</v>
      </c>
      <c r="H252" s="559" t="n">
        <v>200</v>
      </c>
      <c r="I252" s="559" t="n">
        <v>390</v>
      </c>
      <c r="J252" s="559" t="n">
        <v>336</v>
      </c>
      <c r="K252" s="584" t="n">
        <v>6</v>
      </c>
      <c r="L252" s="579"/>
      <c r="M252" s="579"/>
      <c r="N252" s="579"/>
    </row>
    <row r="253" customFormat="false" ht="15.75" hidden="false" customHeight="true" outlineLevel="0" collapsed="false">
      <c r="A253" s="558" t="s">
        <v>1077</v>
      </c>
      <c r="B253" s="558"/>
      <c r="C253" s="558" t="s">
        <v>1078</v>
      </c>
      <c r="D253" s="559" t="n">
        <v>563</v>
      </c>
      <c r="E253" s="559" t="n">
        <v>371</v>
      </c>
      <c r="F253" s="559" t="n">
        <v>164</v>
      </c>
      <c r="G253" s="559" t="n">
        <v>207</v>
      </c>
      <c r="H253" s="559" t="n">
        <v>198</v>
      </c>
      <c r="I253" s="559" t="n">
        <v>173</v>
      </c>
      <c r="J253" s="559" t="n">
        <v>192</v>
      </c>
      <c r="K253" s="584" t="n">
        <v>3.6</v>
      </c>
      <c r="L253" s="579"/>
      <c r="M253" s="579"/>
      <c r="N253" s="579"/>
    </row>
    <row r="254" customFormat="false" ht="15.75" hidden="false" customHeight="true" outlineLevel="0" collapsed="false">
      <c r="A254" s="558" t="s">
        <v>1079</v>
      </c>
      <c r="B254" s="558"/>
      <c r="C254" s="558" t="s">
        <v>1080</v>
      </c>
      <c r="D254" s="559" t="n">
        <v>2659</v>
      </c>
      <c r="E254" s="559" t="n">
        <v>1606</v>
      </c>
      <c r="F254" s="559" t="n">
        <v>697</v>
      </c>
      <c r="G254" s="559" t="n">
        <v>909</v>
      </c>
      <c r="H254" s="559" t="n">
        <v>533</v>
      </c>
      <c r="I254" s="559" t="n">
        <v>1073</v>
      </c>
      <c r="J254" s="559" t="n">
        <v>1053</v>
      </c>
      <c r="K254" s="584" t="n">
        <v>9.9</v>
      </c>
      <c r="L254" s="579"/>
      <c r="M254" s="579"/>
      <c r="N254" s="579"/>
    </row>
    <row r="255" customFormat="false" ht="15.75" hidden="false" customHeight="true" outlineLevel="0" collapsed="false">
      <c r="A255" s="558" t="s">
        <v>1081</v>
      </c>
      <c r="B255" s="558"/>
      <c r="C255" s="558" t="s">
        <v>1082</v>
      </c>
      <c r="D255" s="559" t="n">
        <v>451</v>
      </c>
      <c r="E255" s="559" t="n">
        <v>290</v>
      </c>
      <c r="F255" s="559" t="n">
        <v>116</v>
      </c>
      <c r="G255" s="559" t="n">
        <v>174</v>
      </c>
      <c r="H255" s="559" t="n">
        <v>109</v>
      </c>
      <c r="I255" s="559" t="n">
        <v>181</v>
      </c>
      <c r="J255" s="559" t="n">
        <v>161</v>
      </c>
      <c r="K255" s="584" t="n">
        <v>4.5</v>
      </c>
      <c r="L255" s="579"/>
      <c r="M255" s="579"/>
      <c r="N255" s="579"/>
    </row>
    <row r="256" customFormat="false" ht="15.75" hidden="false" customHeight="true" outlineLevel="0" collapsed="false">
      <c r="A256" s="558" t="s">
        <v>1083</v>
      </c>
      <c r="B256" s="558"/>
      <c r="C256" s="558" t="s">
        <v>1084</v>
      </c>
      <c r="D256" s="559" t="n">
        <v>511</v>
      </c>
      <c r="E256" s="559" t="n">
        <v>368</v>
      </c>
      <c r="F256" s="559" t="n">
        <v>156</v>
      </c>
      <c r="G256" s="559" t="n">
        <v>212</v>
      </c>
      <c r="H256" s="559" t="n">
        <v>240</v>
      </c>
      <c r="I256" s="559" t="n">
        <v>128</v>
      </c>
      <c r="J256" s="559" t="n">
        <v>143</v>
      </c>
      <c r="K256" s="584" t="n">
        <v>2.5</v>
      </c>
      <c r="L256" s="579"/>
      <c r="M256" s="579"/>
      <c r="N256" s="579"/>
    </row>
    <row r="257" customFormat="false" ht="15.75" hidden="false" customHeight="true" outlineLevel="0" collapsed="false">
      <c r="A257" s="558" t="s">
        <v>1085</v>
      </c>
      <c r="B257" s="558"/>
      <c r="C257" s="558" t="s">
        <v>1086</v>
      </c>
      <c r="D257" s="559" t="n">
        <v>306</v>
      </c>
      <c r="E257" s="559" t="n">
        <v>219</v>
      </c>
      <c r="F257" s="559" t="n">
        <v>92</v>
      </c>
      <c r="G257" s="559" t="n">
        <v>127</v>
      </c>
      <c r="H257" s="559" t="n">
        <v>107</v>
      </c>
      <c r="I257" s="559" t="n">
        <v>112</v>
      </c>
      <c r="J257" s="559" t="n">
        <v>87</v>
      </c>
      <c r="K257" s="584" t="n">
        <v>4.5</v>
      </c>
      <c r="L257" s="579"/>
      <c r="M257" s="579"/>
      <c r="N257" s="579"/>
    </row>
    <row r="258" customFormat="false" ht="15.75" hidden="false" customHeight="true" outlineLevel="0" collapsed="false">
      <c r="A258" s="558" t="s">
        <v>1087</v>
      </c>
      <c r="B258" s="558"/>
      <c r="C258" s="558" t="s">
        <v>1088</v>
      </c>
      <c r="D258" s="559" t="n">
        <v>329</v>
      </c>
      <c r="E258" s="559" t="n">
        <v>240</v>
      </c>
      <c r="F258" s="559" t="n">
        <v>95</v>
      </c>
      <c r="G258" s="559" t="n">
        <v>145</v>
      </c>
      <c r="H258" s="559" t="n">
        <v>151</v>
      </c>
      <c r="I258" s="559" t="n">
        <v>89</v>
      </c>
      <c r="J258" s="559" t="n">
        <v>89</v>
      </c>
      <c r="K258" s="584" t="n">
        <v>3</v>
      </c>
      <c r="L258" s="579"/>
      <c r="M258" s="579"/>
      <c r="N258" s="579"/>
    </row>
    <row r="259" customFormat="false" ht="15.75" hidden="false" customHeight="true" outlineLevel="0" collapsed="false">
      <c r="A259" s="558" t="s">
        <v>1089</v>
      </c>
      <c r="B259" s="558"/>
      <c r="C259" s="558" t="s">
        <v>1090</v>
      </c>
      <c r="D259" s="559" t="n">
        <v>414</v>
      </c>
      <c r="E259" s="559" t="n">
        <v>272</v>
      </c>
      <c r="F259" s="559" t="n">
        <v>121</v>
      </c>
      <c r="G259" s="559" t="n">
        <v>151</v>
      </c>
      <c r="H259" s="559" t="n">
        <v>126</v>
      </c>
      <c r="I259" s="559" t="n">
        <v>146</v>
      </c>
      <c r="J259" s="559" t="n">
        <v>142</v>
      </c>
      <c r="K259" s="584" t="n">
        <v>3.8</v>
      </c>
      <c r="L259" s="579"/>
      <c r="M259" s="579"/>
      <c r="N259" s="579"/>
    </row>
    <row r="260" customFormat="false" ht="15.75" hidden="false" customHeight="true" outlineLevel="0" collapsed="false">
      <c r="A260" s="558" t="s">
        <v>1091</v>
      </c>
      <c r="B260" s="558"/>
      <c r="C260" s="558" t="s">
        <v>1092</v>
      </c>
      <c r="D260" s="559" t="n">
        <v>249</v>
      </c>
      <c r="E260" s="559" t="n">
        <v>173</v>
      </c>
      <c r="F260" s="559" t="n">
        <v>73</v>
      </c>
      <c r="G260" s="559" t="n">
        <v>100</v>
      </c>
      <c r="H260" s="559" t="n">
        <v>59</v>
      </c>
      <c r="I260" s="559" t="n">
        <v>114</v>
      </c>
      <c r="J260" s="559" t="n">
        <v>76</v>
      </c>
      <c r="K260" s="584" t="n">
        <v>2.2</v>
      </c>
      <c r="L260" s="579"/>
      <c r="M260" s="579"/>
      <c r="N260" s="579"/>
    </row>
    <row r="261" customFormat="false" ht="15.75" hidden="false" customHeight="true" outlineLevel="0" collapsed="false">
      <c r="A261" s="558" t="s">
        <v>1093</v>
      </c>
      <c r="B261" s="558"/>
      <c r="C261" s="558" t="s">
        <v>1094</v>
      </c>
      <c r="D261" s="559" t="n">
        <v>231</v>
      </c>
      <c r="E261" s="559" t="n">
        <v>174</v>
      </c>
      <c r="F261" s="559" t="n">
        <v>69</v>
      </c>
      <c r="G261" s="559" t="n">
        <v>105</v>
      </c>
      <c r="H261" s="559" t="n">
        <v>78</v>
      </c>
      <c r="I261" s="559" t="n">
        <v>96</v>
      </c>
      <c r="J261" s="559" t="n">
        <v>57</v>
      </c>
      <c r="K261" s="584" t="n">
        <v>3.4</v>
      </c>
      <c r="L261" s="579"/>
      <c r="M261" s="579"/>
      <c r="N261" s="579"/>
    </row>
    <row r="262" customFormat="false" ht="15.75" hidden="false" customHeight="true" outlineLevel="0" collapsed="false">
      <c r="A262" s="558" t="s">
        <v>1095</v>
      </c>
      <c r="B262" s="558"/>
      <c r="C262" s="558" t="s">
        <v>1096</v>
      </c>
      <c r="D262" s="559" t="n">
        <v>179</v>
      </c>
      <c r="E262" s="559" t="n">
        <v>123</v>
      </c>
      <c r="F262" s="559" t="n">
        <v>57</v>
      </c>
      <c r="G262" s="559" t="n">
        <v>66</v>
      </c>
      <c r="H262" s="559" t="n">
        <v>69</v>
      </c>
      <c r="I262" s="559" t="n">
        <v>54</v>
      </c>
      <c r="J262" s="559" t="n">
        <v>56</v>
      </c>
      <c r="K262" s="584" t="n">
        <v>2.5</v>
      </c>
      <c r="L262" s="579"/>
      <c r="M262" s="579"/>
      <c r="N262" s="579"/>
    </row>
    <row r="263" s="580" customFormat="true" ht="15.75" hidden="false" customHeight="true" outlineLevel="0" collapsed="false">
      <c r="A263" s="551" t="s">
        <v>1097</v>
      </c>
      <c r="B263" s="551" t="s">
        <v>1098</v>
      </c>
      <c r="C263" s="551"/>
      <c r="D263" s="556" t="n">
        <v>15369</v>
      </c>
      <c r="E263" s="556" t="n">
        <v>9921</v>
      </c>
      <c r="F263" s="556" t="n">
        <v>4697</v>
      </c>
      <c r="G263" s="556" t="n">
        <v>5224</v>
      </c>
      <c r="H263" s="556" t="n">
        <v>3731</v>
      </c>
      <c r="I263" s="556" t="n">
        <v>6190</v>
      </c>
      <c r="J263" s="556" t="n">
        <v>5448</v>
      </c>
      <c r="K263" s="581" t="n">
        <v>5.4</v>
      </c>
      <c r="L263" s="579"/>
      <c r="M263" s="579"/>
      <c r="N263" s="579"/>
    </row>
    <row r="264" customFormat="false" ht="15.75" hidden="false" customHeight="true" outlineLevel="0" collapsed="false">
      <c r="A264" s="558" t="s">
        <v>1099</v>
      </c>
      <c r="B264" s="558"/>
      <c r="C264" s="558" t="s">
        <v>1100</v>
      </c>
      <c r="D264" s="559" t="n">
        <v>1525</v>
      </c>
      <c r="E264" s="559" t="n">
        <v>998</v>
      </c>
      <c r="F264" s="559" t="n">
        <v>463</v>
      </c>
      <c r="G264" s="559" t="n">
        <v>535</v>
      </c>
      <c r="H264" s="559" t="n">
        <v>344</v>
      </c>
      <c r="I264" s="559" t="n">
        <v>654</v>
      </c>
      <c r="J264" s="559" t="n">
        <v>527</v>
      </c>
      <c r="K264" s="584" t="n">
        <v>5.7</v>
      </c>
      <c r="L264" s="579"/>
      <c r="M264" s="579"/>
      <c r="N264" s="579"/>
    </row>
    <row r="265" customFormat="false" ht="15.75" hidden="false" customHeight="true" outlineLevel="0" collapsed="false">
      <c r="A265" s="558" t="s">
        <v>1101</v>
      </c>
      <c r="B265" s="558"/>
      <c r="C265" s="558" t="s">
        <v>1102</v>
      </c>
      <c r="D265" s="559" t="n">
        <v>5374</v>
      </c>
      <c r="E265" s="559" t="n">
        <v>3439</v>
      </c>
      <c r="F265" s="559" t="n">
        <v>1661</v>
      </c>
      <c r="G265" s="559" t="n">
        <v>1778</v>
      </c>
      <c r="H265" s="559" t="n">
        <v>1337</v>
      </c>
      <c r="I265" s="559" t="n">
        <v>2102</v>
      </c>
      <c r="J265" s="559" t="n">
        <v>1935</v>
      </c>
      <c r="K265" s="584" t="n">
        <v>5.4</v>
      </c>
      <c r="L265" s="579"/>
      <c r="M265" s="579"/>
      <c r="N265" s="579"/>
    </row>
    <row r="266" customFormat="false" ht="15.75" hidden="false" customHeight="true" outlineLevel="0" collapsed="false">
      <c r="A266" s="558" t="s">
        <v>1103</v>
      </c>
      <c r="B266" s="558"/>
      <c r="C266" s="558" t="s">
        <v>1104</v>
      </c>
      <c r="D266" s="559" t="n">
        <v>627</v>
      </c>
      <c r="E266" s="559" t="n">
        <v>427</v>
      </c>
      <c r="F266" s="559" t="n">
        <v>192</v>
      </c>
      <c r="G266" s="559" t="n">
        <v>235</v>
      </c>
      <c r="H266" s="559" t="n">
        <v>173</v>
      </c>
      <c r="I266" s="559" t="n">
        <v>254</v>
      </c>
      <c r="J266" s="559" t="n">
        <v>200</v>
      </c>
      <c r="K266" s="584" t="n">
        <v>6.5</v>
      </c>
      <c r="L266" s="579"/>
      <c r="M266" s="579"/>
      <c r="N266" s="579"/>
    </row>
    <row r="267" customFormat="false" ht="15.75" hidden="false" customHeight="true" outlineLevel="0" collapsed="false">
      <c r="A267" s="558" t="s">
        <v>1105</v>
      </c>
      <c r="B267" s="558"/>
      <c r="C267" s="558" t="s">
        <v>1106</v>
      </c>
      <c r="D267" s="559" t="n">
        <v>1619</v>
      </c>
      <c r="E267" s="559" t="n">
        <v>1059</v>
      </c>
      <c r="F267" s="559" t="n">
        <v>494</v>
      </c>
      <c r="G267" s="559" t="n">
        <v>565</v>
      </c>
      <c r="H267" s="559" t="n">
        <v>565</v>
      </c>
      <c r="I267" s="559" t="n">
        <v>494</v>
      </c>
      <c r="J267" s="559" t="n">
        <v>560</v>
      </c>
      <c r="K267" s="584" t="n">
        <v>4.3</v>
      </c>
      <c r="L267" s="579"/>
      <c r="M267" s="579"/>
      <c r="N267" s="579"/>
    </row>
    <row r="268" customFormat="false" ht="15.75" hidden="false" customHeight="true" outlineLevel="0" collapsed="false">
      <c r="A268" s="558" t="s">
        <v>1107</v>
      </c>
      <c r="B268" s="558"/>
      <c r="C268" s="558" t="s">
        <v>1108</v>
      </c>
      <c r="D268" s="559" t="n">
        <v>941</v>
      </c>
      <c r="E268" s="559" t="n">
        <v>615</v>
      </c>
      <c r="F268" s="559" t="n">
        <v>276</v>
      </c>
      <c r="G268" s="559" t="n">
        <v>339</v>
      </c>
      <c r="H268" s="559" t="n">
        <v>262</v>
      </c>
      <c r="I268" s="559" t="n">
        <v>353</v>
      </c>
      <c r="J268" s="559" t="n">
        <v>326</v>
      </c>
      <c r="K268" s="584" t="n">
        <v>4.9</v>
      </c>
      <c r="L268" s="579"/>
      <c r="M268" s="579"/>
      <c r="N268" s="579"/>
    </row>
    <row r="269" customFormat="false" ht="15.75" hidden="false" customHeight="true" outlineLevel="0" collapsed="false">
      <c r="A269" s="558" t="s">
        <v>1109</v>
      </c>
      <c r="B269" s="558"/>
      <c r="C269" s="558" t="s">
        <v>1110</v>
      </c>
      <c r="D269" s="559" t="n">
        <v>439</v>
      </c>
      <c r="E269" s="559" t="n">
        <v>293</v>
      </c>
      <c r="F269" s="559" t="n">
        <v>142</v>
      </c>
      <c r="G269" s="559" t="n">
        <v>151</v>
      </c>
      <c r="H269" s="559" t="n">
        <v>139</v>
      </c>
      <c r="I269" s="559" t="n">
        <v>154</v>
      </c>
      <c r="J269" s="559" t="n">
        <v>146</v>
      </c>
      <c r="K269" s="584" t="n">
        <v>4.6</v>
      </c>
      <c r="L269" s="579"/>
      <c r="M269" s="579"/>
      <c r="N269" s="579"/>
    </row>
    <row r="270" customFormat="false" ht="15.75" hidden="false" customHeight="true" outlineLevel="0" collapsed="false">
      <c r="A270" s="558" t="s">
        <v>1111</v>
      </c>
      <c r="B270" s="558"/>
      <c r="C270" s="558" t="s">
        <v>1112</v>
      </c>
      <c r="D270" s="559" t="n">
        <v>394</v>
      </c>
      <c r="E270" s="559" t="n">
        <v>272</v>
      </c>
      <c r="F270" s="559" t="n">
        <v>125</v>
      </c>
      <c r="G270" s="559" t="n">
        <v>147</v>
      </c>
      <c r="H270" s="559" t="n">
        <v>73</v>
      </c>
      <c r="I270" s="559" t="n">
        <v>199</v>
      </c>
      <c r="J270" s="559" t="n">
        <v>122</v>
      </c>
      <c r="K270" s="584" t="n">
        <v>6.7</v>
      </c>
      <c r="L270" s="579"/>
      <c r="M270" s="579"/>
      <c r="N270" s="579"/>
    </row>
    <row r="271" customFormat="false" ht="15.75" hidden="false" customHeight="true" outlineLevel="0" collapsed="false">
      <c r="A271" s="558" t="s">
        <v>1113</v>
      </c>
      <c r="B271" s="558"/>
      <c r="C271" s="558" t="s">
        <v>1114</v>
      </c>
      <c r="D271" s="559" t="n">
        <v>556</v>
      </c>
      <c r="E271" s="559" t="n">
        <v>372</v>
      </c>
      <c r="F271" s="559" t="n">
        <v>160</v>
      </c>
      <c r="G271" s="559" t="n">
        <v>212</v>
      </c>
      <c r="H271" s="559" t="n">
        <v>158</v>
      </c>
      <c r="I271" s="559" t="n">
        <v>214</v>
      </c>
      <c r="J271" s="559" t="n">
        <v>184</v>
      </c>
      <c r="K271" s="584" t="n">
        <v>4.8</v>
      </c>
      <c r="L271" s="579"/>
      <c r="M271" s="579"/>
      <c r="N271" s="579"/>
    </row>
    <row r="272" customFormat="false" ht="15.75" hidden="false" customHeight="true" outlineLevel="0" collapsed="false">
      <c r="A272" s="558" t="s">
        <v>1115</v>
      </c>
      <c r="B272" s="558"/>
      <c r="C272" s="558" t="s">
        <v>1116</v>
      </c>
      <c r="D272" s="559" t="n">
        <v>2203</v>
      </c>
      <c r="E272" s="559" t="n">
        <v>1433</v>
      </c>
      <c r="F272" s="559" t="n">
        <v>710</v>
      </c>
      <c r="G272" s="559" t="n">
        <v>723</v>
      </c>
      <c r="H272" s="559" t="n">
        <v>330</v>
      </c>
      <c r="I272" s="559" t="n">
        <v>1103</v>
      </c>
      <c r="J272" s="559" t="n">
        <v>770</v>
      </c>
      <c r="K272" s="584" t="n">
        <v>5.6</v>
      </c>
      <c r="L272" s="579"/>
      <c r="M272" s="579"/>
      <c r="N272" s="579"/>
    </row>
    <row r="273" customFormat="false" ht="15.75" hidden="false" customHeight="true" outlineLevel="0" collapsed="false">
      <c r="A273" s="558" t="s">
        <v>1117</v>
      </c>
      <c r="B273" s="558"/>
      <c r="C273" s="558" t="s">
        <v>1118</v>
      </c>
      <c r="D273" s="559" t="n">
        <v>1833</v>
      </c>
      <c r="E273" s="559" t="n">
        <v>1123</v>
      </c>
      <c r="F273" s="559" t="n">
        <v>515</v>
      </c>
      <c r="G273" s="559" t="n">
        <v>608</v>
      </c>
      <c r="H273" s="559" t="n">
        <v>403</v>
      </c>
      <c r="I273" s="559" t="n">
        <v>720</v>
      </c>
      <c r="J273" s="559" t="n">
        <v>710</v>
      </c>
      <c r="K273" s="584" t="n">
        <v>7.1</v>
      </c>
      <c r="L273" s="579"/>
      <c r="M273" s="579"/>
      <c r="N273" s="579"/>
    </row>
    <row r="274" s="580" customFormat="true" ht="15.75" hidden="false" customHeight="true" outlineLevel="0" collapsed="false">
      <c r="A274" s="551" t="s">
        <v>1119</v>
      </c>
      <c r="B274" s="551" t="s">
        <v>1120</v>
      </c>
      <c r="C274" s="551"/>
      <c r="D274" s="556" t="n">
        <v>10358</v>
      </c>
      <c r="E274" s="556" t="n">
        <v>6852</v>
      </c>
      <c r="F274" s="556" t="n">
        <v>3133</v>
      </c>
      <c r="G274" s="556" t="n">
        <v>3719</v>
      </c>
      <c r="H274" s="556" t="n">
        <v>2703</v>
      </c>
      <c r="I274" s="556" t="n">
        <v>4149</v>
      </c>
      <c r="J274" s="556" t="n">
        <v>3506</v>
      </c>
      <c r="K274" s="581" t="n">
        <v>4.2</v>
      </c>
      <c r="L274" s="579"/>
      <c r="M274" s="579"/>
      <c r="N274" s="579"/>
    </row>
    <row r="275" customFormat="false" ht="15.75" hidden="false" customHeight="true" outlineLevel="0" collapsed="false">
      <c r="A275" s="558" t="s">
        <v>1121</v>
      </c>
      <c r="B275" s="558"/>
      <c r="C275" s="558" t="s">
        <v>1122</v>
      </c>
      <c r="D275" s="559" t="n">
        <v>1390</v>
      </c>
      <c r="E275" s="559" t="n">
        <v>906</v>
      </c>
      <c r="F275" s="559" t="n">
        <v>392</v>
      </c>
      <c r="G275" s="559" t="n">
        <v>514</v>
      </c>
      <c r="H275" s="559" t="n">
        <v>288</v>
      </c>
      <c r="I275" s="559" t="n">
        <v>618</v>
      </c>
      <c r="J275" s="559" t="n">
        <v>484</v>
      </c>
      <c r="K275" s="584" t="n">
        <v>5.5</v>
      </c>
      <c r="L275" s="579"/>
      <c r="M275" s="579"/>
      <c r="N275" s="579"/>
    </row>
    <row r="276" customFormat="false" ht="15.75" hidden="false" customHeight="true" outlineLevel="0" collapsed="false">
      <c r="A276" s="558" t="s">
        <v>1123</v>
      </c>
      <c r="B276" s="558"/>
      <c r="C276" s="558" t="s">
        <v>1124</v>
      </c>
      <c r="D276" s="559" t="n">
        <v>1016</v>
      </c>
      <c r="E276" s="559" t="n">
        <v>684</v>
      </c>
      <c r="F276" s="559" t="n">
        <v>281</v>
      </c>
      <c r="G276" s="559" t="n">
        <v>403</v>
      </c>
      <c r="H276" s="559" t="n">
        <v>267</v>
      </c>
      <c r="I276" s="559" t="n">
        <v>417</v>
      </c>
      <c r="J276" s="559" t="n">
        <v>332</v>
      </c>
      <c r="K276" s="584" t="n">
        <v>5.4</v>
      </c>
      <c r="L276" s="579"/>
      <c r="M276" s="579"/>
      <c r="N276" s="579"/>
    </row>
    <row r="277" customFormat="false" ht="15.75" hidden="false" customHeight="true" outlineLevel="0" collapsed="false">
      <c r="A277" s="558" t="s">
        <v>1125</v>
      </c>
      <c r="B277" s="558"/>
      <c r="C277" s="558" t="s">
        <v>1126</v>
      </c>
      <c r="D277" s="559" t="n">
        <v>1319</v>
      </c>
      <c r="E277" s="559" t="n">
        <v>815</v>
      </c>
      <c r="F277" s="559" t="n">
        <v>360</v>
      </c>
      <c r="G277" s="559" t="n">
        <v>455</v>
      </c>
      <c r="H277" s="559" t="n">
        <v>245</v>
      </c>
      <c r="I277" s="559" t="n">
        <v>570</v>
      </c>
      <c r="J277" s="559" t="n">
        <v>504</v>
      </c>
      <c r="K277" s="584" t="n">
        <v>6.7</v>
      </c>
      <c r="L277" s="579"/>
      <c r="M277" s="579"/>
      <c r="N277" s="579"/>
    </row>
    <row r="278" customFormat="false" ht="15.75" hidden="false" customHeight="true" outlineLevel="0" collapsed="false">
      <c r="A278" s="558" t="s">
        <v>1127</v>
      </c>
      <c r="B278" s="558"/>
      <c r="C278" s="558" t="s">
        <v>1128</v>
      </c>
      <c r="D278" s="559" t="n">
        <v>3712</v>
      </c>
      <c r="E278" s="559" t="n">
        <v>2475</v>
      </c>
      <c r="F278" s="559" t="n">
        <v>1171</v>
      </c>
      <c r="G278" s="559" t="n">
        <v>1304</v>
      </c>
      <c r="H278" s="559" t="n">
        <v>1082</v>
      </c>
      <c r="I278" s="559" t="n">
        <v>1393</v>
      </c>
      <c r="J278" s="559" t="n">
        <v>1237</v>
      </c>
      <c r="K278" s="584" t="n">
        <v>3.8</v>
      </c>
      <c r="L278" s="579"/>
      <c r="M278" s="579"/>
      <c r="N278" s="579"/>
    </row>
    <row r="279" customFormat="false" ht="15.75" hidden="false" customHeight="true" outlineLevel="0" collapsed="false">
      <c r="A279" s="558" t="s">
        <v>1129</v>
      </c>
      <c r="B279" s="558"/>
      <c r="C279" s="558" t="s">
        <v>1130</v>
      </c>
      <c r="D279" s="559" t="n">
        <v>782</v>
      </c>
      <c r="E279" s="559" t="n">
        <v>525</v>
      </c>
      <c r="F279" s="559" t="n">
        <v>260</v>
      </c>
      <c r="G279" s="559" t="n">
        <v>265</v>
      </c>
      <c r="H279" s="559" t="n">
        <v>277</v>
      </c>
      <c r="I279" s="559" t="n">
        <v>248</v>
      </c>
      <c r="J279" s="559" t="n">
        <v>257</v>
      </c>
      <c r="K279" s="584" t="n">
        <v>4.3</v>
      </c>
      <c r="L279" s="579"/>
      <c r="M279" s="579"/>
      <c r="N279" s="579"/>
    </row>
    <row r="280" customFormat="false" ht="15.75" hidden="false" customHeight="true" outlineLevel="0" collapsed="false">
      <c r="A280" s="558" t="s">
        <v>1131</v>
      </c>
      <c r="B280" s="558"/>
      <c r="C280" s="558" t="s">
        <v>1132</v>
      </c>
      <c r="D280" s="559" t="n">
        <v>360</v>
      </c>
      <c r="E280" s="559" t="n">
        <v>271</v>
      </c>
      <c r="F280" s="559" t="n">
        <v>118</v>
      </c>
      <c r="G280" s="559" t="n">
        <v>153</v>
      </c>
      <c r="H280" s="559" t="n">
        <v>168</v>
      </c>
      <c r="I280" s="559" t="n">
        <v>103</v>
      </c>
      <c r="J280" s="559" t="n">
        <v>89</v>
      </c>
      <c r="K280" s="584" t="n">
        <v>3.8</v>
      </c>
      <c r="L280" s="579"/>
      <c r="M280" s="579"/>
      <c r="N280" s="579"/>
    </row>
    <row r="281" customFormat="false" ht="15.75" hidden="false" customHeight="true" outlineLevel="0" collapsed="false">
      <c r="A281" s="558" t="s">
        <v>1133</v>
      </c>
      <c r="B281" s="558"/>
      <c r="C281" s="558" t="s">
        <v>1134</v>
      </c>
      <c r="D281" s="559" t="n">
        <v>1866</v>
      </c>
      <c r="E281" s="559" t="n">
        <v>1240</v>
      </c>
      <c r="F281" s="559" t="n">
        <v>577</v>
      </c>
      <c r="G281" s="559" t="n">
        <v>663</v>
      </c>
      <c r="H281" s="559" t="n">
        <v>418</v>
      </c>
      <c r="I281" s="559" t="n">
        <v>822</v>
      </c>
      <c r="J281" s="559" t="n">
        <v>626</v>
      </c>
      <c r="K281" s="584" t="n">
        <v>3.3</v>
      </c>
      <c r="L281" s="579"/>
      <c r="M281" s="579"/>
      <c r="N281" s="579"/>
    </row>
    <row r="282" s="580" customFormat="true" ht="15.75" hidden="false" customHeight="true" outlineLevel="0" collapsed="false">
      <c r="A282" s="551" t="s">
        <v>1135</v>
      </c>
      <c r="B282" s="551" t="s">
        <v>1136</v>
      </c>
      <c r="C282" s="551"/>
      <c r="D282" s="556" t="n">
        <v>4874</v>
      </c>
      <c r="E282" s="556" t="n">
        <v>3225</v>
      </c>
      <c r="F282" s="556" t="n">
        <v>1412</v>
      </c>
      <c r="G282" s="556" t="n">
        <v>1813</v>
      </c>
      <c r="H282" s="556" t="n">
        <v>1310</v>
      </c>
      <c r="I282" s="556" t="n">
        <v>1915</v>
      </c>
      <c r="J282" s="556" t="n">
        <v>1649</v>
      </c>
      <c r="K282" s="581" t="n">
        <v>3.8</v>
      </c>
      <c r="L282" s="579"/>
      <c r="M282" s="579"/>
      <c r="N282" s="579"/>
    </row>
    <row r="283" customFormat="false" ht="15.75" hidden="false" customHeight="true" outlineLevel="0" collapsed="false">
      <c r="A283" s="558" t="s">
        <v>1137</v>
      </c>
      <c r="B283" s="558"/>
      <c r="C283" s="558" t="s">
        <v>1138</v>
      </c>
      <c r="D283" s="559" t="n">
        <v>325</v>
      </c>
      <c r="E283" s="559" t="n">
        <v>207</v>
      </c>
      <c r="F283" s="559" t="n">
        <v>95</v>
      </c>
      <c r="G283" s="559" t="n">
        <v>112</v>
      </c>
      <c r="H283" s="559" t="n">
        <v>92</v>
      </c>
      <c r="I283" s="559" t="n">
        <v>115</v>
      </c>
      <c r="J283" s="559" t="n">
        <v>118</v>
      </c>
      <c r="K283" s="584" t="n">
        <v>4.6</v>
      </c>
      <c r="L283" s="579"/>
      <c r="M283" s="579"/>
      <c r="N283" s="579"/>
    </row>
    <row r="284" customFormat="false" ht="15.75" hidden="false" customHeight="true" outlineLevel="0" collapsed="false">
      <c r="A284" s="558" t="s">
        <v>1139</v>
      </c>
      <c r="B284" s="558"/>
      <c r="C284" s="558" t="s">
        <v>1140</v>
      </c>
      <c r="D284" s="559" t="n">
        <v>422</v>
      </c>
      <c r="E284" s="559" t="n">
        <v>268</v>
      </c>
      <c r="F284" s="559" t="n">
        <v>115</v>
      </c>
      <c r="G284" s="559" t="n">
        <v>153</v>
      </c>
      <c r="H284" s="559" t="n">
        <v>70</v>
      </c>
      <c r="I284" s="559" t="n">
        <v>198</v>
      </c>
      <c r="J284" s="559" t="n">
        <v>154</v>
      </c>
      <c r="K284" s="584" t="n">
        <v>6.5</v>
      </c>
      <c r="L284" s="579"/>
      <c r="M284" s="579"/>
      <c r="N284" s="579"/>
    </row>
    <row r="285" customFormat="false" ht="15.75" hidden="false" customHeight="true" outlineLevel="0" collapsed="false">
      <c r="A285" s="558" t="s">
        <v>1141</v>
      </c>
      <c r="B285" s="558"/>
      <c r="C285" s="558" t="s">
        <v>1142</v>
      </c>
      <c r="D285" s="559" t="n">
        <v>267</v>
      </c>
      <c r="E285" s="559" t="n">
        <v>163</v>
      </c>
      <c r="F285" s="559" t="n">
        <v>66</v>
      </c>
      <c r="G285" s="559" t="n">
        <v>97</v>
      </c>
      <c r="H285" s="559" t="n">
        <v>84</v>
      </c>
      <c r="I285" s="559" t="n">
        <v>79</v>
      </c>
      <c r="J285" s="559" t="n">
        <v>104</v>
      </c>
      <c r="K285" s="584" t="n">
        <v>2.6</v>
      </c>
      <c r="L285" s="579"/>
      <c r="M285" s="579"/>
      <c r="N285" s="579"/>
    </row>
    <row r="286" customFormat="false" ht="15.75" hidden="false" customHeight="true" outlineLevel="0" collapsed="false">
      <c r="A286" s="558" t="s">
        <v>1143</v>
      </c>
      <c r="B286" s="558"/>
      <c r="C286" s="558" t="s">
        <v>1144</v>
      </c>
      <c r="D286" s="559" t="n">
        <v>410</v>
      </c>
      <c r="E286" s="559" t="n">
        <v>289</v>
      </c>
      <c r="F286" s="559" t="n">
        <v>108</v>
      </c>
      <c r="G286" s="559" t="n">
        <v>181</v>
      </c>
      <c r="H286" s="559" t="n">
        <v>102</v>
      </c>
      <c r="I286" s="559" t="n">
        <v>187</v>
      </c>
      <c r="J286" s="559" t="n">
        <v>121</v>
      </c>
      <c r="K286" s="584" t="n">
        <v>2.8</v>
      </c>
      <c r="L286" s="579"/>
      <c r="M286" s="579"/>
      <c r="N286" s="579"/>
    </row>
    <row r="287" customFormat="false" ht="15.75" hidden="false" customHeight="true" outlineLevel="0" collapsed="false">
      <c r="A287" s="558" t="s">
        <v>1145</v>
      </c>
      <c r="B287" s="558"/>
      <c r="C287" s="558" t="s">
        <v>1146</v>
      </c>
      <c r="D287" s="559" t="n">
        <v>295</v>
      </c>
      <c r="E287" s="559" t="n">
        <v>216</v>
      </c>
      <c r="F287" s="559" t="n">
        <v>102</v>
      </c>
      <c r="G287" s="559" t="n">
        <v>114</v>
      </c>
      <c r="H287" s="559" t="n">
        <v>60</v>
      </c>
      <c r="I287" s="559" t="n">
        <v>156</v>
      </c>
      <c r="J287" s="559" t="n">
        <v>79</v>
      </c>
      <c r="K287" s="584" t="n">
        <v>5.4</v>
      </c>
      <c r="L287" s="579"/>
      <c r="M287" s="579"/>
      <c r="N287" s="579"/>
    </row>
    <row r="288" customFormat="false" ht="15.75" hidden="false" customHeight="true" outlineLevel="0" collapsed="false">
      <c r="A288" s="558" t="s">
        <v>1147</v>
      </c>
      <c r="B288" s="558"/>
      <c r="C288" s="558" t="s">
        <v>1148</v>
      </c>
      <c r="D288" s="559" t="n">
        <v>760</v>
      </c>
      <c r="E288" s="559" t="n">
        <v>475</v>
      </c>
      <c r="F288" s="559" t="n">
        <v>220</v>
      </c>
      <c r="G288" s="559" t="n">
        <v>255</v>
      </c>
      <c r="H288" s="559" t="n">
        <v>174</v>
      </c>
      <c r="I288" s="559" t="n">
        <v>301</v>
      </c>
      <c r="J288" s="559" t="n">
        <v>285</v>
      </c>
      <c r="K288" s="584" t="n">
        <v>6.4</v>
      </c>
      <c r="L288" s="579"/>
      <c r="M288" s="579"/>
      <c r="N288" s="579"/>
    </row>
    <row r="289" customFormat="false" ht="15.75" hidden="false" customHeight="true" outlineLevel="0" collapsed="false">
      <c r="A289" s="558" t="s">
        <v>1149</v>
      </c>
      <c r="B289" s="558"/>
      <c r="C289" s="558" t="s">
        <v>1150</v>
      </c>
      <c r="D289" s="559" t="n">
        <v>374</v>
      </c>
      <c r="E289" s="559" t="n">
        <v>247</v>
      </c>
      <c r="F289" s="559" t="n">
        <v>106</v>
      </c>
      <c r="G289" s="559" t="n">
        <v>141</v>
      </c>
      <c r="H289" s="559" t="n">
        <v>61</v>
      </c>
      <c r="I289" s="559" t="n">
        <v>186</v>
      </c>
      <c r="J289" s="559" t="n">
        <v>127</v>
      </c>
      <c r="K289" s="584" t="n">
        <v>3.3</v>
      </c>
      <c r="L289" s="579"/>
      <c r="M289" s="579"/>
      <c r="N289" s="579"/>
    </row>
    <row r="290" customFormat="false" ht="15.75" hidden="false" customHeight="true" outlineLevel="0" collapsed="false">
      <c r="A290" s="558" t="s">
        <v>1151</v>
      </c>
      <c r="B290" s="558"/>
      <c r="C290" s="558" t="s">
        <v>1152</v>
      </c>
      <c r="D290" s="559" t="n">
        <v>2100</v>
      </c>
      <c r="E290" s="559" t="n">
        <v>1414</v>
      </c>
      <c r="F290" s="559" t="n">
        <v>628</v>
      </c>
      <c r="G290" s="559" t="n">
        <v>786</v>
      </c>
      <c r="H290" s="559" t="n">
        <v>691</v>
      </c>
      <c r="I290" s="559" t="n">
        <v>723</v>
      </c>
      <c r="J290" s="559" t="n">
        <v>686</v>
      </c>
      <c r="K290" s="584" t="n">
        <v>3.4</v>
      </c>
      <c r="L290" s="579"/>
      <c r="M290" s="579"/>
      <c r="N290" s="579"/>
    </row>
    <row r="291" s="580" customFormat="true" ht="15.75" hidden="false" customHeight="true" outlineLevel="0" collapsed="false">
      <c r="A291" s="551" t="s">
        <v>1153</v>
      </c>
      <c r="B291" s="551" t="s">
        <v>1154</v>
      </c>
      <c r="C291" s="551"/>
      <c r="D291" s="556" t="n">
        <v>9426</v>
      </c>
      <c r="E291" s="556" t="n">
        <v>6444</v>
      </c>
      <c r="F291" s="556" t="n">
        <v>2761</v>
      </c>
      <c r="G291" s="556" t="n">
        <v>3683</v>
      </c>
      <c r="H291" s="556" t="n">
        <v>2899</v>
      </c>
      <c r="I291" s="556" t="n">
        <v>3545</v>
      </c>
      <c r="J291" s="556" t="n">
        <v>2982</v>
      </c>
      <c r="K291" s="581" t="n">
        <v>3.5</v>
      </c>
      <c r="L291" s="579"/>
      <c r="M291" s="579"/>
      <c r="N291" s="579"/>
    </row>
    <row r="292" customFormat="false" ht="15.75" hidden="false" customHeight="true" outlineLevel="0" collapsed="false">
      <c r="A292" s="558" t="s">
        <v>1155</v>
      </c>
      <c r="B292" s="558"/>
      <c r="C292" s="558" t="s">
        <v>1156</v>
      </c>
      <c r="D292" s="559" t="n">
        <v>146</v>
      </c>
      <c r="E292" s="559" t="n">
        <v>100</v>
      </c>
      <c r="F292" s="559" t="n">
        <v>41</v>
      </c>
      <c r="G292" s="559" t="n">
        <v>59</v>
      </c>
      <c r="H292" s="559" t="n">
        <v>24</v>
      </c>
      <c r="I292" s="559" t="n">
        <v>76</v>
      </c>
      <c r="J292" s="559" t="n">
        <v>46</v>
      </c>
      <c r="K292" s="584" t="n">
        <v>6</v>
      </c>
      <c r="L292" s="579"/>
      <c r="M292" s="579"/>
      <c r="N292" s="579"/>
    </row>
    <row r="293" customFormat="false" ht="15.75" hidden="false" customHeight="true" outlineLevel="0" collapsed="false">
      <c r="A293" s="558" t="s">
        <v>1157</v>
      </c>
      <c r="B293" s="558"/>
      <c r="C293" s="558" t="s">
        <v>1158</v>
      </c>
      <c r="D293" s="559" t="n">
        <v>175</v>
      </c>
      <c r="E293" s="559" t="n">
        <v>97</v>
      </c>
      <c r="F293" s="559" t="n">
        <v>46</v>
      </c>
      <c r="G293" s="559" t="n">
        <v>51</v>
      </c>
      <c r="H293" s="559" t="n">
        <v>41</v>
      </c>
      <c r="I293" s="559" t="n">
        <v>56</v>
      </c>
      <c r="J293" s="559" t="n">
        <v>78</v>
      </c>
      <c r="K293" s="584" t="n">
        <v>6.5</v>
      </c>
      <c r="L293" s="579"/>
      <c r="M293" s="579"/>
      <c r="N293" s="579"/>
    </row>
    <row r="294" customFormat="false" ht="15.75" hidden="false" customHeight="true" outlineLevel="0" collapsed="false">
      <c r="A294" s="558" t="s">
        <v>1159</v>
      </c>
      <c r="B294" s="558"/>
      <c r="C294" s="558" t="s">
        <v>1160</v>
      </c>
      <c r="D294" s="559" t="n">
        <v>743</v>
      </c>
      <c r="E294" s="559" t="n">
        <v>494</v>
      </c>
      <c r="F294" s="583" t="n">
        <v>221</v>
      </c>
      <c r="G294" s="559" t="n">
        <v>273</v>
      </c>
      <c r="H294" s="559" t="n">
        <v>258</v>
      </c>
      <c r="I294" s="559" t="n">
        <v>236</v>
      </c>
      <c r="J294" s="559" t="n">
        <v>249</v>
      </c>
      <c r="K294" s="584" t="n">
        <v>6.1</v>
      </c>
      <c r="L294" s="579"/>
      <c r="M294" s="579"/>
      <c r="N294" s="579"/>
    </row>
    <row r="295" customFormat="false" ht="15.75" hidden="false" customHeight="true" outlineLevel="0" collapsed="false">
      <c r="A295" s="558" t="s">
        <v>1161</v>
      </c>
      <c r="B295" s="558"/>
      <c r="C295" s="558" t="s">
        <v>1162</v>
      </c>
      <c r="D295" s="559" t="n">
        <v>174</v>
      </c>
      <c r="E295" s="559" t="n">
        <v>113</v>
      </c>
      <c r="F295" s="559" t="n">
        <v>44</v>
      </c>
      <c r="G295" s="559" t="n">
        <v>69</v>
      </c>
      <c r="H295" s="559" t="n">
        <v>41</v>
      </c>
      <c r="I295" s="559" t="n">
        <v>72</v>
      </c>
      <c r="J295" s="559" t="n">
        <v>61</v>
      </c>
      <c r="K295" s="584" t="n">
        <v>5.6</v>
      </c>
      <c r="L295" s="579"/>
      <c r="M295" s="579"/>
      <c r="N295" s="579"/>
    </row>
    <row r="296" customFormat="false" ht="15.75" hidden="false" customHeight="true" outlineLevel="0" collapsed="false">
      <c r="A296" s="558" t="s">
        <v>1163</v>
      </c>
      <c r="B296" s="558"/>
      <c r="C296" s="558" t="s">
        <v>1164</v>
      </c>
      <c r="D296" s="559" t="n">
        <v>333</v>
      </c>
      <c r="E296" s="559" t="n">
        <v>238</v>
      </c>
      <c r="F296" s="559" t="n">
        <v>102</v>
      </c>
      <c r="G296" s="559" t="n">
        <v>136</v>
      </c>
      <c r="H296" s="559" t="n">
        <v>112</v>
      </c>
      <c r="I296" s="559" t="n">
        <v>126</v>
      </c>
      <c r="J296" s="559" t="n">
        <v>95</v>
      </c>
      <c r="K296" s="584" t="n">
        <v>4.7</v>
      </c>
      <c r="L296" s="579"/>
      <c r="M296" s="579"/>
      <c r="N296" s="579"/>
    </row>
    <row r="297" customFormat="false" ht="15.75" hidden="false" customHeight="true" outlineLevel="0" collapsed="false">
      <c r="A297" s="558" t="s">
        <v>1165</v>
      </c>
      <c r="B297" s="558"/>
      <c r="C297" s="558" t="s">
        <v>1166</v>
      </c>
      <c r="D297" s="559" t="n">
        <v>158</v>
      </c>
      <c r="E297" s="559" t="n">
        <v>106</v>
      </c>
      <c r="F297" s="559" t="n">
        <v>46</v>
      </c>
      <c r="G297" s="559" t="n">
        <v>60</v>
      </c>
      <c r="H297" s="559" t="n">
        <v>42</v>
      </c>
      <c r="I297" s="559" t="n">
        <v>64</v>
      </c>
      <c r="J297" s="559" t="n">
        <v>52</v>
      </c>
      <c r="K297" s="584" t="n">
        <v>3.8</v>
      </c>
      <c r="L297" s="579"/>
      <c r="M297" s="579"/>
      <c r="N297" s="579"/>
    </row>
    <row r="298" customFormat="false" ht="15.75" hidden="false" customHeight="true" outlineLevel="0" collapsed="false">
      <c r="A298" s="558" t="s">
        <v>1167</v>
      </c>
      <c r="B298" s="558"/>
      <c r="C298" s="558" t="s">
        <v>1168</v>
      </c>
      <c r="D298" s="559" t="n">
        <v>220</v>
      </c>
      <c r="E298" s="559" t="n">
        <v>161</v>
      </c>
      <c r="F298" s="559" t="n">
        <v>67</v>
      </c>
      <c r="G298" s="559" t="n">
        <v>94</v>
      </c>
      <c r="H298" s="559" t="n">
        <v>66</v>
      </c>
      <c r="I298" s="559" t="n">
        <v>95</v>
      </c>
      <c r="J298" s="559" t="n">
        <v>59</v>
      </c>
      <c r="K298" s="584" t="n">
        <v>3.2</v>
      </c>
      <c r="L298" s="579"/>
      <c r="M298" s="579"/>
      <c r="N298" s="579"/>
    </row>
    <row r="299" customFormat="false" ht="15.75" hidden="false" customHeight="true" outlineLevel="0" collapsed="false">
      <c r="A299" s="558" t="s">
        <v>1169</v>
      </c>
      <c r="B299" s="558"/>
      <c r="C299" s="558" t="s">
        <v>1170</v>
      </c>
      <c r="D299" s="559" t="n">
        <v>2742</v>
      </c>
      <c r="E299" s="559" t="n">
        <v>1845</v>
      </c>
      <c r="F299" s="559" t="n">
        <v>810</v>
      </c>
      <c r="G299" s="559" t="n">
        <v>1035</v>
      </c>
      <c r="H299" s="559" t="n">
        <v>820</v>
      </c>
      <c r="I299" s="559" t="n">
        <v>1025</v>
      </c>
      <c r="J299" s="559" t="n">
        <v>897</v>
      </c>
      <c r="K299" s="584" t="n">
        <v>3.8</v>
      </c>
      <c r="L299" s="579"/>
      <c r="M299" s="579"/>
      <c r="N299" s="579"/>
    </row>
    <row r="300" customFormat="false" ht="15.75" hidden="false" customHeight="true" outlineLevel="0" collapsed="false">
      <c r="A300" s="558" t="s">
        <v>1171</v>
      </c>
      <c r="B300" s="558"/>
      <c r="C300" s="558" t="s">
        <v>1172</v>
      </c>
      <c r="D300" s="559" t="n">
        <v>172</v>
      </c>
      <c r="E300" s="559" t="n">
        <v>113</v>
      </c>
      <c r="F300" s="559" t="n">
        <v>42</v>
      </c>
      <c r="G300" s="559" t="n">
        <v>71</v>
      </c>
      <c r="H300" s="559" t="n">
        <v>22</v>
      </c>
      <c r="I300" s="559" t="n">
        <v>91</v>
      </c>
      <c r="J300" s="559" t="n">
        <v>59</v>
      </c>
      <c r="K300" s="584" t="n">
        <v>6.8</v>
      </c>
      <c r="L300" s="579"/>
      <c r="M300" s="579"/>
      <c r="N300" s="579"/>
    </row>
    <row r="301" customFormat="false" ht="15.75" hidden="false" customHeight="true" outlineLevel="0" collapsed="false">
      <c r="A301" s="558" t="s">
        <v>1173</v>
      </c>
      <c r="B301" s="558"/>
      <c r="C301" s="558" t="s">
        <v>1174</v>
      </c>
      <c r="D301" s="559" t="n">
        <v>257</v>
      </c>
      <c r="E301" s="559" t="n">
        <v>183</v>
      </c>
      <c r="F301" s="559" t="n">
        <v>83</v>
      </c>
      <c r="G301" s="559" t="n">
        <v>100</v>
      </c>
      <c r="H301" s="559" t="n">
        <v>84</v>
      </c>
      <c r="I301" s="559" t="n">
        <v>99</v>
      </c>
      <c r="J301" s="559" t="n">
        <v>74</v>
      </c>
      <c r="K301" s="584" t="n">
        <v>4.4</v>
      </c>
      <c r="L301" s="579"/>
      <c r="M301" s="579"/>
      <c r="N301" s="579"/>
    </row>
    <row r="302" customFormat="false" ht="15.75" hidden="false" customHeight="true" outlineLevel="0" collapsed="false">
      <c r="A302" s="558" t="s">
        <v>1175</v>
      </c>
      <c r="B302" s="558"/>
      <c r="C302" s="558" t="s">
        <v>1176</v>
      </c>
      <c r="D302" s="559" t="n">
        <v>3363</v>
      </c>
      <c r="E302" s="559" t="n">
        <v>2333</v>
      </c>
      <c r="F302" s="559" t="n">
        <v>983</v>
      </c>
      <c r="G302" s="559" t="n">
        <v>1350</v>
      </c>
      <c r="H302" s="559" t="n">
        <v>1126</v>
      </c>
      <c r="I302" s="559" t="n">
        <v>1207</v>
      </c>
      <c r="J302" s="559" t="n">
        <v>1030</v>
      </c>
      <c r="K302" s="584" t="n">
        <v>2.7</v>
      </c>
      <c r="L302" s="579"/>
      <c r="M302" s="579"/>
      <c r="N302" s="579"/>
    </row>
    <row r="303" customFormat="false" ht="15.75" hidden="false" customHeight="true" outlineLevel="0" collapsed="false">
      <c r="A303" s="558" t="s">
        <v>1177</v>
      </c>
      <c r="B303" s="558"/>
      <c r="C303" s="558" t="s">
        <v>1178</v>
      </c>
      <c r="D303" s="559" t="n">
        <v>322</v>
      </c>
      <c r="E303" s="559" t="n">
        <v>215</v>
      </c>
      <c r="F303" s="559" t="n">
        <v>101</v>
      </c>
      <c r="G303" s="559" t="n">
        <v>114</v>
      </c>
      <c r="H303" s="559" t="n">
        <v>95</v>
      </c>
      <c r="I303" s="559" t="n">
        <v>120</v>
      </c>
      <c r="J303" s="559" t="n">
        <v>107</v>
      </c>
      <c r="K303" s="584" t="n">
        <v>4.7</v>
      </c>
      <c r="L303" s="579"/>
      <c r="M303" s="579"/>
      <c r="N303" s="579"/>
    </row>
    <row r="304" customFormat="false" ht="15.75" hidden="false" customHeight="true" outlineLevel="0" collapsed="false">
      <c r="A304" s="558" t="s">
        <v>1179</v>
      </c>
      <c r="B304" s="558"/>
      <c r="C304" s="558" t="s">
        <v>1180</v>
      </c>
      <c r="D304" s="559" t="n">
        <v>215</v>
      </c>
      <c r="E304" s="559" t="n">
        <v>142</v>
      </c>
      <c r="F304" s="559" t="n">
        <v>52</v>
      </c>
      <c r="G304" s="559" t="n">
        <v>90</v>
      </c>
      <c r="H304" s="559" t="n">
        <v>48</v>
      </c>
      <c r="I304" s="559" t="n">
        <v>94</v>
      </c>
      <c r="J304" s="559" t="n">
        <v>73</v>
      </c>
      <c r="K304" s="584" t="n">
        <v>4</v>
      </c>
      <c r="L304" s="579"/>
      <c r="M304" s="579"/>
      <c r="N304" s="579"/>
    </row>
    <row r="305" customFormat="false" ht="15.75" hidden="false" customHeight="true" outlineLevel="0" collapsed="false">
      <c r="A305" s="558" t="s">
        <v>1181</v>
      </c>
      <c r="B305" s="558"/>
      <c r="C305" s="558" t="s">
        <v>1182</v>
      </c>
      <c r="D305" s="559" t="n">
        <v>388</v>
      </c>
      <c r="E305" s="559" t="n">
        <v>295</v>
      </c>
      <c r="F305" s="559" t="n">
        <v>110</v>
      </c>
      <c r="G305" s="559" t="n">
        <v>185</v>
      </c>
      <c r="H305" s="559" t="n">
        <v>129</v>
      </c>
      <c r="I305" s="559" t="n">
        <v>166</v>
      </c>
      <c r="J305" s="559" t="n">
        <v>93</v>
      </c>
      <c r="K305" s="584" t="n">
        <v>4.4</v>
      </c>
      <c r="L305" s="579"/>
      <c r="M305" s="579"/>
      <c r="N305" s="579"/>
    </row>
    <row r="306" customFormat="false" ht="15.75" hidden="false" customHeight="true" outlineLevel="0" collapsed="false">
      <c r="A306" s="558" t="s">
        <v>1183</v>
      </c>
      <c r="B306" s="558"/>
      <c r="C306" s="558" t="s">
        <v>1184</v>
      </c>
      <c r="D306" s="559" t="n">
        <v>120</v>
      </c>
      <c r="E306" s="559" t="n">
        <v>92</v>
      </c>
      <c r="F306" s="559" t="n">
        <v>44</v>
      </c>
      <c r="G306" s="559" t="n">
        <v>48</v>
      </c>
      <c r="H306" s="559" t="n">
        <v>38</v>
      </c>
      <c r="I306" s="559" t="n">
        <v>54</v>
      </c>
      <c r="J306" s="559" t="n">
        <v>28</v>
      </c>
      <c r="K306" s="584" t="n">
        <v>4.2</v>
      </c>
      <c r="L306" s="579"/>
      <c r="M306" s="579"/>
      <c r="N306" s="579"/>
    </row>
    <row r="307" s="580" customFormat="true" ht="15.75" hidden="false" customHeight="true" outlineLevel="0" collapsed="false">
      <c r="A307" s="551" t="s">
        <v>1185</v>
      </c>
      <c r="B307" s="551" t="s">
        <v>1186</v>
      </c>
      <c r="C307" s="551"/>
      <c r="D307" s="556" t="n">
        <v>7630</v>
      </c>
      <c r="E307" s="556" t="n">
        <v>5335</v>
      </c>
      <c r="F307" s="556" t="n">
        <v>2171</v>
      </c>
      <c r="G307" s="556" t="n">
        <v>3164</v>
      </c>
      <c r="H307" s="556" t="n">
        <v>2871</v>
      </c>
      <c r="I307" s="556" t="n">
        <v>2464</v>
      </c>
      <c r="J307" s="556" t="n">
        <v>2295</v>
      </c>
      <c r="K307" s="581" t="n">
        <v>3</v>
      </c>
      <c r="L307" s="579"/>
      <c r="M307" s="579"/>
      <c r="N307" s="579"/>
    </row>
    <row r="308" customFormat="false" ht="15.75" hidden="false" customHeight="true" outlineLevel="0" collapsed="false">
      <c r="A308" s="558" t="s">
        <v>1187</v>
      </c>
      <c r="B308" s="558"/>
      <c r="C308" s="558" t="s">
        <v>1188</v>
      </c>
      <c r="D308" s="559" t="n">
        <v>121</v>
      </c>
      <c r="E308" s="559" t="n">
        <v>91</v>
      </c>
      <c r="F308" s="559" t="n">
        <v>37</v>
      </c>
      <c r="G308" s="559" t="n">
        <v>54</v>
      </c>
      <c r="H308" s="559" t="n">
        <v>43</v>
      </c>
      <c r="I308" s="559" t="n">
        <v>48</v>
      </c>
      <c r="J308" s="559" t="n">
        <v>30</v>
      </c>
      <c r="K308" s="584" t="n">
        <v>4.2</v>
      </c>
      <c r="L308" s="579"/>
      <c r="M308" s="579"/>
      <c r="N308" s="579"/>
    </row>
    <row r="309" customFormat="false" ht="15.75" hidden="false" customHeight="true" outlineLevel="0" collapsed="false">
      <c r="A309" s="558" t="s">
        <v>1189</v>
      </c>
      <c r="B309" s="558"/>
      <c r="C309" s="558" t="s">
        <v>1190</v>
      </c>
      <c r="D309" s="559" t="n">
        <v>282</v>
      </c>
      <c r="E309" s="559" t="n">
        <v>186</v>
      </c>
      <c r="F309" s="559" t="n">
        <v>83</v>
      </c>
      <c r="G309" s="559" t="n">
        <v>103</v>
      </c>
      <c r="H309" s="559" t="n">
        <v>77</v>
      </c>
      <c r="I309" s="559" t="n">
        <v>109</v>
      </c>
      <c r="J309" s="559" t="n">
        <v>96</v>
      </c>
      <c r="K309" s="584" t="n">
        <v>4.4</v>
      </c>
      <c r="L309" s="579"/>
      <c r="M309" s="579"/>
      <c r="N309" s="579"/>
    </row>
    <row r="310" customFormat="false" ht="15.75" hidden="false" customHeight="true" outlineLevel="0" collapsed="false">
      <c r="A310" s="558" t="s">
        <v>1191</v>
      </c>
      <c r="B310" s="558"/>
      <c r="C310" s="558" t="s">
        <v>1192</v>
      </c>
      <c r="D310" s="559" t="n">
        <v>924</v>
      </c>
      <c r="E310" s="559" t="n">
        <v>674</v>
      </c>
      <c r="F310" s="559" t="n">
        <v>268</v>
      </c>
      <c r="G310" s="559" t="n">
        <v>406</v>
      </c>
      <c r="H310" s="559" t="n">
        <v>378</v>
      </c>
      <c r="I310" s="559" t="n">
        <v>296</v>
      </c>
      <c r="J310" s="559" t="n">
        <v>250</v>
      </c>
      <c r="K310" s="584" t="n">
        <v>3.3</v>
      </c>
      <c r="L310" s="579"/>
      <c r="M310" s="579"/>
      <c r="N310" s="579"/>
    </row>
    <row r="311" customFormat="false" ht="15.75" hidden="false" customHeight="true" outlineLevel="0" collapsed="false">
      <c r="A311" s="558" t="s">
        <v>1193</v>
      </c>
      <c r="B311" s="558"/>
      <c r="C311" s="558" t="s">
        <v>1194</v>
      </c>
      <c r="D311" s="559" t="n">
        <v>266</v>
      </c>
      <c r="E311" s="559" t="n">
        <v>200</v>
      </c>
      <c r="F311" s="559" t="n">
        <v>72</v>
      </c>
      <c r="G311" s="559" t="n">
        <v>128</v>
      </c>
      <c r="H311" s="559" t="n">
        <v>121</v>
      </c>
      <c r="I311" s="559" t="n">
        <v>79</v>
      </c>
      <c r="J311" s="559" t="n">
        <v>66</v>
      </c>
      <c r="K311" s="584" t="n">
        <v>1.5</v>
      </c>
      <c r="L311" s="579"/>
      <c r="M311" s="579"/>
      <c r="N311" s="579"/>
    </row>
    <row r="312" customFormat="false" ht="15.75" hidden="false" customHeight="true" outlineLevel="0" collapsed="false">
      <c r="A312" s="558" t="s">
        <v>1195</v>
      </c>
      <c r="B312" s="558"/>
      <c r="C312" s="558" t="s">
        <v>1196</v>
      </c>
      <c r="D312" s="559" t="n">
        <v>517</v>
      </c>
      <c r="E312" s="559" t="n">
        <v>359</v>
      </c>
      <c r="F312" s="559" t="n">
        <v>134</v>
      </c>
      <c r="G312" s="559" t="n">
        <v>225</v>
      </c>
      <c r="H312" s="559" t="n">
        <v>142</v>
      </c>
      <c r="I312" s="559" t="n">
        <v>217</v>
      </c>
      <c r="J312" s="559" t="n">
        <v>158</v>
      </c>
      <c r="K312" s="584" t="n">
        <v>5.3</v>
      </c>
      <c r="L312" s="579"/>
      <c r="M312" s="579"/>
      <c r="N312" s="579"/>
    </row>
    <row r="313" customFormat="false" ht="15.75" hidden="false" customHeight="true" outlineLevel="0" collapsed="false">
      <c r="A313" s="558" t="s">
        <v>1197</v>
      </c>
      <c r="B313" s="558"/>
      <c r="C313" s="558" t="s">
        <v>1198</v>
      </c>
      <c r="D313" s="559" t="n">
        <v>189</v>
      </c>
      <c r="E313" s="559" t="n">
        <v>146</v>
      </c>
      <c r="F313" s="559" t="n">
        <v>50</v>
      </c>
      <c r="G313" s="559" t="n">
        <v>96</v>
      </c>
      <c r="H313" s="559" t="n">
        <v>67</v>
      </c>
      <c r="I313" s="559" t="n">
        <v>79</v>
      </c>
      <c r="J313" s="559" t="n">
        <v>43</v>
      </c>
      <c r="K313" s="584" t="n">
        <v>3.7</v>
      </c>
      <c r="L313" s="579"/>
      <c r="M313" s="579"/>
      <c r="N313" s="579"/>
    </row>
    <row r="314" customFormat="false" ht="15.75" hidden="false" customHeight="true" outlineLevel="0" collapsed="false">
      <c r="A314" s="558" t="s">
        <v>1199</v>
      </c>
      <c r="B314" s="558"/>
      <c r="C314" s="558" t="s">
        <v>1200</v>
      </c>
      <c r="D314" s="559" t="n">
        <v>581</v>
      </c>
      <c r="E314" s="559" t="n">
        <v>395</v>
      </c>
      <c r="F314" s="559" t="n">
        <v>162</v>
      </c>
      <c r="G314" s="559" t="n">
        <v>233</v>
      </c>
      <c r="H314" s="559" t="n">
        <v>252</v>
      </c>
      <c r="I314" s="559" t="n">
        <v>143</v>
      </c>
      <c r="J314" s="559" t="n">
        <v>186</v>
      </c>
      <c r="K314" s="584" t="n">
        <v>3.6</v>
      </c>
      <c r="L314" s="579"/>
      <c r="M314" s="579"/>
      <c r="N314" s="579"/>
    </row>
    <row r="315" customFormat="false" ht="15.75" hidden="false" customHeight="true" outlineLevel="0" collapsed="false">
      <c r="A315" s="558" t="s">
        <v>1201</v>
      </c>
      <c r="B315" s="558"/>
      <c r="C315" s="558" t="s">
        <v>1202</v>
      </c>
      <c r="D315" s="559" t="n">
        <v>598</v>
      </c>
      <c r="E315" s="559" t="n">
        <v>423</v>
      </c>
      <c r="F315" s="559" t="n">
        <v>153</v>
      </c>
      <c r="G315" s="559" t="n">
        <v>270</v>
      </c>
      <c r="H315" s="559" t="n">
        <v>209</v>
      </c>
      <c r="I315" s="559" t="n">
        <v>214</v>
      </c>
      <c r="J315" s="559" t="n">
        <v>175</v>
      </c>
      <c r="K315" s="584" t="n">
        <v>2.6</v>
      </c>
      <c r="L315" s="579"/>
      <c r="M315" s="579"/>
      <c r="N315" s="579"/>
    </row>
    <row r="316" customFormat="false" ht="15.75" hidden="false" customHeight="true" outlineLevel="0" collapsed="false">
      <c r="A316" s="558" t="s">
        <v>1203</v>
      </c>
      <c r="B316" s="558"/>
      <c r="C316" s="558" t="s">
        <v>1204</v>
      </c>
      <c r="D316" s="559" t="n">
        <v>2067</v>
      </c>
      <c r="E316" s="559" t="n">
        <v>1491</v>
      </c>
      <c r="F316" s="559" t="n">
        <v>659</v>
      </c>
      <c r="G316" s="559" t="n">
        <v>832</v>
      </c>
      <c r="H316" s="559" t="n">
        <v>912</v>
      </c>
      <c r="I316" s="559" t="n">
        <v>579</v>
      </c>
      <c r="J316" s="559" t="n">
        <v>576</v>
      </c>
      <c r="K316" s="584" t="n">
        <v>2.7</v>
      </c>
      <c r="L316" s="579"/>
      <c r="M316" s="579"/>
      <c r="N316" s="579"/>
    </row>
    <row r="317" customFormat="false" ht="15.75" hidden="false" customHeight="true" outlineLevel="0" collapsed="false">
      <c r="A317" s="558" t="s">
        <v>1205</v>
      </c>
      <c r="B317" s="558"/>
      <c r="C317" s="558" t="s">
        <v>1206</v>
      </c>
      <c r="D317" s="559" t="n">
        <v>262</v>
      </c>
      <c r="E317" s="559" t="n">
        <v>167</v>
      </c>
      <c r="F317" s="559" t="n">
        <v>59</v>
      </c>
      <c r="G317" s="559" t="n">
        <v>108</v>
      </c>
      <c r="H317" s="559" t="n">
        <v>54</v>
      </c>
      <c r="I317" s="559" t="n">
        <v>113</v>
      </c>
      <c r="J317" s="559" t="n">
        <v>95</v>
      </c>
      <c r="K317" s="584" t="n">
        <v>4.3</v>
      </c>
      <c r="L317" s="579"/>
      <c r="M317" s="579"/>
      <c r="N317" s="579"/>
    </row>
    <row r="318" customFormat="false" ht="15.75" hidden="false" customHeight="true" outlineLevel="0" collapsed="false">
      <c r="A318" s="558" t="s">
        <v>1207</v>
      </c>
      <c r="B318" s="558"/>
      <c r="C318" s="558" t="s">
        <v>1208</v>
      </c>
      <c r="D318" s="559" t="n">
        <v>1269</v>
      </c>
      <c r="E318" s="559" t="n">
        <v>837</v>
      </c>
      <c r="F318" s="559" t="n">
        <v>370</v>
      </c>
      <c r="G318" s="559" t="n">
        <v>467</v>
      </c>
      <c r="H318" s="559" t="n">
        <v>490</v>
      </c>
      <c r="I318" s="559" t="n">
        <v>347</v>
      </c>
      <c r="J318" s="559" t="n">
        <v>432</v>
      </c>
      <c r="K318" s="584" t="n">
        <v>3</v>
      </c>
      <c r="L318" s="579"/>
      <c r="M318" s="579"/>
      <c r="N318" s="579"/>
    </row>
    <row r="319" customFormat="false" ht="15.75" hidden="false" customHeight="true" outlineLevel="0" collapsed="false">
      <c r="A319" s="558" t="s">
        <v>1209</v>
      </c>
      <c r="B319" s="558"/>
      <c r="C319" s="558" t="s">
        <v>1210</v>
      </c>
      <c r="D319" s="559" t="n">
        <v>299</v>
      </c>
      <c r="E319" s="559" t="n">
        <v>206</v>
      </c>
      <c r="F319" s="559" t="n">
        <v>80</v>
      </c>
      <c r="G319" s="559" t="n">
        <v>126</v>
      </c>
      <c r="H319" s="559" t="n">
        <v>99</v>
      </c>
      <c r="I319" s="559" t="n">
        <v>107</v>
      </c>
      <c r="J319" s="559" t="n">
        <v>93</v>
      </c>
      <c r="K319" s="584" t="n">
        <v>3.6</v>
      </c>
      <c r="L319" s="579"/>
      <c r="M319" s="579"/>
      <c r="N319" s="579"/>
    </row>
    <row r="320" customFormat="false" ht="15.75" hidden="false" customHeight="true" outlineLevel="0" collapsed="false">
      <c r="A320" s="558" t="s">
        <v>1211</v>
      </c>
      <c r="B320" s="558"/>
      <c r="C320" s="558" t="s">
        <v>1212</v>
      </c>
      <c r="D320" s="559" t="n">
        <v>119</v>
      </c>
      <c r="E320" s="559" t="n">
        <v>89</v>
      </c>
      <c r="F320" s="559" t="n">
        <v>30</v>
      </c>
      <c r="G320" s="559" t="n">
        <v>59</v>
      </c>
      <c r="H320" s="559" t="n">
        <v>45</v>
      </c>
      <c r="I320" s="559" t="n">
        <v>44</v>
      </c>
      <c r="J320" s="559" t="n">
        <v>30</v>
      </c>
      <c r="K320" s="584" t="n">
        <v>3.5</v>
      </c>
      <c r="M320" s="579"/>
      <c r="N320" s="579"/>
    </row>
    <row r="321" s="587" customFormat="true" ht="15.75" hidden="false" customHeight="true" outlineLevel="0" collapsed="false">
      <c r="A321" s="560" t="s">
        <v>1213</v>
      </c>
      <c r="B321" s="560"/>
      <c r="C321" s="560" t="s">
        <v>1214</v>
      </c>
      <c r="D321" s="561" t="n">
        <v>227</v>
      </c>
      <c r="E321" s="561" t="n">
        <v>144</v>
      </c>
      <c r="F321" s="561" t="n">
        <v>43</v>
      </c>
      <c r="G321" s="561" t="n">
        <v>101</v>
      </c>
      <c r="H321" s="561" t="n">
        <v>28</v>
      </c>
      <c r="I321" s="561" t="n">
        <v>116</v>
      </c>
      <c r="J321" s="561" t="n">
        <v>83</v>
      </c>
      <c r="K321" s="586" t="n">
        <v>5</v>
      </c>
      <c r="M321" s="579"/>
      <c r="N321" s="579"/>
    </row>
    <row r="322" s="107" customFormat="true" ht="13.5" hidden="false" customHeight="true" outlineLevel="0" collapsed="false">
      <c r="A322" s="375" t="s">
        <v>1235</v>
      </c>
      <c r="C322" s="375"/>
      <c r="D322" s="588"/>
      <c r="E322" s="588"/>
      <c r="F322" s="588"/>
      <c r="G322" s="588"/>
      <c r="H322" s="588"/>
      <c r="I322" s="588"/>
      <c r="J322" s="588"/>
      <c r="K322" s="588"/>
      <c r="L322" s="589"/>
      <c r="M322" s="579"/>
      <c r="N322" s="579"/>
    </row>
    <row r="323" s="107" customFormat="true" ht="12" hidden="false" customHeight="true" outlineLevel="0" collapsed="false">
      <c r="A323" s="562" t="s">
        <v>1236</v>
      </c>
      <c r="C323" s="375"/>
      <c r="D323" s="590"/>
      <c r="E323" s="590"/>
      <c r="F323" s="590"/>
      <c r="G323" s="590"/>
      <c r="H323" s="590"/>
      <c r="I323" s="590"/>
      <c r="J323" s="590"/>
      <c r="K323" s="590"/>
      <c r="M323" s="579"/>
      <c r="N323" s="579"/>
    </row>
    <row r="324" customFormat="false" ht="12" hidden="false" customHeight="true" outlineLevel="0" collapsed="false">
      <c r="A324" s="562" t="s">
        <v>1237</v>
      </c>
      <c r="C324" s="562"/>
      <c r="D324" s="590"/>
      <c r="E324" s="590"/>
      <c r="F324" s="590"/>
      <c r="G324" s="590"/>
      <c r="H324" s="590"/>
      <c r="I324" s="590"/>
      <c r="J324" s="590"/>
      <c r="K324" s="590"/>
    </row>
    <row r="325" customFormat="false" ht="12" hidden="false" customHeight="true" outlineLevel="0" collapsed="false">
      <c r="A325" s="173" t="s">
        <v>1238</v>
      </c>
      <c r="C325" s="209"/>
      <c r="D325" s="562"/>
      <c r="E325" s="562"/>
      <c r="F325" s="562"/>
      <c r="G325" s="562"/>
      <c r="H325" s="562"/>
      <c r="I325" s="562"/>
      <c r="J325" s="311"/>
      <c r="K325" s="311"/>
    </row>
    <row r="326" customFormat="false" ht="12" hidden="false" customHeight="true" outlineLevel="0" collapsed="false">
      <c r="A326" s="565" t="s">
        <v>1239</v>
      </c>
      <c r="D326" s="375"/>
      <c r="E326" s="375"/>
      <c r="F326" s="375"/>
      <c r="G326" s="375"/>
      <c r="H326" s="375"/>
      <c r="I326" s="375"/>
      <c r="J326" s="311"/>
      <c r="K326" s="311"/>
    </row>
    <row r="327" customFormat="false" ht="12" hidden="false" customHeight="true" outlineLevel="0" collapsed="false">
      <c r="A327" s="166" t="s">
        <v>368</v>
      </c>
      <c r="D327" s="209"/>
      <c r="E327" s="209"/>
      <c r="F327" s="209"/>
      <c r="G327" s="209"/>
      <c r="H327" s="209"/>
      <c r="I327" s="209"/>
      <c r="J327" s="209"/>
      <c r="K327" s="209"/>
    </row>
    <row r="328" customFormat="false" ht="11.4" hidden="false" customHeight="false" outlineLevel="0" collapsed="false">
      <c r="A328" s="562"/>
      <c r="B328" s="562"/>
      <c r="C328" s="562"/>
      <c r="D328" s="562"/>
      <c r="E328" s="562"/>
      <c r="F328" s="562"/>
      <c r="G328" s="562"/>
      <c r="H328" s="562"/>
      <c r="I328" s="562"/>
      <c r="J328" s="562"/>
      <c r="K328" s="562"/>
    </row>
    <row r="329" customFormat="false" ht="11.4" hidden="false" customHeight="false" outlineLevel="0" collapsed="false">
      <c r="B329" s="591"/>
      <c r="C329" s="209"/>
    </row>
    <row r="330" customFormat="false" ht="11.4" hidden="false" customHeight="false" outlineLevel="0" collapsed="false">
      <c r="B330" s="562"/>
      <c r="C330" s="562"/>
    </row>
    <row r="331" customFormat="false" ht="11.4" hidden="false" customHeight="false" outlineLevel="0" collapsed="false">
      <c r="B331" s="564"/>
      <c r="C331" s="562"/>
    </row>
    <row r="332" customFormat="false" ht="11.4" hidden="false" customHeight="false" outlineLevel="0" collapsed="false">
      <c r="B332" s="564"/>
      <c r="C332" s="562"/>
    </row>
    <row r="333" customFormat="false" ht="11.4" hidden="false" customHeight="false" outlineLevel="0" collapsed="false">
      <c r="B333" s="564"/>
      <c r="C333" s="562"/>
    </row>
    <row r="334" customFormat="false" ht="11.4" hidden="false" customHeight="false" outlineLevel="0" collapsed="false">
      <c r="B334" s="564"/>
      <c r="C334" s="562"/>
    </row>
    <row r="335" customFormat="false" ht="11.4" hidden="false" customHeight="false" outlineLevel="0" collapsed="false">
      <c r="B335" s="173"/>
      <c r="C335" s="562"/>
    </row>
    <row r="338" customFormat="false" ht="11.4" hidden="false" customHeight="false" outlineLevel="0" collapsed="false">
      <c r="C338" s="562"/>
    </row>
  </sheetData>
  <mergeCells count="2">
    <mergeCell ref="A2:K3"/>
    <mergeCell ref="A4:K4"/>
  </mergeCells>
  <conditionalFormatting sqref="L10:N10 L16:N318 L11 L319 M319:N3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15277777777778" right="0.315277777777778"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3" manualBreakCount="13">
    <brk id="33" man="true" max="16383" min="0"/>
    <brk id="56" man="true" max="16383" min="0"/>
    <brk id="80" man="true" max="16383" min="0"/>
    <brk id="104" man="true" max="16383" min="0"/>
    <brk id="128" man="true" max="16383" min="0"/>
    <brk id="152" man="true" max="16383" min="0"/>
    <brk id="176" man="true" max="16383" min="0"/>
    <brk id="196" man="true" max="16383" min="0"/>
    <brk id="220" man="true" max="16383" min="0"/>
    <brk id="244" man="true" max="16383" min="0"/>
    <brk id="268" man="true" max="16383" min="0"/>
    <brk id="292" man="true" max="16383" min="0"/>
    <brk id="31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L28" activeCellId="0" sqref="L28"/>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22.55"/>
    <col collapsed="false" customWidth="true" hidden="false" outlineLevel="0" max="3" min="3" style="0" width="10.43"/>
    <col collapsed="false" customWidth="true" hidden="false" outlineLevel="0" max="5" min="4" style="0" width="7.43"/>
    <col collapsed="false" customWidth="true" hidden="false" outlineLevel="0" max="6" min="6" style="0" width="6.43"/>
    <col collapsed="false" customWidth="true" hidden="false" outlineLevel="0" max="7" min="7" style="0" width="7.43"/>
    <col collapsed="false" customWidth="true" hidden="false" outlineLevel="0" max="8" min="8" style="0" width="9.43"/>
    <col collapsed="false" customWidth="true" hidden="false" outlineLevel="0" max="9" min="9" style="0" width="10.99"/>
    <col collapsed="false" customWidth="true" hidden="false" outlineLevel="0" max="11" min="10" style="0" width="10.43"/>
    <col collapsed="false" customWidth="true" hidden="false" outlineLevel="0" max="12" min="12" style="0" width="9.55"/>
    <col collapsed="false" customWidth="true" hidden="false" outlineLevel="0" max="14" min="14" style="0" width="14.99"/>
    <col collapsed="false" customWidth="true" hidden="false" outlineLevel="0" max="15" min="15" style="0" width="8.43"/>
    <col collapsed="false" customWidth="true" hidden="false" outlineLevel="0" max="16" min="16" style="0" width="9.43"/>
  </cols>
  <sheetData>
    <row r="1" customFormat="false" ht="10.5" hidden="false" customHeight="true" outlineLevel="0" collapsed="false"/>
    <row r="2" customFormat="false" ht="18" hidden="false" customHeight="true" outlineLevel="0" collapsed="false">
      <c r="A2" s="540" t="s">
        <v>1240</v>
      </c>
      <c r="B2" s="540"/>
      <c r="C2" s="540"/>
      <c r="D2" s="540"/>
      <c r="E2" s="540"/>
      <c r="F2" s="540"/>
      <c r="G2" s="540"/>
      <c r="H2" s="540"/>
      <c r="I2" s="540"/>
      <c r="J2" s="540"/>
      <c r="K2" s="540"/>
      <c r="L2" s="540"/>
      <c r="M2" s="540"/>
    </row>
    <row r="3" customFormat="false" ht="15.75" hidden="false" customHeight="true" outlineLevel="0" collapsed="false">
      <c r="A3" s="592" t="s">
        <v>1241</v>
      </c>
      <c r="B3" s="592"/>
      <c r="C3" s="592"/>
      <c r="D3" s="592"/>
      <c r="E3" s="592"/>
      <c r="F3" s="592"/>
      <c r="G3" s="592"/>
      <c r="H3" s="592"/>
      <c r="I3" s="592"/>
      <c r="J3" s="592"/>
      <c r="K3" s="592"/>
      <c r="L3" s="592"/>
      <c r="M3" s="592"/>
      <c r="N3" s="593"/>
    </row>
    <row r="4" customFormat="false" ht="18" hidden="false" customHeight="true" outlineLevel="0" collapsed="false"/>
    <row r="5" customFormat="false" ht="17.25" hidden="false" customHeight="true" outlineLevel="0" collapsed="false">
      <c r="A5" s="571" t="s">
        <v>574</v>
      </c>
      <c r="B5" s="571"/>
      <c r="C5" s="571" t="s">
        <v>372</v>
      </c>
      <c r="D5" s="594" t="s">
        <v>567</v>
      </c>
      <c r="E5" s="594"/>
      <c r="F5" s="594"/>
      <c r="G5" s="594"/>
      <c r="H5" s="595" t="s">
        <v>1242</v>
      </c>
      <c r="I5" s="595"/>
      <c r="J5" s="596" t="s">
        <v>569</v>
      </c>
      <c r="K5" s="571" t="s">
        <v>1243</v>
      </c>
      <c r="L5" s="571" t="s">
        <v>571</v>
      </c>
      <c r="M5" s="571" t="s">
        <v>572</v>
      </c>
    </row>
    <row r="6" customFormat="false" ht="16.5" hidden="false" customHeight="true" outlineLevel="0" collapsed="false">
      <c r="A6" s="551"/>
      <c r="B6" s="551" t="s">
        <v>1244</v>
      </c>
      <c r="C6" s="551" t="s">
        <v>334</v>
      </c>
      <c r="D6" s="595" t="s">
        <v>575</v>
      </c>
      <c r="E6" s="595"/>
      <c r="F6" s="595" t="s">
        <v>576</v>
      </c>
      <c r="G6" s="595"/>
      <c r="H6" s="597" t="s">
        <v>302</v>
      </c>
      <c r="I6" s="598" t="s">
        <v>267</v>
      </c>
      <c r="J6" s="599" t="s">
        <v>1245</v>
      </c>
      <c r="K6" s="551" t="s">
        <v>581</v>
      </c>
      <c r="L6" s="551" t="s">
        <v>450</v>
      </c>
      <c r="M6" s="551" t="s">
        <v>578</v>
      </c>
    </row>
    <row r="7" customFormat="false" ht="13.5" hidden="false" customHeight="true" outlineLevel="0" collapsed="false">
      <c r="A7" s="551"/>
      <c r="B7" s="551"/>
      <c r="C7" s="551" t="s">
        <v>580</v>
      </c>
      <c r="D7" s="597" t="s">
        <v>302</v>
      </c>
      <c r="E7" s="597" t="s">
        <v>267</v>
      </c>
      <c r="F7" s="597" t="s">
        <v>302</v>
      </c>
      <c r="G7" s="597" t="s">
        <v>267</v>
      </c>
      <c r="H7" s="597" t="s">
        <v>178</v>
      </c>
      <c r="I7" s="598" t="s">
        <v>178</v>
      </c>
      <c r="J7" s="599" t="s">
        <v>343</v>
      </c>
      <c r="K7" s="551" t="s">
        <v>1246</v>
      </c>
      <c r="L7" s="551" t="s">
        <v>453</v>
      </c>
      <c r="M7" s="551" t="s">
        <v>582</v>
      </c>
    </row>
    <row r="8" customFormat="false" ht="12.75" hidden="false" customHeight="true" outlineLevel="0" collapsed="false">
      <c r="A8" s="551"/>
      <c r="B8" s="551"/>
      <c r="C8" s="551"/>
      <c r="D8" s="597" t="s">
        <v>178</v>
      </c>
      <c r="E8" s="597" t="s">
        <v>178</v>
      </c>
      <c r="F8" s="597" t="s">
        <v>178</v>
      </c>
      <c r="G8" s="597" t="s">
        <v>178</v>
      </c>
      <c r="H8" s="551"/>
      <c r="I8" s="551"/>
      <c r="J8" s="599" t="s">
        <v>1247</v>
      </c>
      <c r="K8" s="551" t="s">
        <v>1248</v>
      </c>
      <c r="L8" s="547" t="s">
        <v>586</v>
      </c>
      <c r="M8" s="551" t="s">
        <v>587</v>
      </c>
      <c r="O8" s="124"/>
    </row>
    <row r="9" customFormat="false" ht="12.75" hidden="false" customHeight="true" outlineLevel="0" collapsed="false">
      <c r="A9" s="551"/>
      <c r="B9" s="551"/>
      <c r="C9" s="551"/>
      <c r="D9" s="551"/>
      <c r="E9" s="551"/>
      <c r="F9" s="551"/>
      <c r="G9" s="551"/>
      <c r="H9" s="551"/>
      <c r="I9" s="551"/>
      <c r="J9" s="599" t="s">
        <v>1249</v>
      </c>
      <c r="K9" s="551" t="s">
        <v>1250</v>
      </c>
      <c r="L9" s="547"/>
      <c r="M9" s="551"/>
      <c r="O9" s="600"/>
    </row>
    <row r="10" customFormat="false" ht="12.75" hidden="false" customHeight="true" outlineLevel="0" collapsed="false">
      <c r="A10" s="548"/>
      <c r="B10" s="548"/>
      <c r="C10" s="548"/>
      <c r="D10" s="548"/>
      <c r="E10" s="548"/>
      <c r="F10" s="548"/>
      <c r="G10" s="548"/>
      <c r="H10" s="548"/>
      <c r="I10" s="548"/>
      <c r="J10" s="601" t="s">
        <v>343</v>
      </c>
      <c r="K10" s="548" t="s">
        <v>1251</v>
      </c>
      <c r="L10" s="548"/>
      <c r="M10" s="548"/>
    </row>
    <row r="11" customFormat="false" ht="12.75" hidden="false" customHeight="true" outlineLevel="0" collapsed="false">
      <c r="A11" s="551" t="s">
        <v>625</v>
      </c>
      <c r="B11" s="551"/>
      <c r="C11" s="556" t="n">
        <v>13902</v>
      </c>
      <c r="D11" s="556" t="n">
        <v>3780</v>
      </c>
      <c r="E11" s="556" t="n">
        <v>1935</v>
      </c>
      <c r="F11" s="556" t="n">
        <v>6159</v>
      </c>
      <c r="G11" s="597" t="n">
        <v>422</v>
      </c>
      <c r="H11" s="556" t="n">
        <v>470</v>
      </c>
      <c r="I11" s="556" t="n">
        <v>1132</v>
      </c>
      <c r="J11" s="556" t="n">
        <v>8873</v>
      </c>
      <c r="K11" s="556" t="n">
        <v>8809</v>
      </c>
      <c r="L11" s="556" t="n">
        <v>941558.318</v>
      </c>
      <c r="M11" s="556" t="n">
        <v>67728</v>
      </c>
    </row>
    <row r="12" customFormat="false" ht="12.75" hidden="false" customHeight="true" outlineLevel="0" collapsed="false">
      <c r="A12" s="558"/>
      <c r="B12" s="558" t="s">
        <v>1252</v>
      </c>
      <c r="C12" s="559" t="n">
        <v>640</v>
      </c>
      <c r="D12" s="559" t="n">
        <v>181</v>
      </c>
      <c r="E12" s="559" t="n">
        <v>88</v>
      </c>
      <c r="F12" s="559" t="n">
        <v>307</v>
      </c>
      <c r="G12" s="583" t="n">
        <v>19</v>
      </c>
      <c r="H12" s="559" t="n">
        <v>18</v>
      </c>
      <c r="I12" s="559" t="n">
        <v>26</v>
      </c>
      <c r="J12" s="559" t="n">
        <v>323</v>
      </c>
      <c r="K12" s="559" t="n">
        <v>321</v>
      </c>
      <c r="L12" s="559" t="n">
        <v>41531.878</v>
      </c>
      <c r="M12" s="559" t="n">
        <v>64894</v>
      </c>
    </row>
    <row r="13" customFormat="false" ht="12.75" hidden="false" customHeight="true" outlineLevel="0" collapsed="false">
      <c r="A13" s="558"/>
      <c r="B13" s="558" t="s">
        <v>1253</v>
      </c>
      <c r="C13" s="559" t="n">
        <v>1670</v>
      </c>
      <c r="D13" s="559" t="n">
        <v>470</v>
      </c>
      <c r="E13" s="559" t="n">
        <v>259</v>
      </c>
      <c r="F13" s="559" t="n">
        <v>688</v>
      </c>
      <c r="G13" s="583" t="n">
        <v>76</v>
      </c>
      <c r="H13" s="559" t="n">
        <v>62</v>
      </c>
      <c r="I13" s="559" t="n">
        <v>115</v>
      </c>
      <c r="J13" s="559" t="n">
        <v>990</v>
      </c>
      <c r="K13" s="559" t="n">
        <v>980</v>
      </c>
      <c r="L13" s="559" t="n">
        <v>132803.09</v>
      </c>
      <c r="M13" s="559" t="n">
        <v>79523</v>
      </c>
    </row>
    <row r="14" customFormat="false" ht="12.75" hidden="false" customHeight="true" outlineLevel="0" collapsed="false">
      <c r="A14" s="558"/>
      <c r="B14" s="558" t="s">
        <v>1254</v>
      </c>
      <c r="C14" s="559" t="n">
        <v>1081</v>
      </c>
      <c r="D14" s="559" t="n">
        <v>311</v>
      </c>
      <c r="E14" s="559" t="n">
        <v>131</v>
      </c>
      <c r="F14" s="559" t="n">
        <v>523</v>
      </c>
      <c r="G14" s="583" t="n">
        <v>24</v>
      </c>
      <c r="H14" s="559" t="n">
        <v>21</v>
      </c>
      <c r="I14" s="559" t="n">
        <v>71</v>
      </c>
      <c r="J14" s="559" t="n">
        <v>623</v>
      </c>
      <c r="K14" s="559" t="n">
        <v>620</v>
      </c>
      <c r="L14" s="559" t="n">
        <v>72989.233</v>
      </c>
      <c r="M14" s="559" t="n">
        <v>67520</v>
      </c>
    </row>
    <row r="15" customFormat="false" ht="12.75" hidden="false" customHeight="true" outlineLevel="0" collapsed="false">
      <c r="A15" s="558"/>
      <c r="B15" s="558" t="s">
        <v>1255</v>
      </c>
      <c r="C15" s="559" t="n">
        <v>1422</v>
      </c>
      <c r="D15" s="559" t="n">
        <v>406</v>
      </c>
      <c r="E15" s="559" t="n">
        <v>233</v>
      </c>
      <c r="F15" s="559" t="n">
        <v>564</v>
      </c>
      <c r="G15" s="583" t="n">
        <v>38</v>
      </c>
      <c r="H15" s="559" t="n">
        <v>62</v>
      </c>
      <c r="I15" s="559" t="n">
        <v>119</v>
      </c>
      <c r="J15" s="559" t="n">
        <v>957</v>
      </c>
      <c r="K15" s="559" t="n">
        <v>952</v>
      </c>
      <c r="L15" s="559" t="n">
        <v>103089.271</v>
      </c>
      <c r="M15" s="559" t="n">
        <v>72496</v>
      </c>
    </row>
    <row r="16" customFormat="false" ht="12.75" hidden="false" customHeight="true" outlineLevel="0" collapsed="false">
      <c r="A16" s="558"/>
      <c r="B16" s="558" t="s">
        <v>1256</v>
      </c>
      <c r="C16" s="559" t="n">
        <v>252</v>
      </c>
      <c r="D16" s="559" t="n">
        <v>66</v>
      </c>
      <c r="E16" s="559" t="n">
        <v>25</v>
      </c>
      <c r="F16" s="559" t="n">
        <v>137</v>
      </c>
      <c r="G16" s="559" t="n">
        <v>11</v>
      </c>
      <c r="H16" s="559" t="n">
        <v>2</v>
      </c>
      <c r="I16" s="559" t="n">
        <v>11</v>
      </c>
      <c r="J16" s="559" t="n">
        <v>110</v>
      </c>
      <c r="K16" s="559" t="n">
        <v>109</v>
      </c>
      <c r="L16" s="559" t="n">
        <v>18380.241</v>
      </c>
      <c r="M16" s="559" t="n">
        <v>72937</v>
      </c>
    </row>
    <row r="17" customFormat="false" ht="12.75" hidden="false" customHeight="true" outlineLevel="0" collapsed="false">
      <c r="A17" s="558"/>
      <c r="B17" s="558" t="s">
        <v>1257</v>
      </c>
      <c r="C17" s="559" t="n">
        <v>807</v>
      </c>
      <c r="D17" s="559" t="n">
        <v>229</v>
      </c>
      <c r="E17" s="559" t="n">
        <v>99</v>
      </c>
      <c r="F17" s="559" t="n">
        <v>402</v>
      </c>
      <c r="G17" s="559" t="n">
        <v>22</v>
      </c>
      <c r="H17" s="559" t="n">
        <v>13</v>
      </c>
      <c r="I17" s="559" t="n">
        <v>42</v>
      </c>
      <c r="J17" s="559" t="n">
        <v>353</v>
      </c>
      <c r="K17" s="559" t="n">
        <v>349</v>
      </c>
      <c r="L17" s="559" t="n">
        <v>53498.332</v>
      </c>
      <c r="M17" s="559" t="n">
        <v>66293</v>
      </c>
    </row>
    <row r="18" customFormat="false" ht="12.75" hidden="false" customHeight="true" outlineLevel="0" collapsed="false">
      <c r="A18" s="558"/>
      <c r="B18" s="558" t="s">
        <v>1258</v>
      </c>
      <c r="C18" s="559" t="n">
        <v>222</v>
      </c>
      <c r="D18" s="559" t="n">
        <v>71</v>
      </c>
      <c r="E18" s="559" t="n">
        <v>15</v>
      </c>
      <c r="F18" s="559" t="n">
        <v>107</v>
      </c>
      <c r="G18" s="559" t="s">
        <v>502</v>
      </c>
      <c r="H18" s="559" t="s">
        <v>502</v>
      </c>
      <c r="I18" s="559" t="n">
        <v>19</v>
      </c>
      <c r="J18" s="559" t="n">
        <v>94</v>
      </c>
      <c r="K18" s="559" t="n">
        <v>93</v>
      </c>
      <c r="L18" s="559" t="n">
        <v>14129.02</v>
      </c>
      <c r="M18" s="559" t="n">
        <v>63644</v>
      </c>
    </row>
    <row r="19" customFormat="false" ht="12.75" hidden="false" customHeight="true" outlineLevel="0" collapsed="false">
      <c r="A19" s="558"/>
      <c r="B19" s="558" t="s">
        <v>1259</v>
      </c>
      <c r="C19" s="559" t="n">
        <v>1793</v>
      </c>
      <c r="D19" s="559" t="n">
        <v>510</v>
      </c>
      <c r="E19" s="559" t="n">
        <v>332</v>
      </c>
      <c r="F19" s="559" t="n">
        <v>623</v>
      </c>
      <c r="G19" s="559" t="n">
        <v>77</v>
      </c>
      <c r="H19" s="559" t="n">
        <v>86</v>
      </c>
      <c r="I19" s="559" t="n">
        <v>165</v>
      </c>
      <c r="J19" s="559" t="n">
        <v>1460</v>
      </c>
      <c r="K19" s="559" t="n">
        <v>1443</v>
      </c>
      <c r="L19" s="559" t="n">
        <v>147054.593</v>
      </c>
      <c r="M19" s="559" t="n">
        <v>82016</v>
      </c>
    </row>
    <row r="20" customFormat="false" ht="12.75" hidden="false" customHeight="true" outlineLevel="0" collapsed="false">
      <c r="A20" s="558"/>
      <c r="B20" s="558" t="s">
        <v>1260</v>
      </c>
      <c r="C20" s="559" t="n">
        <v>703</v>
      </c>
      <c r="D20" s="559" t="n">
        <v>216</v>
      </c>
      <c r="E20" s="559" t="n">
        <v>94</v>
      </c>
      <c r="F20" s="559" t="n">
        <v>314</v>
      </c>
      <c r="G20" s="559" t="n">
        <v>30</v>
      </c>
      <c r="H20" s="559" t="n">
        <v>21</v>
      </c>
      <c r="I20" s="559" t="n">
        <v>28</v>
      </c>
      <c r="J20" s="559" t="n">
        <v>355</v>
      </c>
      <c r="K20" s="559" t="n">
        <v>351</v>
      </c>
      <c r="L20" s="559" t="n">
        <v>49736.119</v>
      </c>
      <c r="M20" s="559" t="n">
        <v>70748</v>
      </c>
    </row>
    <row r="21" customFormat="false" ht="12.75" hidden="false" customHeight="true" outlineLevel="0" collapsed="false">
      <c r="A21" s="558"/>
      <c r="B21" s="558" t="s">
        <v>1261</v>
      </c>
      <c r="C21" s="559" t="n">
        <v>1073</v>
      </c>
      <c r="D21" s="559" t="n">
        <v>291</v>
      </c>
      <c r="E21" s="559" t="n">
        <v>197</v>
      </c>
      <c r="F21" s="559" t="n">
        <v>413</v>
      </c>
      <c r="G21" s="559" t="n">
        <v>36</v>
      </c>
      <c r="H21" s="559" t="n">
        <v>52</v>
      </c>
      <c r="I21" s="559" t="n">
        <v>84</v>
      </c>
      <c r="J21" s="559" t="n">
        <v>809</v>
      </c>
      <c r="K21" s="559" t="n">
        <v>805</v>
      </c>
      <c r="L21" s="559" t="n">
        <v>73187.852</v>
      </c>
      <c r="M21" s="559" t="n">
        <v>68209</v>
      </c>
    </row>
    <row r="22" customFormat="false" ht="12.75" hidden="false" customHeight="true" outlineLevel="0" collapsed="false">
      <c r="A22" s="558"/>
      <c r="B22" s="558" t="s">
        <v>1262</v>
      </c>
      <c r="C22" s="559" t="n">
        <v>1014</v>
      </c>
      <c r="D22" s="559" t="n">
        <v>283</v>
      </c>
      <c r="E22" s="559" t="n">
        <v>186</v>
      </c>
      <c r="F22" s="559" t="n">
        <v>350</v>
      </c>
      <c r="G22" s="559" t="n">
        <v>27</v>
      </c>
      <c r="H22" s="559" t="n">
        <v>68</v>
      </c>
      <c r="I22" s="559" t="n">
        <v>100</v>
      </c>
      <c r="J22" s="559" t="n">
        <v>811</v>
      </c>
      <c r="K22" s="559" t="n">
        <v>808</v>
      </c>
      <c r="L22" s="559" t="n">
        <v>77750.024</v>
      </c>
      <c r="M22" s="559" t="n">
        <v>76677</v>
      </c>
    </row>
    <row r="23" customFormat="false" ht="12.75" hidden="false" customHeight="true" outlineLevel="0" collapsed="false">
      <c r="A23" s="558"/>
      <c r="B23" s="558" t="s">
        <v>1263</v>
      </c>
      <c r="C23" s="559" t="n">
        <v>777</v>
      </c>
      <c r="D23" s="559" t="n">
        <v>228</v>
      </c>
      <c r="E23" s="559" t="n">
        <v>69</v>
      </c>
      <c r="F23" s="559" t="n">
        <v>410</v>
      </c>
      <c r="G23" s="559" t="n">
        <v>22</v>
      </c>
      <c r="H23" s="559" t="n">
        <v>15</v>
      </c>
      <c r="I23" s="559" t="n">
        <v>33</v>
      </c>
      <c r="J23" s="559" t="n">
        <v>285</v>
      </c>
      <c r="K23" s="559" t="n">
        <v>280</v>
      </c>
      <c r="L23" s="559" t="n">
        <v>46655.334</v>
      </c>
      <c r="M23" s="559" t="n">
        <v>60045</v>
      </c>
    </row>
    <row r="24" customFormat="false" ht="12.75" hidden="false" customHeight="true" outlineLevel="0" collapsed="false">
      <c r="A24" s="558"/>
      <c r="B24" s="558" t="s">
        <v>1264</v>
      </c>
      <c r="C24" s="559" t="n">
        <v>318</v>
      </c>
      <c r="D24" s="559" t="n">
        <v>76</v>
      </c>
      <c r="E24" s="559" t="n">
        <v>53</v>
      </c>
      <c r="F24" s="559" t="n">
        <v>148</v>
      </c>
      <c r="G24" s="559" t="n">
        <v>11</v>
      </c>
      <c r="H24" s="559" t="n">
        <v>9</v>
      </c>
      <c r="I24" s="559" t="n">
        <v>21</v>
      </c>
      <c r="J24" s="559" t="n">
        <v>182</v>
      </c>
      <c r="K24" s="559" t="n">
        <v>179</v>
      </c>
      <c r="L24" s="559" t="n">
        <v>18677.082</v>
      </c>
      <c r="M24" s="559" t="n">
        <v>58733</v>
      </c>
    </row>
    <row r="25" customFormat="false" ht="12.75" hidden="false" customHeight="true" outlineLevel="0" collapsed="false">
      <c r="A25" s="558"/>
      <c r="B25" s="558" t="s">
        <v>1265</v>
      </c>
      <c r="C25" s="559" t="n">
        <v>200</v>
      </c>
      <c r="D25" s="559" t="n">
        <v>70</v>
      </c>
      <c r="E25" s="559" t="n">
        <v>20</v>
      </c>
      <c r="F25" s="559" t="n">
        <v>98</v>
      </c>
      <c r="G25" s="559" t="n">
        <v>7</v>
      </c>
      <c r="H25" s="559" t="s">
        <v>502</v>
      </c>
      <c r="I25" s="559" t="s">
        <v>502</v>
      </c>
      <c r="J25" s="559" t="n">
        <v>65</v>
      </c>
      <c r="K25" s="559" t="n">
        <v>65</v>
      </c>
      <c r="L25" s="559" t="n">
        <v>13492.654</v>
      </c>
      <c r="M25" s="559" t="n">
        <v>67463</v>
      </c>
    </row>
    <row r="26" customFormat="false" ht="12.75" hidden="false" customHeight="true" outlineLevel="0" collapsed="false">
      <c r="A26" s="558"/>
      <c r="B26" s="558" t="s">
        <v>1266</v>
      </c>
      <c r="C26" s="559" t="n">
        <v>1930</v>
      </c>
      <c r="D26" s="559" t="n">
        <v>372</v>
      </c>
      <c r="E26" s="559" t="n">
        <v>134</v>
      </c>
      <c r="F26" s="559" t="n">
        <v>1075</v>
      </c>
      <c r="G26" s="559" t="n">
        <v>15</v>
      </c>
      <c r="H26" s="559" t="n">
        <v>34</v>
      </c>
      <c r="I26" s="559" t="n">
        <v>297</v>
      </c>
      <c r="J26" s="559" t="n">
        <v>1456</v>
      </c>
      <c r="K26" s="559" t="n">
        <v>1454</v>
      </c>
      <c r="L26" s="559" t="n">
        <v>78583.595</v>
      </c>
      <c r="M26" s="559" t="n">
        <v>40717</v>
      </c>
    </row>
    <row r="27" customFormat="false" ht="12.75" hidden="false" customHeight="true" outlineLevel="0" collapsed="false">
      <c r="A27" s="551" t="s">
        <v>908</v>
      </c>
      <c r="B27" s="551"/>
      <c r="C27" s="556" t="n">
        <v>16369</v>
      </c>
      <c r="D27" s="556" t="n">
        <v>4360</v>
      </c>
      <c r="E27" s="556" t="n">
        <v>2575</v>
      </c>
      <c r="F27" s="556" t="n">
        <v>6826</v>
      </c>
      <c r="G27" s="597" t="n">
        <v>458</v>
      </c>
      <c r="H27" s="556" t="n">
        <v>570</v>
      </c>
      <c r="I27" s="556" t="n">
        <v>1570</v>
      </c>
      <c r="J27" s="556" t="n">
        <v>10573</v>
      </c>
      <c r="K27" s="556" t="n">
        <v>10494</v>
      </c>
      <c r="L27" s="556" t="n">
        <v>1000293.803</v>
      </c>
      <c r="M27" s="556" t="n">
        <v>61109</v>
      </c>
    </row>
    <row r="28" customFormat="false" ht="12.75" hidden="false" customHeight="true" outlineLevel="0" collapsed="false">
      <c r="A28" s="558"/>
      <c r="B28" s="558" t="s">
        <v>1267</v>
      </c>
      <c r="C28" s="559" t="n">
        <v>3307</v>
      </c>
      <c r="D28" s="559" t="n">
        <v>949</v>
      </c>
      <c r="E28" s="559" t="n">
        <v>615</v>
      </c>
      <c r="F28" s="559" t="n">
        <v>1133</v>
      </c>
      <c r="G28" s="559" t="n">
        <v>50</v>
      </c>
      <c r="H28" s="559" t="n">
        <v>154</v>
      </c>
      <c r="I28" s="559" t="n">
        <v>401</v>
      </c>
      <c r="J28" s="559" t="n">
        <v>2619</v>
      </c>
      <c r="K28" s="559" t="n">
        <v>2603</v>
      </c>
      <c r="L28" s="559" t="n">
        <v>202406.684</v>
      </c>
      <c r="M28" s="559" t="n">
        <v>61206</v>
      </c>
    </row>
    <row r="29" customFormat="false" ht="12.75" hidden="false" customHeight="true" outlineLevel="0" collapsed="false">
      <c r="A29" s="558"/>
      <c r="B29" s="558" t="s">
        <v>1268</v>
      </c>
      <c r="C29" s="559" t="n">
        <v>1185</v>
      </c>
      <c r="D29" s="559" t="n">
        <v>319</v>
      </c>
      <c r="E29" s="559" t="n">
        <v>176</v>
      </c>
      <c r="F29" s="559" t="n">
        <v>506</v>
      </c>
      <c r="G29" s="583" t="n">
        <v>49</v>
      </c>
      <c r="H29" s="559" t="n">
        <v>50</v>
      </c>
      <c r="I29" s="559" t="n">
        <v>85</v>
      </c>
      <c r="J29" s="559" t="n">
        <v>627</v>
      </c>
      <c r="K29" s="559" t="n">
        <v>617</v>
      </c>
      <c r="L29" s="559" t="n">
        <v>70293.811</v>
      </c>
      <c r="M29" s="559" t="n">
        <v>59320</v>
      </c>
    </row>
    <row r="30" customFormat="false" ht="12.75" hidden="false" customHeight="true" outlineLevel="0" collapsed="false">
      <c r="A30" s="558"/>
      <c r="B30" s="558" t="s">
        <v>1269</v>
      </c>
      <c r="C30" s="559" t="n">
        <v>819</v>
      </c>
      <c r="D30" s="559" t="n">
        <v>220</v>
      </c>
      <c r="E30" s="559" t="n">
        <v>85</v>
      </c>
      <c r="F30" s="559" t="n">
        <v>429</v>
      </c>
      <c r="G30" s="583" t="n">
        <v>42</v>
      </c>
      <c r="H30" s="559" t="n">
        <v>8</v>
      </c>
      <c r="I30" s="559" t="n">
        <v>34</v>
      </c>
      <c r="J30" s="559" t="n">
        <v>362</v>
      </c>
      <c r="K30" s="559" t="n">
        <v>361</v>
      </c>
      <c r="L30" s="559" t="n">
        <v>46414.98</v>
      </c>
      <c r="M30" s="559" t="n">
        <v>56673</v>
      </c>
    </row>
    <row r="31" customFormat="false" ht="12.75" hidden="false" customHeight="true" outlineLevel="0" collapsed="false">
      <c r="A31" s="558"/>
      <c r="B31" s="558" t="s">
        <v>1270</v>
      </c>
      <c r="C31" s="559" t="n">
        <v>929</v>
      </c>
      <c r="D31" s="559" t="n">
        <v>257</v>
      </c>
      <c r="E31" s="559" t="n">
        <v>106</v>
      </c>
      <c r="F31" s="559" t="n">
        <v>456</v>
      </c>
      <c r="G31" s="583" t="n">
        <v>39</v>
      </c>
      <c r="H31" s="559" t="n">
        <v>18</v>
      </c>
      <c r="I31" s="559" t="n">
        <v>53</v>
      </c>
      <c r="J31" s="559" t="n">
        <v>420</v>
      </c>
      <c r="K31" s="559" t="n">
        <v>418</v>
      </c>
      <c r="L31" s="559" t="n">
        <v>51416.41</v>
      </c>
      <c r="M31" s="559" t="n">
        <v>55346</v>
      </c>
    </row>
    <row r="32" customFormat="false" ht="12.75" hidden="false" customHeight="true" outlineLevel="0" collapsed="false">
      <c r="A32" s="558"/>
      <c r="B32" s="602" t="s">
        <v>1271</v>
      </c>
      <c r="C32" s="559" t="n">
        <v>1352</v>
      </c>
      <c r="D32" s="559" t="n">
        <v>410</v>
      </c>
      <c r="E32" s="559" t="n">
        <v>145</v>
      </c>
      <c r="F32" s="559" t="n">
        <v>695</v>
      </c>
      <c r="G32" s="583" t="n">
        <v>35</v>
      </c>
      <c r="H32" s="559" t="n">
        <v>19</v>
      </c>
      <c r="I32" s="559" t="n">
        <v>48</v>
      </c>
      <c r="J32" s="559" t="n">
        <v>457</v>
      </c>
      <c r="K32" s="559" t="n">
        <v>455</v>
      </c>
      <c r="L32" s="559" t="n">
        <v>81031.136</v>
      </c>
      <c r="M32" s="559" t="n">
        <v>59934</v>
      </c>
    </row>
    <row r="33" customFormat="false" ht="12.75" hidden="false" customHeight="true" outlineLevel="0" collapsed="false">
      <c r="A33" s="558"/>
      <c r="B33" s="602" t="s">
        <v>1272</v>
      </c>
      <c r="C33" s="559" t="n">
        <v>1157</v>
      </c>
      <c r="D33" s="559" t="n">
        <v>298</v>
      </c>
      <c r="E33" s="559" t="n">
        <v>191</v>
      </c>
      <c r="F33" s="559" t="n">
        <v>526</v>
      </c>
      <c r="G33" s="583" t="n">
        <v>23</v>
      </c>
      <c r="H33" s="559" t="n">
        <v>34</v>
      </c>
      <c r="I33" s="559" t="n">
        <v>84</v>
      </c>
      <c r="J33" s="559" t="n">
        <v>671</v>
      </c>
      <c r="K33" s="559" t="n">
        <v>666</v>
      </c>
      <c r="L33" s="559" t="n">
        <v>72308.034</v>
      </c>
      <c r="M33" s="559" t="n">
        <v>62496</v>
      </c>
    </row>
    <row r="34" customFormat="false" ht="12.75" hidden="false" customHeight="true" outlineLevel="0" collapsed="false">
      <c r="A34" s="558"/>
      <c r="B34" s="602" t="s">
        <v>1273</v>
      </c>
      <c r="C34" s="559" t="n">
        <v>772</v>
      </c>
      <c r="D34" s="559" t="n">
        <v>194</v>
      </c>
      <c r="E34" s="559" t="n">
        <v>130</v>
      </c>
      <c r="F34" s="559" t="n">
        <v>305</v>
      </c>
      <c r="G34" s="583" t="n">
        <v>19</v>
      </c>
      <c r="H34" s="559" t="n">
        <v>38</v>
      </c>
      <c r="I34" s="559" t="n">
        <v>86</v>
      </c>
      <c r="J34" s="559" t="n">
        <v>454</v>
      </c>
      <c r="K34" s="559" t="n">
        <v>448</v>
      </c>
      <c r="L34" s="559" t="n">
        <v>50882.095</v>
      </c>
      <c r="M34" s="559" t="n">
        <v>65909</v>
      </c>
    </row>
    <row r="35" customFormat="false" ht="12.75" hidden="false" customHeight="true" outlineLevel="0" collapsed="false">
      <c r="A35" s="558"/>
      <c r="B35" s="602" t="s">
        <v>1274</v>
      </c>
      <c r="C35" s="559" t="n">
        <v>2008</v>
      </c>
      <c r="D35" s="559" t="n">
        <v>514</v>
      </c>
      <c r="E35" s="559" t="n">
        <v>349</v>
      </c>
      <c r="F35" s="559" t="n">
        <v>836</v>
      </c>
      <c r="G35" s="583" t="n">
        <v>60</v>
      </c>
      <c r="H35" s="559" t="n">
        <v>53</v>
      </c>
      <c r="I35" s="559" t="n">
        <v>194</v>
      </c>
      <c r="J35" s="559" t="n">
        <v>1386</v>
      </c>
      <c r="K35" s="559" t="n">
        <v>1375</v>
      </c>
      <c r="L35" s="559" t="n">
        <v>125656.506</v>
      </c>
      <c r="M35" s="559" t="n">
        <v>62578</v>
      </c>
    </row>
    <row r="36" customFormat="false" ht="12.75" hidden="false" customHeight="true" outlineLevel="0" collapsed="false">
      <c r="A36" s="558"/>
      <c r="B36" s="602" t="s">
        <v>1275</v>
      </c>
      <c r="C36" s="559" t="n">
        <v>1003</v>
      </c>
      <c r="D36" s="559" t="n">
        <v>285</v>
      </c>
      <c r="E36" s="559" t="n">
        <v>120</v>
      </c>
      <c r="F36" s="559" t="n">
        <v>484</v>
      </c>
      <c r="G36" s="583" t="n">
        <v>47</v>
      </c>
      <c r="H36" s="559" t="n">
        <v>20</v>
      </c>
      <c r="I36" s="559" t="n">
        <v>47</v>
      </c>
      <c r="J36" s="559" t="n">
        <v>438</v>
      </c>
      <c r="K36" s="559" t="n">
        <v>432</v>
      </c>
      <c r="L36" s="559" t="n">
        <v>53878.111</v>
      </c>
      <c r="M36" s="559" t="n">
        <v>53717</v>
      </c>
    </row>
    <row r="37" customFormat="false" ht="12.75" hidden="false" customHeight="true" outlineLevel="0" collapsed="false">
      <c r="A37" s="603"/>
      <c r="B37" s="604" t="s">
        <v>1276</v>
      </c>
      <c r="C37" s="605" t="n">
        <v>3146</v>
      </c>
      <c r="D37" s="605" t="n">
        <v>855</v>
      </c>
      <c r="E37" s="605" t="n">
        <v>597</v>
      </c>
      <c r="F37" s="605" t="n">
        <v>1163</v>
      </c>
      <c r="G37" s="606" t="n">
        <v>71</v>
      </c>
      <c r="H37" s="605" t="n">
        <v>145</v>
      </c>
      <c r="I37" s="605" t="n">
        <v>314</v>
      </c>
      <c r="J37" s="605" t="n">
        <v>2347</v>
      </c>
      <c r="K37" s="605" t="n">
        <v>2329</v>
      </c>
      <c r="L37" s="605" t="n">
        <v>200416.866</v>
      </c>
      <c r="M37" s="605" t="n">
        <v>63705</v>
      </c>
    </row>
    <row r="38" customFormat="false" ht="12.75" hidden="false" customHeight="true" outlineLevel="0" collapsed="false">
      <c r="A38" s="560"/>
      <c r="B38" s="607" t="s">
        <v>1277</v>
      </c>
      <c r="C38" s="561" t="n">
        <v>1328</v>
      </c>
      <c r="D38" s="561" t="n">
        <v>213</v>
      </c>
      <c r="E38" s="561" t="n">
        <v>195</v>
      </c>
      <c r="F38" s="561" t="n">
        <v>510</v>
      </c>
      <c r="G38" s="561" t="n">
        <v>31</v>
      </c>
      <c r="H38" s="561" t="n">
        <v>64</v>
      </c>
      <c r="I38" s="561" t="n">
        <v>315</v>
      </c>
      <c r="J38" s="561" t="n">
        <v>1306</v>
      </c>
      <c r="K38" s="561" t="n">
        <v>1303</v>
      </c>
      <c r="L38" s="561" t="n">
        <v>45589.17</v>
      </c>
      <c r="M38" s="561" t="n">
        <v>34329</v>
      </c>
    </row>
    <row r="39" customFormat="false" ht="12" hidden="false" customHeight="true" outlineLevel="0" collapsed="false">
      <c r="A39" s="375" t="s">
        <v>1278</v>
      </c>
      <c r="B39" s="311"/>
      <c r="C39" s="277"/>
      <c r="D39" s="311"/>
      <c r="E39" s="311"/>
      <c r="F39" s="311"/>
      <c r="G39" s="311"/>
      <c r="H39" s="311"/>
      <c r="I39" s="311"/>
      <c r="J39" s="311"/>
      <c r="K39" s="311"/>
      <c r="L39" s="311"/>
      <c r="M39" s="311"/>
    </row>
    <row r="40" customFormat="false" ht="12" hidden="false" customHeight="true" outlineLevel="0" collapsed="false">
      <c r="A40" s="373" t="s">
        <v>1216</v>
      </c>
      <c r="B40" s="311"/>
      <c r="C40" s="562"/>
      <c r="D40" s="311"/>
      <c r="E40" s="311"/>
      <c r="F40" s="311"/>
      <c r="G40" s="311"/>
      <c r="H40" s="311"/>
      <c r="I40" s="311"/>
      <c r="J40" s="311"/>
      <c r="K40" s="311"/>
      <c r="L40" s="311"/>
      <c r="M40" s="311"/>
    </row>
    <row r="41" customFormat="false" ht="12" hidden="false" customHeight="true" outlineLevel="0" collapsed="false">
      <c r="A41" s="588" t="s">
        <v>1217</v>
      </c>
      <c r="B41" s="311"/>
      <c r="C41" s="562"/>
      <c r="D41" s="311"/>
      <c r="E41" s="311"/>
      <c r="F41" s="311"/>
      <c r="G41" s="311"/>
      <c r="H41" s="311"/>
      <c r="I41" s="311"/>
      <c r="J41" s="311"/>
      <c r="K41" s="311"/>
      <c r="L41" s="311"/>
      <c r="M41" s="311"/>
    </row>
    <row r="42" customFormat="false" ht="12" hidden="false" customHeight="true" outlineLevel="0" collapsed="false">
      <c r="A42" s="562" t="s">
        <v>1218</v>
      </c>
      <c r="B42" s="311"/>
      <c r="C42" s="562"/>
      <c r="D42" s="311"/>
      <c r="E42" s="311"/>
      <c r="F42" s="311"/>
      <c r="G42" s="311"/>
      <c r="H42" s="311"/>
      <c r="I42" s="311"/>
      <c r="J42" s="311"/>
      <c r="K42" s="311"/>
      <c r="L42" s="311"/>
      <c r="M42" s="311"/>
    </row>
    <row r="43" customFormat="false" ht="12" hidden="false" customHeight="true" outlineLevel="0" collapsed="false">
      <c r="A43" s="562" t="s">
        <v>1219</v>
      </c>
      <c r="B43" s="311"/>
      <c r="C43" s="562"/>
      <c r="D43" s="311"/>
      <c r="E43" s="311"/>
      <c r="F43" s="311"/>
      <c r="G43" s="311"/>
      <c r="H43" s="311"/>
      <c r="I43" s="311"/>
      <c r="J43" s="311"/>
      <c r="K43" s="311"/>
      <c r="L43" s="311"/>
      <c r="M43" s="311"/>
    </row>
    <row r="44" customFormat="false" ht="12" hidden="false" customHeight="true" outlineLevel="0" collapsed="false">
      <c r="A44" s="375" t="s">
        <v>368</v>
      </c>
      <c r="B44" s="375"/>
      <c r="C44" s="562"/>
      <c r="D44" s="311"/>
      <c r="E44" s="608"/>
      <c r="F44" s="608"/>
      <c r="G44" s="608"/>
      <c r="H44" s="311"/>
      <c r="I44" s="311"/>
      <c r="J44" s="311"/>
      <c r="K44" s="608"/>
      <c r="L44" s="608"/>
      <c r="M44" s="608"/>
    </row>
    <row r="45" customFormat="false" ht="13.35" hidden="false" customHeight="true" outlineLevel="0" collapsed="false">
      <c r="B45" s="375"/>
      <c r="C45" s="609"/>
      <c r="D45" s="311"/>
      <c r="E45" s="311"/>
      <c r="F45" s="311"/>
      <c r="G45" s="311"/>
      <c r="H45" s="311"/>
      <c r="I45" s="311"/>
      <c r="J45" s="311"/>
      <c r="K45" s="311"/>
      <c r="L45" s="311"/>
      <c r="M45" s="311"/>
    </row>
    <row r="46" customFormat="false" ht="12.75" hidden="false" customHeight="true" outlineLevel="0" collapsed="false">
      <c r="B46" s="610"/>
      <c r="C46" s="610"/>
      <c r="D46" s="286"/>
      <c r="E46" s="286"/>
      <c r="F46" s="286"/>
      <c r="G46" s="286"/>
      <c r="H46" s="311"/>
      <c r="I46" s="311"/>
      <c r="J46" s="311"/>
      <c r="K46" s="286"/>
      <c r="L46" s="286"/>
      <c r="M46" s="286"/>
    </row>
    <row r="47" customFormat="false" ht="12.75" hidden="false" customHeight="true" outlineLevel="0" collapsed="false">
      <c r="H47" s="311"/>
      <c r="I47" s="311"/>
      <c r="J47" s="311"/>
    </row>
    <row r="48" customFormat="false" ht="12.75" hidden="false" customHeight="true" outlineLevel="0" collapsed="false">
      <c r="H48" s="311"/>
      <c r="I48" s="311"/>
      <c r="J48" s="311"/>
    </row>
  </sheetData>
  <mergeCells count="2">
    <mergeCell ref="A2:M2"/>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6"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3" min="3" style="0" width="19.55"/>
    <col collapsed="false" customWidth="true" hidden="false" outlineLevel="0" max="4" min="4" style="0" width="8.55"/>
    <col collapsed="false" customWidth="true" hidden="false" outlineLevel="0" max="5" min="5" style="0" width="7.99"/>
    <col collapsed="false" customWidth="true" hidden="false" outlineLevel="0" max="6" min="6" style="0" width="7.43"/>
    <col collapsed="false" customWidth="true" hidden="false" outlineLevel="0" max="7" min="7" style="0" width="6.43"/>
    <col collapsed="false" customWidth="true" hidden="false" outlineLevel="0" max="8" min="8" style="0" width="6.55"/>
    <col collapsed="false" customWidth="true" hidden="false" outlineLevel="0" max="9" min="9" style="0" width="11.43"/>
    <col collapsed="false" customWidth="true" hidden="false" outlineLevel="0" max="10" min="10" style="0" width="10.43"/>
  </cols>
  <sheetData>
    <row r="1" customFormat="false" ht="13.5" hidden="false" customHeight="true" outlineLevel="0" collapsed="false">
      <c r="A1" s="332"/>
      <c r="B1" s="332"/>
      <c r="C1" s="332"/>
      <c r="D1" s="332"/>
      <c r="E1" s="332"/>
      <c r="F1" s="332"/>
      <c r="G1" s="332"/>
      <c r="H1" s="332"/>
      <c r="I1" s="332"/>
      <c r="J1" s="332"/>
    </row>
    <row r="2" customFormat="false" ht="14.25" hidden="false" customHeight="true" outlineLevel="0" collapsed="false">
      <c r="A2" s="611" t="s">
        <v>1279</v>
      </c>
      <c r="B2" s="611"/>
      <c r="C2" s="611"/>
      <c r="D2" s="611"/>
      <c r="E2" s="611"/>
      <c r="F2" s="611"/>
      <c r="G2" s="611"/>
      <c r="H2" s="611"/>
      <c r="I2" s="611"/>
      <c r="J2" s="611"/>
    </row>
    <row r="3" customFormat="false" ht="14.25" hidden="false" customHeight="true" outlineLevel="0" collapsed="false">
      <c r="A3" s="611"/>
      <c r="B3" s="611"/>
      <c r="C3" s="611"/>
      <c r="D3" s="611"/>
      <c r="E3" s="611"/>
      <c r="F3" s="611"/>
      <c r="G3" s="611"/>
      <c r="H3" s="611"/>
      <c r="I3" s="611"/>
      <c r="J3" s="611"/>
    </row>
    <row r="4" customFormat="false" ht="14.25" hidden="false" customHeight="true" outlineLevel="0" collapsed="false">
      <c r="A4" s="541" t="s">
        <v>1280</v>
      </c>
      <c r="B4" s="541"/>
      <c r="C4" s="541"/>
      <c r="D4" s="541"/>
      <c r="E4" s="541"/>
      <c r="F4" s="541"/>
      <c r="G4" s="541"/>
      <c r="H4" s="541"/>
      <c r="I4" s="541"/>
      <c r="J4" s="541"/>
    </row>
    <row r="5" customFormat="false" ht="17.25" hidden="false" customHeight="true" outlineLevel="0" collapsed="false">
      <c r="A5" s="612"/>
      <c r="B5" s="613"/>
      <c r="C5" s="614"/>
      <c r="D5" s="614"/>
      <c r="E5" s="614"/>
      <c r="F5" s="614"/>
      <c r="G5" s="614"/>
      <c r="H5" s="614"/>
      <c r="I5" s="614"/>
      <c r="J5" s="614"/>
    </row>
    <row r="6" customFormat="false" ht="13.2" hidden="false" customHeight="false" outlineLevel="0" collapsed="false">
      <c r="A6" s="572" t="s">
        <v>574</v>
      </c>
      <c r="B6" s="572"/>
      <c r="C6" s="572"/>
      <c r="D6" s="572" t="s">
        <v>1223</v>
      </c>
      <c r="E6" s="469" t="s">
        <v>1224</v>
      </c>
      <c r="F6" s="469"/>
      <c r="G6" s="469"/>
      <c r="H6" s="469"/>
      <c r="I6" s="469"/>
      <c r="J6" s="572" t="s">
        <v>1225</v>
      </c>
    </row>
    <row r="7" customFormat="false" ht="17.25" hidden="false" customHeight="true" outlineLevel="0" collapsed="false">
      <c r="A7" s="575"/>
      <c r="B7" s="575" t="s">
        <v>1244</v>
      </c>
      <c r="C7" s="575"/>
      <c r="D7" s="575" t="s">
        <v>334</v>
      </c>
      <c r="E7" s="576" t="s">
        <v>1281</v>
      </c>
      <c r="F7" s="615" t="s">
        <v>196</v>
      </c>
      <c r="G7" s="615"/>
      <c r="H7" s="615" t="s">
        <v>196</v>
      </c>
      <c r="I7" s="615"/>
      <c r="J7" s="575" t="s">
        <v>1282</v>
      </c>
      <c r="L7" s="124"/>
    </row>
    <row r="8" customFormat="false" ht="17.25" hidden="false" customHeight="true" outlineLevel="0" collapsed="false">
      <c r="A8" s="575"/>
      <c r="B8" s="575"/>
      <c r="C8" s="575"/>
      <c r="D8" s="575" t="s">
        <v>1283</v>
      </c>
      <c r="E8" s="575"/>
      <c r="F8" s="572" t="s">
        <v>575</v>
      </c>
      <c r="G8" s="572" t="s">
        <v>576</v>
      </c>
      <c r="H8" s="572" t="s">
        <v>1231</v>
      </c>
      <c r="I8" s="572" t="s">
        <v>1284</v>
      </c>
      <c r="J8" s="575"/>
    </row>
    <row r="9" customFormat="false" ht="13.2" hidden="false" customHeight="false" outlineLevel="0" collapsed="false">
      <c r="A9" s="577"/>
      <c r="B9" s="577"/>
      <c r="C9" s="577"/>
      <c r="D9" s="577"/>
      <c r="E9" s="577"/>
      <c r="F9" s="577"/>
      <c r="G9" s="577"/>
      <c r="H9" s="577" t="s">
        <v>457</v>
      </c>
      <c r="I9" s="577"/>
      <c r="J9" s="577"/>
    </row>
    <row r="10" customFormat="false" ht="12.75" hidden="false" customHeight="true" outlineLevel="0" collapsed="false">
      <c r="A10" s="551" t="s">
        <v>625</v>
      </c>
      <c r="B10" s="551"/>
      <c r="C10" s="551"/>
      <c r="D10" s="556" t="n">
        <v>24045</v>
      </c>
      <c r="E10" s="556" t="n">
        <v>16583</v>
      </c>
      <c r="F10" s="556" t="n">
        <v>7816</v>
      </c>
      <c r="G10" s="556" t="n">
        <v>8767</v>
      </c>
      <c r="H10" s="556" t="n">
        <v>5516</v>
      </c>
      <c r="I10" s="556" t="n">
        <v>11067</v>
      </c>
      <c r="J10" s="556" t="n">
        <v>7462</v>
      </c>
    </row>
    <row r="11" customFormat="false" ht="12.75" hidden="false" customHeight="true" outlineLevel="0" collapsed="false">
      <c r="A11" s="558"/>
      <c r="B11" s="558" t="s">
        <v>1252</v>
      </c>
      <c r="C11" s="553"/>
      <c r="D11" s="559" t="n">
        <v>952</v>
      </c>
      <c r="E11" s="559" t="n">
        <v>717</v>
      </c>
      <c r="F11" s="559" t="n">
        <v>328</v>
      </c>
      <c r="G11" s="559" t="n">
        <v>389</v>
      </c>
      <c r="H11" s="559" t="n">
        <v>339</v>
      </c>
      <c r="I11" s="559" t="n">
        <v>378</v>
      </c>
      <c r="J11" s="559" t="n">
        <v>235</v>
      </c>
    </row>
    <row r="12" customFormat="false" ht="12.75" hidden="false" customHeight="true" outlineLevel="0" collapsed="false">
      <c r="A12" s="558"/>
      <c r="B12" s="558" t="s">
        <v>1285</v>
      </c>
      <c r="C12" s="558"/>
      <c r="D12" s="559" t="n">
        <v>2847</v>
      </c>
      <c r="E12" s="559" t="n">
        <v>1959</v>
      </c>
      <c r="F12" s="616" t="n">
        <v>957</v>
      </c>
      <c r="G12" s="559" t="n">
        <v>1002</v>
      </c>
      <c r="H12" s="559" t="n">
        <v>749</v>
      </c>
      <c r="I12" s="559" t="n">
        <v>1210</v>
      </c>
      <c r="J12" s="559" t="n">
        <v>888</v>
      </c>
    </row>
    <row r="13" customFormat="false" ht="12.75" hidden="false" customHeight="true" outlineLevel="0" collapsed="false">
      <c r="A13" s="558"/>
      <c r="B13" s="558" t="s">
        <v>1254</v>
      </c>
      <c r="C13" s="558"/>
      <c r="D13" s="559" t="n">
        <v>1710</v>
      </c>
      <c r="E13" s="559" t="n">
        <v>1233</v>
      </c>
      <c r="F13" s="616" t="n">
        <v>567</v>
      </c>
      <c r="G13" s="559" t="n">
        <v>666</v>
      </c>
      <c r="H13" s="559" t="n">
        <v>491</v>
      </c>
      <c r="I13" s="559" t="n">
        <v>742</v>
      </c>
      <c r="J13" s="559" t="n">
        <v>477</v>
      </c>
    </row>
    <row r="14" customFormat="false" ht="12.75" hidden="false" customHeight="true" outlineLevel="0" collapsed="false">
      <c r="A14" s="558"/>
      <c r="B14" s="558" t="s">
        <v>1286</v>
      </c>
      <c r="C14" s="558"/>
      <c r="D14" s="559" t="n">
        <v>2621</v>
      </c>
      <c r="E14" s="559" t="n">
        <v>1742</v>
      </c>
      <c r="F14" s="616" t="n">
        <v>887</v>
      </c>
      <c r="G14" s="559" t="n">
        <v>855</v>
      </c>
      <c r="H14" s="559" t="n">
        <v>506</v>
      </c>
      <c r="I14" s="559" t="n">
        <v>1236</v>
      </c>
      <c r="J14" s="559" t="n">
        <v>879</v>
      </c>
    </row>
    <row r="15" customFormat="false" ht="12.75" hidden="false" customHeight="true" outlineLevel="0" collapsed="false">
      <c r="A15" s="558"/>
      <c r="B15" s="558" t="s">
        <v>1256</v>
      </c>
      <c r="C15" s="558"/>
      <c r="D15" s="559" t="n">
        <v>386</v>
      </c>
      <c r="E15" s="559" t="n">
        <v>282</v>
      </c>
      <c r="F15" s="616" t="n">
        <v>109</v>
      </c>
      <c r="G15" s="559" t="n">
        <v>173</v>
      </c>
      <c r="H15" s="559" t="n">
        <v>148</v>
      </c>
      <c r="I15" s="559" t="n">
        <v>134</v>
      </c>
      <c r="J15" s="559" t="n">
        <v>104</v>
      </c>
    </row>
    <row r="16" customFormat="false" ht="12.75" hidden="false" customHeight="true" outlineLevel="0" collapsed="false">
      <c r="A16" s="558"/>
      <c r="B16" s="558" t="s">
        <v>1287</v>
      </c>
      <c r="C16" s="558"/>
      <c r="D16" s="559" t="n">
        <v>1181</v>
      </c>
      <c r="E16" s="559" t="n">
        <v>885</v>
      </c>
      <c r="F16" s="616" t="n">
        <v>397</v>
      </c>
      <c r="G16" s="559" t="n">
        <v>488</v>
      </c>
      <c r="H16" s="559" t="n">
        <v>478</v>
      </c>
      <c r="I16" s="559" t="n">
        <v>407</v>
      </c>
      <c r="J16" s="559" t="n">
        <v>296</v>
      </c>
    </row>
    <row r="17" customFormat="false" ht="12.75" hidden="false" customHeight="true" outlineLevel="0" collapsed="false">
      <c r="A17" s="558"/>
      <c r="B17" s="558" t="s">
        <v>1258</v>
      </c>
      <c r="C17" s="558"/>
      <c r="D17" s="559" t="n">
        <v>344</v>
      </c>
      <c r="E17" s="559" t="n">
        <v>256</v>
      </c>
      <c r="F17" s="616" t="n">
        <v>114</v>
      </c>
      <c r="G17" s="559" t="n">
        <v>142</v>
      </c>
      <c r="H17" s="559" t="n">
        <v>136</v>
      </c>
      <c r="I17" s="559" t="n">
        <v>120</v>
      </c>
      <c r="J17" s="559" t="n">
        <v>88</v>
      </c>
    </row>
    <row r="18" customFormat="false" ht="12.75" hidden="false" customHeight="true" outlineLevel="0" collapsed="false">
      <c r="A18" s="558"/>
      <c r="B18" s="558" t="s">
        <v>1288</v>
      </c>
      <c r="C18" s="558"/>
      <c r="D18" s="559" t="n">
        <v>3489</v>
      </c>
      <c r="E18" s="559" t="n">
        <v>2261</v>
      </c>
      <c r="F18" s="616" t="n">
        <v>1191</v>
      </c>
      <c r="G18" s="559" t="n">
        <v>1070</v>
      </c>
      <c r="H18" s="559" t="n">
        <v>451</v>
      </c>
      <c r="I18" s="559" t="n">
        <v>1810</v>
      </c>
      <c r="J18" s="559" t="n">
        <v>1228</v>
      </c>
    </row>
    <row r="19" customFormat="false" ht="12.75" hidden="false" customHeight="true" outlineLevel="0" collapsed="false">
      <c r="A19" s="558"/>
      <c r="B19" s="558" t="s">
        <v>1260</v>
      </c>
      <c r="C19" s="558"/>
      <c r="D19" s="559" t="n">
        <v>1094</v>
      </c>
      <c r="E19" s="559" t="n">
        <v>812</v>
      </c>
      <c r="F19" s="616" t="n">
        <v>385</v>
      </c>
      <c r="G19" s="559" t="n">
        <v>427</v>
      </c>
      <c r="H19" s="559" t="n">
        <v>372</v>
      </c>
      <c r="I19" s="559" t="n">
        <v>440</v>
      </c>
      <c r="J19" s="559" t="n">
        <v>282</v>
      </c>
    </row>
    <row r="20" customFormat="false" ht="12.75" hidden="false" customHeight="true" outlineLevel="0" collapsed="false">
      <c r="A20" s="558"/>
      <c r="B20" s="558" t="s">
        <v>1261</v>
      </c>
      <c r="C20" s="558"/>
      <c r="D20" s="559" t="n">
        <v>1910</v>
      </c>
      <c r="E20" s="559" t="n">
        <v>1295</v>
      </c>
      <c r="F20" s="616" t="n">
        <v>666</v>
      </c>
      <c r="G20" s="559" t="n">
        <v>629</v>
      </c>
      <c r="H20" s="559" t="n">
        <v>292</v>
      </c>
      <c r="I20" s="559" t="n">
        <v>1003</v>
      </c>
      <c r="J20" s="559" t="n">
        <v>615</v>
      </c>
    </row>
    <row r="21" customFormat="false" ht="12.75" hidden="false" customHeight="true" outlineLevel="0" collapsed="false">
      <c r="A21" s="558"/>
      <c r="B21" s="558" t="s">
        <v>1289</v>
      </c>
      <c r="C21" s="558"/>
      <c r="D21" s="559" t="n">
        <v>2010</v>
      </c>
      <c r="E21" s="559" t="n">
        <v>1331</v>
      </c>
      <c r="F21" s="616" t="n">
        <v>701</v>
      </c>
      <c r="G21" s="559" t="n">
        <v>630</v>
      </c>
      <c r="H21" s="559" t="n">
        <v>268</v>
      </c>
      <c r="I21" s="559" t="n">
        <v>1063</v>
      </c>
      <c r="J21" s="559" t="n">
        <v>679</v>
      </c>
    </row>
    <row r="22" customFormat="false" ht="12.75" hidden="false" customHeight="true" outlineLevel="0" collapsed="false">
      <c r="A22" s="558"/>
      <c r="B22" s="558" t="s">
        <v>1263</v>
      </c>
      <c r="C22" s="558"/>
      <c r="D22" s="559" t="n">
        <v>1068</v>
      </c>
      <c r="E22" s="559" t="n">
        <v>847</v>
      </c>
      <c r="F22" s="616" t="n">
        <v>358</v>
      </c>
      <c r="G22" s="559" t="n">
        <v>489</v>
      </c>
      <c r="H22" s="559" t="n">
        <v>516</v>
      </c>
      <c r="I22" s="559" t="n">
        <v>331</v>
      </c>
      <c r="J22" s="559" t="n">
        <v>221</v>
      </c>
    </row>
    <row r="23" customFormat="false" ht="12.75" hidden="false" customHeight="true" outlineLevel="0" collapsed="false">
      <c r="A23" s="558"/>
      <c r="B23" s="558" t="s">
        <v>1264</v>
      </c>
      <c r="C23" s="558"/>
      <c r="D23" s="559" t="n">
        <v>519</v>
      </c>
      <c r="E23" s="559" t="n">
        <v>371</v>
      </c>
      <c r="F23" s="616" t="n">
        <v>168</v>
      </c>
      <c r="G23" s="559" t="n">
        <v>203</v>
      </c>
      <c r="H23" s="559" t="n">
        <v>148</v>
      </c>
      <c r="I23" s="559" t="n">
        <v>223</v>
      </c>
      <c r="J23" s="559" t="n">
        <v>148</v>
      </c>
    </row>
    <row r="24" customFormat="false" ht="12.75" hidden="false" customHeight="true" outlineLevel="0" collapsed="false">
      <c r="A24" s="558"/>
      <c r="B24" s="558" t="s">
        <v>1265</v>
      </c>
      <c r="C24" s="558"/>
      <c r="D24" s="559" t="n">
        <v>259</v>
      </c>
      <c r="E24" s="559" t="n">
        <v>213</v>
      </c>
      <c r="F24" s="616" t="n">
        <v>100</v>
      </c>
      <c r="G24" s="559" t="n">
        <v>113</v>
      </c>
      <c r="H24" s="559" t="n">
        <v>143</v>
      </c>
      <c r="I24" s="559" t="n">
        <v>70</v>
      </c>
      <c r="J24" s="559" t="n">
        <v>46</v>
      </c>
    </row>
    <row r="25" customFormat="false" ht="12.75" hidden="false" customHeight="true" outlineLevel="0" collapsed="false">
      <c r="A25" s="558"/>
      <c r="B25" s="558" t="s">
        <v>1266</v>
      </c>
      <c r="C25" s="558"/>
      <c r="D25" s="559" t="n">
        <v>3669</v>
      </c>
      <c r="E25" s="559" t="n">
        <v>2393</v>
      </c>
      <c r="F25" s="616" t="n">
        <v>895</v>
      </c>
      <c r="G25" s="559" t="n">
        <v>1498</v>
      </c>
      <c r="H25" s="559" t="n">
        <v>482</v>
      </c>
      <c r="I25" s="559" t="n">
        <v>1911</v>
      </c>
      <c r="J25" s="559" t="n">
        <v>1276</v>
      </c>
    </row>
    <row r="26" customFormat="false" ht="12.75" hidden="false" customHeight="true" outlineLevel="0" collapsed="false">
      <c r="A26" s="551" t="s">
        <v>908</v>
      </c>
      <c r="B26" s="551"/>
      <c r="C26" s="551"/>
      <c r="D26" s="556" t="n">
        <v>29443</v>
      </c>
      <c r="E26" s="556" t="n">
        <v>19595</v>
      </c>
      <c r="F26" s="617" t="n">
        <v>9598</v>
      </c>
      <c r="G26" s="556" t="n">
        <v>9997</v>
      </c>
      <c r="H26" s="556" t="n">
        <v>6335</v>
      </c>
      <c r="I26" s="556" t="n">
        <v>13260</v>
      </c>
      <c r="J26" s="556" t="n">
        <v>9848</v>
      </c>
    </row>
    <row r="27" customFormat="false" ht="12.75" hidden="false" customHeight="true" outlineLevel="0" collapsed="false">
      <c r="A27" s="558"/>
      <c r="B27" s="558" t="s">
        <v>1267</v>
      </c>
      <c r="C27" s="558"/>
      <c r="D27" s="559" t="n">
        <v>6450</v>
      </c>
      <c r="E27" s="559" t="n">
        <v>4135</v>
      </c>
      <c r="F27" s="616" t="n">
        <v>2240</v>
      </c>
      <c r="G27" s="559" t="n">
        <v>1895</v>
      </c>
      <c r="H27" s="559" t="n">
        <v>836</v>
      </c>
      <c r="I27" s="559" t="n">
        <v>3299</v>
      </c>
      <c r="J27" s="559" t="n">
        <v>2315</v>
      </c>
    </row>
    <row r="28" customFormat="false" ht="12.75" hidden="false" customHeight="true" outlineLevel="0" collapsed="false">
      <c r="A28" s="558"/>
      <c r="B28" s="558" t="s">
        <v>1290</v>
      </c>
      <c r="C28" s="558"/>
      <c r="D28" s="559" t="n">
        <v>2041</v>
      </c>
      <c r="E28" s="559" t="n">
        <v>1416</v>
      </c>
      <c r="F28" s="616" t="n">
        <v>684</v>
      </c>
      <c r="G28" s="559" t="n">
        <v>732</v>
      </c>
      <c r="H28" s="559" t="n">
        <v>609</v>
      </c>
      <c r="I28" s="559" t="n">
        <v>807</v>
      </c>
      <c r="J28" s="559" t="n">
        <v>625</v>
      </c>
    </row>
    <row r="29" customFormat="false" ht="12.75" hidden="false" customHeight="true" outlineLevel="0" collapsed="false">
      <c r="A29" s="558"/>
      <c r="B29" s="558" t="s">
        <v>1269</v>
      </c>
      <c r="C29" s="558"/>
      <c r="D29" s="559" t="n">
        <v>1177</v>
      </c>
      <c r="E29" s="559" t="n">
        <v>897</v>
      </c>
      <c r="F29" s="616" t="n">
        <v>364</v>
      </c>
      <c r="G29" s="559" t="n">
        <v>533</v>
      </c>
      <c r="H29" s="559" t="n">
        <v>483</v>
      </c>
      <c r="I29" s="559" t="n">
        <v>414</v>
      </c>
      <c r="J29" s="559" t="n">
        <v>280</v>
      </c>
    </row>
    <row r="30" customFormat="false" ht="12.75" hidden="false" customHeight="true" outlineLevel="0" collapsed="false">
      <c r="A30" s="553"/>
      <c r="B30" s="558" t="s">
        <v>1270</v>
      </c>
      <c r="C30" s="558"/>
      <c r="D30" s="559" t="n">
        <v>1448</v>
      </c>
      <c r="E30" s="559" t="n">
        <v>1044</v>
      </c>
      <c r="F30" s="559" t="n">
        <v>458</v>
      </c>
      <c r="G30" s="559" t="n">
        <v>586</v>
      </c>
      <c r="H30" s="559" t="n">
        <v>534</v>
      </c>
      <c r="I30" s="559" t="n">
        <v>510</v>
      </c>
      <c r="J30" s="559" t="n">
        <v>404</v>
      </c>
    </row>
    <row r="31" customFormat="false" ht="12.75" hidden="false" customHeight="true" outlineLevel="0" collapsed="false">
      <c r="A31" s="558"/>
      <c r="B31" s="602" t="s">
        <v>1291</v>
      </c>
      <c r="C31" s="553"/>
      <c r="D31" s="559" t="n">
        <v>1862</v>
      </c>
      <c r="E31" s="559" t="n">
        <v>1465</v>
      </c>
      <c r="F31" s="616" t="n">
        <v>642</v>
      </c>
      <c r="G31" s="559" t="n">
        <v>823</v>
      </c>
      <c r="H31" s="559" t="n">
        <v>927</v>
      </c>
      <c r="I31" s="559" t="n">
        <v>538</v>
      </c>
      <c r="J31" s="559" t="n">
        <v>397</v>
      </c>
    </row>
    <row r="32" customFormat="false" ht="12.75" hidden="false" customHeight="true" outlineLevel="0" collapsed="false">
      <c r="A32" s="558"/>
      <c r="B32" s="602" t="s">
        <v>1272</v>
      </c>
      <c r="C32" s="558"/>
      <c r="D32" s="559" t="n">
        <v>1995</v>
      </c>
      <c r="E32" s="559" t="n">
        <v>1354</v>
      </c>
      <c r="F32" s="616" t="n">
        <v>645</v>
      </c>
      <c r="G32" s="559" t="n">
        <v>709</v>
      </c>
      <c r="H32" s="559" t="n">
        <v>517</v>
      </c>
      <c r="I32" s="559" t="n">
        <v>837</v>
      </c>
      <c r="J32" s="559" t="n">
        <v>641</v>
      </c>
    </row>
    <row r="33" customFormat="false" ht="12.75" hidden="false" customHeight="true" outlineLevel="0" collapsed="false">
      <c r="A33" s="558"/>
      <c r="B33" s="602" t="s">
        <v>1273</v>
      </c>
      <c r="C33" s="558"/>
      <c r="D33" s="559" t="n">
        <v>1483</v>
      </c>
      <c r="E33" s="559" t="n">
        <v>971</v>
      </c>
      <c r="F33" s="616" t="n">
        <v>489</v>
      </c>
      <c r="G33" s="559" t="n">
        <v>482</v>
      </c>
      <c r="H33" s="559" t="n">
        <v>364</v>
      </c>
      <c r="I33" s="559" t="n">
        <v>607</v>
      </c>
      <c r="J33" s="559" t="n">
        <v>512</v>
      </c>
    </row>
    <row r="34" customFormat="false" ht="12.75" hidden="false" customHeight="true" outlineLevel="0" collapsed="false">
      <c r="A34" s="558"/>
      <c r="B34" s="602" t="s">
        <v>1274</v>
      </c>
      <c r="C34" s="558"/>
      <c r="D34" s="559" t="n">
        <v>3828</v>
      </c>
      <c r="E34" s="559" t="n">
        <v>2424</v>
      </c>
      <c r="F34" s="616" t="n">
        <v>1192</v>
      </c>
      <c r="G34" s="559" t="n">
        <v>1232</v>
      </c>
      <c r="H34" s="559" t="n">
        <v>666</v>
      </c>
      <c r="I34" s="559" t="n">
        <v>1758</v>
      </c>
      <c r="J34" s="559" t="n">
        <v>1404</v>
      </c>
    </row>
    <row r="35" customFormat="false" ht="12.75" hidden="false" customHeight="true" outlineLevel="0" collapsed="false">
      <c r="A35" s="558"/>
      <c r="B35" s="602" t="s">
        <v>1292</v>
      </c>
      <c r="C35" s="558"/>
      <c r="D35" s="559" t="n">
        <v>1500</v>
      </c>
      <c r="E35" s="559" t="n">
        <v>1107</v>
      </c>
      <c r="F35" s="616" t="n">
        <v>492</v>
      </c>
      <c r="G35" s="559" t="n">
        <v>615</v>
      </c>
      <c r="H35" s="559" t="n">
        <v>600</v>
      </c>
      <c r="I35" s="559" t="n">
        <v>507</v>
      </c>
      <c r="J35" s="559" t="n">
        <v>393</v>
      </c>
    </row>
    <row r="36" customFormat="false" ht="12.75" hidden="false" customHeight="true" outlineLevel="0" collapsed="false">
      <c r="A36" s="558"/>
      <c r="B36" s="602" t="s">
        <v>1276</v>
      </c>
      <c r="C36" s="603"/>
      <c r="D36" s="605" t="n">
        <v>5969</v>
      </c>
      <c r="E36" s="605" t="n">
        <v>3825</v>
      </c>
      <c r="F36" s="618" t="n">
        <v>2016</v>
      </c>
      <c r="G36" s="605" t="n">
        <v>1809</v>
      </c>
      <c r="H36" s="605" t="n">
        <v>908</v>
      </c>
      <c r="I36" s="605" t="n">
        <v>2917</v>
      </c>
      <c r="J36" s="605" t="n">
        <v>2144</v>
      </c>
    </row>
    <row r="37" customFormat="false" ht="12.75" hidden="false" customHeight="true" outlineLevel="0" collapsed="false">
      <c r="A37" s="560"/>
      <c r="B37" s="607" t="s">
        <v>1293</v>
      </c>
      <c r="C37" s="560"/>
      <c r="D37" s="561" t="n">
        <v>3026</v>
      </c>
      <c r="E37" s="561" t="n">
        <v>1780</v>
      </c>
      <c r="F37" s="619" t="n">
        <v>821</v>
      </c>
      <c r="G37" s="561" t="n">
        <v>959</v>
      </c>
      <c r="H37" s="561" t="n">
        <v>27</v>
      </c>
      <c r="I37" s="561" t="n">
        <v>1753</v>
      </c>
      <c r="J37" s="561" t="n">
        <v>1246</v>
      </c>
    </row>
    <row r="38" s="621" customFormat="true" ht="11.4" hidden="false" customHeight="false" outlineLevel="0" collapsed="false">
      <c r="A38" s="375" t="s">
        <v>1294</v>
      </c>
      <c r="B38" s="311"/>
      <c r="C38" s="620"/>
      <c r="D38" s="620"/>
      <c r="E38" s="620"/>
      <c r="F38" s="620"/>
      <c r="G38" s="620"/>
      <c r="H38" s="620"/>
      <c r="I38" s="620"/>
      <c r="J38" s="620"/>
    </row>
    <row r="39" s="621" customFormat="true" ht="12" hidden="false" customHeight="true" outlineLevel="0" collapsed="false">
      <c r="A39" s="562" t="s">
        <v>1236</v>
      </c>
      <c r="B39" s="311"/>
      <c r="C39" s="562"/>
      <c r="D39" s="311"/>
      <c r="E39" s="311"/>
      <c r="F39" s="311"/>
      <c r="G39" s="311"/>
      <c r="H39" s="311"/>
      <c r="I39" s="311"/>
      <c r="J39" s="311"/>
    </row>
    <row r="40" s="621" customFormat="true" ht="12" hidden="false" customHeight="true" outlineLevel="0" collapsed="false">
      <c r="A40" s="562" t="s">
        <v>1237</v>
      </c>
      <c r="B40" s="311"/>
      <c r="C40" s="562"/>
      <c r="D40" s="311"/>
      <c r="E40" s="311"/>
      <c r="F40" s="311"/>
      <c r="G40" s="311"/>
      <c r="H40" s="311"/>
      <c r="I40" s="311"/>
      <c r="J40" s="311"/>
    </row>
    <row r="41" s="621" customFormat="true" ht="13.35" hidden="false" customHeight="true" outlineLevel="0" collapsed="false">
      <c r="A41" s="375" t="s">
        <v>368</v>
      </c>
      <c r="B41" s="311"/>
      <c r="C41" s="562"/>
      <c r="D41" s="311"/>
      <c r="E41" s="311"/>
      <c r="F41" s="311"/>
      <c r="G41" s="311"/>
      <c r="H41" s="311"/>
      <c r="I41" s="311"/>
      <c r="J41" s="311"/>
    </row>
    <row r="42" s="621" customFormat="true" ht="11.85" hidden="false" customHeight="true" outlineLevel="0" collapsed="false">
      <c r="B42" s="375"/>
      <c r="C42" s="562"/>
      <c r="D42" s="311"/>
      <c r="E42" s="311"/>
      <c r="F42" s="311"/>
      <c r="G42" s="311"/>
      <c r="H42" s="311"/>
      <c r="I42" s="311"/>
      <c r="J42" s="311"/>
    </row>
  </sheetData>
  <mergeCells count="2">
    <mergeCell ref="A2:J3"/>
    <mergeCell ref="A4:J4"/>
  </mergeCells>
  <printOptions headings="false" gridLines="false" gridLinesSet="true" horizontalCentered="false" verticalCentered="false"/>
  <pageMargins left="0.708333333333333" right="0.708333333333333" top="0.570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Ekonomiskt bistånd, årsstatistik 2014&amp;C&amp;P</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43359375" defaultRowHeight="14.4" zeroHeight="false" outlineLevelRow="0" outlineLevelCol="0"/>
  <cols>
    <col collapsed="false" customWidth="true" hidden="false" outlineLevel="0" max="1" min="1" style="41" width="5.99"/>
    <col collapsed="false" customWidth="true" hidden="false" outlineLevel="0" max="2" min="2" style="42" width="7.99"/>
    <col collapsed="false" customWidth="false" hidden="false" outlineLevel="0" max="3" min="3" style="41" width="9.43"/>
    <col collapsed="false" customWidth="true" hidden="false" outlineLevel="0" max="4" min="4" style="41" width="8.55"/>
    <col collapsed="false" customWidth="false" hidden="false" outlineLevel="0" max="5" min="5" style="41" width="9.43"/>
    <col collapsed="false" customWidth="true" hidden="false" outlineLevel="0" max="6" min="6" style="41" width="12.1"/>
    <col collapsed="false" customWidth="true" hidden="false" outlineLevel="0" max="7" min="7" style="41" width="12.43"/>
    <col collapsed="false" customWidth="true" hidden="false" outlineLevel="0" max="8" min="8" style="41" width="12.55"/>
    <col collapsed="false" customWidth="true" hidden="false" outlineLevel="0" max="10" min="9" style="41" width="6.43"/>
    <col collapsed="false" customWidth="true" hidden="false" outlineLevel="0" max="11" min="11" style="41" width="5.55"/>
    <col collapsed="false" customWidth="true" hidden="false" outlineLevel="0" max="12" min="12" style="41" width="6.43"/>
    <col collapsed="false" customWidth="true" hidden="false" outlineLevel="0" max="13" min="13" style="41" width="6.1"/>
    <col collapsed="false" customWidth="true" hidden="false" outlineLevel="0" max="14" min="14" style="41" width="6.55"/>
    <col collapsed="false" customWidth="false" hidden="false" outlineLevel="0" max="257" min="15" style="41" width="9.43"/>
  </cols>
  <sheetData>
    <row r="1" customFormat="false" ht="14.4" hidden="false" customHeight="false" outlineLevel="0" collapsed="false">
      <c r="A1" s="43" t="s">
        <v>87</v>
      </c>
      <c r="B1" s="43"/>
      <c r="C1" s="43"/>
      <c r="D1" s="43"/>
      <c r="E1" s="43"/>
      <c r="F1" s="43"/>
      <c r="G1" s="43"/>
      <c r="H1" s="43"/>
      <c r="I1" s="43"/>
      <c r="J1" s="43"/>
      <c r="K1" s="43"/>
      <c r="L1" s="43"/>
      <c r="M1" s="43"/>
      <c r="N1" s="43"/>
    </row>
    <row r="2" customFormat="false" ht="48.6" hidden="false" customHeight="true" outlineLevel="0" collapsed="false">
      <c r="A2" s="44" t="s">
        <v>88</v>
      </c>
      <c r="B2" s="44"/>
      <c r="C2" s="44"/>
      <c r="D2" s="44"/>
      <c r="E2" s="44"/>
      <c r="F2" s="44"/>
      <c r="G2" s="44"/>
      <c r="H2" s="44"/>
      <c r="I2" s="44"/>
      <c r="J2" s="44"/>
      <c r="K2" s="44"/>
      <c r="L2" s="44"/>
      <c r="M2" s="44"/>
      <c r="N2" s="44"/>
    </row>
    <row r="3" customFormat="false" ht="14.4" hidden="false" customHeight="false" outlineLevel="0" collapsed="false">
      <c r="A3" s="16"/>
      <c r="B3" s="45"/>
      <c r="C3" s="16"/>
      <c r="D3" s="28"/>
      <c r="E3" s="28"/>
      <c r="F3" s="28"/>
      <c r="G3" s="28"/>
      <c r="I3" s="28"/>
      <c r="J3" s="28"/>
      <c r="K3" s="28"/>
      <c r="L3" s="28"/>
      <c r="M3" s="28"/>
      <c r="N3" s="28"/>
    </row>
    <row r="4" customFormat="false" ht="14.4" hidden="false" customHeight="false" outlineLevel="0" collapsed="false">
      <c r="A4" s="28"/>
      <c r="B4" s="46" t="s">
        <v>89</v>
      </c>
      <c r="C4" s="47"/>
      <c r="D4" s="47"/>
      <c r="E4" s="47"/>
      <c r="F4" s="48" t="s">
        <v>90</v>
      </c>
      <c r="G4" s="48"/>
      <c r="H4" s="48"/>
      <c r="I4" s="48"/>
      <c r="J4" s="48"/>
      <c r="K4" s="48"/>
      <c r="L4" s="48"/>
      <c r="M4" s="48"/>
      <c r="N4" s="48"/>
    </row>
    <row r="5" customFormat="false" ht="14.4" hidden="false" customHeight="false" outlineLevel="0" collapsed="false">
      <c r="A5" s="28"/>
      <c r="B5" s="49"/>
      <c r="C5" s="50"/>
      <c r="D5" s="50"/>
      <c r="E5" s="50"/>
      <c r="F5" s="51" t="s">
        <v>91</v>
      </c>
      <c r="G5" s="51"/>
      <c r="H5" s="51"/>
      <c r="I5" s="52" t="s">
        <v>92</v>
      </c>
      <c r="J5" s="53"/>
      <c r="K5" s="53"/>
      <c r="L5" s="53" t="s">
        <v>93</v>
      </c>
      <c r="M5" s="53"/>
      <c r="N5" s="54"/>
    </row>
    <row r="6" customFormat="false" ht="14.4" hidden="false" customHeight="false" outlineLevel="0" collapsed="false">
      <c r="A6" s="28"/>
      <c r="B6" s="55" t="s">
        <v>94</v>
      </c>
      <c r="C6" s="56"/>
      <c r="D6" s="56"/>
      <c r="E6" s="56"/>
      <c r="F6" s="57" t="n">
        <v>10693.141521</v>
      </c>
      <c r="G6" s="57"/>
      <c r="H6" s="57"/>
      <c r="I6" s="58" t="n">
        <v>408285</v>
      </c>
      <c r="J6" s="58"/>
      <c r="K6" s="58"/>
      <c r="L6" s="59" t="n">
        <v>215259</v>
      </c>
      <c r="M6" s="59"/>
      <c r="N6" s="59"/>
    </row>
    <row r="7" customFormat="false" ht="14.4" hidden="false" customHeight="false" outlineLevel="0" collapsed="false">
      <c r="A7" s="28"/>
      <c r="B7" s="55" t="s">
        <v>95</v>
      </c>
      <c r="C7" s="56"/>
      <c r="D7" s="56"/>
      <c r="E7" s="56"/>
      <c r="F7" s="57" t="n">
        <v>10688.646696</v>
      </c>
      <c r="G7" s="57"/>
      <c r="H7" s="57"/>
      <c r="I7" s="58" t="n">
        <v>407559</v>
      </c>
      <c r="J7" s="58"/>
      <c r="K7" s="58"/>
      <c r="L7" s="59" t="n">
        <v>215160</v>
      </c>
      <c r="M7" s="59"/>
      <c r="N7" s="59"/>
    </row>
    <row r="8" customFormat="false" ht="14.4" hidden="false" customHeight="false" outlineLevel="0" collapsed="false">
      <c r="A8" s="28"/>
      <c r="B8" s="60" t="s">
        <v>96</v>
      </c>
      <c r="C8" s="61"/>
      <c r="D8" s="61"/>
      <c r="E8" s="61"/>
      <c r="F8" s="62" t="n">
        <f aca="false">F6-F7</f>
        <v>4.49482499999976</v>
      </c>
      <c r="G8" s="62"/>
      <c r="H8" s="62"/>
      <c r="I8" s="63" t="n">
        <f aca="false">I6-I7</f>
        <v>726</v>
      </c>
      <c r="J8" s="63"/>
      <c r="K8" s="63"/>
      <c r="L8" s="64" t="n">
        <f aca="false">L6-L7</f>
        <v>99</v>
      </c>
      <c r="M8" s="64"/>
      <c r="N8" s="64"/>
    </row>
    <row r="10" customFormat="false" ht="23.25" hidden="false" customHeight="true" outlineLevel="0" collapsed="false">
      <c r="A10" s="65" t="s">
        <v>97</v>
      </c>
      <c r="C10" s="28"/>
      <c r="N10" s="66"/>
    </row>
    <row r="11" customFormat="false" ht="23.25" hidden="false" customHeight="true" outlineLevel="0" collapsed="false">
      <c r="A11" s="65"/>
      <c r="C11" s="28"/>
      <c r="N11" s="66"/>
      <c r="P11" s="67"/>
      <c r="Q11" s="68"/>
      <c r="R11" s="69"/>
      <c r="S11" s="70"/>
      <c r="T11" s="70"/>
    </row>
    <row r="12" customFormat="false" ht="14.4" hidden="false" customHeight="false" outlineLevel="0" collapsed="false">
      <c r="C12" s="28"/>
      <c r="N12" s="66"/>
      <c r="P12" s="67"/>
      <c r="Q12" s="68"/>
      <c r="R12" s="69"/>
      <c r="S12" s="70"/>
      <c r="T12" s="70"/>
    </row>
    <row r="13" s="28" customFormat="true" ht="15.75" hidden="false" customHeight="true" outlineLevel="0" collapsed="false">
      <c r="A13" s="71" t="s">
        <v>98</v>
      </c>
      <c r="B13" s="72"/>
      <c r="C13" s="21"/>
      <c r="D13" s="21"/>
      <c r="E13" s="21"/>
      <c r="F13" s="21"/>
      <c r="G13" s="21"/>
      <c r="H13" s="21"/>
      <c r="I13" s="21"/>
      <c r="P13" s="68"/>
      <c r="Q13" s="68"/>
      <c r="R13" s="69"/>
      <c r="S13" s="70"/>
      <c r="T13" s="70"/>
    </row>
    <row r="14" s="28" customFormat="true" ht="13.5" hidden="false" customHeight="true" outlineLevel="0" collapsed="false">
      <c r="A14" s="73" t="s">
        <v>99</v>
      </c>
      <c r="B14" s="73"/>
      <c r="C14" s="73"/>
      <c r="D14" s="73"/>
      <c r="E14" s="73"/>
      <c r="F14" s="73"/>
      <c r="G14" s="73"/>
      <c r="H14" s="73"/>
      <c r="I14" s="73"/>
      <c r="J14" s="73"/>
      <c r="K14" s="73"/>
      <c r="L14" s="73"/>
      <c r="M14" s="73"/>
      <c r="N14" s="73"/>
      <c r="P14" s="68"/>
      <c r="Q14" s="68"/>
      <c r="R14" s="69"/>
      <c r="S14" s="74"/>
      <c r="T14" s="74"/>
    </row>
    <row r="15" s="28" customFormat="true" ht="13.2" hidden="false" customHeight="false" outlineLevel="0" collapsed="false">
      <c r="A15" s="68" t="s">
        <v>100</v>
      </c>
      <c r="B15" s="68"/>
      <c r="C15" s="69" t="s">
        <v>101</v>
      </c>
      <c r="D15" s="70"/>
      <c r="E15" s="70"/>
      <c r="F15" s="70"/>
      <c r="G15" s="74"/>
      <c r="H15" s="74"/>
      <c r="I15" s="74"/>
      <c r="J15" s="70"/>
      <c r="K15" s="70"/>
      <c r="L15" s="70"/>
      <c r="M15" s="70"/>
      <c r="N15" s="70"/>
      <c r="P15" s="67"/>
      <c r="Q15" s="68"/>
      <c r="R15" s="69"/>
      <c r="S15" s="74"/>
      <c r="T15" s="74"/>
    </row>
    <row r="16" s="28" customFormat="true" ht="13.2" hidden="false" customHeight="false" outlineLevel="0" collapsed="false">
      <c r="A16" s="68" t="s">
        <v>102</v>
      </c>
      <c r="B16" s="68"/>
      <c r="C16" s="69" t="s">
        <v>103</v>
      </c>
      <c r="D16" s="70"/>
      <c r="E16" s="70"/>
      <c r="F16" s="70"/>
      <c r="G16" s="74"/>
      <c r="H16" s="74"/>
      <c r="I16" s="74"/>
      <c r="J16" s="70"/>
      <c r="K16" s="70"/>
      <c r="L16" s="70"/>
      <c r="M16" s="70"/>
      <c r="N16" s="70"/>
      <c r="P16" s="68"/>
      <c r="Q16" s="68"/>
      <c r="R16" s="69"/>
      <c r="S16" s="74"/>
      <c r="T16" s="74"/>
    </row>
    <row r="17" s="28" customFormat="true" ht="12" hidden="false" customHeight="true" outlineLevel="0" collapsed="false">
      <c r="B17" s="68"/>
      <c r="D17" s="74"/>
      <c r="E17" s="74"/>
      <c r="F17" s="74"/>
      <c r="G17" s="74"/>
      <c r="H17" s="74"/>
      <c r="I17" s="74"/>
      <c r="J17" s="74"/>
      <c r="K17" s="74"/>
      <c r="L17" s="74"/>
      <c r="M17" s="74"/>
      <c r="N17" s="74"/>
      <c r="O17" s="75"/>
      <c r="P17" s="16"/>
      <c r="Q17" s="69"/>
      <c r="R17" s="75"/>
      <c r="S17" s="75"/>
      <c r="T17" s="75"/>
      <c r="U17" s="75"/>
      <c r="V17" s="75"/>
      <c r="W17" s="75"/>
    </row>
    <row r="18" s="28" customFormat="true" ht="12" hidden="false" customHeight="true" outlineLevel="0" collapsed="false">
      <c r="A18" s="76" t="s">
        <v>104</v>
      </c>
      <c r="B18" s="76"/>
      <c r="C18" s="76"/>
      <c r="D18" s="76"/>
      <c r="E18" s="76"/>
      <c r="F18" s="76"/>
      <c r="G18" s="76"/>
      <c r="H18" s="76"/>
      <c r="I18" s="76"/>
      <c r="J18" s="76"/>
      <c r="K18" s="76"/>
      <c r="L18" s="76"/>
      <c r="M18" s="76"/>
      <c r="N18" s="76"/>
      <c r="O18" s="75"/>
      <c r="P18" s="16"/>
      <c r="Q18" s="69"/>
      <c r="R18" s="75"/>
      <c r="S18" s="75"/>
      <c r="T18" s="75"/>
      <c r="U18" s="75"/>
      <c r="V18" s="75"/>
      <c r="W18" s="75"/>
    </row>
    <row r="19" s="28" customFormat="true" ht="12" hidden="false" customHeight="true" outlineLevel="0" collapsed="false">
      <c r="A19" s="74" t="s">
        <v>105</v>
      </c>
      <c r="B19" s="77"/>
      <c r="C19" s="69" t="s">
        <v>106</v>
      </c>
      <c r="D19" s="77"/>
      <c r="E19" s="77"/>
      <c r="F19" s="77"/>
      <c r="G19" s="77"/>
      <c r="H19" s="77"/>
      <c r="I19" s="77"/>
      <c r="J19" s="77"/>
      <c r="K19" s="77"/>
      <c r="L19" s="77"/>
      <c r="M19" s="77"/>
      <c r="N19" s="77"/>
      <c r="O19" s="75"/>
      <c r="P19" s="16"/>
      <c r="Q19" s="69"/>
      <c r="R19" s="75"/>
      <c r="S19" s="75"/>
      <c r="T19" s="75"/>
      <c r="U19" s="75"/>
      <c r="V19" s="75"/>
      <c r="W19" s="75"/>
    </row>
    <row r="20" s="28" customFormat="true" ht="12" hidden="false" customHeight="true" outlineLevel="0" collapsed="false">
      <c r="A20" s="74"/>
      <c r="B20" s="77"/>
      <c r="C20" s="69"/>
      <c r="D20" s="77"/>
      <c r="E20" s="77"/>
      <c r="F20" s="77"/>
      <c r="G20" s="77"/>
      <c r="H20" s="77"/>
      <c r="I20" s="77"/>
      <c r="J20" s="77"/>
      <c r="K20" s="77"/>
      <c r="L20" s="77"/>
      <c r="M20" s="77"/>
      <c r="N20" s="77"/>
      <c r="O20" s="75"/>
      <c r="P20" s="16"/>
      <c r="Q20" s="69"/>
      <c r="R20" s="75"/>
      <c r="S20" s="75"/>
      <c r="T20" s="75"/>
      <c r="U20" s="75"/>
      <c r="V20" s="75"/>
      <c r="W20" s="75"/>
    </row>
    <row r="21" s="28" customFormat="true" ht="240.75" hidden="false" customHeight="true" outlineLevel="0" collapsed="false">
      <c r="A21" s="78" t="s">
        <v>107</v>
      </c>
      <c r="B21" s="78"/>
      <c r="C21" s="78"/>
      <c r="D21" s="78"/>
      <c r="E21" s="78"/>
      <c r="F21" s="78"/>
      <c r="G21" s="78"/>
      <c r="H21" s="78"/>
      <c r="I21" s="78"/>
      <c r="J21" s="78"/>
      <c r="K21" s="78"/>
      <c r="L21" s="78"/>
      <c r="M21" s="78"/>
      <c r="N21" s="78"/>
      <c r="P21" s="29"/>
    </row>
    <row r="22" s="28" customFormat="true" ht="12" hidden="false" customHeight="false" outlineLevel="0" collapsed="false">
      <c r="A22" s="79"/>
      <c r="B22" s="79"/>
      <c r="C22" s="79"/>
      <c r="D22" s="79"/>
      <c r="E22" s="79"/>
      <c r="F22" s="79"/>
      <c r="G22" s="79"/>
      <c r="H22" s="79"/>
      <c r="I22" s="79"/>
      <c r="J22" s="79"/>
      <c r="K22" s="79"/>
      <c r="L22" s="79"/>
      <c r="M22" s="79"/>
      <c r="N22" s="79"/>
    </row>
    <row r="23" s="28" customFormat="true" ht="12.6" hidden="false" customHeight="false" outlineLevel="0" collapsed="false">
      <c r="A23" s="43" t="s">
        <v>108</v>
      </c>
      <c r="B23" s="43"/>
      <c r="C23" s="43"/>
      <c r="D23" s="43"/>
      <c r="E23" s="43"/>
      <c r="F23" s="43"/>
      <c r="G23" s="43"/>
      <c r="H23" s="43"/>
      <c r="I23" s="43"/>
      <c r="J23" s="43"/>
      <c r="K23" s="43"/>
      <c r="L23" s="43"/>
      <c r="M23" s="43"/>
      <c r="N23" s="43"/>
    </row>
    <row r="24" s="28" customFormat="true" ht="11.4" hidden="false" customHeight="false" outlineLevel="0" collapsed="false">
      <c r="A24" s="80"/>
      <c r="B24" s="80"/>
      <c r="C24" s="80"/>
      <c r="D24" s="80"/>
      <c r="E24" s="80"/>
      <c r="F24" s="80"/>
      <c r="G24" s="80"/>
      <c r="H24" s="80"/>
      <c r="I24" s="80"/>
      <c r="J24" s="80"/>
      <c r="K24" s="80"/>
      <c r="L24" s="80"/>
      <c r="M24" s="80"/>
      <c r="N24" s="80"/>
    </row>
    <row r="25" s="28" customFormat="true" ht="141" hidden="false" customHeight="true" outlineLevel="0" collapsed="false">
      <c r="A25" s="81" t="s">
        <v>109</v>
      </c>
      <c r="B25" s="81"/>
      <c r="C25" s="81"/>
      <c r="D25" s="81"/>
      <c r="E25" s="81"/>
      <c r="F25" s="81"/>
      <c r="G25" s="81"/>
      <c r="H25" s="81"/>
      <c r="I25" s="81"/>
      <c r="J25" s="81"/>
      <c r="K25" s="81"/>
      <c r="L25" s="81"/>
      <c r="M25" s="81"/>
      <c r="N25" s="81"/>
    </row>
    <row r="26" s="28" customFormat="true" ht="12.75" hidden="false" customHeight="true" outlineLevel="0" collapsed="false">
      <c r="A26" s="82"/>
      <c r="B26" s="82"/>
      <c r="C26" s="82"/>
      <c r="D26" s="82"/>
      <c r="E26" s="82"/>
      <c r="F26" s="82"/>
      <c r="G26" s="82"/>
      <c r="H26" s="82"/>
      <c r="I26" s="82"/>
      <c r="J26" s="82"/>
      <c r="K26" s="82"/>
      <c r="L26" s="82"/>
      <c r="M26" s="82"/>
      <c r="N26" s="82"/>
    </row>
    <row r="27" s="28" customFormat="true" ht="122.4" hidden="false" customHeight="true" outlineLevel="0" collapsed="false">
      <c r="A27" s="81" t="s">
        <v>110</v>
      </c>
      <c r="B27" s="81"/>
      <c r="C27" s="81"/>
      <c r="D27" s="81"/>
      <c r="E27" s="81"/>
      <c r="F27" s="81"/>
      <c r="G27" s="81"/>
      <c r="H27" s="81"/>
      <c r="I27" s="81"/>
      <c r="J27" s="81"/>
      <c r="K27" s="81"/>
      <c r="L27" s="81"/>
      <c r="M27" s="81"/>
      <c r="N27" s="81"/>
    </row>
    <row r="28" s="28" customFormat="true" ht="11.4" hidden="false" customHeight="false" outlineLevel="0" collapsed="false">
      <c r="A28" s="80"/>
      <c r="B28" s="80"/>
      <c r="C28" s="80"/>
      <c r="D28" s="80"/>
      <c r="E28" s="80"/>
      <c r="F28" s="80"/>
      <c r="G28" s="80"/>
      <c r="H28" s="80"/>
      <c r="I28" s="80"/>
      <c r="J28" s="80"/>
      <c r="K28" s="80"/>
      <c r="L28" s="80"/>
      <c r="M28" s="80"/>
      <c r="N28" s="80"/>
    </row>
    <row r="29" s="28" customFormat="true" ht="11.4" hidden="false" customHeight="false" outlineLevel="0" collapsed="false">
      <c r="A29" s="80"/>
      <c r="B29" s="80"/>
      <c r="C29" s="80"/>
      <c r="D29" s="80"/>
      <c r="E29" s="80"/>
      <c r="F29" s="80"/>
      <c r="G29" s="80"/>
      <c r="H29" s="80"/>
      <c r="I29" s="80"/>
      <c r="J29" s="80"/>
      <c r="K29" s="80"/>
      <c r="L29" s="80"/>
      <c r="M29" s="80"/>
      <c r="N29" s="80"/>
    </row>
    <row r="30" s="28" customFormat="true" ht="11.4" hidden="false" customHeight="false" outlineLevel="0" collapsed="false">
      <c r="A30" s="80"/>
      <c r="B30" s="80"/>
      <c r="C30" s="80"/>
      <c r="D30" s="80"/>
      <c r="E30" s="80"/>
      <c r="F30" s="80"/>
      <c r="G30" s="80"/>
      <c r="H30" s="80"/>
      <c r="I30" s="80"/>
      <c r="J30" s="80"/>
      <c r="K30" s="80"/>
      <c r="L30" s="80"/>
      <c r="M30" s="80"/>
      <c r="N30" s="80"/>
    </row>
    <row r="31" s="28" customFormat="true" ht="11.4" hidden="false" customHeight="false" outlineLevel="0" collapsed="false">
      <c r="A31" s="80"/>
      <c r="B31" s="80"/>
      <c r="C31" s="80"/>
      <c r="D31" s="80"/>
      <c r="E31" s="80"/>
      <c r="F31" s="80"/>
      <c r="G31" s="80"/>
      <c r="H31" s="80"/>
      <c r="I31" s="80"/>
      <c r="J31" s="80"/>
      <c r="K31" s="80"/>
      <c r="L31" s="80"/>
      <c r="M31" s="80"/>
      <c r="N31" s="80"/>
    </row>
    <row r="32" s="28" customFormat="true" ht="11.4" hidden="false" customHeight="false" outlineLevel="0" collapsed="false">
      <c r="A32" s="80"/>
      <c r="B32" s="80"/>
      <c r="C32" s="80"/>
      <c r="D32" s="80"/>
      <c r="E32" s="80"/>
      <c r="F32" s="80"/>
      <c r="G32" s="80"/>
      <c r="H32" s="80"/>
      <c r="I32" s="80"/>
      <c r="J32" s="80"/>
      <c r="K32" s="80"/>
      <c r="L32" s="80"/>
      <c r="M32" s="80"/>
      <c r="N32" s="80"/>
    </row>
    <row r="33" s="28" customFormat="true" ht="11.4" hidden="false" customHeight="false" outlineLevel="0" collapsed="false">
      <c r="A33" s="80"/>
      <c r="B33" s="80"/>
      <c r="C33" s="80"/>
      <c r="D33" s="80"/>
      <c r="E33" s="80"/>
      <c r="F33" s="80"/>
      <c r="G33" s="80"/>
      <c r="H33" s="80"/>
      <c r="I33" s="80"/>
      <c r="J33" s="80"/>
      <c r="K33" s="80"/>
      <c r="L33" s="80"/>
      <c r="M33" s="80"/>
      <c r="N33" s="80"/>
    </row>
    <row r="34" s="28" customFormat="true" ht="11.4" hidden="false" customHeight="false" outlineLevel="0" collapsed="false">
      <c r="A34" s="80"/>
      <c r="B34" s="80"/>
      <c r="C34" s="80"/>
      <c r="D34" s="80"/>
      <c r="E34" s="80"/>
      <c r="F34" s="80"/>
      <c r="G34" s="80"/>
      <c r="H34" s="80"/>
      <c r="I34" s="80"/>
      <c r="J34" s="80"/>
      <c r="K34" s="80"/>
      <c r="L34" s="80"/>
      <c r="M34" s="80"/>
      <c r="N34" s="80"/>
    </row>
    <row r="35" s="28" customFormat="true" ht="11.4" hidden="false" customHeight="false" outlineLevel="0" collapsed="false">
      <c r="A35" s="80"/>
      <c r="B35" s="80"/>
      <c r="C35" s="80"/>
      <c r="D35" s="80"/>
      <c r="E35" s="80"/>
      <c r="F35" s="80"/>
      <c r="G35" s="80"/>
      <c r="H35" s="80"/>
      <c r="I35" s="80"/>
      <c r="J35" s="80"/>
      <c r="K35" s="80"/>
      <c r="L35" s="80"/>
      <c r="M35" s="80"/>
      <c r="N35" s="80"/>
    </row>
    <row r="36" s="28" customFormat="true" ht="11.4" hidden="false" customHeight="false" outlineLevel="0" collapsed="false">
      <c r="A36" s="80"/>
      <c r="B36" s="80"/>
      <c r="C36" s="80"/>
      <c r="D36" s="80"/>
      <c r="E36" s="80"/>
      <c r="F36" s="80"/>
      <c r="G36" s="80"/>
      <c r="H36" s="80"/>
      <c r="I36" s="80"/>
      <c r="J36" s="80"/>
      <c r="K36" s="80"/>
      <c r="L36" s="80"/>
      <c r="M36" s="80"/>
      <c r="N36" s="80"/>
    </row>
    <row r="37" s="28" customFormat="true" ht="11.4" hidden="false" customHeight="false" outlineLevel="0" collapsed="false">
      <c r="A37" s="80"/>
      <c r="B37" s="80"/>
      <c r="C37" s="80"/>
      <c r="D37" s="80"/>
      <c r="E37" s="80"/>
      <c r="F37" s="80"/>
      <c r="G37" s="80"/>
      <c r="H37" s="80"/>
      <c r="I37" s="80"/>
      <c r="J37" s="80"/>
      <c r="K37" s="80"/>
      <c r="L37" s="80"/>
      <c r="M37" s="80"/>
      <c r="N37" s="80"/>
    </row>
    <row r="38" s="28" customFormat="true" ht="11.4" hidden="false" customHeight="false" outlineLevel="0" collapsed="false">
      <c r="A38" s="80"/>
      <c r="B38" s="80"/>
      <c r="C38" s="80"/>
      <c r="D38" s="80"/>
      <c r="E38" s="80"/>
      <c r="F38" s="80"/>
      <c r="G38" s="80"/>
      <c r="H38" s="80"/>
      <c r="I38" s="80"/>
      <c r="J38" s="80"/>
      <c r="K38" s="80"/>
      <c r="L38" s="80"/>
      <c r="M38" s="80"/>
      <c r="N38" s="80"/>
    </row>
    <row r="39" s="28" customFormat="true" ht="11.4" hidden="false" customHeight="false" outlineLevel="0" collapsed="false">
      <c r="A39" s="80"/>
      <c r="B39" s="80"/>
      <c r="C39" s="80"/>
      <c r="D39" s="80"/>
      <c r="E39" s="80"/>
      <c r="F39" s="80"/>
      <c r="G39" s="80"/>
      <c r="H39" s="80"/>
      <c r="I39" s="80"/>
      <c r="J39" s="80"/>
      <c r="K39" s="80"/>
      <c r="L39" s="80"/>
      <c r="M39" s="80"/>
      <c r="N39" s="80"/>
    </row>
    <row r="40" s="28" customFormat="true" ht="11.4" hidden="false" customHeight="false" outlineLevel="0" collapsed="false">
      <c r="A40" s="80"/>
      <c r="B40" s="80"/>
      <c r="C40" s="80"/>
      <c r="D40" s="80"/>
      <c r="E40" s="80"/>
      <c r="F40" s="80"/>
      <c r="G40" s="80"/>
      <c r="H40" s="80"/>
      <c r="I40" s="80"/>
      <c r="J40" s="80"/>
      <c r="K40" s="80"/>
      <c r="L40" s="80"/>
      <c r="M40" s="80"/>
      <c r="N40" s="80"/>
    </row>
    <row r="41" s="28" customFormat="true" ht="11.4" hidden="false" customHeight="false" outlineLevel="0" collapsed="false">
      <c r="A41" s="80"/>
      <c r="B41" s="80"/>
      <c r="C41" s="80"/>
      <c r="D41" s="80"/>
      <c r="E41" s="80"/>
      <c r="F41" s="80"/>
      <c r="G41" s="80"/>
      <c r="H41" s="80"/>
      <c r="I41" s="80"/>
      <c r="J41" s="80"/>
      <c r="K41" s="80"/>
      <c r="L41" s="80"/>
      <c r="M41" s="80"/>
      <c r="N41" s="80"/>
    </row>
    <row r="42" s="28" customFormat="true" ht="11.4" hidden="false" customHeight="false" outlineLevel="0" collapsed="false">
      <c r="A42" s="80"/>
      <c r="B42" s="80"/>
      <c r="C42" s="80"/>
      <c r="D42" s="80"/>
      <c r="E42" s="80"/>
      <c r="F42" s="80"/>
      <c r="G42" s="80"/>
      <c r="H42" s="80"/>
      <c r="I42" s="80"/>
      <c r="J42" s="80"/>
      <c r="K42" s="80"/>
      <c r="L42" s="80"/>
      <c r="M42" s="80"/>
      <c r="N42" s="80"/>
    </row>
    <row r="43" s="28" customFormat="true" ht="11.4" hidden="false" customHeight="false" outlineLevel="0" collapsed="false">
      <c r="A43" s="80"/>
      <c r="B43" s="80"/>
      <c r="C43" s="80"/>
      <c r="D43" s="80"/>
      <c r="E43" s="80"/>
      <c r="F43" s="80"/>
      <c r="G43" s="80"/>
      <c r="H43" s="80"/>
      <c r="I43" s="80"/>
      <c r="J43" s="80"/>
      <c r="K43" s="80"/>
      <c r="L43" s="80"/>
      <c r="M43" s="80"/>
      <c r="N43" s="80"/>
    </row>
    <row r="44" s="28" customFormat="true" ht="11.4" hidden="false" customHeight="false" outlineLevel="0" collapsed="false">
      <c r="A44" s="80"/>
      <c r="B44" s="80"/>
      <c r="C44" s="80"/>
      <c r="D44" s="80"/>
      <c r="E44" s="80"/>
      <c r="F44" s="80"/>
      <c r="G44" s="80"/>
      <c r="H44" s="80"/>
      <c r="I44" s="80"/>
      <c r="J44" s="80"/>
      <c r="K44" s="80"/>
      <c r="L44" s="80"/>
      <c r="M44" s="80"/>
      <c r="N44" s="80"/>
    </row>
    <row r="45" s="28" customFormat="true" ht="15" hidden="false" customHeight="true" outlineLevel="0" collapsed="false">
      <c r="A45" s="80"/>
      <c r="B45" s="80"/>
      <c r="C45" s="80"/>
      <c r="D45" s="80"/>
      <c r="E45" s="80"/>
      <c r="F45" s="80"/>
      <c r="G45" s="80"/>
      <c r="H45" s="80"/>
      <c r="I45" s="80"/>
      <c r="J45" s="80"/>
      <c r="K45" s="80"/>
      <c r="L45" s="80"/>
      <c r="M45" s="80"/>
      <c r="N45" s="80"/>
    </row>
    <row r="46" customFormat="false" ht="9.75" hidden="false" customHeight="true" outlineLevel="0" collapsed="false">
      <c r="A46" s="80"/>
      <c r="B46" s="80"/>
      <c r="C46" s="80"/>
      <c r="D46" s="80"/>
      <c r="E46" s="80"/>
      <c r="F46" s="80"/>
      <c r="G46" s="80"/>
      <c r="H46" s="80"/>
      <c r="I46" s="80"/>
      <c r="J46" s="80"/>
      <c r="K46" s="80"/>
      <c r="L46" s="80"/>
      <c r="M46" s="80"/>
      <c r="N46" s="8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80"/>
      <c r="B47" s="80"/>
      <c r="C47" s="80"/>
      <c r="D47" s="80"/>
      <c r="E47" s="80"/>
      <c r="F47" s="80"/>
      <c r="G47" s="80"/>
      <c r="H47" s="80"/>
      <c r="I47" s="80"/>
      <c r="J47" s="80"/>
      <c r="K47" s="80"/>
      <c r="L47" s="80"/>
      <c r="M47" s="80"/>
      <c r="N47" s="8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8" customFormat="true" ht="33.6" hidden="false" customHeight="true" outlineLevel="0" collapsed="false"/>
    <row r="49" s="28" customFormat="true" ht="11.4" hidden="false" customHeight="true" outlineLevel="0" collapsed="false">
      <c r="A49" s="83" t="s">
        <v>111</v>
      </c>
      <c r="B49" s="83"/>
      <c r="C49" s="83"/>
      <c r="D49" s="83"/>
      <c r="E49" s="83"/>
      <c r="F49" s="83"/>
      <c r="G49" s="83"/>
      <c r="H49" s="83"/>
      <c r="I49" s="83"/>
      <c r="J49" s="83"/>
      <c r="K49" s="83"/>
      <c r="L49" s="83"/>
      <c r="M49" s="83"/>
      <c r="N49" s="83"/>
    </row>
    <row r="50" s="28" customFormat="true" ht="11.4" hidden="false" customHeight="true" outlineLevel="0" collapsed="false">
      <c r="A50" s="84" t="s">
        <v>112</v>
      </c>
      <c r="B50" s="84"/>
      <c r="C50" s="84"/>
      <c r="D50" s="84"/>
      <c r="E50" s="84"/>
      <c r="F50" s="84"/>
      <c r="G50" s="84"/>
      <c r="H50" s="84"/>
      <c r="I50" s="84"/>
      <c r="J50" s="84"/>
      <c r="K50" s="84"/>
      <c r="L50" s="84"/>
      <c r="M50" s="84"/>
      <c r="N50" s="84"/>
    </row>
    <row r="51" s="28" customFormat="true" ht="13.2" hidden="false" customHeight="false" outlineLevel="0" collapsed="false">
      <c r="A51" s="36"/>
      <c r="B51" s="85"/>
      <c r="E51" s="86"/>
    </row>
    <row r="52" s="28" customFormat="true" ht="11.4" hidden="false" customHeight="false" outlineLevel="0" collapsed="false">
      <c r="B52" s="85"/>
    </row>
    <row r="53" s="28" customFormat="true" ht="12" hidden="false" customHeight="false" outlineLevel="0" collapsed="false">
      <c r="B53" s="85"/>
      <c r="E53" s="74"/>
    </row>
    <row r="54" s="28" customFormat="true" ht="13.2" hidden="false" customHeight="false" outlineLevel="0" collapsed="false">
      <c r="A54" s="36"/>
      <c r="B54" s="85"/>
      <c r="E54" s="86"/>
    </row>
    <row r="55" s="28" customFormat="true" ht="13.2" hidden="false" customHeight="false" outlineLevel="0" collapsed="false">
      <c r="A55" s="36"/>
      <c r="B55" s="85"/>
      <c r="E55" s="86"/>
    </row>
    <row r="56" s="28" customFormat="true" ht="11.4" hidden="false" customHeight="false" outlineLevel="0" collapsed="false">
      <c r="B56" s="85"/>
    </row>
    <row r="57" s="28" customFormat="true" ht="11.4" hidden="false" customHeight="false" outlineLevel="0" collapsed="false">
      <c r="B57" s="85"/>
    </row>
    <row r="58" s="28" customFormat="true" ht="11.4" hidden="false" customHeight="false" outlineLevel="0" collapsed="false">
      <c r="B58" s="85"/>
    </row>
    <row r="59" s="28" customFormat="true" ht="11.4" hidden="false" customHeight="false" outlineLevel="0" collapsed="false">
      <c r="B59" s="85"/>
    </row>
    <row r="60" s="28" customFormat="true" ht="11.4" hidden="false" customHeight="false" outlineLevel="0" collapsed="false">
      <c r="B60" s="85"/>
    </row>
    <row r="61" s="28" customFormat="true" ht="11.4" hidden="false" customHeight="false" outlineLevel="0" collapsed="false">
      <c r="B61" s="85"/>
    </row>
    <row r="62" s="28" customFormat="true" ht="11.4" hidden="false" customHeight="false" outlineLevel="0" collapsed="false">
      <c r="B62" s="85"/>
    </row>
    <row r="65" s="28" customFormat="true" ht="11.4" hidden="false" customHeight="false" outlineLevel="0" collapsed="false">
      <c r="B65" s="85"/>
    </row>
    <row r="66" s="28" customFormat="true" ht="11.4" hidden="false" customHeight="false" outlineLevel="0" collapsed="false">
      <c r="B66" s="85"/>
    </row>
    <row r="67" s="28" customFormat="true" ht="11.4" hidden="false" customHeight="false" outlineLevel="0" collapsed="false">
      <c r="B67" s="85"/>
    </row>
    <row r="68" s="28" customFormat="true" ht="11.4" hidden="false" customHeight="false" outlineLevel="0" collapsed="false">
      <c r="B68" s="85"/>
    </row>
    <row r="69" s="28" customFormat="true" ht="11.4" hidden="false" customHeight="false" outlineLevel="0" collapsed="false">
      <c r="B69" s="85"/>
      <c r="Q69" s="29"/>
    </row>
    <row r="70" s="28" customFormat="true" ht="11.4" hidden="false" customHeight="false" outlineLevel="0" collapsed="false">
      <c r="B70" s="85"/>
    </row>
    <row r="71" s="28" customFormat="true" ht="11.4" hidden="false" customHeight="false" outlineLevel="0" collapsed="false">
      <c r="B71" s="85"/>
    </row>
    <row r="72" s="28" customFormat="true" ht="11.4" hidden="false" customHeight="false" outlineLevel="0" collapsed="false">
      <c r="B72" s="85"/>
      <c r="Q72" s="29"/>
    </row>
    <row r="73" s="28" customFormat="true" ht="11.4" hidden="false" customHeight="false" outlineLevel="0" collapsed="false">
      <c r="B73" s="85"/>
    </row>
    <row r="74" s="28" customFormat="true" ht="11.4" hidden="false" customHeight="false" outlineLevel="0" collapsed="false">
      <c r="B74" s="85"/>
    </row>
    <row r="75" s="28" customFormat="true" ht="11.4" hidden="false" customHeight="false" outlineLevel="0" collapsed="false">
      <c r="B75" s="85"/>
    </row>
    <row r="76" s="28" customFormat="true" ht="11.4" hidden="false" customHeight="false" outlineLevel="0" collapsed="false">
      <c r="B76" s="85"/>
    </row>
    <row r="77" s="28" customFormat="true" ht="11.4" hidden="false" customHeight="false" outlineLevel="0" collapsed="false">
      <c r="B77" s="85"/>
    </row>
    <row r="78" s="28" customFormat="true" ht="11.4" hidden="false" customHeight="false" outlineLevel="0" collapsed="false">
      <c r="B78" s="85"/>
    </row>
    <row r="79" s="28" customFormat="true" ht="11.4" hidden="false" customHeight="false" outlineLevel="0" collapsed="false">
      <c r="B79" s="85"/>
    </row>
    <row r="80" s="28" customFormat="true" ht="11.4" hidden="false" customHeight="false" outlineLevel="0" collapsed="false">
      <c r="B80" s="85"/>
    </row>
    <row r="81" s="28" customFormat="true" ht="11.4" hidden="false" customHeight="false" outlineLevel="0" collapsed="false">
      <c r="B81" s="85"/>
    </row>
    <row r="82" s="28" customFormat="true" ht="11.4" hidden="false" customHeight="false" outlineLevel="0" collapsed="false">
      <c r="B82" s="85"/>
    </row>
    <row r="83" s="28" customFormat="true" ht="11.4" hidden="false" customHeight="false" outlineLevel="0" collapsed="false">
      <c r="B83" s="85"/>
    </row>
    <row r="84" s="28" customFormat="true" ht="11.4" hidden="false" customHeight="false" outlineLevel="0" collapsed="false">
      <c r="B84" s="85"/>
    </row>
    <row r="85" s="28" customFormat="true" ht="11.4" hidden="false" customHeight="false" outlineLevel="0" collapsed="false">
      <c r="B85" s="85"/>
    </row>
    <row r="86" s="28" customFormat="true" ht="11.4" hidden="false" customHeight="false" outlineLevel="0" collapsed="false">
      <c r="B86" s="85"/>
    </row>
    <row r="87" s="28" customFormat="true" ht="11.4" hidden="false" customHeight="false" outlineLevel="0" collapsed="false">
      <c r="B87" s="85"/>
    </row>
    <row r="88" s="28" customFormat="true" ht="11.4" hidden="false" customHeight="false" outlineLevel="0" collapsed="false">
      <c r="B88" s="85"/>
    </row>
    <row r="89" s="28" customFormat="true" ht="11.4" hidden="false" customHeight="false" outlineLevel="0" collapsed="false">
      <c r="B89" s="85"/>
    </row>
    <row r="90" s="28" customFormat="true" ht="11.4" hidden="false" customHeight="false" outlineLevel="0" collapsed="false">
      <c r="B90" s="85"/>
    </row>
    <row r="91" s="28" customFormat="true" ht="11.4" hidden="false" customHeight="false" outlineLevel="0" collapsed="false">
      <c r="B91" s="85"/>
    </row>
    <row r="92" s="28" customFormat="true" ht="11.4" hidden="false" customHeight="false" outlineLevel="0" collapsed="false">
      <c r="B92" s="85"/>
    </row>
    <row r="93" s="28" customFormat="true" ht="11.4" hidden="false" customHeight="false" outlineLevel="0" collapsed="false">
      <c r="B93" s="85"/>
    </row>
    <row r="94" s="28" customFormat="true" ht="11.4" hidden="false" customHeight="false" outlineLevel="0" collapsed="false">
      <c r="B94" s="85"/>
    </row>
    <row r="95" s="28" customFormat="true" ht="11.4" hidden="false" customHeight="false" outlineLevel="0" collapsed="false">
      <c r="B95" s="85"/>
    </row>
    <row r="96" s="28" customFormat="true" ht="11.4" hidden="false" customHeight="false" outlineLevel="0" collapsed="false">
      <c r="B96" s="85"/>
    </row>
    <row r="97" s="28" customFormat="true" ht="11.4" hidden="false" customHeight="false" outlineLevel="0" collapsed="false">
      <c r="B97" s="85"/>
    </row>
    <row r="98" s="28" customFormat="true" ht="11.4" hidden="false" customHeight="false" outlineLevel="0" collapsed="false">
      <c r="B98" s="85"/>
    </row>
    <row r="99" s="28" customFormat="true" ht="11.4" hidden="false" customHeight="false" outlineLevel="0" collapsed="false">
      <c r="B99" s="85"/>
    </row>
    <row r="100" s="28" customFormat="true" ht="11.4" hidden="false" customHeight="false" outlineLevel="0" collapsed="false">
      <c r="B100" s="85"/>
    </row>
    <row r="101" s="28" customFormat="true" ht="11.4" hidden="false" customHeight="false" outlineLevel="0" collapsed="false">
      <c r="B101" s="85"/>
    </row>
    <row r="102" s="28" customFormat="true" ht="11.4" hidden="false" customHeight="false" outlineLevel="0" collapsed="false">
      <c r="B102" s="85"/>
    </row>
    <row r="103" s="28" customFormat="true" ht="11.4" hidden="false" customHeight="false" outlineLevel="0" collapsed="false">
      <c r="B103" s="85"/>
    </row>
    <row r="104" s="28" customFormat="true" ht="11.4" hidden="false" customHeight="false" outlineLevel="0" collapsed="false">
      <c r="B104" s="85"/>
    </row>
    <row r="105" s="28" customFormat="true" ht="11.4" hidden="false" customHeight="false" outlineLevel="0" collapsed="false">
      <c r="B105" s="85"/>
    </row>
    <row r="106" s="28" customFormat="true" ht="11.4" hidden="false" customHeight="false" outlineLevel="0" collapsed="false">
      <c r="B106" s="85"/>
    </row>
    <row r="107" s="28" customFormat="true" ht="11.4" hidden="false" customHeight="false" outlineLevel="0" collapsed="false">
      <c r="B107" s="85"/>
    </row>
    <row r="108" s="28" customFormat="true" ht="11.4" hidden="false" customHeight="false" outlineLevel="0" collapsed="false">
      <c r="B108" s="85"/>
    </row>
    <row r="109" s="28" customFormat="true" ht="11.4" hidden="false" customHeight="false" outlineLevel="0" collapsed="false">
      <c r="B109" s="85"/>
    </row>
    <row r="110" s="28" customFormat="true" ht="11.4" hidden="false" customHeight="false" outlineLevel="0" collapsed="false">
      <c r="B110" s="85"/>
    </row>
    <row r="111" s="28" customFormat="true" ht="11.4" hidden="false" customHeight="false" outlineLevel="0" collapsed="false">
      <c r="B111" s="85"/>
    </row>
    <row r="112" s="28" customFormat="true" ht="11.4" hidden="false" customHeight="false" outlineLevel="0" collapsed="false">
      <c r="B112" s="85"/>
    </row>
    <row r="113" s="28" customFormat="true" ht="11.4" hidden="false" customHeight="false" outlineLevel="0" collapsed="false">
      <c r="B113" s="85"/>
    </row>
    <row r="114" s="28" customFormat="true" ht="11.4" hidden="false" customHeight="false" outlineLevel="0" collapsed="false">
      <c r="B114" s="85"/>
    </row>
    <row r="115" s="28" customFormat="true" ht="11.4" hidden="false" customHeight="false" outlineLevel="0" collapsed="false">
      <c r="B115" s="85"/>
    </row>
    <row r="116" s="28" customFormat="true" ht="11.4" hidden="false" customHeight="false" outlineLevel="0" collapsed="false">
      <c r="B116" s="85"/>
    </row>
    <row r="117" s="28" customFormat="true" ht="11.4" hidden="false" customHeight="false" outlineLevel="0" collapsed="false">
      <c r="B117" s="85"/>
    </row>
    <row r="118" s="28" customFormat="true" ht="11.4" hidden="false" customHeight="false" outlineLevel="0" collapsed="false">
      <c r="B118" s="85"/>
    </row>
    <row r="119" s="28" customFormat="true" ht="11.4" hidden="false" customHeight="false" outlineLevel="0" collapsed="false">
      <c r="B119" s="85"/>
    </row>
    <row r="120" s="28" customFormat="true" ht="11.4" hidden="false" customHeight="false" outlineLevel="0" collapsed="false">
      <c r="B120" s="85"/>
    </row>
    <row r="121" s="28" customFormat="true" ht="11.4" hidden="false" customHeight="false" outlineLevel="0" collapsed="false">
      <c r="B121" s="85"/>
    </row>
    <row r="122" s="28" customFormat="true" ht="11.4" hidden="false" customHeight="false" outlineLevel="0" collapsed="false">
      <c r="B122" s="85"/>
    </row>
    <row r="123" s="28" customFormat="true" ht="11.4" hidden="false" customHeight="false" outlineLevel="0" collapsed="false">
      <c r="B123" s="85"/>
    </row>
    <row r="124" s="28" customFormat="true" ht="11.4" hidden="false" customHeight="false" outlineLevel="0" collapsed="false">
      <c r="B124" s="85"/>
    </row>
    <row r="125" s="28" customFormat="true" ht="11.4" hidden="false" customHeight="false" outlineLevel="0" collapsed="false">
      <c r="B125" s="85"/>
    </row>
    <row r="126" s="28" customFormat="true" ht="11.4" hidden="false" customHeight="false" outlineLevel="0" collapsed="false">
      <c r="B126" s="85"/>
    </row>
    <row r="127" s="28" customFormat="true" ht="11.4" hidden="false" customHeight="false" outlineLevel="0" collapsed="false">
      <c r="B127" s="85"/>
    </row>
    <row r="128" s="28" customFormat="true" ht="11.4" hidden="false" customHeight="false" outlineLevel="0" collapsed="false">
      <c r="B128" s="85"/>
    </row>
    <row r="129" s="28" customFormat="true" ht="11.4" hidden="false" customHeight="false" outlineLevel="0" collapsed="false">
      <c r="B129" s="85"/>
    </row>
    <row r="130" s="28" customFormat="true" ht="11.4" hidden="false" customHeight="false" outlineLevel="0" collapsed="false">
      <c r="B130" s="85"/>
    </row>
    <row r="131" s="28" customFormat="true" ht="11.4" hidden="false" customHeight="false" outlineLevel="0" collapsed="false">
      <c r="B131" s="85"/>
    </row>
    <row r="132" s="28" customFormat="true" ht="11.4" hidden="false" customHeight="false" outlineLevel="0" collapsed="false">
      <c r="B132" s="85"/>
    </row>
    <row r="133" s="28" customFormat="true" ht="11.4" hidden="false" customHeight="false" outlineLevel="0" collapsed="false">
      <c r="B133" s="85"/>
    </row>
    <row r="134" s="28" customFormat="true" ht="11.4" hidden="false" customHeight="false" outlineLevel="0" collapsed="false">
      <c r="B134" s="85"/>
    </row>
    <row r="135" s="28" customFormat="true" ht="11.4" hidden="false" customHeight="false" outlineLevel="0" collapsed="false">
      <c r="B135" s="85"/>
    </row>
    <row r="136" s="28" customFormat="true" ht="11.4" hidden="false" customHeight="false" outlineLevel="0" collapsed="false">
      <c r="B136" s="85"/>
    </row>
    <row r="137" s="28" customFormat="true" ht="11.4" hidden="false" customHeight="false" outlineLevel="0" collapsed="false">
      <c r="B137" s="85"/>
    </row>
    <row r="138" s="28" customFormat="true" ht="11.4" hidden="false" customHeight="false" outlineLevel="0" collapsed="false">
      <c r="B138" s="85"/>
    </row>
    <row r="139" s="28" customFormat="true" ht="11.4" hidden="false" customHeight="false" outlineLevel="0" collapsed="false">
      <c r="B139" s="85"/>
    </row>
    <row r="140" s="28" customFormat="true" ht="11.4" hidden="false" customHeight="false" outlineLevel="0" collapsed="false">
      <c r="B140" s="85"/>
    </row>
    <row r="141" s="28" customFormat="true" ht="11.4" hidden="false" customHeight="false" outlineLevel="0" collapsed="false">
      <c r="B141" s="85"/>
    </row>
    <row r="142" s="28" customFormat="true" ht="11.4" hidden="false" customHeight="false" outlineLevel="0" collapsed="false">
      <c r="B142" s="85"/>
    </row>
    <row r="143" s="28" customFormat="true" ht="11.4" hidden="false" customHeight="false" outlineLevel="0" collapsed="false">
      <c r="B143" s="85"/>
    </row>
    <row r="144" s="28" customFormat="true" ht="11.4" hidden="false" customHeight="false" outlineLevel="0" collapsed="false">
      <c r="B144" s="85"/>
    </row>
    <row r="145" s="28" customFormat="true" ht="11.4" hidden="false" customHeight="false" outlineLevel="0" collapsed="false">
      <c r="B145" s="85"/>
    </row>
    <row r="146" s="28" customFormat="true" ht="11.4" hidden="false" customHeight="false" outlineLevel="0" collapsed="false">
      <c r="B146" s="85"/>
    </row>
    <row r="147" s="28" customFormat="true" ht="11.4" hidden="false" customHeight="false" outlineLevel="0" collapsed="false">
      <c r="B147" s="85"/>
    </row>
    <row r="148" s="28" customFormat="true" ht="11.4" hidden="false" customHeight="false" outlineLevel="0" collapsed="false">
      <c r="B148" s="85"/>
    </row>
    <row r="149" s="28" customFormat="true" ht="11.4" hidden="false" customHeight="false" outlineLevel="0" collapsed="false">
      <c r="B149" s="85"/>
    </row>
    <row r="150" s="28" customFormat="true" ht="11.4" hidden="false" customHeight="false" outlineLevel="0" collapsed="false">
      <c r="B150" s="85"/>
    </row>
    <row r="151" s="28" customFormat="true" ht="11.4" hidden="false" customHeight="false" outlineLevel="0" collapsed="false">
      <c r="B151" s="85"/>
    </row>
    <row r="152" s="28" customFormat="true" ht="11.4" hidden="false" customHeight="false" outlineLevel="0" collapsed="false">
      <c r="B152" s="85"/>
    </row>
    <row r="153" s="28" customFormat="true" ht="11.4" hidden="false" customHeight="false" outlineLevel="0" collapsed="false">
      <c r="B153" s="85"/>
    </row>
    <row r="154" s="28" customFormat="true" ht="11.4" hidden="false" customHeight="false" outlineLevel="0" collapsed="false">
      <c r="B154" s="85"/>
    </row>
    <row r="155" s="28" customFormat="true" ht="11.4" hidden="false" customHeight="false" outlineLevel="0" collapsed="false">
      <c r="B155" s="85"/>
    </row>
    <row r="156" s="28" customFormat="true" ht="11.4" hidden="false" customHeight="false" outlineLevel="0" collapsed="false">
      <c r="B156" s="85"/>
    </row>
  </sheetData>
  <mergeCells count="25">
    <mergeCell ref="A1:N1"/>
    <mergeCell ref="A2:N2"/>
    <mergeCell ref="F4:N4"/>
    <mergeCell ref="F5:H5"/>
    <mergeCell ref="F6:H6"/>
    <mergeCell ref="I6:K6"/>
    <mergeCell ref="L6:N6"/>
    <mergeCell ref="F7:H7"/>
    <mergeCell ref="I7:K7"/>
    <mergeCell ref="L7:N7"/>
    <mergeCell ref="F8:H8"/>
    <mergeCell ref="I8:K8"/>
    <mergeCell ref="L8:N8"/>
    <mergeCell ref="A14:N14"/>
    <mergeCell ref="A18:N18"/>
    <mergeCell ref="A21:N21"/>
    <mergeCell ref="A22:N22"/>
    <mergeCell ref="A23:N23"/>
    <mergeCell ref="A24:N24"/>
    <mergeCell ref="A25:N25"/>
    <mergeCell ref="A26:N26"/>
    <mergeCell ref="A27:N27"/>
    <mergeCell ref="A28:N47"/>
    <mergeCell ref="A49:N49"/>
    <mergeCell ref="A50:N50"/>
  </mergeCells>
  <hyperlinks>
    <hyperlink ref="A50" r:id="rId1" display="https://www.socialstyrelsen.se/stod-i-arbetet/ekonomiskt-bistand/riksnormen/"/>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3359375" defaultRowHeight="11.4" zeroHeight="false" outlineLevelRow="0" outlineLevelCol="0"/>
  <cols>
    <col collapsed="false" customWidth="true" hidden="false" outlineLevel="0" max="1" min="1" style="87" width="30.55"/>
    <col collapsed="false" customWidth="true" hidden="false" outlineLevel="0" max="2" min="2" style="1" width="95.99"/>
    <col collapsed="false" customWidth="true" hidden="false" outlineLevel="0" max="3" min="3" style="1" width="7.43"/>
    <col collapsed="false" customWidth="false" hidden="false" outlineLevel="0" max="257" min="4" style="1" width="9.43"/>
  </cols>
  <sheetData>
    <row r="1" customFormat="false" ht="18" hidden="false" customHeight="true" outlineLevel="0" collapsed="false">
      <c r="A1" s="88" t="s">
        <v>34</v>
      </c>
    </row>
    <row r="2" customFormat="false" ht="15.75" hidden="false" customHeight="true" outlineLevel="0" collapsed="false">
      <c r="A2" s="89"/>
    </row>
    <row r="3" customFormat="false" ht="13.5" hidden="false" customHeight="true" outlineLevel="0" collapsed="false">
      <c r="A3" s="90" t="s">
        <v>113</v>
      </c>
      <c r="B3" s="90"/>
    </row>
    <row r="4" customFormat="false" ht="27.75" hidden="false" customHeight="true" outlineLevel="0" collapsed="false">
      <c r="A4" s="90"/>
      <c r="B4" s="90"/>
    </row>
    <row r="5" customFormat="false" ht="15" hidden="false" customHeight="true" outlineLevel="0" collapsed="false">
      <c r="A5" s="91"/>
      <c r="B5" s="91"/>
    </row>
    <row r="6" customFormat="false" ht="15" hidden="false" customHeight="true" outlineLevel="0" collapsed="false">
      <c r="A6" s="92" t="s">
        <v>114</v>
      </c>
      <c r="B6" s="92" t="s">
        <v>115</v>
      </c>
    </row>
    <row r="7" customFormat="false" ht="46.5" hidden="false" customHeight="true" outlineLevel="0" collapsed="false">
      <c r="A7" s="92"/>
      <c r="B7" s="92"/>
    </row>
    <row r="8" customFormat="false" ht="11.25" hidden="false" customHeight="true" outlineLevel="0" collapsed="false">
      <c r="A8" s="93"/>
      <c r="B8" s="94" t="s">
        <v>116</v>
      </c>
      <c r="D8" s="29"/>
    </row>
    <row r="9" customFormat="false" ht="15" hidden="false" customHeight="true" outlineLevel="0" collapsed="false">
      <c r="A9" s="95"/>
      <c r="B9" s="91"/>
    </row>
    <row r="10" customFormat="false" ht="15" hidden="false" customHeight="true" outlineLevel="0" collapsed="false">
      <c r="A10" s="38" t="s">
        <v>117</v>
      </c>
      <c r="B10" s="38" t="s">
        <v>118</v>
      </c>
    </row>
    <row r="11" customFormat="false" ht="11.4" hidden="false" customHeight="false" outlineLevel="0" collapsed="false">
      <c r="A11" s="93"/>
      <c r="B11" s="91"/>
    </row>
    <row r="12" customFormat="false" ht="54" hidden="false" customHeight="true" outlineLevel="0" collapsed="false">
      <c r="A12" s="38" t="s">
        <v>119</v>
      </c>
      <c r="B12" s="38" t="s">
        <v>120</v>
      </c>
    </row>
    <row r="13" customFormat="false" ht="29.25" hidden="false" customHeight="true" outlineLevel="0" collapsed="false">
      <c r="A13" s="93"/>
      <c r="B13" s="38" t="s">
        <v>121</v>
      </c>
    </row>
    <row r="14" customFormat="false" ht="54" hidden="false" customHeight="true" outlineLevel="0" collapsed="false">
      <c r="A14" s="91"/>
      <c r="B14" s="38" t="s">
        <v>122</v>
      </c>
    </row>
    <row r="15" customFormat="false" ht="39" hidden="false" customHeight="true" outlineLevel="0" collapsed="false">
      <c r="A15" s="91"/>
      <c r="B15" s="38" t="s">
        <v>123</v>
      </c>
    </row>
    <row r="16" customFormat="false" ht="11.4" hidden="false" customHeight="false" outlineLevel="0" collapsed="false">
      <c r="A16" s="91"/>
      <c r="B16" s="96" t="s">
        <v>124</v>
      </c>
    </row>
    <row r="17" customFormat="false" ht="12" hidden="false" customHeight="false" outlineLevel="0" collapsed="false">
      <c r="A17" s="91"/>
      <c r="B17" s="21"/>
    </row>
    <row r="18" customFormat="false" ht="11.4" hidden="false" customHeight="false" outlineLevel="0" collapsed="false">
      <c r="A18" s="38" t="s">
        <v>125</v>
      </c>
      <c r="B18" s="38" t="s">
        <v>126</v>
      </c>
    </row>
    <row r="19" customFormat="false" ht="11.4" hidden="false" customHeight="false" outlineLevel="0" collapsed="false">
      <c r="A19" s="91"/>
      <c r="B19" s="38" t="s">
        <v>127</v>
      </c>
    </row>
    <row r="20" customFormat="false" ht="11.4" hidden="false" customHeight="false" outlineLevel="0" collapsed="false">
      <c r="A20" s="91"/>
      <c r="B20" s="38" t="s">
        <v>128</v>
      </c>
    </row>
    <row r="21" customFormat="false" ht="20.4" hidden="false" customHeight="false" outlineLevel="0" collapsed="false">
      <c r="A21" s="91"/>
      <c r="B21" s="38" t="s">
        <v>129</v>
      </c>
    </row>
    <row r="22" customFormat="false" ht="11.4" hidden="false" customHeight="false" outlineLevel="0" collapsed="false">
      <c r="A22" s="97"/>
      <c r="B22" s="91"/>
    </row>
    <row r="23" customFormat="false" ht="30.6" hidden="false" customHeight="false" outlineLevel="0" collapsed="false">
      <c r="A23" s="38" t="s">
        <v>130</v>
      </c>
      <c r="B23" s="38" t="s">
        <v>131</v>
      </c>
    </row>
    <row r="24" customFormat="false" ht="15" hidden="false" customHeight="true" outlineLevel="0" collapsed="false">
      <c r="A24" s="93"/>
      <c r="B24" s="91"/>
    </row>
    <row r="25" customFormat="false" ht="12" hidden="false" customHeight="true" outlineLevel="0" collapsed="false">
      <c r="A25" s="98" t="s">
        <v>132</v>
      </c>
      <c r="B25" s="6" t="s">
        <v>133</v>
      </c>
    </row>
    <row r="26" customFormat="false" ht="12" hidden="false" customHeight="false" outlineLevel="0" collapsed="false">
      <c r="A26" s="93"/>
      <c r="B26" s="21"/>
    </row>
    <row r="27" customFormat="false" ht="51" hidden="false" customHeight="false" outlineLevel="0" collapsed="false">
      <c r="A27" s="98" t="s">
        <v>134</v>
      </c>
      <c r="B27" s="99" t="s">
        <v>135</v>
      </c>
      <c r="D27" s="29"/>
    </row>
    <row r="28" customFormat="false" ht="12" hidden="false" customHeight="false" outlineLevel="0" collapsed="false">
      <c r="A28" s="93"/>
      <c r="B28" s="21"/>
    </row>
    <row r="29" customFormat="false" ht="51" hidden="false" customHeight="false" outlineLevel="0" collapsed="false">
      <c r="A29" s="98" t="s">
        <v>136</v>
      </c>
      <c r="B29" s="100" t="s">
        <v>137</v>
      </c>
      <c r="D29" s="29"/>
    </row>
    <row r="30" customFormat="false" ht="12" hidden="false" customHeight="false" outlineLevel="0" collapsed="false">
      <c r="A30" s="93"/>
      <c r="B30" s="21"/>
      <c r="D30" s="29"/>
    </row>
    <row r="31" customFormat="false" ht="40.8" hidden="false" customHeight="false" outlineLevel="0" collapsed="false">
      <c r="A31" s="98" t="s">
        <v>138</v>
      </c>
      <c r="B31" s="101" t="s">
        <v>139</v>
      </c>
      <c r="D31" s="29"/>
    </row>
    <row r="32" customFormat="false" ht="12" hidden="false" customHeight="false" outlineLevel="0" collapsed="false">
      <c r="A32" s="93"/>
      <c r="B32" s="21"/>
    </row>
    <row r="33" customFormat="false" ht="20.4" hidden="false" customHeight="false" outlineLevel="0" collapsed="false">
      <c r="A33" s="98" t="s">
        <v>140</v>
      </c>
      <c r="B33" s="101" t="s">
        <v>141</v>
      </c>
    </row>
    <row r="34" customFormat="false" ht="12" hidden="false" customHeight="false" outlineLevel="0" collapsed="false">
      <c r="A34" s="93"/>
      <c r="B34" s="21"/>
    </row>
    <row r="35" customFormat="false" ht="11.4" hidden="false" customHeight="false" outlineLevel="0" collapsed="false">
      <c r="A35" s="98" t="s">
        <v>142</v>
      </c>
      <c r="B35" s="6" t="s">
        <v>143</v>
      </c>
    </row>
    <row r="36" customFormat="false" ht="12" hidden="false" customHeight="false" outlineLevel="0" collapsed="false">
      <c r="A36" s="93"/>
      <c r="B36" s="21"/>
    </row>
    <row r="37" customFormat="false" ht="11.4" hidden="false" customHeight="false" outlineLevel="0" collapsed="false">
      <c r="A37" s="98" t="s">
        <v>144</v>
      </c>
      <c r="B37" s="6" t="s">
        <v>145</v>
      </c>
    </row>
    <row r="38" customFormat="false" ht="12" hidden="false" customHeight="false" outlineLevel="0" collapsed="false">
      <c r="A38" s="93"/>
      <c r="B38" s="21"/>
    </row>
    <row r="39" customFormat="false" ht="20.4" hidden="false" customHeight="false" outlineLevel="0" collapsed="false">
      <c r="A39" s="98" t="s">
        <v>146</v>
      </c>
      <c r="B39" s="101" t="s">
        <v>147</v>
      </c>
      <c r="D39" s="29"/>
    </row>
    <row r="40" customFormat="false" ht="12" hidden="false" customHeight="false" outlineLevel="0" collapsed="false">
      <c r="A40" s="93"/>
      <c r="B40" s="21"/>
    </row>
    <row r="41" customFormat="false" ht="11.4" hidden="false" customHeight="false" outlineLevel="0" collapsed="false">
      <c r="A41" s="98" t="s">
        <v>148</v>
      </c>
      <c r="B41" s="101" t="s">
        <v>149</v>
      </c>
      <c r="D41" s="29"/>
      <c r="G41" s="29"/>
    </row>
    <row r="42" customFormat="false" ht="51" hidden="false" customHeight="false" outlineLevel="0" collapsed="false">
      <c r="A42" s="93"/>
      <c r="B42" s="101" t="s">
        <v>150</v>
      </c>
      <c r="D42" s="29"/>
    </row>
    <row r="43" customFormat="false" ht="40.8" hidden="false" customHeight="false" outlineLevel="0" collapsed="false">
      <c r="A43" s="93"/>
      <c r="B43" s="101" t="s">
        <v>151</v>
      </c>
    </row>
    <row r="44" customFormat="false" ht="40.8" hidden="false" customHeight="false" outlineLevel="0" collapsed="false">
      <c r="A44" s="93"/>
      <c r="B44" s="101" t="s">
        <v>152</v>
      </c>
    </row>
    <row r="45" customFormat="false" ht="12" hidden="false" customHeight="false" outlineLevel="0" collapsed="false">
      <c r="A45" s="93"/>
      <c r="B45" s="21"/>
    </row>
    <row r="46" customFormat="false" ht="30.6" hidden="false" customHeight="false" outlineLevel="0" collapsed="false">
      <c r="A46" s="98" t="s">
        <v>153</v>
      </c>
      <c r="B46" s="101" t="s">
        <v>154</v>
      </c>
      <c r="D46" s="29"/>
    </row>
    <row r="47" customFormat="false" ht="12" hidden="false" customHeight="false" outlineLevel="0" collapsed="false">
      <c r="A47" s="93"/>
      <c r="B47" s="21"/>
    </row>
    <row r="48" customFormat="false" ht="30.6" hidden="false" customHeight="false" outlineLevel="0" collapsed="false">
      <c r="A48" s="98" t="s">
        <v>155</v>
      </c>
      <c r="B48" s="101" t="s">
        <v>156</v>
      </c>
      <c r="D48" s="29"/>
    </row>
    <row r="49" customFormat="false" ht="11.4" hidden="false" customHeight="false" outlineLevel="0" collapsed="false">
      <c r="A49" s="93"/>
      <c r="B49" s="102"/>
    </row>
    <row r="50" customFormat="false" ht="30.6" hidden="false" customHeight="false" outlineLevel="0" collapsed="false">
      <c r="A50" s="98" t="s">
        <v>157</v>
      </c>
      <c r="B50" s="101" t="s">
        <v>158</v>
      </c>
    </row>
    <row r="51" customFormat="false" ht="12" hidden="false" customHeight="false" outlineLevel="0" collapsed="false">
      <c r="A51" s="93"/>
      <c r="B51" s="21"/>
    </row>
    <row r="52" customFormat="false" ht="30.6" hidden="false" customHeight="false" outlineLevel="0" collapsed="false">
      <c r="A52" s="98" t="s">
        <v>159</v>
      </c>
      <c r="B52" s="101" t="s">
        <v>160</v>
      </c>
    </row>
    <row r="53" customFormat="false" ht="11.4" hidden="false" customHeight="false" outlineLevel="0" collapsed="false">
      <c r="A53" s="98"/>
      <c r="B53" s="101"/>
    </row>
    <row r="54" customFormat="false" ht="33" hidden="false" customHeight="false" outlineLevel="0" collapsed="false">
      <c r="A54" s="98" t="s">
        <v>161</v>
      </c>
      <c r="B54" s="101" t="s">
        <v>162</v>
      </c>
      <c r="D54" s="29"/>
    </row>
    <row r="55" customFormat="false" ht="30.6" hidden="false" customHeight="false" outlineLevel="0" collapsed="false">
      <c r="A55" s="93"/>
      <c r="B55" s="101" t="s">
        <v>163</v>
      </c>
    </row>
    <row r="56" customFormat="false" ht="12" hidden="false" customHeight="false" outlineLevel="0" collapsed="false">
      <c r="A56" s="93"/>
      <c r="B56" s="21"/>
    </row>
    <row r="57" customFormat="false" ht="20.4" hidden="false" customHeight="false" outlineLevel="0" collapsed="false">
      <c r="A57" s="98" t="s">
        <v>164</v>
      </c>
      <c r="B57" s="101" t="s">
        <v>165</v>
      </c>
    </row>
    <row r="58" customFormat="false" ht="12" hidden="false" customHeight="false" outlineLevel="0" collapsed="false">
      <c r="A58" s="93"/>
      <c r="B58" s="21"/>
    </row>
    <row r="59" customFormat="false" ht="11.4" hidden="false" customHeight="false" outlineLevel="0" collapsed="false">
      <c r="A59" s="98" t="s">
        <v>166</v>
      </c>
      <c r="B59" s="6" t="s">
        <v>167</v>
      </c>
    </row>
  </sheetData>
  <mergeCells count="3">
    <mergeCell ref="A3:B4"/>
    <mergeCell ref="A6:A7"/>
    <mergeCell ref="B6:B7"/>
  </mergeCells>
  <hyperlinks>
    <hyperlink ref="B8" r:id="rId1" location="_Dokumentation" display="(Se https://www.scb.se/hitta-statistik/statistik-efter-amne/arbetsmarknad/arbetskraftsundersokningar/arbetskraftsundersokningarna-aku/#_Dokumentation)"/>
    <hyperlink ref="B16" location="_ftnref1" display="[1] Försörjningsstöd definieras i 4 kap. 3 § socialtjänstlagen (2001:4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6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43359375" defaultRowHeight="14.4" zeroHeight="false" outlineLevelRow="0" outlineLevelCol="0"/>
  <cols>
    <col collapsed="false" customWidth="true" hidden="false" outlineLevel="0" max="1" min="1" style="103" width="7.43"/>
    <col collapsed="false" customWidth="true" hidden="false" outlineLevel="0" max="2" min="2" style="104" width="9.55"/>
    <col collapsed="false" customWidth="true" hidden="false" outlineLevel="0" max="3" min="3" style="103" width="7.43"/>
    <col collapsed="false" customWidth="true" hidden="false" outlineLevel="0" max="4" min="4" style="103" width="6.43"/>
    <col collapsed="false" customWidth="false" hidden="false" outlineLevel="0" max="5" min="5" style="103" width="9.43"/>
    <col collapsed="false" customWidth="true" hidden="false" outlineLevel="0" max="6" min="6" style="103" width="6.43"/>
    <col collapsed="false" customWidth="true" hidden="false" outlineLevel="0" max="7" min="7" style="103" width="7.43"/>
    <col collapsed="false" customWidth="true" hidden="false" outlineLevel="0" max="8" min="8" style="103" width="6.43"/>
    <col collapsed="false" customWidth="false" hidden="false" outlineLevel="0" max="9" min="9" style="103" width="9.43"/>
    <col collapsed="false" customWidth="true" hidden="false" outlineLevel="0" max="10" min="10" style="41" width="25.55"/>
    <col collapsed="false" customWidth="false" hidden="false" outlineLevel="0" max="257" min="11" style="41" width="9.43"/>
  </cols>
  <sheetData>
    <row r="1" customFormat="false" ht="23.25" hidden="false" customHeight="true" outlineLevel="0" collapsed="false">
      <c r="A1" s="65" t="s">
        <v>168</v>
      </c>
      <c r="F1" s="103" t="s">
        <v>169</v>
      </c>
      <c r="J1" s="66"/>
    </row>
    <row r="2" customFormat="false" ht="13.5" hidden="false" customHeight="true" outlineLevel="0" collapsed="false">
      <c r="A2" s="105"/>
      <c r="H2" s="105"/>
      <c r="J2" s="106"/>
    </row>
    <row r="3" customFormat="false" ht="13.5" hidden="false" customHeight="true" outlineLevel="0" collapsed="false">
      <c r="A3" s="105"/>
    </row>
    <row r="4" s="28" customFormat="true" ht="13.2" hidden="false" customHeight="false" outlineLevel="0" collapsed="false">
      <c r="A4" s="71" t="s">
        <v>170</v>
      </c>
      <c r="B4" s="16"/>
      <c r="C4" s="107"/>
      <c r="D4" s="16"/>
      <c r="E4" s="16"/>
      <c r="F4" s="16" t="s">
        <v>171</v>
      </c>
      <c r="G4" s="16"/>
      <c r="H4" s="103"/>
      <c r="I4" s="103"/>
    </row>
    <row r="5" s="28" customFormat="true" ht="13.2" hidden="false" customHeight="false" outlineLevel="0" collapsed="false">
      <c r="A5" s="71" t="s">
        <v>172</v>
      </c>
      <c r="B5" s="16"/>
      <c r="C5" s="107"/>
      <c r="D5" s="16"/>
      <c r="E5" s="16"/>
      <c r="F5" s="16" t="s">
        <v>173</v>
      </c>
      <c r="G5" s="16"/>
      <c r="H5" s="103"/>
      <c r="I5" s="103"/>
    </row>
    <row r="6" s="28" customFormat="true" ht="13.2" hidden="false" customHeight="false" outlineLevel="0" collapsed="false">
      <c r="A6" s="71" t="s">
        <v>174</v>
      </c>
      <c r="B6" s="16"/>
      <c r="C6" s="107"/>
      <c r="D6" s="16"/>
      <c r="E6" s="16"/>
      <c r="F6" s="16" t="s">
        <v>175</v>
      </c>
      <c r="G6" s="16"/>
      <c r="H6" s="103"/>
      <c r="I6" s="103"/>
      <c r="J6" s="29"/>
    </row>
    <row r="7" s="28" customFormat="true" ht="13.2" hidden="false" customHeight="false" outlineLevel="0" collapsed="false">
      <c r="A7" s="71" t="s">
        <v>176</v>
      </c>
      <c r="B7" s="16"/>
      <c r="C7" s="107"/>
      <c r="D7" s="16"/>
      <c r="E7" s="16"/>
      <c r="F7" s="16" t="s">
        <v>177</v>
      </c>
      <c r="G7" s="16"/>
      <c r="H7" s="103"/>
      <c r="I7" s="103"/>
    </row>
    <row r="8" s="28" customFormat="true" ht="13.2" hidden="false" customHeight="false" outlineLevel="0" collapsed="false">
      <c r="A8" s="71" t="s">
        <v>178</v>
      </c>
      <c r="B8" s="16"/>
      <c r="C8" s="107"/>
      <c r="D8" s="16"/>
      <c r="E8" s="16"/>
      <c r="F8" s="16" t="s">
        <v>179</v>
      </c>
      <c r="G8" s="16"/>
      <c r="H8" s="103"/>
      <c r="I8" s="103"/>
    </row>
    <row r="9" s="28" customFormat="true" ht="13.2" hidden="false" customHeight="false" outlineLevel="0" collapsed="false">
      <c r="A9" s="71" t="s">
        <v>180</v>
      </c>
      <c r="B9" s="16"/>
      <c r="C9" s="107"/>
      <c r="D9" s="16"/>
      <c r="E9" s="16"/>
      <c r="F9" s="16" t="s">
        <v>181</v>
      </c>
      <c r="G9" s="16"/>
      <c r="H9" s="103"/>
      <c r="I9" s="103"/>
    </row>
    <row r="10" s="28" customFormat="true" ht="13.2" hidden="false" customHeight="false" outlineLevel="0" collapsed="false">
      <c r="A10" s="71" t="s">
        <v>182</v>
      </c>
      <c r="B10" s="16"/>
      <c r="C10" s="107"/>
      <c r="D10" s="16"/>
      <c r="E10" s="16"/>
      <c r="F10" s="16" t="s">
        <v>183</v>
      </c>
      <c r="G10" s="16"/>
      <c r="H10" s="103"/>
      <c r="I10" s="103"/>
    </row>
    <row r="11" s="28" customFormat="true" ht="13.2" hidden="false" customHeight="false" outlineLevel="0" collapsed="false">
      <c r="A11" s="71" t="s">
        <v>184</v>
      </c>
      <c r="B11" s="16"/>
      <c r="C11" s="107"/>
      <c r="D11" s="16"/>
      <c r="E11" s="16"/>
      <c r="F11" s="16" t="s">
        <v>185</v>
      </c>
      <c r="G11" s="16"/>
      <c r="H11" s="103"/>
      <c r="I11" s="103"/>
    </row>
    <row r="12" s="28" customFormat="true" ht="13.2" hidden="false" customHeight="false" outlineLevel="0" collapsed="false">
      <c r="A12" s="71" t="s">
        <v>186</v>
      </c>
      <c r="B12" s="16"/>
      <c r="C12" s="107"/>
      <c r="D12" s="16"/>
      <c r="E12" s="16"/>
      <c r="F12" s="16" t="s">
        <v>187</v>
      </c>
      <c r="G12" s="16"/>
      <c r="H12" s="103"/>
      <c r="I12" s="103"/>
    </row>
    <row r="13" s="28" customFormat="true" ht="13.2" hidden="false" customHeight="false" outlineLevel="0" collapsed="false">
      <c r="A13" s="71" t="s">
        <v>188</v>
      </c>
      <c r="B13" s="16"/>
      <c r="C13" s="107"/>
      <c r="D13" s="16"/>
      <c r="E13" s="16"/>
      <c r="F13" s="16" t="s">
        <v>189</v>
      </c>
      <c r="G13" s="16"/>
      <c r="H13" s="103"/>
      <c r="I13" s="103"/>
    </row>
    <row r="14" s="28" customFormat="true" ht="13.2" hidden="false" customHeight="false" outlineLevel="0" collapsed="false">
      <c r="A14" s="71" t="s">
        <v>190</v>
      </c>
      <c r="B14" s="16"/>
      <c r="C14" s="107"/>
      <c r="D14" s="16"/>
      <c r="E14" s="16"/>
      <c r="F14" s="16" t="s">
        <v>191</v>
      </c>
      <c r="G14" s="16"/>
      <c r="H14" s="103"/>
      <c r="I14" s="103"/>
    </row>
    <row r="15" s="28" customFormat="true" ht="13.2" hidden="false" customHeight="false" outlineLevel="0" collapsed="false">
      <c r="A15" s="71" t="s">
        <v>192</v>
      </c>
      <c r="B15" s="16"/>
      <c r="C15" s="107"/>
      <c r="D15" s="16"/>
      <c r="E15" s="16"/>
      <c r="F15" s="16" t="s">
        <v>193</v>
      </c>
      <c r="G15" s="16"/>
      <c r="H15" s="103"/>
      <c r="I15" s="103"/>
    </row>
    <row r="16" s="28" customFormat="true" ht="13.2" hidden="false" customHeight="false" outlineLevel="0" collapsed="false">
      <c r="A16" s="71" t="s">
        <v>194</v>
      </c>
      <c r="B16" s="16"/>
      <c r="C16" s="107"/>
      <c r="D16" s="16"/>
      <c r="E16" s="16"/>
      <c r="F16" s="16" t="s">
        <v>195</v>
      </c>
      <c r="G16" s="16"/>
      <c r="H16" s="103"/>
      <c r="I16" s="103"/>
    </row>
    <row r="17" s="28" customFormat="true" ht="13.2" hidden="false" customHeight="false" outlineLevel="0" collapsed="false">
      <c r="A17" s="71" t="s">
        <v>196</v>
      </c>
      <c r="B17" s="16"/>
      <c r="C17" s="107"/>
      <c r="D17" s="16"/>
      <c r="E17" s="16"/>
      <c r="F17" s="16" t="s">
        <v>197</v>
      </c>
      <c r="G17" s="16"/>
      <c r="H17" s="103"/>
      <c r="I17" s="103"/>
    </row>
    <row r="18" s="28" customFormat="true" ht="13.2" hidden="false" customHeight="false" outlineLevel="0" collapsed="false">
      <c r="A18" s="71" t="s">
        <v>198</v>
      </c>
      <c r="B18" s="16"/>
      <c r="C18" s="107"/>
      <c r="D18" s="16"/>
      <c r="E18" s="16"/>
      <c r="F18" s="16" t="s">
        <v>199</v>
      </c>
      <c r="G18" s="16"/>
      <c r="H18" s="103"/>
      <c r="I18" s="103"/>
    </row>
    <row r="19" s="28" customFormat="true" ht="13.2" hidden="false" customHeight="false" outlineLevel="0" collapsed="false">
      <c r="A19" s="71"/>
      <c r="B19" s="16"/>
      <c r="C19" s="107"/>
      <c r="D19" s="16"/>
      <c r="E19" s="16"/>
      <c r="F19" s="16" t="s">
        <v>200</v>
      </c>
      <c r="G19" s="16"/>
      <c r="H19" s="103"/>
      <c r="I19" s="103"/>
    </row>
    <row r="20" s="28" customFormat="true" ht="13.2" hidden="false" customHeight="false" outlineLevel="0" collapsed="false">
      <c r="A20" s="71"/>
      <c r="B20" s="16"/>
      <c r="C20" s="107"/>
      <c r="D20" s="16"/>
      <c r="E20" s="16"/>
      <c r="F20" s="16" t="s">
        <v>201</v>
      </c>
      <c r="G20" s="16"/>
      <c r="H20" s="103"/>
      <c r="I20" s="103"/>
    </row>
    <row r="21" s="28" customFormat="true" ht="13.2" hidden="false" customHeight="false" outlineLevel="0" collapsed="false">
      <c r="A21" s="71" t="s">
        <v>202</v>
      </c>
      <c r="B21" s="16"/>
      <c r="C21" s="107"/>
      <c r="D21" s="16"/>
      <c r="E21" s="16"/>
      <c r="F21" s="16" t="s">
        <v>203</v>
      </c>
      <c r="G21" s="16"/>
      <c r="H21" s="103"/>
      <c r="I21" s="103"/>
    </row>
    <row r="22" s="28" customFormat="true" ht="13.2" hidden="false" customHeight="false" outlineLevel="0" collapsed="false">
      <c r="A22" s="71" t="s">
        <v>204</v>
      </c>
      <c r="B22" s="16"/>
      <c r="C22" s="107"/>
      <c r="D22" s="16"/>
      <c r="E22" s="16"/>
      <c r="F22" s="16" t="s">
        <v>205</v>
      </c>
      <c r="G22" s="16"/>
      <c r="H22" s="103"/>
      <c r="I22" s="103"/>
    </row>
    <row r="23" s="28" customFormat="true" ht="13.2" hidden="false" customHeight="false" outlineLevel="0" collapsed="false">
      <c r="A23" s="71" t="s">
        <v>206</v>
      </c>
      <c r="B23" s="16"/>
      <c r="C23" s="107"/>
      <c r="D23" s="16"/>
      <c r="E23" s="16"/>
      <c r="F23" s="16" t="s">
        <v>207</v>
      </c>
      <c r="G23" s="16"/>
      <c r="H23" s="103"/>
      <c r="I23" s="103"/>
    </row>
    <row r="24" s="28" customFormat="true" ht="13.2" hidden="false" customHeight="false" outlineLevel="0" collapsed="false">
      <c r="A24" s="71" t="s">
        <v>208</v>
      </c>
      <c r="B24" s="16"/>
      <c r="C24" s="107"/>
      <c r="D24" s="16"/>
      <c r="E24" s="16"/>
      <c r="F24" s="16" t="s">
        <v>209</v>
      </c>
      <c r="G24" s="16"/>
      <c r="H24" s="103"/>
      <c r="I24" s="103"/>
    </row>
    <row r="25" s="28" customFormat="true" ht="13.2" hidden="false" customHeight="false" outlineLevel="0" collapsed="false">
      <c r="A25" s="71" t="s">
        <v>210</v>
      </c>
      <c r="B25" s="16"/>
      <c r="C25" s="107"/>
      <c r="D25" s="16"/>
      <c r="E25" s="16"/>
      <c r="F25" s="16" t="s">
        <v>211</v>
      </c>
      <c r="G25" s="16"/>
      <c r="H25" s="103"/>
      <c r="I25" s="103"/>
    </row>
    <row r="26" s="28" customFormat="true" ht="13.2" hidden="false" customHeight="false" outlineLevel="0" collapsed="false">
      <c r="A26" s="71" t="s">
        <v>212</v>
      </c>
      <c r="B26" s="16"/>
      <c r="C26" s="107"/>
      <c r="D26" s="16"/>
      <c r="E26" s="16"/>
      <c r="F26" s="16" t="s">
        <v>213</v>
      </c>
      <c r="G26" s="16"/>
      <c r="H26" s="103"/>
      <c r="I26" s="103"/>
    </row>
    <row r="27" s="28" customFormat="true" ht="13.2" hidden="false" customHeight="false" outlineLevel="0" collapsed="false">
      <c r="A27" s="71" t="s">
        <v>214</v>
      </c>
      <c r="B27" s="16"/>
      <c r="C27" s="107"/>
      <c r="D27" s="16"/>
      <c r="E27" s="16"/>
      <c r="F27" s="16" t="s">
        <v>215</v>
      </c>
      <c r="G27" s="16"/>
      <c r="H27" s="103"/>
      <c r="I27" s="103"/>
    </row>
    <row r="28" s="28" customFormat="true" ht="13.2" hidden="false" customHeight="false" outlineLevel="0" collapsed="false">
      <c r="A28" s="71" t="s">
        <v>216</v>
      </c>
      <c r="B28" s="16"/>
      <c r="C28" s="107"/>
      <c r="D28" s="16"/>
      <c r="E28" s="16"/>
      <c r="F28" s="16" t="s">
        <v>217</v>
      </c>
      <c r="G28" s="16"/>
      <c r="H28" s="103"/>
      <c r="I28" s="103"/>
    </row>
    <row r="29" s="28" customFormat="true" ht="13.2" hidden="false" customHeight="false" outlineLevel="0" collapsed="false">
      <c r="A29" s="71" t="s">
        <v>218</v>
      </c>
      <c r="B29" s="16"/>
      <c r="C29" s="107"/>
      <c r="D29" s="16"/>
      <c r="E29" s="16"/>
      <c r="F29" s="16" t="s">
        <v>219</v>
      </c>
      <c r="G29" s="16"/>
      <c r="H29" s="103"/>
      <c r="I29" s="103"/>
    </row>
    <row r="30" s="28" customFormat="true" ht="13.2" hidden="false" customHeight="false" outlineLevel="0" collapsed="false">
      <c r="A30" s="71" t="s">
        <v>220</v>
      </c>
      <c r="B30" s="16"/>
      <c r="C30" s="107"/>
      <c r="D30" s="16"/>
      <c r="E30" s="16"/>
      <c r="F30" s="16" t="s">
        <v>221</v>
      </c>
      <c r="G30" s="16"/>
      <c r="H30" s="103"/>
      <c r="I30" s="103"/>
    </row>
    <row r="31" s="28" customFormat="true" ht="13.2" hidden="false" customHeight="false" outlineLevel="0" collapsed="false">
      <c r="A31" s="71" t="s">
        <v>222</v>
      </c>
      <c r="B31" s="16"/>
      <c r="C31" s="107"/>
      <c r="D31" s="16"/>
      <c r="E31" s="16"/>
      <c r="F31" s="16" t="s">
        <v>223</v>
      </c>
      <c r="G31" s="16"/>
      <c r="H31" s="103"/>
      <c r="I31" s="103"/>
    </row>
    <row r="32" s="28" customFormat="true" ht="13.2" hidden="false" customHeight="false" outlineLevel="0" collapsed="false">
      <c r="A32" s="71"/>
      <c r="B32" s="16"/>
      <c r="C32" s="108"/>
      <c r="D32" s="16"/>
      <c r="E32" s="16"/>
      <c r="F32" s="16" t="s">
        <v>224</v>
      </c>
      <c r="G32" s="16"/>
      <c r="H32" s="103"/>
      <c r="I32" s="103"/>
    </row>
    <row r="33" s="28" customFormat="true" ht="13.2" hidden="false" customHeight="false" outlineLevel="0" collapsed="false">
      <c r="A33" s="71" t="s">
        <v>225</v>
      </c>
      <c r="B33" s="16"/>
      <c r="C33" s="107"/>
      <c r="D33" s="16"/>
      <c r="E33" s="16"/>
      <c r="F33" s="16" t="s">
        <v>226</v>
      </c>
      <c r="G33" s="16"/>
      <c r="H33" s="103"/>
      <c r="I33" s="103"/>
    </row>
    <row r="34" s="28" customFormat="true" ht="13.2" hidden="false" customHeight="false" outlineLevel="0" collapsed="false">
      <c r="A34" s="71" t="s">
        <v>227</v>
      </c>
      <c r="B34" s="16"/>
      <c r="C34" s="107"/>
      <c r="D34" s="16"/>
      <c r="E34" s="16"/>
      <c r="F34" s="16" t="s">
        <v>228</v>
      </c>
      <c r="G34" s="16"/>
      <c r="H34" s="103"/>
      <c r="I34" s="103"/>
    </row>
    <row r="35" s="28" customFormat="true" ht="13.2" hidden="false" customHeight="false" outlineLevel="0" collapsed="false">
      <c r="A35" s="71" t="s">
        <v>229</v>
      </c>
      <c r="B35" s="16"/>
      <c r="C35" s="107"/>
      <c r="D35" s="16"/>
      <c r="E35" s="16"/>
      <c r="F35" s="16" t="s">
        <v>230</v>
      </c>
      <c r="G35" s="16"/>
      <c r="H35" s="103"/>
      <c r="I35" s="103"/>
    </row>
    <row r="36" s="28" customFormat="true" ht="13.2" hidden="false" customHeight="false" outlineLevel="0" collapsed="false">
      <c r="A36" s="71" t="s">
        <v>231</v>
      </c>
      <c r="B36" s="16"/>
      <c r="C36" s="107"/>
      <c r="D36" s="16"/>
      <c r="E36" s="16"/>
      <c r="F36" s="16" t="s">
        <v>232</v>
      </c>
      <c r="G36" s="16"/>
      <c r="H36" s="103"/>
      <c r="I36" s="103"/>
    </row>
    <row r="37" s="28" customFormat="true" ht="13.2" hidden="false" customHeight="false" outlineLevel="0" collapsed="false">
      <c r="A37" s="71" t="s">
        <v>233</v>
      </c>
      <c r="B37" s="16"/>
      <c r="C37" s="107"/>
      <c r="D37" s="16"/>
      <c r="E37" s="16"/>
      <c r="F37" s="16" t="s">
        <v>234</v>
      </c>
      <c r="G37" s="16"/>
      <c r="H37" s="103"/>
      <c r="I37" s="103"/>
    </row>
    <row r="38" s="28" customFormat="true" ht="13.2" hidden="false" customHeight="false" outlineLevel="0" collapsed="false">
      <c r="A38" s="71" t="s">
        <v>235</v>
      </c>
      <c r="B38" s="16"/>
      <c r="C38" s="107"/>
      <c r="D38" s="16"/>
      <c r="E38" s="16"/>
      <c r="F38" s="16" t="s">
        <v>236</v>
      </c>
      <c r="G38" s="16"/>
      <c r="H38" s="103"/>
      <c r="I38" s="103"/>
    </row>
    <row r="39" s="28" customFormat="true" ht="13.2" hidden="false" customHeight="false" outlineLevel="0" collapsed="false">
      <c r="A39" s="71" t="s">
        <v>237</v>
      </c>
      <c r="B39" s="16"/>
      <c r="C39" s="107"/>
      <c r="D39" s="16"/>
      <c r="E39" s="16"/>
      <c r="F39" s="16" t="s">
        <v>238</v>
      </c>
      <c r="G39" s="16"/>
      <c r="H39" s="103"/>
      <c r="I39" s="103"/>
    </row>
    <row r="40" s="28" customFormat="true" ht="13.2" hidden="false" customHeight="false" outlineLevel="0" collapsed="false">
      <c r="A40" s="71" t="s">
        <v>239</v>
      </c>
      <c r="B40" s="16"/>
      <c r="C40" s="107"/>
      <c r="D40" s="16"/>
      <c r="E40" s="16"/>
      <c r="F40" s="16" t="s">
        <v>240</v>
      </c>
      <c r="G40" s="16"/>
      <c r="H40" s="103"/>
      <c r="I40" s="103"/>
    </row>
    <row r="41" s="28" customFormat="true" ht="13.2" hidden="false" customHeight="false" outlineLevel="0" collapsed="false">
      <c r="A41" s="71" t="s">
        <v>241</v>
      </c>
      <c r="B41" s="16"/>
      <c r="C41" s="107"/>
      <c r="D41" s="16"/>
      <c r="E41" s="16"/>
      <c r="F41" s="16" t="s">
        <v>242</v>
      </c>
      <c r="G41" s="16"/>
      <c r="H41" s="103"/>
      <c r="I41" s="103"/>
    </row>
    <row r="42" s="28" customFormat="true" ht="13.2" hidden="false" customHeight="false" outlineLevel="0" collapsed="false">
      <c r="A42" s="71" t="s">
        <v>243</v>
      </c>
      <c r="B42" s="16"/>
      <c r="C42" s="107"/>
      <c r="D42" s="16"/>
      <c r="E42" s="16"/>
      <c r="F42" s="16" t="s">
        <v>244</v>
      </c>
      <c r="G42" s="16"/>
      <c r="H42" s="103"/>
      <c r="I42" s="103"/>
    </row>
    <row r="43" s="28" customFormat="true" ht="13.2" hidden="false" customHeight="false" outlineLevel="0" collapsed="false">
      <c r="A43" s="71" t="s">
        <v>245</v>
      </c>
      <c r="B43" s="16"/>
      <c r="C43" s="107"/>
      <c r="D43" s="16"/>
      <c r="E43" s="16"/>
      <c r="F43" s="16" t="s">
        <v>246</v>
      </c>
      <c r="G43" s="16"/>
      <c r="H43" s="103"/>
      <c r="I43" s="103"/>
    </row>
    <row r="44" s="28" customFormat="true" ht="13.2" hidden="false" customHeight="false" outlineLevel="0" collapsed="false">
      <c r="A44" s="71" t="s">
        <v>247</v>
      </c>
      <c r="B44" s="16"/>
      <c r="C44" s="107"/>
      <c r="D44" s="16"/>
      <c r="E44" s="16"/>
      <c r="F44" s="16" t="s">
        <v>248</v>
      </c>
      <c r="G44" s="16"/>
      <c r="H44" s="103"/>
      <c r="I44" s="103"/>
    </row>
    <row r="45" s="28" customFormat="true" ht="13.2" hidden="false" customHeight="false" outlineLevel="0" collapsed="false">
      <c r="A45" s="71" t="s">
        <v>249</v>
      </c>
      <c r="B45" s="16"/>
      <c r="C45" s="107"/>
      <c r="D45" s="16"/>
      <c r="E45" s="16"/>
      <c r="F45" s="16" t="s">
        <v>250</v>
      </c>
      <c r="G45" s="16"/>
      <c r="H45" s="103"/>
      <c r="I45" s="103"/>
    </row>
    <row r="46" s="28" customFormat="true" ht="13.2" hidden="false" customHeight="false" outlineLevel="0" collapsed="false">
      <c r="A46" s="71" t="s">
        <v>251</v>
      </c>
      <c r="B46" s="16"/>
      <c r="C46" s="107"/>
      <c r="D46" s="16"/>
      <c r="E46" s="16"/>
      <c r="F46" s="16" t="s">
        <v>252</v>
      </c>
      <c r="G46" s="16"/>
      <c r="H46" s="103"/>
      <c r="I46" s="103"/>
    </row>
    <row r="47" s="28" customFormat="true" ht="13.2" hidden="false" customHeight="false" outlineLevel="0" collapsed="false">
      <c r="A47" s="71" t="s">
        <v>253</v>
      </c>
      <c r="B47" s="16"/>
      <c r="C47" s="107"/>
      <c r="D47" s="16"/>
      <c r="E47" s="16"/>
      <c r="F47" s="16" t="s">
        <v>254</v>
      </c>
      <c r="G47" s="16"/>
      <c r="H47" s="103"/>
      <c r="I47" s="103"/>
    </row>
    <row r="48" s="28" customFormat="true" ht="13.2" hidden="false" customHeight="false" outlineLevel="0" collapsed="false">
      <c r="A48" s="71" t="s">
        <v>255</v>
      </c>
      <c r="B48" s="16"/>
      <c r="C48" s="107"/>
      <c r="D48" s="16"/>
      <c r="E48" s="16"/>
      <c r="F48" s="16" t="s">
        <v>256</v>
      </c>
      <c r="G48" s="16"/>
      <c r="H48" s="103"/>
      <c r="I48" s="103"/>
    </row>
    <row r="49" s="28" customFormat="true" ht="13.2" hidden="false" customHeight="false" outlineLevel="0" collapsed="false">
      <c r="A49" s="71" t="s">
        <v>257</v>
      </c>
      <c r="B49" s="16"/>
      <c r="C49" s="107"/>
      <c r="D49" s="16"/>
      <c r="E49" s="16"/>
      <c r="F49" s="16" t="s">
        <v>258</v>
      </c>
      <c r="G49" s="16"/>
      <c r="H49" s="103"/>
      <c r="I49" s="103"/>
    </row>
    <row r="50" s="28" customFormat="true" ht="13.2" hidden="false" customHeight="false" outlineLevel="0" collapsed="false">
      <c r="A50" s="71" t="s">
        <v>259</v>
      </c>
      <c r="B50" s="16"/>
      <c r="C50" s="107"/>
      <c r="D50" s="16"/>
      <c r="E50" s="16"/>
      <c r="F50" s="16" t="s">
        <v>260</v>
      </c>
      <c r="G50" s="16"/>
      <c r="H50" s="103"/>
      <c r="I50" s="103"/>
    </row>
    <row r="51" s="28" customFormat="true" ht="13.2" hidden="false" customHeight="false" outlineLevel="0" collapsed="false">
      <c r="A51" s="71" t="s">
        <v>261</v>
      </c>
      <c r="B51" s="16"/>
      <c r="C51" s="107"/>
      <c r="D51" s="16"/>
      <c r="E51" s="16"/>
      <c r="F51" s="16" t="s">
        <v>262</v>
      </c>
      <c r="G51" s="16"/>
      <c r="H51" s="103"/>
      <c r="I51" s="103"/>
    </row>
    <row r="52" s="28" customFormat="true" ht="13.2" hidden="false" customHeight="false" outlineLevel="0" collapsed="false">
      <c r="A52" s="71" t="s">
        <v>263</v>
      </c>
      <c r="B52" s="16"/>
      <c r="C52" s="107"/>
      <c r="D52" s="16"/>
      <c r="E52" s="16"/>
      <c r="F52" s="16" t="s">
        <v>264</v>
      </c>
      <c r="G52" s="16"/>
      <c r="H52" s="103"/>
      <c r="I52" s="103"/>
    </row>
    <row r="53" s="28" customFormat="true" ht="13.2" hidden="false" customHeight="false" outlineLevel="0" collapsed="false">
      <c r="A53" s="71" t="s">
        <v>265</v>
      </c>
      <c r="B53" s="16"/>
      <c r="C53" s="107"/>
      <c r="D53" s="16"/>
      <c r="E53" s="16"/>
      <c r="F53" s="16" t="s">
        <v>266</v>
      </c>
      <c r="G53" s="16"/>
      <c r="H53" s="103"/>
      <c r="I53" s="103"/>
    </row>
    <row r="54" s="28" customFormat="true" ht="13.2" hidden="false" customHeight="false" outlineLevel="0" collapsed="false">
      <c r="A54" s="71" t="s">
        <v>267</v>
      </c>
      <c r="B54" s="16"/>
      <c r="C54" s="107"/>
      <c r="D54" s="16"/>
      <c r="E54" s="16"/>
      <c r="F54" s="16" t="s">
        <v>268</v>
      </c>
      <c r="G54" s="16"/>
      <c r="H54" s="103"/>
      <c r="I54" s="103"/>
    </row>
    <row r="55" s="28" customFormat="true" ht="13.2" hidden="false" customHeight="false" outlineLevel="0" collapsed="false">
      <c r="A55" s="71" t="s">
        <v>269</v>
      </c>
      <c r="B55" s="16"/>
      <c r="C55" s="107"/>
      <c r="D55" s="16"/>
      <c r="E55" s="16"/>
      <c r="F55" s="16" t="s">
        <v>270</v>
      </c>
      <c r="G55" s="16"/>
      <c r="H55" s="103"/>
      <c r="I55" s="103"/>
    </row>
    <row r="56" s="28" customFormat="true" ht="13.2" hidden="false" customHeight="false" outlineLevel="0" collapsed="false">
      <c r="A56" s="71" t="s">
        <v>271</v>
      </c>
      <c r="B56" s="16"/>
      <c r="C56" s="107"/>
      <c r="D56" s="16"/>
      <c r="E56" s="16"/>
      <c r="F56" s="16" t="s">
        <v>272</v>
      </c>
      <c r="G56" s="16"/>
      <c r="H56" s="103"/>
      <c r="I56" s="103"/>
    </row>
    <row r="57" s="28" customFormat="true" ht="13.2" hidden="false" customHeight="false" outlineLevel="0" collapsed="false">
      <c r="A57" s="71" t="s">
        <v>273</v>
      </c>
      <c r="B57" s="16"/>
      <c r="C57" s="107"/>
      <c r="D57" s="16"/>
      <c r="E57" s="16"/>
      <c r="F57" s="16" t="s">
        <v>274</v>
      </c>
      <c r="G57" s="16"/>
      <c r="H57" s="103"/>
      <c r="I57" s="103"/>
    </row>
    <row r="58" s="28" customFormat="true" ht="13.2" hidden="false" customHeight="false" outlineLevel="0" collapsed="false">
      <c r="A58" s="71" t="s">
        <v>275</v>
      </c>
      <c r="B58" s="16"/>
      <c r="C58" s="107"/>
      <c r="D58" s="16"/>
      <c r="E58" s="16"/>
      <c r="F58" s="16" t="s">
        <v>276</v>
      </c>
      <c r="G58" s="16"/>
      <c r="H58" s="103"/>
      <c r="I58" s="103"/>
    </row>
    <row r="59" s="28" customFormat="true" ht="13.2" hidden="false" customHeight="false" outlineLevel="0" collapsed="false">
      <c r="A59" s="71" t="s">
        <v>277</v>
      </c>
      <c r="B59" s="16"/>
      <c r="C59" s="107"/>
      <c r="D59" s="16"/>
      <c r="E59" s="16"/>
      <c r="F59" s="16" t="s">
        <v>278</v>
      </c>
      <c r="G59" s="16"/>
      <c r="H59" s="103"/>
      <c r="I59" s="103"/>
    </row>
    <row r="60" s="28" customFormat="true" ht="13.2" hidden="false" customHeight="false" outlineLevel="0" collapsed="false">
      <c r="A60" s="71" t="s">
        <v>279</v>
      </c>
      <c r="B60" s="16"/>
      <c r="C60" s="107"/>
      <c r="D60" s="16"/>
      <c r="E60" s="16"/>
      <c r="F60" s="16" t="s">
        <v>280</v>
      </c>
      <c r="G60" s="16"/>
      <c r="H60" s="103"/>
      <c r="I60" s="103"/>
    </row>
    <row r="61" s="28" customFormat="true" ht="13.2" hidden="false" customHeight="false" outlineLevel="0" collapsed="false">
      <c r="A61" s="71" t="s">
        <v>281</v>
      </c>
      <c r="B61" s="16"/>
      <c r="C61" s="107"/>
      <c r="D61" s="16"/>
      <c r="E61" s="16"/>
      <c r="F61" s="16" t="s">
        <v>282</v>
      </c>
      <c r="G61" s="16"/>
      <c r="H61" s="103"/>
      <c r="I61" s="103"/>
    </row>
    <row r="62" s="28" customFormat="true" ht="13.2" hidden="false" customHeight="false" outlineLevel="0" collapsed="false">
      <c r="A62" s="71" t="s">
        <v>283</v>
      </c>
      <c r="B62" s="16"/>
      <c r="C62" s="107"/>
      <c r="D62" s="16"/>
      <c r="E62" s="16"/>
      <c r="F62" s="16" t="s">
        <v>284</v>
      </c>
      <c r="G62" s="16"/>
      <c r="H62" s="103"/>
      <c r="I62" s="103"/>
    </row>
    <row r="63" s="28" customFormat="true" ht="13.2" hidden="false" customHeight="false" outlineLevel="0" collapsed="false">
      <c r="A63" s="71" t="s">
        <v>285</v>
      </c>
      <c r="B63" s="16"/>
      <c r="C63" s="107"/>
      <c r="D63" s="16"/>
      <c r="E63" s="16"/>
      <c r="F63" s="16" t="s">
        <v>286</v>
      </c>
      <c r="G63" s="16"/>
      <c r="H63" s="103"/>
      <c r="I63" s="103"/>
      <c r="J63" s="29"/>
    </row>
    <row r="64" s="28" customFormat="true" ht="13.2" hidden="false" customHeight="false" outlineLevel="0" collapsed="false">
      <c r="A64" s="71" t="s">
        <v>287</v>
      </c>
      <c r="B64" s="16"/>
      <c r="C64" s="107"/>
      <c r="D64" s="16"/>
      <c r="E64" s="16"/>
      <c r="F64" s="16" t="s">
        <v>288</v>
      </c>
      <c r="G64" s="16"/>
      <c r="H64" s="103"/>
      <c r="I64" s="103"/>
    </row>
    <row r="65" s="28" customFormat="true" ht="13.2" hidden="false" customHeight="false" outlineLevel="0" collapsed="false">
      <c r="A65" s="71" t="s">
        <v>289</v>
      </c>
      <c r="B65" s="16"/>
      <c r="C65" s="107"/>
      <c r="D65" s="16"/>
      <c r="E65" s="16"/>
      <c r="F65" s="16" t="s">
        <v>290</v>
      </c>
      <c r="G65" s="16"/>
      <c r="H65" s="103"/>
      <c r="I65" s="103"/>
    </row>
    <row r="66" s="28" customFormat="true" ht="13.2" hidden="false" customHeight="false" outlineLevel="0" collapsed="false">
      <c r="A66" s="71" t="s">
        <v>291</v>
      </c>
      <c r="B66" s="16"/>
      <c r="C66" s="107"/>
      <c r="D66" s="16"/>
      <c r="E66" s="16"/>
      <c r="F66" s="16" t="s">
        <v>292</v>
      </c>
      <c r="G66" s="16"/>
      <c r="H66" s="103"/>
      <c r="I66" s="103"/>
    </row>
    <row r="67" s="28" customFormat="true" ht="13.2" hidden="false" customHeight="false" outlineLevel="0" collapsed="false">
      <c r="A67" s="71" t="s">
        <v>293</v>
      </c>
      <c r="B67" s="16"/>
      <c r="C67" s="107"/>
      <c r="D67" s="16"/>
      <c r="E67" s="16"/>
      <c r="F67" s="16" t="s">
        <v>294</v>
      </c>
      <c r="G67" s="16"/>
      <c r="H67" s="103"/>
      <c r="I67" s="103"/>
    </row>
    <row r="68" s="28" customFormat="true" ht="13.2" hidden="false" customHeight="false" outlineLevel="0" collapsed="false">
      <c r="A68" s="71" t="s">
        <v>295</v>
      </c>
      <c r="B68" s="16"/>
      <c r="C68" s="107"/>
      <c r="D68" s="16"/>
      <c r="E68" s="16"/>
      <c r="F68" s="16" t="s">
        <v>296</v>
      </c>
      <c r="G68" s="16"/>
      <c r="H68" s="103"/>
      <c r="I68" s="103"/>
    </row>
    <row r="69" s="28" customFormat="true" ht="13.2" hidden="false" customHeight="false" outlineLevel="0" collapsed="false">
      <c r="A69" s="71" t="s">
        <v>297</v>
      </c>
      <c r="B69" s="16"/>
      <c r="C69" s="107"/>
      <c r="D69" s="16"/>
      <c r="E69" s="16"/>
      <c r="F69" s="16" t="s">
        <v>298</v>
      </c>
      <c r="G69" s="16"/>
      <c r="H69" s="103"/>
      <c r="I69" s="103"/>
    </row>
    <row r="70" s="28" customFormat="true" ht="13.2" hidden="false" customHeight="false" outlineLevel="0" collapsed="false">
      <c r="A70" s="71"/>
      <c r="B70" s="16"/>
      <c r="C70" s="107"/>
      <c r="D70" s="16"/>
      <c r="E70" s="16"/>
      <c r="F70" s="16" t="s">
        <v>270</v>
      </c>
      <c r="G70" s="16"/>
      <c r="H70" s="103"/>
      <c r="I70" s="103"/>
    </row>
    <row r="71" s="28" customFormat="true" ht="13.2" hidden="false" customHeight="false" outlineLevel="0" collapsed="false">
      <c r="A71" s="71" t="s">
        <v>299</v>
      </c>
      <c r="B71" s="16"/>
      <c r="C71" s="107"/>
      <c r="D71" s="16"/>
      <c r="E71" s="16"/>
      <c r="F71" s="16" t="s">
        <v>300</v>
      </c>
      <c r="G71" s="16"/>
      <c r="H71" s="103"/>
      <c r="I71" s="103"/>
    </row>
    <row r="72" s="28" customFormat="true" ht="13.2" hidden="false" customHeight="false" outlineLevel="0" collapsed="false">
      <c r="A72" s="71"/>
      <c r="B72" s="16"/>
      <c r="C72" s="107"/>
      <c r="D72" s="16"/>
      <c r="E72" s="16"/>
      <c r="F72" s="16" t="s">
        <v>301</v>
      </c>
      <c r="G72" s="16"/>
      <c r="H72" s="103"/>
      <c r="I72" s="103"/>
    </row>
    <row r="73" s="28" customFormat="true" ht="13.2" hidden="false" customHeight="false" outlineLevel="0" collapsed="false">
      <c r="A73" s="71" t="s">
        <v>302</v>
      </c>
      <c r="B73" s="16"/>
      <c r="C73" s="107"/>
      <c r="D73" s="16"/>
      <c r="E73" s="16"/>
      <c r="F73" s="16" t="s">
        <v>303</v>
      </c>
      <c r="G73" s="16"/>
      <c r="H73" s="103"/>
      <c r="I73" s="103"/>
    </row>
    <row r="74" s="28" customFormat="true" ht="13.2" hidden="false" customHeight="false" outlineLevel="0" collapsed="false">
      <c r="A74" s="71" t="s">
        <v>304</v>
      </c>
      <c r="B74" s="16"/>
      <c r="C74" s="107"/>
      <c r="D74" s="16"/>
      <c r="E74" s="16"/>
      <c r="F74" s="16" t="s">
        <v>305</v>
      </c>
      <c r="G74" s="16"/>
      <c r="H74" s="103"/>
      <c r="I74" s="103"/>
    </row>
    <row r="75" s="28" customFormat="true" ht="13.2" hidden="false" customHeight="false" outlineLevel="0" collapsed="false">
      <c r="A75" s="71" t="s">
        <v>306</v>
      </c>
      <c r="B75" s="16"/>
      <c r="C75" s="107"/>
      <c r="D75" s="16"/>
      <c r="E75" s="16"/>
      <c r="F75" s="16" t="s">
        <v>307</v>
      </c>
      <c r="G75" s="16"/>
      <c r="H75" s="103"/>
      <c r="I75" s="103"/>
    </row>
    <row r="76" s="28" customFormat="true" ht="13.2" hidden="false" customHeight="false" outlineLevel="0" collapsed="false">
      <c r="A76" s="71" t="s">
        <v>308</v>
      </c>
      <c r="B76" s="16"/>
      <c r="C76" s="107"/>
      <c r="D76" s="16"/>
      <c r="E76" s="16"/>
      <c r="F76" s="16" t="s">
        <v>309</v>
      </c>
      <c r="G76" s="16"/>
      <c r="H76" s="103"/>
      <c r="I76" s="103"/>
    </row>
    <row r="77" s="28" customFormat="true" ht="13.2" hidden="false" customHeight="false" outlineLevel="0" collapsed="false">
      <c r="A77" s="71"/>
      <c r="B77" s="16"/>
      <c r="C77" s="107"/>
      <c r="D77" s="16"/>
      <c r="E77" s="16"/>
      <c r="F77" s="16" t="s">
        <v>270</v>
      </c>
      <c r="G77" s="16"/>
      <c r="H77" s="103"/>
      <c r="I77" s="103"/>
    </row>
    <row r="78" s="28" customFormat="true" ht="13.2" hidden="false" customHeight="false" outlineLevel="0" collapsed="false">
      <c r="A78" s="71" t="s">
        <v>310</v>
      </c>
      <c r="B78" s="16"/>
      <c r="C78" s="107"/>
      <c r="D78" s="16"/>
      <c r="E78" s="16"/>
      <c r="F78" s="16" t="s">
        <v>311</v>
      </c>
      <c r="G78" s="16"/>
      <c r="H78" s="103"/>
      <c r="I78" s="103"/>
    </row>
    <row r="79" s="28" customFormat="true" ht="13.2" hidden="false" customHeight="false" outlineLevel="0" collapsed="false">
      <c r="A79" s="71"/>
      <c r="B79" s="16"/>
      <c r="C79" s="107"/>
      <c r="D79" s="16"/>
      <c r="E79" s="16"/>
      <c r="F79" s="16" t="s">
        <v>312</v>
      </c>
      <c r="G79" s="16"/>
      <c r="H79" s="103"/>
      <c r="I79" s="103"/>
    </row>
    <row r="80" s="28" customFormat="true" ht="13.2" hidden="false" customHeight="false" outlineLevel="0" collapsed="false">
      <c r="A80" s="71" t="s">
        <v>313</v>
      </c>
      <c r="B80" s="16"/>
      <c r="C80" s="107"/>
      <c r="D80" s="16"/>
      <c r="E80" s="16"/>
      <c r="F80" s="16" t="s">
        <v>314</v>
      </c>
      <c r="G80" s="16"/>
      <c r="H80" s="103"/>
      <c r="I80" s="103"/>
    </row>
    <row r="81" s="28" customFormat="true" ht="13.2" hidden="false" customHeight="false" outlineLevel="0" collapsed="false">
      <c r="A81" s="71" t="s">
        <v>315</v>
      </c>
      <c r="B81" s="16"/>
      <c r="C81" s="107"/>
      <c r="D81" s="16"/>
      <c r="E81" s="16"/>
      <c r="F81" s="16" t="s">
        <v>316</v>
      </c>
      <c r="G81" s="16"/>
      <c r="H81" s="103"/>
      <c r="I81" s="103"/>
    </row>
    <row r="82" s="28" customFormat="true" ht="13.2" hidden="false" customHeight="false" outlineLevel="0" collapsed="false">
      <c r="A82" s="71" t="s">
        <v>317</v>
      </c>
      <c r="B82" s="16"/>
      <c r="C82" s="107"/>
      <c r="D82" s="16"/>
      <c r="E82" s="16"/>
      <c r="F82" s="16" t="s">
        <v>318</v>
      </c>
      <c r="G82" s="16"/>
      <c r="H82" s="103"/>
      <c r="I82" s="103"/>
    </row>
    <row r="83" s="28" customFormat="true" ht="13.2" hidden="false" customHeight="false" outlineLevel="0" collapsed="false">
      <c r="A83" s="71" t="s">
        <v>319</v>
      </c>
      <c r="B83" s="16"/>
      <c r="C83" s="107"/>
      <c r="D83" s="16"/>
      <c r="E83" s="16"/>
      <c r="F83" s="16" t="s">
        <v>320</v>
      </c>
      <c r="G83" s="16"/>
      <c r="H83" s="103"/>
      <c r="I83" s="103"/>
    </row>
    <row r="84" s="28" customFormat="true" ht="13.2" hidden="false" customHeight="false" outlineLevel="0" collapsed="false">
      <c r="A84" s="65"/>
      <c r="B84" s="30"/>
      <c r="C84" s="30"/>
      <c r="D84" s="103"/>
      <c r="E84" s="103"/>
      <c r="F84" s="103"/>
      <c r="G84" s="103"/>
      <c r="H84" s="103"/>
      <c r="I84" s="103"/>
    </row>
    <row r="85" s="28" customFormat="true" ht="13.2" hidden="false" customHeight="false" outlineLevel="0" collapsed="false">
      <c r="A85" s="65"/>
      <c r="B85" s="104"/>
      <c r="C85" s="103"/>
      <c r="D85" s="103"/>
      <c r="E85" s="103"/>
      <c r="F85" s="103"/>
      <c r="G85" s="103"/>
      <c r="H85" s="103"/>
      <c r="I85" s="103"/>
    </row>
    <row r="86" s="28" customFormat="true" ht="13.2" hidden="false" customHeight="false" outlineLevel="0" collapsed="false">
      <c r="A86" s="65"/>
      <c r="B86" s="104"/>
      <c r="C86" s="103"/>
      <c r="D86" s="103"/>
      <c r="E86" s="103"/>
      <c r="F86" s="103"/>
      <c r="G86" s="103"/>
      <c r="H86" s="103"/>
      <c r="I86" s="103"/>
    </row>
    <row r="87" s="28" customFormat="true" ht="13.2" hidden="false" customHeight="false" outlineLevel="0" collapsed="false">
      <c r="A87" s="65"/>
      <c r="B87" s="104"/>
      <c r="C87" s="103"/>
      <c r="D87" s="103"/>
      <c r="E87" s="103"/>
      <c r="F87" s="103"/>
      <c r="G87" s="103"/>
      <c r="H87" s="103"/>
      <c r="I87" s="103"/>
    </row>
    <row r="88" s="28" customFormat="true" ht="13.2" hidden="false" customHeight="false" outlineLevel="0" collapsed="false">
      <c r="A88" s="65"/>
      <c r="B88" s="104"/>
      <c r="C88" s="103"/>
      <c r="D88" s="103"/>
      <c r="E88" s="103"/>
      <c r="F88" s="103"/>
      <c r="G88" s="103"/>
      <c r="H88" s="103"/>
      <c r="I88" s="103"/>
    </row>
    <row r="89" s="28" customFormat="true" ht="13.2" hidden="false" customHeight="false" outlineLevel="0" collapsed="false">
      <c r="A89" s="65"/>
      <c r="B89" s="104"/>
      <c r="C89" s="103"/>
      <c r="D89" s="103"/>
      <c r="E89" s="103"/>
      <c r="F89" s="103"/>
      <c r="G89" s="103"/>
      <c r="H89" s="103"/>
      <c r="I89" s="103"/>
    </row>
    <row r="90" s="28" customFormat="true" ht="13.2" hidden="false" customHeight="false" outlineLevel="0" collapsed="false">
      <c r="A90" s="65"/>
      <c r="B90" s="104"/>
      <c r="C90" s="103"/>
      <c r="D90" s="103"/>
      <c r="E90" s="103"/>
      <c r="F90" s="103"/>
      <c r="G90" s="103"/>
      <c r="H90" s="103"/>
      <c r="I90" s="103"/>
    </row>
    <row r="91" s="28" customFormat="true" ht="13.2" hidden="false" customHeight="false" outlineLevel="0" collapsed="false">
      <c r="A91" s="65"/>
      <c r="B91" s="104"/>
      <c r="C91" s="103"/>
      <c r="D91" s="103"/>
      <c r="E91" s="103"/>
      <c r="F91" s="103"/>
      <c r="G91" s="103"/>
      <c r="H91" s="103"/>
      <c r="I91" s="103"/>
    </row>
    <row r="92" s="28" customFormat="true" ht="13.2" hidden="false" customHeight="false" outlineLevel="0" collapsed="false">
      <c r="A92" s="65"/>
      <c r="B92" s="104"/>
      <c r="C92" s="103"/>
      <c r="D92" s="103"/>
      <c r="E92" s="103"/>
      <c r="F92" s="103"/>
      <c r="G92" s="103"/>
      <c r="H92" s="103"/>
      <c r="I92" s="103"/>
    </row>
    <row r="93" s="28" customFormat="true" ht="13.2" hidden="false" customHeight="false" outlineLevel="0" collapsed="false">
      <c r="A93" s="65"/>
      <c r="B93" s="104"/>
      <c r="C93" s="103"/>
      <c r="D93" s="103"/>
      <c r="E93" s="103"/>
      <c r="F93" s="103"/>
      <c r="G93" s="103"/>
      <c r="H93" s="103"/>
      <c r="I93" s="103"/>
    </row>
    <row r="94" s="28" customFormat="true" ht="13.2" hidden="false" customHeight="false" outlineLevel="0" collapsed="false">
      <c r="A94" s="65"/>
      <c r="B94" s="104"/>
      <c r="C94" s="103"/>
      <c r="D94" s="103"/>
      <c r="E94" s="103"/>
      <c r="F94" s="103"/>
      <c r="G94" s="103"/>
      <c r="H94" s="103"/>
      <c r="I94" s="103"/>
    </row>
    <row r="95" s="28" customFormat="true" ht="13.2" hidden="false" customHeight="false" outlineLevel="0" collapsed="false">
      <c r="A95" s="65"/>
      <c r="B95" s="104"/>
      <c r="C95" s="103"/>
      <c r="D95" s="103"/>
      <c r="E95" s="103"/>
      <c r="F95" s="103"/>
      <c r="G95" s="103"/>
      <c r="H95" s="103"/>
      <c r="I95" s="103"/>
    </row>
    <row r="96" s="28" customFormat="true" ht="13.2" hidden="false" customHeight="false" outlineLevel="0" collapsed="false">
      <c r="A96" s="65"/>
      <c r="B96" s="104"/>
      <c r="C96" s="103"/>
      <c r="D96" s="103"/>
      <c r="E96" s="103"/>
      <c r="F96" s="103"/>
      <c r="G96" s="103"/>
      <c r="H96" s="103"/>
      <c r="I96" s="103"/>
    </row>
    <row r="97" s="28" customFormat="true" ht="13.2" hidden="false" customHeight="false" outlineLevel="0" collapsed="false">
      <c r="A97" s="65"/>
      <c r="B97" s="104"/>
      <c r="C97" s="103"/>
      <c r="D97" s="103"/>
      <c r="E97" s="103"/>
      <c r="F97" s="103"/>
      <c r="G97" s="103"/>
      <c r="H97" s="103"/>
      <c r="I97" s="103"/>
    </row>
    <row r="98" s="28" customFormat="true" ht="13.2" hidden="false" customHeight="false" outlineLevel="0" collapsed="false">
      <c r="A98" s="65"/>
      <c r="B98" s="104"/>
      <c r="C98" s="103"/>
      <c r="D98" s="103"/>
      <c r="E98" s="103"/>
      <c r="F98" s="103"/>
      <c r="G98" s="103"/>
      <c r="H98" s="103"/>
      <c r="I98" s="103"/>
    </row>
    <row r="99" s="28" customFormat="true" ht="13.2" hidden="false" customHeight="false" outlineLevel="0" collapsed="false">
      <c r="A99" s="65"/>
      <c r="B99" s="104"/>
      <c r="C99" s="103"/>
      <c r="D99" s="103"/>
      <c r="E99" s="103"/>
      <c r="F99" s="103"/>
      <c r="G99" s="103"/>
      <c r="H99" s="103"/>
      <c r="I99" s="103"/>
    </row>
    <row r="100" s="28" customFormat="true" ht="13.2" hidden="false" customHeight="false" outlineLevel="0" collapsed="false">
      <c r="A100" s="65"/>
      <c r="B100" s="104"/>
      <c r="C100" s="103"/>
      <c r="D100" s="103"/>
      <c r="E100" s="103"/>
      <c r="F100" s="103"/>
      <c r="G100" s="103"/>
      <c r="H100" s="103"/>
      <c r="I100" s="103"/>
    </row>
    <row r="101" s="28" customFormat="true" ht="13.2" hidden="false" customHeight="false" outlineLevel="0" collapsed="false">
      <c r="A101" s="65"/>
      <c r="B101" s="104"/>
      <c r="C101" s="103"/>
      <c r="D101" s="103"/>
      <c r="E101" s="103"/>
      <c r="F101" s="103"/>
      <c r="G101" s="103"/>
      <c r="H101" s="103"/>
      <c r="I101" s="103"/>
    </row>
    <row r="102" s="28" customFormat="true" ht="13.2" hidden="false" customHeight="false" outlineLevel="0" collapsed="false">
      <c r="A102" s="65"/>
      <c r="B102" s="104"/>
      <c r="C102" s="103"/>
      <c r="D102" s="103"/>
      <c r="E102" s="103"/>
      <c r="F102" s="103"/>
      <c r="G102" s="103"/>
      <c r="H102" s="103"/>
      <c r="I102" s="103"/>
    </row>
    <row r="103" s="28" customFormat="true" ht="13.2" hidden="false" customHeight="false" outlineLevel="0" collapsed="false">
      <c r="A103" s="65"/>
      <c r="B103" s="104"/>
      <c r="C103" s="103"/>
      <c r="D103" s="103"/>
      <c r="E103" s="103"/>
      <c r="F103" s="103"/>
      <c r="G103" s="103"/>
      <c r="H103" s="103"/>
      <c r="I103" s="103"/>
    </row>
    <row r="104" s="28" customFormat="true" ht="13.2" hidden="false" customHeight="false" outlineLevel="0" collapsed="false">
      <c r="A104" s="65"/>
      <c r="B104" s="104"/>
      <c r="C104" s="103"/>
      <c r="D104" s="103"/>
      <c r="E104" s="103"/>
      <c r="F104" s="103"/>
      <c r="G104" s="103"/>
      <c r="H104" s="103"/>
      <c r="I104" s="103"/>
    </row>
    <row r="105" s="28" customFormat="true" ht="13.2" hidden="false" customHeight="false" outlineLevel="0" collapsed="false">
      <c r="A105" s="65"/>
      <c r="B105" s="104"/>
      <c r="C105" s="103"/>
      <c r="D105" s="103"/>
      <c r="E105" s="103"/>
      <c r="F105" s="103"/>
      <c r="G105" s="103"/>
      <c r="H105" s="103"/>
      <c r="I105" s="103"/>
    </row>
    <row r="106" s="28" customFormat="true" ht="13.2" hidden="false" customHeight="false" outlineLevel="0" collapsed="false">
      <c r="A106" s="65"/>
      <c r="B106" s="104"/>
      <c r="C106" s="103"/>
      <c r="D106" s="103"/>
      <c r="E106" s="103"/>
      <c r="F106" s="103"/>
      <c r="G106" s="103"/>
      <c r="H106" s="103"/>
      <c r="I106" s="103"/>
    </row>
    <row r="107" s="28" customFormat="true" ht="13.2" hidden="false" customHeight="false" outlineLevel="0" collapsed="false">
      <c r="A107" s="65"/>
      <c r="B107" s="104"/>
      <c r="C107" s="103"/>
      <c r="D107" s="103"/>
      <c r="E107" s="103"/>
      <c r="F107" s="103"/>
      <c r="G107" s="103"/>
      <c r="H107" s="103"/>
      <c r="I107" s="103"/>
    </row>
    <row r="108" s="28" customFormat="true" ht="13.2" hidden="false" customHeight="false" outlineLevel="0" collapsed="false">
      <c r="A108" s="65"/>
      <c r="B108" s="104"/>
      <c r="C108" s="103"/>
      <c r="D108" s="103"/>
      <c r="E108" s="103"/>
      <c r="F108" s="103"/>
      <c r="G108" s="103"/>
      <c r="H108" s="103"/>
      <c r="I108" s="103"/>
    </row>
    <row r="109" s="28" customFormat="true" ht="13.2" hidden="false" customHeight="false" outlineLevel="0" collapsed="false">
      <c r="A109" s="65"/>
      <c r="B109" s="104"/>
      <c r="C109" s="103"/>
      <c r="D109" s="103"/>
      <c r="E109" s="103"/>
      <c r="F109" s="103"/>
      <c r="G109" s="103"/>
      <c r="H109" s="103"/>
      <c r="I109" s="103"/>
    </row>
    <row r="110" s="28" customFormat="true" ht="13.2" hidden="false" customHeight="false" outlineLevel="0" collapsed="false">
      <c r="A110" s="65"/>
      <c r="B110" s="104"/>
      <c r="C110" s="103"/>
      <c r="D110" s="103"/>
      <c r="E110" s="103"/>
      <c r="F110" s="103"/>
      <c r="G110" s="103"/>
      <c r="H110" s="103"/>
      <c r="I110" s="103"/>
    </row>
    <row r="111" s="28" customFormat="true" ht="13.2" hidden="false" customHeight="false" outlineLevel="0" collapsed="false">
      <c r="A111" s="65"/>
      <c r="B111" s="104"/>
      <c r="C111" s="103"/>
      <c r="D111" s="103"/>
      <c r="E111" s="103"/>
      <c r="F111" s="103"/>
      <c r="G111" s="103"/>
      <c r="H111" s="103"/>
      <c r="I111" s="103"/>
    </row>
    <row r="112" s="28" customFormat="true" ht="13.2" hidden="false" customHeight="false" outlineLevel="0" collapsed="false">
      <c r="A112" s="65"/>
      <c r="B112" s="104"/>
      <c r="C112" s="103"/>
      <c r="D112" s="103"/>
      <c r="E112" s="103"/>
      <c r="F112" s="103"/>
      <c r="G112" s="103"/>
      <c r="H112" s="103"/>
      <c r="I112" s="103"/>
    </row>
    <row r="113" s="28" customFormat="true" ht="13.2" hidden="false" customHeight="false" outlineLevel="0" collapsed="false">
      <c r="A113" s="65"/>
      <c r="B113" s="104"/>
      <c r="C113" s="103"/>
      <c r="D113" s="103"/>
      <c r="E113" s="103"/>
      <c r="F113" s="103"/>
      <c r="G113" s="103"/>
      <c r="H113" s="103"/>
      <c r="I113" s="103"/>
    </row>
    <row r="114" s="28" customFormat="true" ht="13.2" hidden="false" customHeight="false" outlineLevel="0" collapsed="false">
      <c r="A114" s="65"/>
      <c r="B114" s="104"/>
      <c r="C114" s="103"/>
      <c r="D114" s="103"/>
      <c r="E114" s="103"/>
      <c r="F114" s="103"/>
      <c r="G114" s="103"/>
      <c r="H114" s="103"/>
      <c r="I114" s="103"/>
    </row>
    <row r="115" s="28" customFormat="true" ht="13.2" hidden="false" customHeight="false" outlineLevel="0" collapsed="false">
      <c r="A115" s="65"/>
      <c r="B115" s="104"/>
      <c r="C115" s="103"/>
      <c r="D115" s="103"/>
      <c r="E115" s="103"/>
      <c r="F115" s="103"/>
      <c r="G115" s="103"/>
      <c r="H115" s="103"/>
      <c r="I115" s="103"/>
    </row>
    <row r="116" s="28" customFormat="true" ht="13.2" hidden="false" customHeight="false" outlineLevel="0" collapsed="false">
      <c r="A116" s="65"/>
      <c r="B116" s="104"/>
      <c r="C116" s="103"/>
      <c r="D116" s="103"/>
      <c r="E116" s="103"/>
      <c r="F116" s="103"/>
      <c r="G116" s="103"/>
      <c r="H116" s="103"/>
      <c r="I116" s="103"/>
    </row>
    <row r="117" s="28" customFormat="true" ht="13.2" hidden="false" customHeight="false" outlineLevel="0" collapsed="false">
      <c r="A117" s="65"/>
      <c r="B117" s="104"/>
      <c r="C117" s="103"/>
      <c r="D117" s="103"/>
      <c r="E117" s="103"/>
      <c r="F117" s="103"/>
      <c r="G117" s="103"/>
      <c r="H117" s="103"/>
      <c r="I117" s="103"/>
    </row>
    <row r="118" s="28" customFormat="true" ht="13.2" hidden="false" customHeight="false" outlineLevel="0" collapsed="false">
      <c r="A118" s="65"/>
      <c r="B118" s="104"/>
      <c r="C118" s="103"/>
      <c r="D118" s="103"/>
      <c r="E118" s="103"/>
      <c r="F118" s="103"/>
      <c r="G118" s="103"/>
      <c r="H118" s="103"/>
      <c r="I118" s="103"/>
    </row>
    <row r="119" s="28" customFormat="true" ht="13.2" hidden="false" customHeight="false" outlineLevel="0" collapsed="false">
      <c r="A119" s="65"/>
      <c r="B119" s="104"/>
      <c r="C119" s="103"/>
      <c r="D119" s="103"/>
      <c r="E119" s="103"/>
      <c r="F119" s="103"/>
      <c r="G119" s="103"/>
      <c r="H119" s="103"/>
      <c r="I119" s="103"/>
    </row>
    <row r="120" s="28" customFormat="true" ht="13.2" hidden="false" customHeight="false" outlineLevel="0" collapsed="false">
      <c r="A120" s="65"/>
      <c r="B120" s="104"/>
      <c r="C120" s="103"/>
      <c r="D120" s="103"/>
      <c r="E120" s="103"/>
      <c r="F120" s="103"/>
      <c r="G120" s="103"/>
      <c r="H120" s="103"/>
      <c r="I120" s="103"/>
    </row>
    <row r="121" s="28" customFormat="true" ht="13.2" hidden="false" customHeight="false" outlineLevel="0" collapsed="false">
      <c r="A121" s="65"/>
      <c r="B121" s="104"/>
      <c r="C121" s="103"/>
      <c r="D121" s="103"/>
      <c r="E121" s="103"/>
      <c r="F121" s="103"/>
      <c r="G121" s="103"/>
      <c r="H121" s="103"/>
      <c r="I121" s="103"/>
    </row>
    <row r="122" s="28" customFormat="true" ht="13.2" hidden="false" customHeight="false" outlineLevel="0" collapsed="false">
      <c r="A122" s="65"/>
      <c r="B122" s="104"/>
      <c r="C122" s="103"/>
      <c r="D122" s="103"/>
      <c r="E122" s="103"/>
      <c r="F122" s="103"/>
      <c r="G122" s="103"/>
      <c r="H122" s="103"/>
      <c r="I122" s="103"/>
    </row>
    <row r="123" s="28" customFormat="true" ht="13.2" hidden="false" customHeight="false" outlineLevel="0" collapsed="false">
      <c r="A123" s="65"/>
      <c r="B123" s="104"/>
      <c r="C123" s="103"/>
      <c r="D123" s="103"/>
      <c r="E123" s="103"/>
      <c r="F123" s="103"/>
      <c r="G123" s="103"/>
      <c r="H123" s="103"/>
      <c r="I123" s="103"/>
    </row>
    <row r="124" s="28" customFormat="true" ht="13.2" hidden="false" customHeight="false" outlineLevel="0" collapsed="false">
      <c r="A124" s="65"/>
      <c r="B124" s="104"/>
      <c r="C124" s="103"/>
      <c r="D124" s="103"/>
      <c r="E124" s="103"/>
      <c r="F124" s="103"/>
      <c r="G124" s="103"/>
      <c r="H124" s="103"/>
      <c r="I124" s="103"/>
    </row>
    <row r="125" s="28" customFormat="true" ht="13.2" hidden="false" customHeight="false" outlineLevel="0" collapsed="false">
      <c r="A125" s="65"/>
      <c r="B125" s="104"/>
      <c r="C125" s="103"/>
      <c r="D125" s="103"/>
      <c r="E125" s="103"/>
      <c r="F125" s="103"/>
      <c r="G125" s="103"/>
      <c r="H125" s="103"/>
      <c r="I125" s="103"/>
    </row>
    <row r="126" s="28" customFormat="true" ht="13.2" hidden="false" customHeight="false" outlineLevel="0" collapsed="false">
      <c r="A126" s="65"/>
      <c r="B126" s="104"/>
      <c r="C126" s="103"/>
      <c r="D126" s="103"/>
      <c r="E126" s="103"/>
      <c r="F126" s="103"/>
      <c r="G126" s="103"/>
      <c r="H126" s="103"/>
      <c r="I126" s="103"/>
    </row>
    <row r="127" s="28" customFormat="true" ht="13.2" hidden="false" customHeight="false" outlineLevel="0" collapsed="false">
      <c r="A127" s="65"/>
      <c r="B127" s="104"/>
      <c r="C127" s="103"/>
      <c r="D127" s="103"/>
      <c r="E127" s="103"/>
      <c r="F127" s="103"/>
      <c r="G127" s="103"/>
      <c r="H127" s="103"/>
      <c r="I127" s="103"/>
    </row>
    <row r="128" s="28" customFormat="true" ht="13.2" hidden="false" customHeight="false" outlineLevel="0" collapsed="false">
      <c r="A128" s="65"/>
      <c r="B128" s="104"/>
      <c r="C128" s="103"/>
      <c r="D128" s="103"/>
      <c r="E128" s="103"/>
      <c r="F128" s="103"/>
      <c r="G128" s="103"/>
      <c r="H128" s="103"/>
      <c r="I128" s="103"/>
    </row>
    <row r="129" s="28" customFormat="true" ht="13.2" hidden="false" customHeight="false" outlineLevel="0" collapsed="false">
      <c r="A129" s="65"/>
      <c r="B129" s="104"/>
      <c r="C129" s="103"/>
      <c r="D129" s="103"/>
      <c r="E129" s="103"/>
      <c r="F129" s="103"/>
      <c r="G129" s="103"/>
      <c r="H129" s="103"/>
      <c r="I129" s="103"/>
    </row>
    <row r="130" s="28" customFormat="true" ht="13.2" hidden="false" customHeight="false" outlineLevel="0" collapsed="false">
      <c r="A130" s="65"/>
      <c r="B130" s="104"/>
      <c r="C130" s="103"/>
      <c r="D130" s="103"/>
      <c r="E130" s="103"/>
      <c r="F130" s="103"/>
      <c r="G130" s="103"/>
      <c r="H130" s="103"/>
      <c r="I130" s="103"/>
    </row>
    <row r="131" s="28" customFormat="true" ht="13.2" hidden="false" customHeight="false" outlineLevel="0" collapsed="false">
      <c r="A131" s="65"/>
      <c r="B131" s="104"/>
      <c r="C131" s="103"/>
      <c r="D131" s="103"/>
      <c r="E131" s="103"/>
      <c r="F131" s="103"/>
      <c r="G131" s="103"/>
      <c r="H131" s="103"/>
      <c r="I131" s="103"/>
    </row>
    <row r="132" s="28" customFormat="true" ht="13.2" hidden="false" customHeight="false" outlineLevel="0" collapsed="false">
      <c r="A132" s="65"/>
      <c r="B132" s="104"/>
      <c r="C132" s="103"/>
      <c r="D132" s="103"/>
      <c r="E132" s="103"/>
      <c r="F132" s="103"/>
      <c r="G132" s="103"/>
      <c r="H132" s="103"/>
      <c r="I132" s="103"/>
    </row>
    <row r="133" s="28" customFormat="true" ht="13.2" hidden="false" customHeight="false" outlineLevel="0" collapsed="false">
      <c r="A133" s="65"/>
      <c r="B133" s="104"/>
      <c r="C133" s="103"/>
      <c r="D133" s="103"/>
      <c r="E133" s="103"/>
      <c r="F133" s="103"/>
      <c r="G133" s="103"/>
      <c r="H133" s="103"/>
      <c r="I133" s="103"/>
    </row>
    <row r="134" s="28" customFormat="true" ht="13.2" hidden="false" customHeight="false" outlineLevel="0" collapsed="false">
      <c r="A134" s="65"/>
      <c r="B134" s="104"/>
      <c r="C134" s="103"/>
      <c r="D134" s="103"/>
      <c r="E134" s="103"/>
      <c r="F134" s="103"/>
      <c r="G134" s="103"/>
      <c r="H134" s="103"/>
      <c r="I134" s="103"/>
    </row>
    <row r="135" s="28" customFormat="true" ht="13.2" hidden="false" customHeight="false" outlineLevel="0" collapsed="false">
      <c r="A135" s="65"/>
      <c r="B135" s="104"/>
      <c r="C135" s="103"/>
      <c r="D135" s="103"/>
      <c r="E135" s="103"/>
      <c r="F135" s="103"/>
      <c r="G135" s="103"/>
      <c r="H135" s="103"/>
      <c r="I135" s="103"/>
    </row>
    <row r="136" s="28" customFormat="true" ht="13.2" hidden="false" customHeight="false" outlineLevel="0" collapsed="false">
      <c r="A136" s="65"/>
      <c r="B136" s="104"/>
      <c r="C136" s="103"/>
      <c r="D136" s="103"/>
      <c r="E136" s="103"/>
      <c r="F136" s="103"/>
      <c r="G136" s="103"/>
      <c r="H136" s="103"/>
      <c r="I136" s="103"/>
    </row>
    <row r="137" s="28" customFormat="true" ht="13.2" hidden="false" customHeight="false" outlineLevel="0" collapsed="false">
      <c r="A137" s="65"/>
      <c r="B137" s="104"/>
      <c r="C137" s="103"/>
      <c r="D137" s="103"/>
      <c r="E137" s="103"/>
      <c r="F137" s="103"/>
      <c r="G137" s="103"/>
      <c r="H137" s="103"/>
      <c r="I137" s="103"/>
    </row>
    <row r="138" s="28" customFormat="true" ht="13.2" hidden="false" customHeight="false" outlineLevel="0" collapsed="false">
      <c r="A138" s="65"/>
      <c r="B138" s="104"/>
      <c r="C138" s="103"/>
      <c r="D138" s="103"/>
      <c r="E138" s="103"/>
      <c r="F138" s="103"/>
      <c r="G138" s="103"/>
      <c r="H138" s="103"/>
      <c r="I138" s="103"/>
    </row>
    <row r="139" s="28" customFormat="true" ht="13.2" hidden="false" customHeight="false" outlineLevel="0" collapsed="false">
      <c r="A139" s="65"/>
      <c r="B139" s="104"/>
      <c r="C139" s="103"/>
      <c r="D139" s="103"/>
      <c r="E139" s="103"/>
      <c r="F139" s="103"/>
      <c r="G139" s="103"/>
      <c r="H139" s="103"/>
      <c r="I139" s="103"/>
    </row>
    <row r="140" s="28" customFormat="true" ht="13.2" hidden="false" customHeight="false" outlineLevel="0" collapsed="false">
      <c r="A140" s="65"/>
      <c r="B140" s="104"/>
      <c r="C140" s="103"/>
      <c r="D140" s="103"/>
      <c r="E140" s="103"/>
      <c r="F140" s="103"/>
      <c r="G140" s="103"/>
      <c r="H140" s="103"/>
      <c r="I140" s="103"/>
    </row>
    <row r="141" s="28" customFormat="true" ht="13.2" hidden="false" customHeight="false" outlineLevel="0" collapsed="false">
      <c r="A141" s="65"/>
      <c r="B141" s="104"/>
      <c r="C141" s="103"/>
      <c r="D141" s="103"/>
      <c r="E141" s="103"/>
      <c r="F141" s="103"/>
      <c r="G141" s="103"/>
      <c r="H141" s="103"/>
      <c r="I141" s="103"/>
    </row>
    <row r="142" s="28" customFormat="true" ht="13.2" hidden="false" customHeight="false" outlineLevel="0" collapsed="false">
      <c r="A142" s="65"/>
      <c r="B142" s="104"/>
      <c r="C142" s="103"/>
      <c r="D142" s="103"/>
      <c r="E142" s="103"/>
      <c r="F142" s="103"/>
      <c r="G142" s="103"/>
      <c r="H142" s="103"/>
      <c r="I142" s="103"/>
    </row>
    <row r="143" s="28" customFormat="true" ht="13.2" hidden="false" customHeight="false" outlineLevel="0" collapsed="false">
      <c r="A143" s="65"/>
      <c r="B143" s="104"/>
      <c r="C143" s="103"/>
      <c r="D143" s="103"/>
      <c r="E143" s="103"/>
      <c r="F143" s="103"/>
      <c r="G143" s="103"/>
      <c r="H143" s="103"/>
      <c r="I143" s="103"/>
    </row>
    <row r="144" s="28" customFormat="true" ht="13.2" hidden="false" customHeight="false" outlineLevel="0" collapsed="false">
      <c r="A144" s="103"/>
      <c r="B144" s="104"/>
      <c r="C144" s="103"/>
      <c r="D144" s="103"/>
      <c r="E144" s="103"/>
      <c r="F144" s="103"/>
      <c r="G144" s="103"/>
      <c r="H144" s="103"/>
      <c r="I144" s="103"/>
    </row>
    <row r="145" s="28" customFormat="true" ht="13.2" hidden="false" customHeight="false" outlineLevel="0" collapsed="false">
      <c r="A145" s="103"/>
      <c r="B145" s="104"/>
      <c r="C145" s="103"/>
      <c r="D145" s="103"/>
      <c r="E145" s="103"/>
      <c r="F145" s="103"/>
      <c r="G145" s="103"/>
      <c r="H145" s="103"/>
      <c r="I145" s="103"/>
    </row>
    <row r="146" s="28" customFormat="true" ht="13.2" hidden="false" customHeight="false" outlineLevel="0" collapsed="false">
      <c r="A146" s="103"/>
      <c r="B146" s="104"/>
      <c r="C146" s="103"/>
      <c r="D146" s="103"/>
      <c r="E146" s="103"/>
      <c r="F146" s="103"/>
      <c r="G146" s="103"/>
      <c r="H146" s="103"/>
      <c r="I146" s="103"/>
    </row>
    <row r="147" s="28" customFormat="true" ht="13.2" hidden="false" customHeight="false" outlineLevel="0" collapsed="false">
      <c r="A147" s="103"/>
      <c r="B147" s="104"/>
      <c r="C147" s="103"/>
      <c r="D147" s="103"/>
      <c r="E147" s="103"/>
      <c r="F147" s="103"/>
      <c r="G147" s="103"/>
      <c r="H147" s="103"/>
      <c r="I147" s="103"/>
    </row>
    <row r="148" s="28" customFormat="true" ht="13.2" hidden="false" customHeight="false" outlineLevel="0" collapsed="false">
      <c r="A148" s="103"/>
      <c r="B148" s="104"/>
      <c r="C148" s="103"/>
      <c r="D148" s="103"/>
      <c r="E148" s="103"/>
      <c r="F148" s="103"/>
      <c r="G148" s="103"/>
      <c r="H148" s="103"/>
      <c r="I148" s="103"/>
    </row>
    <row r="149" s="28" customFormat="true" ht="13.2" hidden="false" customHeight="false" outlineLevel="0" collapsed="false">
      <c r="A149" s="103"/>
      <c r="B149" s="104"/>
      <c r="C149" s="103"/>
      <c r="D149" s="103"/>
      <c r="E149" s="103"/>
      <c r="F149" s="103"/>
      <c r="G149" s="103"/>
      <c r="H149" s="103"/>
      <c r="I149" s="103"/>
    </row>
    <row r="150" s="28" customFormat="true" ht="13.2" hidden="false" customHeight="false" outlineLevel="0" collapsed="false">
      <c r="A150" s="103"/>
      <c r="B150" s="104"/>
      <c r="C150" s="103"/>
      <c r="D150" s="103"/>
      <c r="E150" s="103"/>
      <c r="F150" s="103"/>
      <c r="G150" s="103"/>
      <c r="H150" s="103"/>
      <c r="I150" s="103"/>
    </row>
    <row r="151" s="28" customFormat="true" ht="13.2" hidden="false" customHeight="false" outlineLevel="0" collapsed="false">
      <c r="A151" s="103"/>
      <c r="B151" s="104"/>
      <c r="C151" s="103"/>
      <c r="D151" s="103"/>
      <c r="E151" s="103"/>
      <c r="F151" s="103"/>
      <c r="G151" s="103"/>
      <c r="H151" s="103"/>
      <c r="I151" s="103"/>
    </row>
    <row r="152" s="28" customFormat="true" ht="13.2" hidden="false" customHeight="false" outlineLevel="0" collapsed="false">
      <c r="A152" s="103"/>
      <c r="B152" s="104"/>
      <c r="C152" s="103"/>
      <c r="D152" s="103"/>
      <c r="E152" s="103"/>
      <c r="F152" s="103"/>
      <c r="G152" s="103"/>
      <c r="H152" s="103"/>
      <c r="I152" s="103"/>
    </row>
    <row r="153" s="28" customFormat="true" ht="13.2" hidden="false" customHeight="false" outlineLevel="0" collapsed="false">
      <c r="A153" s="103"/>
      <c r="B153" s="104"/>
      <c r="C153" s="103"/>
      <c r="D153" s="103"/>
      <c r="E153" s="103"/>
      <c r="F153" s="103"/>
      <c r="G153" s="103"/>
      <c r="H153" s="103"/>
      <c r="I153" s="103"/>
    </row>
    <row r="154" s="28" customFormat="true" ht="13.2" hidden="false" customHeight="false" outlineLevel="0" collapsed="false">
      <c r="A154" s="103"/>
      <c r="B154" s="104"/>
      <c r="C154" s="103"/>
      <c r="D154" s="103"/>
      <c r="E154" s="103"/>
      <c r="F154" s="103"/>
      <c r="G154" s="103"/>
      <c r="H154" s="103"/>
      <c r="I154" s="103"/>
    </row>
    <row r="155" s="28" customFormat="true" ht="13.2" hidden="false" customHeight="false" outlineLevel="0" collapsed="false">
      <c r="A155" s="103"/>
      <c r="B155" s="104"/>
      <c r="C155" s="103"/>
      <c r="D155" s="103"/>
      <c r="E155" s="103"/>
      <c r="F155" s="103"/>
      <c r="G155" s="103"/>
      <c r="H155" s="103"/>
      <c r="I155" s="103"/>
    </row>
    <row r="156" s="28" customFormat="true" ht="13.2" hidden="false" customHeight="false" outlineLevel="0" collapsed="false">
      <c r="A156" s="103"/>
      <c r="B156" s="104"/>
      <c r="C156" s="103"/>
      <c r="D156" s="103"/>
      <c r="E156" s="103"/>
      <c r="F156" s="103"/>
      <c r="G156" s="103"/>
      <c r="H156" s="103"/>
      <c r="I156" s="103"/>
    </row>
    <row r="157" s="28" customFormat="true" ht="13.2" hidden="false" customHeight="false" outlineLevel="0" collapsed="false">
      <c r="A157" s="103"/>
      <c r="B157" s="104"/>
      <c r="C157" s="103"/>
      <c r="D157" s="103"/>
      <c r="E157" s="103"/>
      <c r="F157" s="103"/>
      <c r="G157" s="103"/>
      <c r="H157" s="103"/>
      <c r="I157" s="103"/>
    </row>
    <row r="158" s="28" customFormat="true" ht="13.2" hidden="false" customHeight="false" outlineLevel="0" collapsed="false">
      <c r="A158" s="103"/>
      <c r="B158" s="104"/>
      <c r="C158" s="103"/>
      <c r="D158" s="103"/>
      <c r="E158" s="103"/>
      <c r="F158" s="103"/>
      <c r="G158" s="103"/>
      <c r="H158" s="103"/>
      <c r="I158" s="103"/>
    </row>
    <row r="159" s="28" customFormat="true" ht="13.2" hidden="false" customHeight="false" outlineLevel="0" collapsed="false">
      <c r="A159" s="103"/>
      <c r="B159" s="104"/>
      <c r="C159" s="103"/>
      <c r="D159" s="103"/>
      <c r="E159" s="103"/>
      <c r="F159" s="103"/>
      <c r="G159" s="103"/>
      <c r="H159" s="103"/>
      <c r="I159" s="103"/>
    </row>
    <row r="160" s="28" customFormat="true" ht="13.2" hidden="false" customHeight="false" outlineLevel="0" collapsed="false">
      <c r="A160" s="103"/>
      <c r="B160" s="104"/>
      <c r="C160" s="103"/>
      <c r="D160" s="103"/>
      <c r="E160" s="103"/>
      <c r="F160" s="103"/>
      <c r="G160" s="103"/>
      <c r="H160" s="103"/>
      <c r="I160" s="103"/>
    </row>
    <row r="161" s="28" customFormat="true" ht="13.2" hidden="false" customHeight="false" outlineLevel="0" collapsed="false">
      <c r="A161" s="103"/>
      <c r="B161" s="104"/>
      <c r="C161" s="103"/>
      <c r="D161" s="103"/>
      <c r="E161" s="103"/>
      <c r="F161" s="103"/>
      <c r="G161" s="103"/>
      <c r="H161" s="103"/>
      <c r="I161" s="103"/>
    </row>
    <row r="162" s="28" customFormat="true" ht="13.2" hidden="false" customHeight="false" outlineLevel="0" collapsed="false">
      <c r="A162" s="103"/>
      <c r="B162" s="104"/>
      <c r="C162" s="103"/>
      <c r="D162" s="103"/>
      <c r="E162" s="103"/>
      <c r="F162" s="103"/>
      <c r="G162" s="103"/>
      <c r="H162" s="103"/>
      <c r="I162" s="103"/>
    </row>
    <row r="163" s="28" customFormat="true" ht="13.2" hidden="false" customHeight="false" outlineLevel="0" collapsed="false">
      <c r="A163" s="103"/>
      <c r="B163" s="104"/>
      <c r="C163" s="103"/>
      <c r="D163" s="103"/>
      <c r="E163" s="103"/>
      <c r="F163" s="103"/>
      <c r="G163" s="103"/>
      <c r="H163" s="103"/>
      <c r="I163" s="103"/>
    </row>
    <row r="164" s="28" customFormat="true" ht="13.2" hidden="false" customHeight="false" outlineLevel="0" collapsed="false">
      <c r="A164" s="103"/>
      <c r="B164" s="104"/>
      <c r="C164" s="103"/>
      <c r="D164" s="103"/>
      <c r="E164" s="103"/>
      <c r="F164" s="103"/>
      <c r="G164" s="103"/>
      <c r="H164" s="103"/>
      <c r="I164" s="103"/>
    </row>
    <row r="165" s="28" customFormat="true" ht="13.2" hidden="false" customHeight="false" outlineLevel="0" collapsed="false">
      <c r="A165" s="103"/>
      <c r="B165" s="104"/>
      <c r="C165" s="103"/>
      <c r="D165" s="103"/>
      <c r="E165" s="103"/>
      <c r="F165" s="103"/>
      <c r="G165" s="103"/>
      <c r="H165" s="103"/>
      <c r="I165" s="103"/>
    </row>
    <row r="166" s="28" customFormat="true" ht="13.2" hidden="false" customHeight="false" outlineLevel="0" collapsed="false">
      <c r="A166" s="103"/>
      <c r="B166" s="104"/>
      <c r="C166" s="103"/>
      <c r="D166" s="103"/>
      <c r="E166" s="103"/>
      <c r="F166" s="103"/>
      <c r="G166" s="103"/>
      <c r="H166" s="103"/>
      <c r="I166" s="103"/>
    </row>
    <row r="167" s="28" customFormat="true" ht="13.2" hidden="false" customHeight="false" outlineLevel="0" collapsed="false">
      <c r="A167" s="103"/>
      <c r="B167" s="104"/>
      <c r="C167" s="103"/>
      <c r="D167" s="103"/>
      <c r="E167" s="103"/>
      <c r="F167" s="103"/>
      <c r="G167" s="103"/>
      <c r="H167" s="103"/>
      <c r="I167" s="103"/>
    </row>
    <row r="168" s="28" customFormat="true" ht="13.2" hidden="false" customHeight="false" outlineLevel="0" collapsed="false">
      <c r="A168" s="103"/>
      <c r="B168" s="104"/>
      <c r="C168" s="103"/>
      <c r="D168" s="103"/>
      <c r="E168" s="103"/>
      <c r="F168" s="103"/>
      <c r="G168" s="103"/>
      <c r="H168" s="103"/>
      <c r="I168" s="103"/>
    </row>
    <row r="169" s="28" customFormat="true" ht="13.2" hidden="false" customHeight="false" outlineLevel="0" collapsed="false">
      <c r="A169" s="103"/>
      <c r="B169" s="104"/>
      <c r="C169" s="103"/>
      <c r="D169" s="103"/>
      <c r="E169" s="103"/>
      <c r="F169" s="103"/>
      <c r="G169" s="103"/>
      <c r="H169" s="103"/>
      <c r="I169" s="103"/>
    </row>
    <row r="170" s="28" customFormat="true" ht="13.2" hidden="false" customHeight="false" outlineLevel="0" collapsed="false">
      <c r="A170" s="103"/>
      <c r="B170" s="104"/>
      <c r="C170" s="103"/>
      <c r="D170" s="103"/>
      <c r="E170" s="103"/>
      <c r="F170" s="103"/>
      <c r="G170" s="103"/>
      <c r="H170" s="103"/>
      <c r="I170" s="103"/>
    </row>
    <row r="171" s="28" customFormat="true" ht="13.2" hidden="false" customHeight="false" outlineLevel="0" collapsed="false">
      <c r="A171" s="103"/>
      <c r="B171" s="104"/>
      <c r="C171" s="103"/>
      <c r="D171" s="103"/>
      <c r="E171" s="103"/>
      <c r="F171" s="103"/>
      <c r="G171" s="103"/>
      <c r="H171" s="103"/>
      <c r="I171" s="103"/>
    </row>
    <row r="172" s="28" customFormat="true" ht="13.2" hidden="false" customHeight="false" outlineLevel="0" collapsed="false">
      <c r="A172" s="103"/>
      <c r="B172" s="104"/>
      <c r="C172" s="103"/>
      <c r="D172" s="103"/>
      <c r="E172" s="103"/>
      <c r="F172" s="103"/>
      <c r="G172" s="103"/>
      <c r="H172" s="103"/>
      <c r="I172" s="103"/>
    </row>
    <row r="173" s="28" customFormat="true" ht="13.2" hidden="false" customHeight="false" outlineLevel="0" collapsed="false">
      <c r="A173" s="103"/>
      <c r="B173" s="104"/>
      <c r="C173" s="103"/>
      <c r="D173" s="103"/>
      <c r="E173" s="103"/>
      <c r="F173" s="103"/>
      <c r="G173" s="103"/>
      <c r="H173" s="103"/>
      <c r="I173" s="103"/>
    </row>
    <row r="174" s="28" customFormat="true" ht="13.2" hidden="false" customHeight="false" outlineLevel="0" collapsed="false">
      <c r="A174" s="103"/>
      <c r="B174" s="104"/>
      <c r="C174" s="103"/>
      <c r="D174" s="103"/>
      <c r="E174" s="103"/>
      <c r="F174" s="103"/>
      <c r="G174" s="103"/>
      <c r="H174" s="103"/>
      <c r="I174" s="103"/>
    </row>
    <row r="175" s="28" customFormat="true" ht="13.2" hidden="false" customHeight="false" outlineLevel="0" collapsed="false">
      <c r="A175" s="103"/>
      <c r="B175" s="104"/>
      <c r="C175" s="103"/>
      <c r="D175" s="103"/>
      <c r="E175" s="103"/>
      <c r="F175" s="103"/>
      <c r="G175" s="103"/>
      <c r="H175" s="103"/>
      <c r="I175" s="103"/>
    </row>
    <row r="176" s="28" customFormat="true" ht="13.2" hidden="false" customHeight="false" outlineLevel="0" collapsed="false">
      <c r="A176" s="103"/>
      <c r="B176" s="104"/>
      <c r="C176" s="103"/>
      <c r="D176" s="103"/>
      <c r="E176" s="103"/>
      <c r="F176" s="103"/>
      <c r="G176" s="103"/>
      <c r="H176" s="103"/>
      <c r="I176" s="103"/>
    </row>
    <row r="177" s="28" customFormat="true" ht="13.2" hidden="false" customHeight="false" outlineLevel="0" collapsed="false">
      <c r="A177" s="103"/>
      <c r="B177" s="104"/>
      <c r="C177" s="103"/>
      <c r="D177" s="103"/>
      <c r="E177" s="103"/>
      <c r="F177" s="103"/>
      <c r="G177" s="103"/>
      <c r="H177" s="103"/>
      <c r="I177" s="103"/>
    </row>
    <row r="178" s="28" customFormat="true" ht="13.2" hidden="false" customHeight="false" outlineLevel="0" collapsed="false">
      <c r="A178" s="103"/>
      <c r="B178" s="104"/>
      <c r="C178" s="103"/>
      <c r="D178" s="103"/>
      <c r="E178" s="103"/>
      <c r="F178" s="103"/>
      <c r="G178" s="103"/>
      <c r="H178" s="103"/>
      <c r="I178" s="103"/>
    </row>
    <row r="179" s="28" customFormat="true" ht="13.2" hidden="false" customHeight="false" outlineLevel="0" collapsed="false">
      <c r="A179" s="103"/>
      <c r="B179" s="104"/>
      <c r="C179" s="103"/>
      <c r="D179" s="103"/>
      <c r="E179" s="103"/>
      <c r="F179" s="103"/>
      <c r="G179" s="103"/>
      <c r="H179" s="103"/>
      <c r="I179" s="103"/>
    </row>
    <row r="180" s="28" customFormat="true" ht="13.2" hidden="false" customHeight="false" outlineLevel="0" collapsed="false">
      <c r="A180" s="103"/>
      <c r="B180" s="104"/>
      <c r="C180" s="103"/>
      <c r="D180" s="103"/>
      <c r="E180" s="103"/>
      <c r="F180" s="103"/>
      <c r="G180" s="103"/>
      <c r="H180" s="103"/>
      <c r="I180" s="103"/>
    </row>
    <row r="181" s="28" customFormat="true" ht="13.2" hidden="false" customHeight="false" outlineLevel="0" collapsed="false">
      <c r="A181" s="103"/>
      <c r="B181" s="104"/>
      <c r="C181" s="103"/>
      <c r="D181" s="103"/>
      <c r="E181" s="103"/>
      <c r="F181" s="103"/>
      <c r="G181" s="103"/>
      <c r="H181" s="103"/>
      <c r="I181" s="103"/>
    </row>
    <row r="182" s="28" customFormat="true" ht="13.2" hidden="false" customHeight="false" outlineLevel="0" collapsed="false">
      <c r="A182" s="103"/>
      <c r="B182" s="104"/>
      <c r="C182" s="103"/>
      <c r="D182" s="103"/>
      <c r="E182" s="103"/>
      <c r="F182" s="103"/>
      <c r="G182" s="103"/>
      <c r="H182" s="103"/>
      <c r="I182" s="103"/>
    </row>
    <row r="183" s="28" customFormat="true" ht="13.2" hidden="false" customHeight="false" outlineLevel="0" collapsed="false">
      <c r="A183" s="103"/>
      <c r="B183" s="104"/>
      <c r="C183" s="103"/>
      <c r="D183" s="103"/>
      <c r="E183" s="103"/>
      <c r="F183" s="103"/>
      <c r="G183" s="103"/>
      <c r="H183" s="103"/>
      <c r="I183" s="103"/>
    </row>
    <row r="184" s="28" customFormat="true" ht="13.2" hidden="false" customHeight="false" outlineLevel="0" collapsed="false">
      <c r="A184" s="103"/>
      <c r="B184" s="104"/>
      <c r="C184" s="103"/>
      <c r="D184" s="103"/>
      <c r="E184" s="103"/>
      <c r="F184" s="103"/>
      <c r="G184" s="103"/>
      <c r="H184" s="103"/>
      <c r="I184" s="103"/>
    </row>
    <row r="185" s="28" customFormat="true" ht="13.2" hidden="false" customHeight="false" outlineLevel="0" collapsed="false">
      <c r="A185" s="103"/>
      <c r="B185" s="104"/>
      <c r="C185" s="103"/>
      <c r="D185" s="103"/>
      <c r="E185" s="103"/>
      <c r="F185" s="103"/>
      <c r="G185" s="103"/>
      <c r="H185" s="103"/>
      <c r="I185" s="103"/>
    </row>
    <row r="186" s="28" customFormat="true" ht="13.2" hidden="false" customHeight="false" outlineLevel="0" collapsed="false">
      <c r="A186" s="103"/>
      <c r="B186" s="104"/>
      <c r="C186" s="103"/>
      <c r="D186" s="103"/>
      <c r="E186" s="103"/>
      <c r="F186" s="103"/>
      <c r="G186" s="103"/>
      <c r="H186" s="103"/>
      <c r="I186" s="103"/>
    </row>
    <row r="187" s="28" customFormat="true" ht="13.2" hidden="false" customHeight="false" outlineLevel="0" collapsed="false">
      <c r="A187" s="103"/>
      <c r="B187" s="104"/>
      <c r="C187" s="103"/>
      <c r="D187" s="103"/>
      <c r="E187" s="103"/>
      <c r="F187" s="103"/>
      <c r="G187" s="103"/>
      <c r="H187" s="103"/>
      <c r="I187" s="103"/>
    </row>
    <row r="188" s="28" customFormat="true" ht="13.2" hidden="false" customHeight="false" outlineLevel="0" collapsed="false">
      <c r="A188" s="103"/>
      <c r="B188" s="104"/>
      <c r="C188" s="103"/>
      <c r="D188" s="103"/>
      <c r="E188" s="103"/>
      <c r="F188" s="103"/>
      <c r="G188" s="103"/>
      <c r="H188" s="103"/>
      <c r="I188" s="103"/>
    </row>
    <row r="189" s="28" customFormat="true" ht="13.2" hidden="false" customHeight="false" outlineLevel="0" collapsed="false">
      <c r="A189" s="103"/>
      <c r="B189" s="104"/>
      <c r="C189" s="103"/>
      <c r="D189" s="103"/>
      <c r="E189" s="103"/>
      <c r="F189" s="103"/>
      <c r="G189" s="103"/>
      <c r="H189" s="103"/>
      <c r="I189" s="103"/>
    </row>
    <row r="190" s="28" customFormat="true" ht="13.2" hidden="false" customHeight="false" outlineLevel="0" collapsed="false">
      <c r="A190" s="103"/>
      <c r="B190" s="104"/>
      <c r="C190" s="103"/>
      <c r="D190" s="103"/>
      <c r="E190" s="103"/>
      <c r="F190" s="103"/>
      <c r="G190" s="103"/>
      <c r="H190" s="103"/>
      <c r="I190" s="103"/>
    </row>
    <row r="191" s="28" customFormat="true" ht="13.2" hidden="false" customHeight="false" outlineLevel="0" collapsed="false">
      <c r="A191" s="103"/>
      <c r="B191" s="104"/>
      <c r="C191" s="103"/>
      <c r="D191" s="103"/>
      <c r="E191" s="103"/>
      <c r="F191" s="103"/>
      <c r="G191" s="103"/>
      <c r="H191" s="103"/>
      <c r="I191" s="103"/>
    </row>
    <row r="192" s="28" customFormat="true" ht="13.2" hidden="false" customHeight="false" outlineLevel="0" collapsed="false">
      <c r="A192" s="103"/>
      <c r="B192" s="104"/>
      <c r="C192" s="103"/>
      <c r="D192" s="103"/>
      <c r="E192" s="103"/>
      <c r="F192" s="103"/>
      <c r="G192" s="103"/>
      <c r="H192" s="103"/>
      <c r="I192" s="103"/>
    </row>
    <row r="193" s="28" customFormat="true" ht="13.2" hidden="false" customHeight="false" outlineLevel="0" collapsed="false">
      <c r="A193" s="103"/>
      <c r="B193" s="104"/>
      <c r="C193" s="103"/>
      <c r="D193" s="103"/>
      <c r="E193" s="103"/>
      <c r="F193" s="103"/>
      <c r="G193" s="103"/>
      <c r="H193" s="103"/>
      <c r="I193" s="103"/>
    </row>
    <row r="194" s="28" customFormat="true" ht="13.2" hidden="false" customHeight="false" outlineLevel="0" collapsed="false">
      <c r="A194" s="103"/>
      <c r="B194" s="104"/>
      <c r="C194" s="103"/>
      <c r="D194" s="103"/>
      <c r="E194" s="103"/>
      <c r="F194" s="103"/>
      <c r="G194" s="103"/>
      <c r="H194" s="103"/>
      <c r="I194" s="103"/>
    </row>
    <row r="195" s="28" customFormat="true" ht="13.2" hidden="false" customHeight="false" outlineLevel="0" collapsed="false">
      <c r="A195" s="103"/>
      <c r="B195" s="104"/>
      <c r="C195" s="103"/>
      <c r="D195" s="103"/>
      <c r="E195" s="103"/>
      <c r="F195" s="103"/>
      <c r="G195" s="103"/>
      <c r="H195" s="103"/>
      <c r="I195" s="103"/>
    </row>
    <row r="196" s="28" customFormat="true" ht="13.2" hidden="false" customHeight="false" outlineLevel="0" collapsed="false">
      <c r="A196" s="103"/>
      <c r="B196" s="104"/>
      <c r="C196" s="103"/>
      <c r="D196" s="103"/>
      <c r="E196" s="103"/>
      <c r="F196" s="103"/>
      <c r="G196" s="103"/>
      <c r="H196" s="103"/>
      <c r="I196" s="103"/>
    </row>
    <row r="197" s="28" customFormat="true" ht="13.2" hidden="false" customHeight="false" outlineLevel="0" collapsed="false">
      <c r="A197" s="103"/>
      <c r="B197" s="104"/>
      <c r="C197" s="103"/>
      <c r="D197" s="103"/>
      <c r="E197" s="103"/>
      <c r="F197" s="103"/>
      <c r="G197" s="103"/>
      <c r="H197" s="103"/>
      <c r="I197" s="103"/>
    </row>
    <row r="198" s="28" customFormat="true" ht="13.2" hidden="false" customHeight="false" outlineLevel="0" collapsed="false">
      <c r="A198" s="103"/>
      <c r="B198" s="104"/>
      <c r="C198" s="103"/>
      <c r="D198" s="103"/>
      <c r="E198" s="103"/>
      <c r="F198" s="103"/>
      <c r="G198" s="103"/>
      <c r="H198" s="103"/>
      <c r="I198" s="103"/>
    </row>
    <row r="199" s="28" customFormat="true" ht="13.2" hidden="false" customHeight="false" outlineLevel="0" collapsed="false">
      <c r="A199" s="103"/>
      <c r="B199" s="104"/>
      <c r="C199" s="103"/>
      <c r="D199" s="103"/>
      <c r="E199" s="103"/>
      <c r="F199" s="103"/>
      <c r="G199" s="103"/>
      <c r="H199" s="103"/>
      <c r="I199" s="103"/>
    </row>
    <row r="200" s="28" customFormat="true" ht="13.2" hidden="false" customHeight="false" outlineLevel="0" collapsed="false">
      <c r="A200" s="103"/>
      <c r="B200" s="104"/>
      <c r="C200" s="103"/>
      <c r="D200" s="103"/>
      <c r="E200" s="103"/>
      <c r="F200" s="103"/>
      <c r="G200" s="103"/>
      <c r="H200" s="103"/>
      <c r="I200" s="103"/>
    </row>
    <row r="201" s="28" customFormat="true" ht="13.2" hidden="false" customHeight="false" outlineLevel="0" collapsed="false">
      <c r="A201" s="103"/>
      <c r="B201" s="104"/>
      <c r="C201" s="103"/>
      <c r="D201" s="103"/>
      <c r="E201" s="103"/>
      <c r="F201" s="103"/>
      <c r="G201" s="103"/>
      <c r="H201" s="103"/>
      <c r="I201" s="103"/>
    </row>
    <row r="202" s="28" customFormat="true" ht="13.2" hidden="false" customHeight="false" outlineLevel="0" collapsed="false">
      <c r="A202" s="103"/>
      <c r="B202" s="104"/>
      <c r="C202" s="103"/>
      <c r="D202" s="103"/>
      <c r="E202" s="103"/>
      <c r="F202" s="103"/>
      <c r="G202" s="103"/>
      <c r="H202" s="103"/>
      <c r="I202" s="103"/>
    </row>
    <row r="203" s="28" customFormat="true" ht="13.2" hidden="false" customHeight="false" outlineLevel="0" collapsed="false">
      <c r="A203" s="103"/>
      <c r="B203" s="104"/>
      <c r="C203" s="103"/>
      <c r="D203" s="103"/>
      <c r="E203" s="103"/>
      <c r="F203" s="103"/>
      <c r="G203" s="103"/>
      <c r="H203" s="103"/>
      <c r="I203" s="103"/>
    </row>
    <row r="204" s="28" customFormat="true" ht="13.2" hidden="false" customHeight="false" outlineLevel="0" collapsed="false">
      <c r="A204" s="103"/>
      <c r="B204" s="104"/>
      <c r="C204" s="103"/>
      <c r="D204" s="103"/>
      <c r="E204" s="103"/>
      <c r="F204" s="103"/>
      <c r="G204" s="103"/>
      <c r="H204" s="103"/>
      <c r="I204" s="103"/>
    </row>
    <row r="205" s="28" customFormat="true" ht="13.2" hidden="false" customHeight="false" outlineLevel="0" collapsed="false">
      <c r="A205" s="103"/>
      <c r="B205" s="104"/>
      <c r="C205" s="103"/>
      <c r="D205" s="103"/>
      <c r="E205" s="103"/>
      <c r="F205" s="103"/>
      <c r="G205" s="103"/>
      <c r="H205" s="103"/>
      <c r="I205" s="103"/>
    </row>
    <row r="206" s="28" customFormat="true" ht="13.2" hidden="false" customHeight="false" outlineLevel="0" collapsed="false">
      <c r="A206" s="103"/>
      <c r="B206" s="104"/>
      <c r="C206" s="103"/>
      <c r="D206" s="103"/>
      <c r="E206" s="103"/>
      <c r="F206" s="103"/>
      <c r="G206" s="103"/>
      <c r="H206" s="103"/>
      <c r="I206" s="103"/>
    </row>
    <row r="207" s="28" customFormat="true" ht="13.2" hidden="false" customHeight="false" outlineLevel="0" collapsed="false">
      <c r="A207" s="103"/>
      <c r="B207" s="104"/>
      <c r="C207" s="103"/>
      <c r="D207" s="103"/>
      <c r="E207" s="103"/>
      <c r="F207" s="103"/>
      <c r="G207" s="103"/>
      <c r="H207" s="103"/>
      <c r="I207" s="103"/>
    </row>
    <row r="208" s="28" customFormat="true" ht="13.2" hidden="false" customHeight="false" outlineLevel="0" collapsed="false">
      <c r="A208" s="103"/>
      <c r="B208" s="104"/>
      <c r="C208" s="103"/>
      <c r="D208" s="103"/>
      <c r="E208" s="103"/>
      <c r="F208" s="103"/>
      <c r="G208" s="103"/>
      <c r="H208" s="103"/>
      <c r="I208" s="103"/>
    </row>
    <row r="209" s="28" customFormat="true" ht="13.2" hidden="false" customHeight="false" outlineLevel="0" collapsed="false">
      <c r="A209" s="103"/>
      <c r="B209" s="104"/>
      <c r="C209" s="103"/>
      <c r="D209" s="103"/>
      <c r="E209" s="103"/>
      <c r="F209" s="103"/>
      <c r="G209" s="103"/>
      <c r="H209" s="103"/>
      <c r="I209" s="103"/>
    </row>
    <row r="210" s="28" customFormat="true" ht="13.2" hidden="false" customHeight="false" outlineLevel="0" collapsed="false">
      <c r="A210" s="103"/>
      <c r="B210" s="104"/>
      <c r="C210" s="103"/>
      <c r="D210" s="103"/>
      <c r="E210" s="103"/>
      <c r="F210" s="103"/>
      <c r="G210" s="103"/>
      <c r="H210" s="103"/>
      <c r="I210" s="103"/>
    </row>
    <row r="211" s="28" customFormat="true" ht="13.2" hidden="false" customHeight="false" outlineLevel="0" collapsed="false">
      <c r="A211" s="103"/>
      <c r="B211" s="104"/>
      <c r="C211" s="103"/>
      <c r="D211" s="103"/>
      <c r="E211" s="103"/>
      <c r="F211" s="103"/>
      <c r="G211" s="103"/>
      <c r="H211" s="103"/>
      <c r="I211" s="103"/>
    </row>
    <row r="212" s="28" customFormat="true" ht="13.2" hidden="false" customHeight="false" outlineLevel="0" collapsed="false">
      <c r="A212" s="103"/>
      <c r="B212" s="104"/>
      <c r="C212" s="103"/>
      <c r="D212" s="103"/>
      <c r="E212" s="103"/>
      <c r="F212" s="103"/>
      <c r="G212" s="103"/>
      <c r="H212" s="103"/>
      <c r="I212" s="103"/>
    </row>
    <row r="213" s="28" customFormat="true" ht="13.2" hidden="false" customHeight="false" outlineLevel="0" collapsed="false">
      <c r="A213" s="103"/>
      <c r="B213" s="104"/>
      <c r="C213" s="103"/>
      <c r="D213" s="103"/>
      <c r="E213" s="103"/>
      <c r="F213" s="103"/>
      <c r="G213" s="103"/>
      <c r="H213" s="103"/>
      <c r="I213" s="103"/>
    </row>
    <row r="214" s="28" customFormat="true" ht="13.2" hidden="false" customHeight="false" outlineLevel="0" collapsed="false">
      <c r="A214" s="103"/>
      <c r="B214" s="104"/>
      <c r="C214" s="103"/>
      <c r="D214" s="103"/>
      <c r="E214" s="103"/>
      <c r="F214" s="103"/>
      <c r="G214" s="103"/>
      <c r="H214" s="103"/>
      <c r="I214" s="103"/>
    </row>
    <row r="215" s="28" customFormat="true" ht="13.2" hidden="false" customHeight="false" outlineLevel="0" collapsed="false">
      <c r="A215" s="103"/>
      <c r="B215" s="104"/>
      <c r="C215" s="103"/>
      <c r="D215" s="103"/>
      <c r="E215" s="103"/>
      <c r="F215" s="103"/>
      <c r="G215" s="103"/>
      <c r="H215" s="103"/>
      <c r="I215" s="103"/>
    </row>
    <row r="216" s="28" customFormat="true" ht="13.2" hidden="false" customHeight="false" outlineLevel="0" collapsed="false">
      <c r="A216" s="103"/>
      <c r="B216" s="104"/>
      <c r="C216" s="103"/>
      <c r="D216" s="103"/>
      <c r="E216" s="103"/>
      <c r="F216" s="103"/>
      <c r="G216" s="103"/>
      <c r="H216" s="103"/>
      <c r="I216" s="103"/>
    </row>
    <row r="217" s="28" customFormat="true" ht="13.2" hidden="false" customHeight="false" outlineLevel="0" collapsed="false">
      <c r="A217" s="103"/>
      <c r="B217" s="104"/>
      <c r="C217" s="103"/>
      <c r="D217" s="103"/>
      <c r="E217" s="103"/>
      <c r="F217" s="103"/>
      <c r="G217" s="103"/>
      <c r="H217" s="103"/>
      <c r="I217" s="103"/>
    </row>
    <row r="218" s="28" customFormat="true" ht="13.2" hidden="false" customHeight="false" outlineLevel="0" collapsed="false">
      <c r="A218" s="103"/>
      <c r="B218" s="104"/>
      <c r="C218" s="103"/>
      <c r="D218" s="103"/>
      <c r="E218" s="103"/>
      <c r="F218" s="103"/>
      <c r="G218" s="103"/>
      <c r="H218" s="103"/>
      <c r="I218" s="103"/>
    </row>
    <row r="219" s="28" customFormat="true" ht="13.2" hidden="false" customHeight="false" outlineLevel="0" collapsed="false">
      <c r="A219" s="103"/>
      <c r="B219" s="104"/>
      <c r="C219" s="103"/>
      <c r="D219" s="103"/>
      <c r="E219" s="103"/>
      <c r="F219" s="103"/>
      <c r="G219" s="103"/>
      <c r="H219" s="103"/>
      <c r="I219" s="103"/>
    </row>
    <row r="220" s="28" customFormat="true" ht="13.2" hidden="false" customHeight="false" outlineLevel="0" collapsed="false">
      <c r="A220" s="103"/>
      <c r="B220" s="104"/>
      <c r="C220" s="103"/>
      <c r="D220" s="103"/>
      <c r="E220" s="103"/>
      <c r="F220" s="103"/>
      <c r="G220" s="103"/>
      <c r="H220" s="103"/>
      <c r="I220" s="103"/>
    </row>
    <row r="221" s="28" customFormat="true" ht="13.2" hidden="false" customHeight="false" outlineLevel="0" collapsed="false">
      <c r="A221" s="103"/>
      <c r="B221" s="104"/>
      <c r="C221" s="103"/>
      <c r="D221" s="103"/>
      <c r="E221" s="103"/>
      <c r="F221" s="103"/>
      <c r="G221" s="103"/>
      <c r="H221" s="103"/>
      <c r="I221" s="103"/>
    </row>
    <row r="222" s="28" customFormat="true" ht="13.2" hidden="false" customHeight="false" outlineLevel="0" collapsed="false">
      <c r="A222" s="103"/>
      <c r="B222" s="104"/>
      <c r="C222" s="103"/>
      <c r="D222" s="103"/>
      <c r="E222" s="103"/>
      <c r="F222" s="103"/>
      <c r="G222" s="103"/>
      <c r="H222" s="103"/>
      <c r="I222" s="103"/>
    </row>
    <row r="223" s="28" customFormat="true" ht="13.2" hidden="false" customHeight="false" outlineLevel="0" collapsed="false">
      <c r="A223" s="103"/>
      <c r="B223" s="104"/>
      <c r="C223" s="103"/>
      <c r="D223" s="103"/>
      <c r="E223" s="103"/>
      <c r="F223" s="103"/>
      <c r="G223" s="103"/>
      <c r="H223" s="103"/>
      <c r="I223" s="103"/>
    </row>
    <row r="224" s="28" customFormat="true" ht="13.2" hidden="false" customHeight="false" outlineLevel="0" collapsed="false">
      <c r="A224" s="103"/>
      <c r="B224" s="104"/>
      <c r="C224" s="103"/>
      <c r="D224" s="103"/>
      <c r="E224" s="103"/>
      <c r="F224" s="103"/>
      <c r="G224" s="103"/>
      <c r="H224" s="103"/>
      <c r="I224" s="103"/>
    </row>
    <row r="225" s="28" customFormat="true" ht="13.2" hidden="false" customHeight="false" outlineLevel="0" collapsed="false">
      <c r="A225" s="103"/>
      <c r="B225" s="104"/>
      <c r="C225" s="103"/>
      <c r="D225" s="103"/>
      <c r="E225" s="103"/>
      <c r="F225" s="103"/>
      <c r="G225" s="103"/>
      <c r="H225" s="103"/>
      <c r="I225" s="103"/>
    </row>
    <row r="226" s="28" customFormat="true" ht="13.2" hidden="false" customHeight="false" outlineLevel="0" collapsed="false">
      <c r="A226" s="103"/>
      <c r="B226" s="104"/>
      <c r="C226" s="103"/>
      <c r="D226" s="103"/>
      <c r="E226" s="103"/>
      <c r="F226" s="103"/>
      <c r="G226" s="103"/>
      <c r="H226" s="103"/>
      <c r="I226" s="103"/>
    </row>
    <row r="227" s="28" customFormat="true" ht="13.2" hidden="false" customHeight="false" outlineLevel="0" collapsed="false">
      <c r="A227" s="103"/>
      <c r="B227" s="104"/>
      <c r="C227" s="103"/>
      <c r="D227" s="103"/>
      <c r="E227" s="103"/>
      <c r="F227" s="103"/>
      <c r="G227" s="103"/>
      <c r="H227" s="103"/>
      <c r="I227" s="103"/>
    </row>
    <row r="228" s="28" customFormat="true" ht="13.2" hidden="false" customHeight="false" outlineLevel="0" collapsed="false">
      <c r="A228" s="103"/>
      <c r="B228" s="104"/>
      <c r="C228" s="103"/>
      <c r="D228" s="103"/>
      <c r="E228" s="103"/>
      <c r="F228" s="103"/>
      <c r="G228" s="103"/>
      <c r="H228" s="103"/>
      <c r="I228" s="103"/>
    </row>
    <row r="229" s="28" customFormat="true" ht="13.2" hidden="false" customHeight="false" outlineLevel="0" collapsed="false">
      <c r="A229" s="103"/>
      <c r="B229" s="104"/>
      <c r="C229" s="103"/>
      <c r="D229" s="103"/>
      <c r="E229" s="103"/>
      <c r="F229" s="103"/>
      <c r="G229" s="103"/>
      <c r="H229" s="103"/>
      <c r="I229" s="103"/>
    </row>
    <row r="230" s="28" customFormat="true" ht="13.2" hidden="false" customHeight="false" outlineLevel="0" collapsed="false">
      <c r="A230" s="103"/>
      <c r="B230" s="104"/>
      <c r="C230" s="103"/>
      <c r="D230" s="103"/>
      <c r="E230" s="103"/>
      <c r="F230" s="103"/>
      <c r="G230" s="103"/>
      <c r="H230" s="103"/>
      <c r="I230" s="103"/>
    </row>
    <row r="231" s="28" customFormat="true" ht="13.2" hidden="false" customHeight="false" outlineLevel="0" collapsed="false">
      <c r="A231" s="103"/>
      <c r="B231" s="104"/>
      <c r="C231" s="103"/>
      <c r="D231" s="103"/>
      <c r="E231" s="103"/>
      <c r="F231" s="103"/>
      <c r="G231" s="103"/>
      <c r="H231" s="103"/>
      <c r="I231" s="103"/>
    </row>
    <row r="232" s="28" customFormat="true" ht="13.2" hidden="false" customHeight="false" outlineLevel="0" collapsed="false">
      <c r="A232" s="103"/>
      <c r="B232" s="104"/>
      <c r="C232" s="103"/>
      <c r="D232" s="103"/>
      <c r="E232" s="103"/>
      <c r="F232" s="103"/>
      <c r="G232" s="103"/>
      <c r="H232" s="103"/>
      <c r="I232" s="103"/>
    </row>
    <row r="233" s="28" customFormat="true" ht="13.2" hidden="false" customHeight="false" outlineLevel="0" collapsed="false">
      <c r="A233" s="103"/>
      <c r="B233" s="104"/>
      <c r="C233" s="103"/>
      <c r="D233" s="103"/>
      <c r="E233" s="103"/>
      <c r="F233" s="103"/>
      <c r="G233" s="103"/>
      <c r="H233" s="103"/>
      <c r="I233" s="103"/>
    </row>
    <row r="234" s="28" customFormat="true" ht="13.2" hidden="false" customHeight="false" outlineLevel="0" collapsed="false">
      <c r="A234" s="103"/>
      <c r="B234" s="104"/>
      <c r="C234" s="103"/>
      <c r="D234" s="103"/>
      <c r="E234" s="103"/>
      <c r="F234" s="103"/>
      <c r="G234" s="103"/>
      <c r="H234" s="103"/>
      <c r="I234" s="103"/>
    </row>
    <row r="235" s="28" customFormat="true" ht="13.2" hidden="false" customHeight="false" outlineLevel="0" collapsed="false">
      <c r="A235" s="103"/>
      <c r="B235" s="104"/>
      <c r="C235" s="103"/>
      <c r="D235" s="103"/>
      <c r="E235" s="103"/>
      <c r="F235" s="103"/>
      <c r="G235" s="103"/>
      <c r="H235" s="103"/>
      <c r="I235" s="103"/>
    </row>
    <row r="236" s="28" customFormat="true" ht="13.2" hidden="false" customHeight="false" outlineLevel="0" collapsed="false">
      <c r="A236" s="103"/>
      <c r="B236" s="104"/>
      <c r="C236" s="103"/>
      <c r="D236" s="103"/>
      <c r="E236" s="103"/>
      <c r="F236" s="103"/>
      <c r="G236" s="103"/>
      <c r="H236" s="103"/>
      <c r="I236" s="103"/>
    </row>
    <row r="237" s="28" customFormat="true" ht="13.2" hidden="false" customHeight="false" outlineLevel="0" collapsed="false">
      <c r="A237" s="103"/>
      <c r="B237" s="104"/>
      <c r="C237" s="103"/>
      <c r="D237" s="103"/>
      <c r="E237" s="103"/>
      <c r="F237" s="103"/>
      <c r="G237" s="103"/>
      <c r="H237" s="103"/>
      <c r="I237" s="103"/>
    </row>
    <row r="238" s="28" customFormat="true" ht="13.2" hidden="false" customHeight="false" outlineLevel="0" collapsed="false">
      <c r="A238" s="103"/>
      <c r="B238" s="104"/>
      <c r="C238" s="103"/>
      <c r="D238" s="103"/>
      <c r="E238" s="103"/>
      <c r="F238" s="103"/>
      <c r="G238" s="103"/>
      <c r="H238" s="103"/>
      <c r="I238" s="103"/>
    </row>
    <row r="239" s="28" customFormat="true" ht="13.2" hidden="false" customHeight="false" outlineLevel="0" collapsed="false">
      <c r="A239" s="103"/>
      <c r="B239" s="104"/>
      <c r="C239" s="103"/>
      <c r="D239" s="103"/>
      <c r="E239" s="103"/>
      <c r="F239" s="103"/>
      <c r="G239" s="103"/>
      <c r="H239" s="103"/>
      <c r="I239" s="103"/>
    </row>
    <row r="240" s="28" customFormat="true" ht="13.2" hidden="false" customHeight="false" outlineLevel="0" collapsed="false">
      <c r="A240" s="103"/>
      <c r="B240" s="104"/>
      <c r="C240" s="103"/>
      <c r="D240" s="103"/>
      <c r="E240" s="103"/>
      <c r="F240" s="103"/>
      <c r="G240" s="103"/>
      <c r="H240" s="103"/>
      <c r="I240" s="103"/>
    </row>
    <row r="241" s="28" customFormat="true" ht="13.2" hidden="false" customHeight="false" outlineLevel="0" collapsed="false">
      <c r="A241" s="103"/>
      <c r="B241" s="104"/>
      <c r="C241" s="103"/>
      <c r="D241" s="103"/>
      <c r="E241" s="103"/>
      <c r="F241" s="103"/>
      <c r="G241" s="103"/>
      <c r="H241" s="103"/>
      <c r="I241" s="103"/>
    </row>
    <row r="242" s="28" customFormat="true" ht="13.2" hidden="false" customHeight="false" outlineLevel="0" collapsed="false">
      <c r="A242" s="103"/>
      <c r="B242" s="104"/>
      <c r="C242" s="103"/>
      <c r="D242" s="103"/>
      <c r="E242" s="103"/>
      <c r="F242" s="103"/>
      <c r="G242" s="103"/>
      <c r="H242" s="103"/>
      <c r="I242" s="103"/>
    </row>
    <row r="243" s="28" customFormat="true" ht="13.2" hidden="false" customHeight="false" outlineLevel="0" collapsed="false">
      <c r="A243" s="103"/>
      <c r="B243" s="104"/>
      <c r="C243" s="103"/>
      <c r="D243" s="103"/>
      <c r="E243" s="103"/>
      <c r="F243" s="103"/>
      <c r="G243" s="103"/>
      <c r="H243" s="103"/>
      <c r="I243" s="103"/>
    </row>
    <row r="244" s="28" customFormat="true" ht="13.2" hidden="false" customHeight="false" outlineLevel="0" collapsed="false">
      <c r="A244" s="103"/>
      <c r="B244" s="104"/>
      <c r="C244" s="103"/>
      <c r="D244" s="103"/>
      <c r="E244" s="103"/>
      <c r="F244" s="103"/>
      <c r="G244" s="103"/>
      <c r="H244" s="103"/>
      <c r="I244" s="103"/>
    </row>
    <row r="245" s="28" customFormat="true" ht="13.2" hidden="false" customHeight="false" outlineLevel="0" collapsed="false">
      <c r="A245" s="103"/>
      <c r="B245" s="104"/>
      <c r="C245" s="103"/>
      <c r="D245" s="103"/>
      <c r="E245" s="103"/>
      <c r="F245" s="103"/>
      <c r="G245" s="103"/>
      <c r="H245" s="103"/>
      <c r="I245" s="103"/>
    </row>
    <row r="246" s="28" customFormat="true" ht="13.2" hidden="false" customHeight="false" outlineLevel="0" collapsed="false">
      <c r="A246" s="103"/>
      <c r="B246" s="104"/>
      <c r="C246" s="103"/>
      <c r="D246" s="103"/>
      <c r="E246" s="103"/>
      <c r="F246" s="103"/>
      <c r="G246" s="103"/>
      <c r="H246" s="103"/>
      <c r="I246" s="103"/>
    </row>
    <row r="247" s="28" customFormat="true" ht="13.2" hidden="false" customHeight="false" outlineLevel="0" collapsed="false">
      <c r="A247" s="103"/>
      <c r="B247" s="104"/>
      <c r="C247" s="103"/>
      <c r="D247" s="103"/>
      <c r="E247" s="103"/>
      <c r="F247" s="103"/>
      <c r="G247" s="103"/>
      <c r="H247" s="103"/>
      <c r="I247" s="103"/>
    </row>
    <row r="248" s="28" customFormat="true" ht="13.2" hidden="false" customHeight="false" outlineLevel="0" collapsed="false">
      <c r="A248" s="103"/>
      <c r="B248" s="104"/>
      <c r="C248" s="103"/>
      <c r="D248" s="103"/>
      <c r="E248" s="103"/>
      <c r="F248" s="103"/>
      <c r="G248" s="103"/>
      <c r="H248" s="103"/>
      <c r="I248" s="103"/>
    </row>
    <row r="249" s="28" customFormat="true" ht="13.2" hidden="false" customHeight="false" outlineLevel="0" collapsed="false">
      <c r="A249" s="103"/>
      <c r="B249" s="104"/>
      <c r="C249" s="103"/>
      <c r="D249" s="103"/>
      <c r="E249" s="103"/>
      <c r="F249" s="103"/>
      <c r="G249" s="103"/>
      <c r="H249" s="103"/>
      <c r="I249" s="103"/>
    </row>
    <row r="250" s="28" customFormat="true" ht="13.2" hidden="false" customHeight="false" outlineLevel="0" collapsed="false">
      <c r="A250" s="103"/>
      <c r="B250" s="104"/>
      <c r="C250" s="103"/>
      <c r="D250" s="103"/>
      <c r="E250" s="103"/>
      <c r="F250" s="103"/>
      <c r="G250" s="103"/>
      <c r="H250" s="103"/>
      <c r="I250" s="103"/>
    </row>
    <row r="251" s="28" customFormat="true" ht="13.2" hidden="false" customHeight="false" outlineLevel="0" collapsed="false">
      <c r="A251" s="103"/>
      <c r="B251" s="104"/>
      <c r="C251" s="103"/>
      <c r="D251" s="103"/>
      <c r="E251" s="103"/>
      <c r="F251" s="103"/>
      <c r="G251" s="103"/>
      <c r="H251" s="103"/>
      <c r="I251" s="103"/>
    </row>
    <row r="252" s="28" customFormat="true" ht="13.2" hidden="false" customHeight="false" outlineLevel="0" collapsed="false">
      <c r="A252" s="103"/>
      <c r="B252" s="104"/>
      <c r="C252" s="103"/>
      <c r="D252" s="103"/>
      <c r="E252" s="103"/>
      <c r="F252" s="103"/>
      <c r="G252" s="103"/>
      <c r="H252" s="103"/>
      <c r="I252" s="103"/>
    </row>
    <row r="253" s="28" customFormat="true" ht="13.2" hidden="false" customHeight="false" outlineLevel="0" collapsed="false">
      <c r="A253" s="103"/>
      <c r="B253" s="104"/>
      <c r="C253" s="103"/>
      <c r="D253" s="103"/>
      <c r="E253" s="103"/>
      <c r="F253" s="103"/>
      <c r="G253" s="103"/>
      <c r="H253" s="103"/>
      <c r="I253" s="103"/>
    </row>
    <row r="254" s="28" customFormat="true" ht="13.2" hidden="false" customHeight="false" outlineLevel="0" collapsed="false">
      <c r="A254" s="103"/>
      <c r="B254" s="104"/>
      <c r="C254" s="103"/>
      <c r="D254" s="103"/>
      <c r="E254" s="103"/>
      <c r="F254" s="103"/>
      <c r="G254" s="103"/>
      <c r="H254" s="103"/>
      <c r="I254" s="103"/>
    </row>
    <row r="255" s="28" customFormat="true" ht="13.2" hidden="false" customHeight="false" outlineLevel="0" collapsed="false">
      <c r="A255" s="103"/>
      <c r="B255" s="104"/>
      <c r="C255" s="103"/>
      <c r="D255" s="103"/>
      <c r="E255" s="103"/>
      <c r="F255" s="103"/>
      <c r="G255" s="103"/>
      <c r="H255" s="103"/>
      <c r="I255" s="103"/>
    </row>
    <row r="256" s="28" customFormat="true" ht="13.2" hidden="false" customHeight="false" outlineLevel="0" collapsed="false">
      <c r="A256" s="103"/>
      <c r="B256" s="104"/>
      <c r="C256" s="103"/>
      <c r="D256" s="103"/>
      <c r="E256" s="103"/>
      <c r="F256" s="103"/>
      <c r="G256" s="103"/>
      <c r="H256" s="103"/>
      <c r="I256" s="103"/>
    </row>
    <row r="257" s="28" customFormat="true" ht="13.2" hidden="false" customHeight="false" outlineLevel="0" collapsed="false">
      <c r="A257" s="103"/>
      <c r="B257" s="104"/>
      <c r="C257" s="103"/>
      <c r="D257" s="103"/>
      <c r="E257" s="103"/>
      <c r="F257" s="103"/>
      <c r="G257" s="103"/>
      <c r="H257" s="103"/>
      <c r="I257" s="103"/>
    </row>
    <row r="258" s="28" customFormat="true" ht="13.2" hidden="false" customHeight="false" outlineLevel="0" collapsed="false">
      <c r="A258" s="103"/>
      <c r="B258" s="104"/>
      <c r="C258" s="103"/>
      <c r="D258" s="103"/>
      <c r="E258" s="103"/>
      <c r="F258" s="103"/>
      <c r="G258" s="103"/>
      <c r="H258" s="103"/>
      <c r="I258" s="103"/>
    </row>
    <row r="259" s="28" customFormat="true" ht="13.2" hidden="false" customHeight="false" outlineLevel="0" collapsed="false">
      <c r="A259" s="103"/>
      <c r="B259" s="104"/>
      <c r="C259" s="103"/>
      <c r="D259" s="103"/>
      <c r="E259" s="103"/>
      <c r="F259" s="103"/>
      <c r="G259" s="103"/>
      <c r="H259" s="103"/>
      <c r="I259" s="103"/>
    </row>
    <row r="260" s="28" customFormat="true" ht="13.2" hidden="false" customHeight="false" outlineLevel="0" collapsed="false">
      <c r="A260" s="103"/>
      <c r="B260" s="104"/>
      <c r="C260" s="103"/>
      <c r="D260" s="103"/>
      <c r="E260" s="103"/>
      <c r="F260" s="103"/>
      <c r="G260" s="103"/>
      <c r="H260" s="103"/>
      <c r="I260" s="103"/>
    </row>
    <row r="261" s="28" customFormat="true" ht="13.2" hidden="false" customHeight="false" outlineLevel="0" collapsed="false">
      <c r="A261" s="103"/>
      <c r="B261" s="104"/>
      <c r="C261" s="103"/>
      <c r="D261" s="103"/>
      <c r="E261" s="103"/>
      <c r="F261" s="103"/>
      <c r="G261" s="103"/>
      <c r="H261" s="103"/>
      <c r="I261" s="103"/>
    </row>
    <row r="262" s="28" customFormat="true" ht="13.2" hidden="false" customHeight="false" outlineLevel="0" collapsed="false">
      <c r="A262" s="103"/>
      <c r="B262" s="104"/>
      <c r="C262" s="103"/>
      <c r="D262" s="103"/>
      <c r="E262" s="103"/>
      <c r="F262" s="103"/>
      <c r="G262" s="103"/>
      <c r="H262" s="103"/>
      <c r="I262" s="103"/>
    </row>
    <row r="263" s="28" customFormat="true" ht="13.2" hidden="false" customHeight="false" outlineLevel="0" collapsed="false">
      <c r="A263" s="103"/>
      <c r="B263" s="104"/>
      <c r="C263" s="103"/>
      <c r="D263" s="103"/>
      <c r="E263" s="103"/>
      <c r="F263" s="103"/>
      <c r="G263" s="103"/>
      <c r="H263" s="103"/>
      <c r="I263" s="103"/>
    </row>
    <row r="264" s="28" customFormat="true" ht="13.2" hidden="false" customHeight="false" outlineLevel="0" collapsed="false">
      <c r="A264" s="103"/>
      <c r="B264" s="104"/>
      <c r="C264" s="103"/>
      <c r="D264" s="103"/>
      <c r="E264" s="103"/>
      <c r="F264" s="103"/>
      <c r="G264" s="103"/>
      <c r="H264" s="103"/>
      <c r="I264" s="103"/>
    </row>
    <row r="265" s="28" customFormat="true" ht="13.2" hidden="false" customHeight="false" outlineLevel="0" collapsed="false">
      <c r="A265" s="103"/>
      <c r="B265" s="104"/>
      <c r="C265" s="103"/>
      <c r="D265" s="103"/>
      <c r="E265" s="103"/>
      <c r="F265" s="103"/>
      <c r="G265" s="103"/>
      <c r="H265" s="103"/>
      <c r="I265" s="103"/>
    </row>
    <row r="266" s="28" customFormat="true" ht="13.2" hidden="false" customHeight="false" outlineLevel="0" collapsed="false">
      <c r="A266" s="103"/>
      <c r="B266" s="104"/>
      <c r="C266" s="103"/>
      <c r="D266" s="103"/>
      <c r="E266" s="103"/>
      <c r="F266" s="103"/>
      <c r="G266" s="103"/>
      <c r="H266" s="103"/>
      <c r="I266" s="103"/>
    </row>
    <row r="267" s="28" customFormat="true" ht="13.2" hidden="false" customHeight="false" outlineLevel="0" collapsed="false">
      <c r="A267" s="103"/>
      <c r="B267" s="104"/>
      <c r="C267" s="103"/>
      <c r="D267" s="103"/>
      <c r="E267" s="103"/>
      <c r="F267" s="103"/>
      <c r="G267" s="103"/>
      <c r="H267" s="103"/>
      <c r="I267" s="103"/>
    </row>
    <row r="268" s="28" customFormat="true" ht="13.2" hidden="false" customHeight="false" outlineLevel="0" collapsed="false">
      <c r="A268" s="103"/>
      <c r="B268" s="104"/>
      <c r="C268" s="103"/>
      <c r="D268" s="103"/>
      <c r="E268" s="103"/>
      <c r="F268" s="103"/>
      <c r="G268" s="103"/>
      <c r="H268" s="103"/>
      <c r="I268" s="103"/>
    </row>
    <row r="269" s="28" customFormat="true" ht="13.2" hidden="false" customHeight="false" outlineLevel="0" collapsed="false">
      <c r="A269" s="103"/>
      <c r="B269" s="104"/>
      <c r="C269" s="103"/>
      <c r="D269" s="103"/>
      <c r="E269" s="103"/>
      <c r="F269" s="103"/>
      <c r="G269" s="103"/>
      <c r="H269" s="103"/>
      <c r="I269" s="103"/>
    </row>
    <row r="270" s="28" customFormat="true" ht="13.2" hidden="false" customHeight="false" outlineLevel="0" collapsed="false">
      <c r="A270" s="103"/>
      <c r="B270" s="104"/>
      <c r="C270" s="103"/>
      <c r="D270" s="103"/>
      <c r="E270" s="103"/>
      <c r="F270" s="103"/>
      <c r="G270" s="103"/>
      <c r="H270" s="103"/>
      <c r="I270" s="103"/>
    </row>
    <row r="271" s="28" customFormat="true" ht="13.2" hidden="false" customHeight="false" outlineLevel="0" collapsed="false">
      <c r="A271" s="103"/>
      <c r="B271" s="104"/>
      <c r="C271" s="103"/>
      <c r="D271" s="103"/>
      <c r="E271" s="103"/>
      <c r="F271" s="103"/>
      <c r="G271" s="103"/>
      <c r="H271" s="103"/>
      <c r="I271" s="103"/>
    </row>
    <row r="272" s="28" customFormat="true" ht="13.2" hidden="false" customHeight="false" outlineLevel="0" collapsed="false">
      <c r="A272" s="103"/>
      <c r="B272" s="104"/>
      <c r="C272" s="103"/>
      <c r="D272" s="103"/>
      <c r="E272" s="103"/>
      <c r="F272" s="103"/>
      <c r="G272" s="103"/>
      <c r="H272" s="103"/>
      <c r="I272" s="103"/>
    </row>
    <row r="273" s="28" customFormat="true" ht="13.2" hidden="false" customHeight="false" outlineLevel="0" collapsed="false">
      <c r="A273" s="103"/>
      <c r="B273" s="104"/>
      <c r="C273" s="103"/>
      <c r="D273" s="103"/>
      <c r="E273" s="103"/>
      <c r="F273" s="103"/>
      <c r="G273" s="103"/>
      <c r="H273" s="103"/>
      <c r="I273" s="103"/>
    </row>
    <row r="274" s="28" customFormat="true" ht="13.2" hidden="false" customHeight="false" outlineLevel="0" collapsed="false">
      <c r="A274" s="103"/>
      <c r="B274" s="104"/>
      <c r="C274" s="103"/>
      <c r="D274" s="103"/>
      <c r="E274" s="103"/>
      <c r="F274" s="103"/>
      <c r="G274" s="103"/>
      <c r="H274" s="103"/>
      <c r="I274" s="103"/>
    </row>
    <row r="275" s="28" customFormat="true" ht="13.2" hidden="false" customHeight="false" outlineLevel="0" collapsed="false">
      <c r="A275" s="103"/>
      <c r="B275" s="104"/>
      <c r="C275" s="103"/>
      <c r="D275" s="103"/>
      <c r="E275" s="103"/>
      <c r="F275" s="103"/>
      <c r="G275" s="103"/>
      <c r="H275" s="103"/>
      <c r="I275" s="103"/>
    </row>
    <row r="276" s="28" customFormat="true" ht="13.2" hidden="false" customHeight="false" outlineLevel="0" collapsed="false">
      <c r="A276" s="103"/>
      <c r="B276" s="104"/>
      <c r="C276" s="103"/>
      <c r="D276" s="103"/>
      <c r="E276" s="103"/>
      <c r="F276" s="103"/>
      <c r="G276" s="103"/>
      <c r="H276" s="103"/>
      <c r="I276" s="103"/>
    </row>
    <row r="277" s="28" customFormat="true" ht="13.2" hidden="false" customHeight="false" outlineLevel="0" collapsed="false">
      <c r="A277" s="103"/>
      <c r="B277" s="104"/>
      <c r="C277" s="103"/>
      <c r="D277" s="103"/>
      <c r="E277" s="103"/>
      <c r="F277" s="103"/>
      <c r="G277" s="103"/>
      <c r="H277" s="103"/>
      <c r="I277" s="103"/>
    </row>
    <row r="278" s="28" customFormat="true" ht="13.2" hidden="false" customHeight="false" outlineLevel="0" collapsed="false">
      <c r="A278" s="103"/>
      <c r="B278" s="104"/>
      <c r="C278" s="103"/>
      <c r="D278" s="103"/>
      <c r="E278" s="103"/>
      <c r="F278" s="103"/>
      <c r="G278" s="103"/>
      <c r="H278" s="103"/>
      <c r="I278" s="103"/>
    </row>
    <row r="279" s="28" customFormat="true" ht="13.2" hidden="false" customHeight="false" outlineLevel="0" collapsed="false">
      <c r="A279" s="103"/>
      <c r="B279" s="104"/>
      <c r="C279" s="103"/>
      <c r="D279" s="103"/>
      <c r="E279" s="103"/>
      <c r="F279" s="103"/>
      <c r="G279" s="103"/>
      <c r="H279" s="103"/>
      <c r="I279" s="103"/>
    </row>
    <row r="280" s="28" customFormat="true" ht="13.2" hidden="false" customHeight="false" outlineLevel="0" collapsed="false">
      <c r="A280" s="103"/>
      <c r="B280" s="104"/>
      <c r="C280" s="103"/>
      <c r="D280" s="103"/>
      <c r="E280" s="103"/>
      <c r="F280" s="103"/>
      <c r="G280" s="103"/>
      <c r="H280" s="103"/>
      <c r="I280" s="103"/>
    </row>
    <row r="281" s="28" customFormat="true" ht="13.2" hidden="false" customHeight="false" outlineLevel="0" collapsed="false">
      <c r="A281" s="103"/>
      <c r="B281" s="104"/>
      <c r="C281" s="103"/>
      <c r="D281" s="103"/>
      <c r="E281" s="103"/>
      <c r="F281" s="103"/>
      <c r="G281" s="103"/>
      <c r="H281" s="103"/>
      <c r="I281" s="103"/>
    </row>
    <row r="282" s="28" customFormat="true" ht="13.2" hidden="false" customHeight="false" outlineLevel="0" collapsed="false">
      <c r="A282" s="103"/>
      <c r="B282" s="104"/>
      <c r="C282" s="103"/>
      <c r="D282" s="103"/>
      <c r="E282" s="103"/>
      <c r="F282" s="103"/>
      <c r="G282" s="103"/>
      <c r="H282" s="103"/>
      <c r="I282" s="103"/>
    </row>
    <row r="283" s="28" customFormat="true" ht="13.2" hidden="false" customHeight="false" outlineLevel="0" collapsed="false">
      <c r="A283" s="103"/>
      <c r="B283" s="104"/>
      <c r="C283" s="103"/>
      <c r="D283" s="103"/>
      <c r="E283" s="103"/>
      <c r="F283" s="103"/>
      <c r="G283" s="103"/>
      <c r="H283" s="103"/>
      <c r="I283" s="103"/>
    </row>
    <row r="284" s="28" customFormat="true" ht="13.2" hidden="false" customHeight="false" outlineLevel="0" collapsed="false">
      <c r="A284" s="103"/>
      <c r="B284" s="104"/>
      <c r="C284" s="103"/>
      <c r="D284" s="103"/>
      <c r="E284" s="103"/>
      <c r="F284" s="103"/>
      <c r="G284" s="103"/>
      <c r="H284" s="103"/>
      <c r="I284" s="103"/>
    </row>
    <row r="285" s="28" customFormat="true" ht="13.2" hidden="false" customHeight="false" outlineLevel="0" collapsed="false">
      <c r="A285" s="103"/>
      <c r="B285" s="104"/>
      <c r="C285" s="103"/>
      <c r="D285" s="103"/>
      <c r="E285" s="103"/>
      <c r="F285" s="103"/>
      <c r="G285" s="103"/>
      <c r="H285" s="103"/>
      <c r="I285" s="103"/>
    </row>
    <row r="286" s="28" customFormat="true" ht="13.2" hidden="false" customHeight="false" outlineLevel="0" collapsed="false">
      <c r="A286" s="103"/>
      <c r="B286" s="104"/>
      <c r="C286" s="103"/>
      <c r="D286" s="103"/>
      <c r="E286" s="103"/>
      <c r="F286" s="103"/>
      <c r="G286" s="103"/>
      <c r="H286" s="103"/>
      <c r="I286" s="103"/>
    </row>
    <row r="287" s="28" customFormat="true" ht="13.2" hidden="false" customHeight="false" outlineLevel="0" collapsed="false">
      <c r="A287" s="103"/>
      <c r="B287" s="104"/>
      <c r="C287" s="103"/>
      <c r="D287" s="103"/>
      <c r="E287" s="103"/>
      <c r="F287" s="103"/>
      <c r="G287" s="103"/>
      <c r="H287" s="103"/>
      <c r="I287" s="103"/>
    </row>
    <row r="288" s="28" customFormat="true" ht="13.2" hidden="false" customHeight="false" outlineLevel="0" collapsed="false">
      <c r="A288" s="103"/>
      <c r="B288" s="104"/>
      <c r="C288" s="103"/>
      <c r="D288" s="103"/>
      <c r="E288" s="103"/>
      <c r="F288" s="103"/>
      <c r="G288" s="103"/>
      <c r="H288" s="103"/>
      <c r="I288" s="103"/>
    </row>
    <row r="289" s="28" customFormat="true" ht="13.2" hidden="false" customHeight="false" outlineLevel="0" collapsed="false">
      <c r="A289" s="103"/>
      <c r="B289" s="104"/>
      <c r="C289" s="103"/>
      <c r="D289" s="103"/>
      <c r="E289" s="103"/>
      <c r="F289" s="103"/>
      <c r="G289" s="103"/>
      <c r="H289" s="103"/>
      <c r="I289" s="103"/>
    </row>
    <row r="290" s="28" customFormat="true" ht="13.2" hidden="false" customHeight="false" outlineLevel="0" collapsed="false">
      <c r="A290" s="103"/>
      <c r="B290" s="104"/>
      <c r="C290" s="103"/>
      <c r="D290" s="103"/>
      <c r="E290" s="103"/>
      <c r="F290" s="103"/>
      <c r="G290" s="103"/>
      <c r="H290" s="103"/>
      <c r="I290" s="103"/>
    </row>
    <row r="291" s="28" customFormat="true" ht="13.2" hidden="false" customHeight="false" outlineLevel="0" collapsed="false">
      <c r="A291" s="103"/>
      <c r="B291" s="104"/>
      <c r="C291" s="103"/>
      <c r="D291" s="103"/>
      <c r="E291" s="103"/>
      <c r="F291" s="103"/>
      <c r="G291" s="103"/>
      <c r="H291" s="103"/>
      <c r="I291" s="103"/>
    </row>
    <row r="292" s="28" customFormat="true" ht="13.2" hidden="false" customHeight="false" outlineLevel="0" collapsed="false">
      <c r="A292" s="103"/>
      <c r="B292" s="104"/>
      <c r="C292" s="103"/>
      <c r="D292" s="103"/>
      <c r="E292" s="103"/>
      <c r="F292" s="103"/>
      <c r="G292" s="103"/>
      <c r="H292" s="103"/>
      <c r="I292" s="103"/>
    </row>
    <row r="293" s="28" customFormat="true" ht="13.2" hidden="false" customHeight="false" outlineLevel="0" collapsed="false">
      <c r="A293" s="103"/>
      <c r="B293" s="104"/>
      <c r="C293" s="103"/>
      <c r="D293" s="103"/>
      <c r="E293" s="103"/>
      <c r="F293" s="103"/>
      <c r="G293" s="103"/>
      <c r="H293" s="103"/>
      <c r="I293" s="103"/>
    </row>
    <row r="294" s="28" customFormat="true" ht="13.2" hidden="false" customHeight="false" outlineLevel="0" collapsed="false">
      <c r="A294" s="103"/>
      <c r="B294" s="104"/>
      <c r="C294" s="103"/>
      <c r="D294" s="103"/>
      <c r="E294" s="103"/>
      <c r="F294" s="103"/>
      <c r="G294" s="103"/>
      <c r="H294" s="103"/>
      <c r="I294" s="103"/>
    </row>
    <row r="295" s="28" customFormat="true" ht="13.2" hidden="false" customHeight="false" outlineLevel="0" collapsed="false">
      <c r="A295" s="103"/>
      <c r="B295" s="104"/>
      <c r="C295" s="103"/>
      <c r="D295" s="103"/>
      <c r="E295" s="103"/>
      <c r="F295" s="103"/>
      <c r="G295" s="103"/>
      <c r="H295" s="103"/>
      <c r="I295" s="103"/>
    </row>
    <row r="296" s="28" customFormat="true" ht="13.2" hidden="false" customHeight="false" outlineLevel="0" collapsed="false">
      <c r="A296" s="103"/>
      <c r="B296" s="104"/>
      <c r="C296" s="103"/>
      <c r="D296" s="103"/>
      <c r="E296" s="103"/>
      <c r="F296" s="103"/>
      <c r="G296" s="103"/>
      <c r="H296" s="103"/>
      <c r="I296" s="103"/>
    </row>
    <row r="297" s="28" customFormat="true" ht="13.2" hidden="false" customHeight="false" outlineLevel="0" collapsed="false">
      <c r="A297" s="103"/>
      <c r="B297" s="104"/>
      <c r="C297" s="103"/>
      <c r="D297" s="103"/>
      <c r="E297" s="103"/>
      <c r="F297" s="103"/>
      <c r="G297" s="103"/>
      <c r="H297" s="103"/>
      <c r="I297" s="103"/>
    </row>
    <row r="298" s="28" customFormat="true" ht="13.2" hidden="false" customHeight="false" outlineLevel="0" collapsed="false">
      <c r="A298" s="103"/>
      <c r="B298" s="104"/>
      <c r="C298" s="103"/>
      <c r="D298" s="103"/>
      <c r="E298" s="103"/>
      <c r="F298" s="103"/>
      <c r="G298" s="103"/>
      <c r="H298" s="103"/>
      <c r="I298" s="103"/>
    </row>
    <row r="299" s="28" customFormat="true" ht="13.2" hidden="false" customHeight="false" outlineLevel="0" collapsed="false">
      <c r="A299" s="103"/>
      <c r="B299" s="104"/>
      <c r="C299" s="103"/>
      <c r="D299" s="103"/>
      <c r="E299" s="103"/>
      <c r="F299" s="103"/>
      <c r="G299" s="103"/>
      <c r="H299" s="103"/>
      <c r="I299" s="103"/>
    </row>
    <row r="300" s="28" customFormat="true" ht="13.2" hidden="false" customHeight="false" outlineLevel="0" collapsed="false">
      <c r="A300" s="103"/>
      <c r="B300" s="104"/>
      <c r="C300" s="103"/>
      <c r="D300" s="103"/>
      <c r="E300" s="103"/>
      <c r="F300" s="103"/>
      <c r="G300" s="103"/>
      <c r="H300" s="103"/>
      <c r="I300" s="103"/>
    </row>
    <row r="301" s="28" customFormat="true" ht="13.2" hidden="false" customHeight="false" outlineLevel="0" collapsed="false">
      <c r="A301" s="103"/>
      <c r="B301" s="104"/>
      <c r="C301" s="103"/>
      <c r="D301" s="103"/>
      <c r="E301" s="103"/>
      <c r="F301" s="103"/>
      <c r="G301" s="103"/>
      <c r="H301" s="103"/>
      <c r="I301" s="103"/>
    </row>
    <row r="302" s="28" customFormat="true" ht="13.2" hidden="false" customHeight="false" outlineLevel="0" collapsed="false">
      <c r="A302" s="103"/>
      <c r="B302" s="104"/>
      <c r="C302" s="103"/>
      <c r="D302" s="103"/>
      <c r="E302" s="103"/>
      <c r="F302" s="103"/>
      <c r="G302" s="103"/>
      <c r="H302" s="103"/>
      <c r="I302" s="103"/>
    </row>
    <row r="303" s="28" customFormat="true" ht="13.2" hidden="false" customHeight="false" outlineLevel="0" collapsed="false">
      <c r="A303" s="103"/>
      <c r="B303" s="104"/>
      <c r="C303" s="103"/>
      <c r="D303" s="103"/>
      <c r="E303" s="103"/>
      <c r="F303" s="103"/>
      <c r="G303" s="103"/>
      <c r="H303" s="103"/>
      <c r="I303" s="103"/>
    </row>
    <row r="304" s="28" customFormat="true" ht="13.2" hidden="false" customHeight="false" outlineLevel="0" collapsed="false">
      <c r="A304" s="103"/>
      <c r="B304" s="104"/>
      <c r="C304" s="103"/>
      <c r="D304" s="103"/>
      <c r="E304" s="103"/>
      <c r="F304" s="103"/>
      <c r="G304" s="103"/>
      <c r="H304" s="103"/>
      <c r="I304" s="103"/>
    </row>
    <row r="305" s="28" customFormat="true" ht="13.2" hidden="false" customHeight="false" outlineLevel="0" collapsed="false">
      <c r="A305" s="103"/>
      <c r="B305" s="104"/>
      <c r="C305" s="103"/>
      <c r="D305" s="103"/>
      <c r="E305" s="103"/>
      <c r="F305" s="103"/>
      <c r="G305" s="103"/>
      <c r="H305" s="103"/>
      <c r="I305" s="103"/>
    </row>
    <row r="306" s="28" customFormat="true" ht="13.2" hidden="false" customHeight="false" outlineLevel="0" collapsed="false">
      <c r="A306" s="103"/>
      <c r="B306" s="104"/>
      <c r="C306" s="103"/>
      <c r="D306" s="103"/>
      <c r="E306" s="103"/>
      <c r="F306" s="103"/>
      <c r="G306" s="103"/>
      <c r="H306" s="103"/>
      <c r="I306" s="103"/>
    </row>
    <row r="307" s="28" customFormat="true" ht="13.2" hidden="false" customHeight="false" outlineLevel="0" collapsed="false">
      <c r="A307" s="103"/>
      <c r="B307" s="104"/>
      <c r="C307" s="103"/>
      <c r="D307" s="103"/>
      <c r="E307" s="103"/>
      <c r="F307" s="103"/>
      <c r="G307" s="103"/>
      <c r="H307" s="103"/>
      <c r="I307" s="103"/>
    </row>
    <row r="308" s="28" customFormat="true" ht="13.2" hidden="false" customHeight="false" outlineLevel="0" collapsed="false">
      <c r="A308" s="103"/>
      <c r="B308" s="104"/>
      <c r="C308" s="103"/>
      <c r="D308" s="103"/>
      <c r="E308" s="103"/>
      <c r="F308" s="103"/>
      <c r="G308" s="103"/>
      <c r="H308" s="103"/>
      <c r="I308" s="103"/>
    </row>
    <row r="309" s="28" customFormat="true" ht="13.2" hidden="false" customHeight="false" outlineLevel="0" collapsed="false">
      <c r="A309" s="103"/>
      <c r="B309" s="104"/>
      <c r="C309" s="103"/>
      <c r="D309" s="103"/>
      <c r="E309" s="103"/>
      <c r="F309" s="103"/>
      <c r="G309" s="103"/>
      <c r="H309" s="103"/>
      <c r="I309" s="103"/>
    </row>
    <row r="310" s="28" customFormat="true" ht="13.2" hidden="false" customHeight="false" outlineLevel="0" collapsed="false">
      <c r="A310" s="103"/>
      <c r="B310" s="104"/>
      <c r="C310" s="103"/>
      <c r="D310" s="103"/>
      <c r="E310" s="103"/>
      <c r="F310" s="103"/>
      <c r="G310" s="103"/>
      <c r="H310" s="103"/>
      <c r="I310" s="103"/>
    </row>
    <row r="311" s="28" customFormat="true" ht="13.2" hidden="false" customHeight="false" outlineLevel="0" collapsed="false">
      <c r="A311" s="103"/>
      <c r="B311" s="104"/>
      <c r="C311" s="103"/>
      <c r="D311" s="103"/>
      <c r="E311" s="103"/>
      <c r="F311" s="103"/>
      <c r="G311" s="103"/>
      <c r="H311" s="103"/>
      <c r="I311" s="103"/>
    </row>
    <row r="312" s="28" customFormat="true" ht="13.2" hidden="false" customHeight="false" outlineLevel="0" collapsed="false">
      <c r="A312" s="103"/>
      <c r="B312" s="104"/>
      <c r="C312" s="103"/>
      <c r="D312" s="103"/>
      <c r="E312" s="103"/>
      <c r="F312" s="103"/>
      <c r="G312" s="103"/>
      <c r="H312" s="103"/>
      <c r="I312" s="103"/>
    </row>
    <row r="313" s="28" customFormat="true" ht="13.2" hidden="false" customHeight="false" outlineLevel="0" collapsed="false">
      <c r="A313" s="103"/>
      <c r="B313" s="104"/>
      <c r="C313" s="103"/>
      <c r="D313" s="103"/>
      <c r="E313" s="103"/>
      <c r="F313" s="103"/>
      <c r="G313" s="103"/>
      <c r="H313" s="103"/>
      <c r="I313" s="103"/>
    </row>
    <row r="314" s="28" customFormat="true" ht="13.2" hidden="false" customHeight="false" outlineLevel="0" collapsed="false">
      <c r="A314" s="103"/>
      <c r="B314" s="104"/>
      <c r="C314" s="103"/>
      <c r="D314" s="103"/>
      <c r="E314" s="103"/>
      <c r="F314" s="103"/>
      <c r="G314" s="103"/>
      <c r="H314" s="103"/>
      <c r="I314" s="103"/>
    </row>
    <row r="315" s="28" customFormat="true" ht="13.2" hidden="false" customHeight="false" outlineLevel="0" collapsed="false">
      <c r="A315" s="103"/>
      <c r="B315" s="104"/>
      <c r="C315" s="103"/>
      <c r="D315" s="103"/>
      <c r="E315" s="103"/>
      <c r="F315" s="103"/>
      <c r="G315" s="103"/>
      <c r="H315" s="103"/>
      <c r="I315" s="103"/>
    </row>
    <row r="316" s="28" customFormat="true" ht="13.2" hidden="false" customHeight="false" outlineLevel="0" collapsed="false">
      <c r="A316" s="103"/>
      <c r="B316" s="104"/>
      <c r="C316" s="103"/>
      <c r="D316" s="103"/>
      <c r="E316" s="103"/>
      <c r="F316" s="103"/>
      <c r="G316" s="103"/>
      <c r="H316" s="103"/>
      <c r="I316" s="103"/>
    </row>
    <row r="317" s="28" customFormat="true" ht="13.2" hidden="false" customHeight="false" outlineLevel="0" collapsed="false">
      <c r="A317" s="103"/>
      <c r="B317" s="104"/>
      <c r="C317" s="103"/>
      <c r="D317" s="103"/>
      <c r="E317" s="103"/>
      <c r="F317" s="103"/>
      <c r="G317" s="103"/>
      <c r="H317" s="103"/>
      <c r="I317" s="103"/>
    </row>
    <row r="318" s="28" customFormat="true" ht="13.2" hidden="false" customHeight="false" outlineLevel="0" collapsed="false">
      <c r="A318" s="103"/>
      <c r="B318" s="104"/>
      <c r="C318" s="103"/>
      <c r="D318" s="103"/>
      <c r="E318" s="103"/>
      <c r="F318" s="103"/>
      <c r="G318" s="103"/>
      <c r="H318" s="103"/>
      <c r="I318" s="103"/>
    </row>
    <row r="319" s="28" customFormat="true" ht="13.2" hidden="false" customHeight="false" outlineLevel="0" collapsed="false">
      <c r="A319" s="103"/>
      <c r="B319" s="104"/>
      <c r="C319" s="103"/>
      <c r="D319" s="103"/>
      <c r="E319" s="103"/>
      <c r="F319" s="103"/>
      <c r="G319" s="103"/>
      <c r="H319" s="103"/>
      <c r="I319" s="103"/>
    </row>
    <row r="320" s="28" customFormat="true" ht="13.2" hidden="false" customHeight="false" outlineLevel="0" collapsed="false">
      <c r="A320" s="103"/>
      <c r="B320" s="104"/>
      <c r="C320" s="103"/>
      <c r="D320" s="103"/>
      <c r="E320" s="103"/>
      <c r="F320" s="103"/>
      <c r="G320" s="103"/>
      <c r="H320" s="103"/>
      <c r="I320" s="103"/>
    </row>
    <row r="321" s="28" customFormat="true" ht="13.2" hidden="false" customHeight="false" outlineLevel="0" collapsed="false">
      <c r="A321" s="103"/>
      <c r="B321" s="104"/>
      <c r="C321" s="103"/>
      <c r="D321" s="103"/>
      <c r="E321" s="103"/>
      <c r="F321" s="103"/>
      <c r="G321" s="103"/>
      <c r="H321" s="103"/>
      <c r="I321" s="103"/>
    </row>
    <row r="322" s="28" customFormat="true" ht="13.2" hidden="false" customHeight="false" outlineLevel="0" collapsed="false">
      <c r="A322" s="103"/>
      <c r="B322" s="104"/>
      <c r="C322" s="103"/>
      <c r="D322" s="103"/>
      <c r="E322" s="103"/>
      <c r="F322" s="103"/>
      <c r="G322" s="103"/>
      <c r="H322" s="103"/>
      <c r="I322" s="103"/>
    </row>
    <row r="323" s="28" customFormat="true" ht="13.2" hidden="false" customHeight="false" outlineLevel="0" collapsed="false">
      <c r="A323" s="103"/>
      <c r="B323" s="104"/>
      <c r="C323" s="103"/>
      <c r="D323" s="103"/>
      <c r="E323" s="103"/>
      <c r="F323" s="103"/>
      <c r="G323" s="103"/>
      <c r="H323" s="103"/>
      <c r="I323" s="103"/>
    </row>
    <row r="324" s="28" customFormat="true" ht="13.2" hidden="false" customHeight="false" outlineLevel="0" collapsed="false">
      <c r="A324" s="103"/>
      <c r="B324" s="104"/>
      <c r="C324" s="103"/>
      <c r="D324" s="103"/>
      <c r="E324" s="103"/>
      <c r="F324" s="103"/>
      <c r="G324" s="103"/>
      <c r="H324" s="103"/>
      <c r="I324" s="103"/>
    </row>
    <row r="325" s="28" customFormat="true" ht="13.2" hidden="false" customHeight="false" outlineLevel="0" collapsed="false">
      <c r="A325" s="103"/>
      <c r="B325" s="104"/>
      <c r="C325" s="103"/>
      <c r="D325" s="103"/>
      <c r="E325" s="103"/>
      <c r="F325" s="103"/>
      <c r="G325" s="103"/>
      <c r="H325" s="103"/>
      <c r="I325" s="103"/>
    </row>
    <row r="326" s="28" customFormat="true" ht="13.2" hidden="false" customHeight="false" outlineLevel="0" collapsed="false">
      <c r="A326" s="103"/>
      <c r="B326" s="104"/>
      <c r="C326" s="103"/>
      <c r="D326" s="103"/>
      <c r="E326" s="103"/>
      <c r="F326" s="103"/>
      <c r="G326" s="103"/>
      <c r="H326" s="103"/>
      <c r="I326" s="103"/>
    </row>
    <row r="327" s="28" customFormat="true" ht="13.2" hidden="false" customHeight="false" outlineLevel="0" collapsed="false">
      <c r="A327" s="103"/>
      <c r="B327" s="104"/>
      <c r="C327" s="103"/>
      <c r="D327" s="103"/>
      <c r="E327" s="103"/>
      <c r="F327" s="103"/>
      <c r="G327" s="103"/>
      <c r="H327" s="103"/>
      <c r="I327" s="103"/>
    </row>
    <row r="328" s="28" customFormat="true" ht="13.2" hidden="false" customHeight="false" outlineLevel="0" collapsed="false">
      <c r="A328" s="103"/>
      <c r="B328" s="104"/>
      <c r="C328" s="103"/>
      <c r="D328" s="103"/>
      <c r="E328" s="103"/>
      <c r="F328" s="103"/>
      <c r="G328" s="103"/>
      <c r="H328" s="103"/>
      <c r="I328" s="103"/>
    </row>
    <row r="329" s="28" customFormat="true" ht="13.2" hidden="false" customHeight="false" outlineLevel="0" collapsed="false">
      <c r="A329" s="103"/>
      <c r="B329" s="104"/>
      <c r="C329" s="103"/>
      <c r="D329" s="103"/>
      <c r="E329" s="103"/>
      <c r="F329" s="103"/>
      <c r="G329" s="103"/>
      <c r="H329" s="103"/>
      <c r="I329" s="103"/>
    </row>
    <row r="330" s="28" customFormat="true" ht="13.2" hidden="false" customHeight="false" outlineLevel="0" collapsed="false">
      <c r="A330" s="103"/>
      <c r="B330" s="104"/>
      <c r="C330" s="103"/>
      <c r="D330" s="103"/>
      <c r="E330" s="103"/>
      <c r="F330" s="103"/>
      <c r="G330" s="103"/>
      <c r="H330" s="103"/>
      <c r="I330" s="103"/>
    </row>
    <row r="331" s="28" customFormat="true" ht="13.2" hidden="false" customHeight="false" outlineLevel="0" collapsed="false">
      <c r="A331" s="103"/>
      <c r="B331" s="104"/>
      <c r="C331" s="103"/>
      <c r="D331" s="103"/>
      <c r="E331" s="103"/>
      <c r="F331" s="103"/>
      <c r="G331" s="103"/>
      <c r="H331" s="103"/>
      <c r="I331" s="103"/>
    </row>
    <row r="332" s="28" customFormat="true" ht="13.2" hidden="false" customHeight="false" outlineLevel="0" collapsed="false">
      <c r="A332" s="103"/>
      <c r="B332" s="104"/>
      <c r="C332" s="103"/>
      <c r="D332" s="103"/>
      <c r="E332" s="103"/>
      <c r="F332" s="103"/>
      <c r="G332" s="103"/>
      <c r="H332" s="103"/>
      <c r="I332" s="103"/>
    </row>
    <row r="333" s="28" customFormat="true" ht="13.2" hidden="false" customHeight="false" outlineLevel="0" collapsed="false">
      <c r="A333" s="103"/>
      <c r="B333" s="104"/>
      <c r="C333" s="103"/>
      <c r="D333" s="103"/>
      <c r="E333" s="103"/>
      <c r="F333" s="103"/>
      <c r="G333" s="103"/>
      <c r="H333" s="103"/>
      <c r="I333" s="103"/>
    </row>
    <row r="334" s="28" customFormat="true" ht="13.2" hidden="false" customHeight="false" outlineLevel="0" collapsed="false">
      <c r="A334" s="103"/>
      <c r="B334" s="104"/>
      <c r="C334" s="103"/>
      <c r="D334" s="103"/>
      <c r="E334" s="103"/>
      <c r="F334" s="103"/>
      <c r="G334" s="103"/>
      <c r="H334" s="103"/>
      <c r="I334" s="103"/>
    </row>
    <row r="335" s="28" customFormat="true" ht="13.2" hidden="false" customHeight="false" outlineLevel="0" collapsed="false">
      <c r="A335" s="103"/>
      <c r="B335" s="104"/>
      <c r="C335" s="103"/>
      <c r="D335" s="103"/>
      <c r="E335" s="103"/>
      <c r="F335" s="103"/>
      <c r="G335" s="103"/>
      <c r="H335" s="103"/>
      <c r="I335" s="103"/>
    </row>
    <row r="336" s="28" customFormat="true" ht="13.2" hidden="false" customHeight="false" outlineLevel="0" collapsed="false">
      <c r="A336" s="103"/>
      <c r="B336" s="104"/>
      <c r="C336" s="103"/>
      <c r="D336" s="103"/>
      <c r="E336" s="103"/>
      <c r="F336" s="103"/>
      <c r="G336" s="103"/>
      <c r="H336" s="103"/>
      <c r="I336" s="103"/>
    </row>
    <row r="337" s="28" customFormat="true" ht="13.2" hidden="false" customHeight="false" outlineLevel="0" collapsed="false">
      <c r="A337" s="103"/>
      <c r="B337" s="104"/>
      <c r="C337" s="103"/>
      <c r="D337" s="103"/>
      <c r="E337" s="103"/>
      <c r="F337" s="103"/>
      <c r="G337" s="103"/>
      <c r="H337" s="103"/>
      <c r="I337" s="103"/>
    </row>
    <row r="338" s="28" customFormat="true" ht="13.2" hidden="false" customHeight="false" outlineLevel="0" collapsed="false">
      <c r="A338" s="103"/>
      <c r="B338" s="104"/>
      <c r="C338" s="103"/>
      <c r="D338" s="103"/>
      <c r="E338" s="103"/>
      <c r="F338" s="103"/>
      <c r="G338" s="103"/>
      <c r="H338" s="103"/>
      <c r="I338" s="103"/>
    </row>
    <row r="339" s="28" customFormat="true" ht="13.2" hidden="false" customHeight="false" outlineLevel="0" collapsed="false">
      <c r="A339" s="103"/>
      <c r="B339" s="104"/>
      <c r="C339" s="103"/>
      <c r="D339" s="103"/>
      <c r="E339" s="103"/>
      <c r="F339" s="103"/>
      <c r="G339" s="103"/>
      <c r="H339" s="103"/>
      <c r="I339" s="103"/>
    </row>
    <row r="340" s="28" customFormat="true" ht="13.2" hidden="false" customHeight="false" outlineLevel="0" collapsed="false">
      <c r="A340" s="103"/>
      <c r="B340" s="104"/>
      <c r="C340" s="103"/>
      <c r="D340" s="103"/>
      <c r="E340" s="103"/>
      <c r="F340" s="103"/>
      <c r="G340" s="103"/>
      <c r="H340" s="103"/>
      <c r="I340" s="103"/>
    </row>
    <row r="341" s="28" customFormat="true" ht="13.2" hidden="false" customHeight="false" outlineLevel="0" collapsed="false">
      <c r="A341" s="103"/>
      <c r="B341" s="104"/>
      <c r="C341" s="103"/>
      <c r="D341" s="103"/>
      <c r="E341" s="103"/>
      <c r="F341" s="103"/>
      <c r="G341" s="103"/>
      <c r="H341" s="103"/>
      <c r="I341" s="103"/>
    </row>
    <row r="342" s="28" customFormat="true" ht="13.2" hidden="false" customHeight="false" outlineLevel="0" collapsed="false">
      <c r="A342" s="103"/>
      <c r="B342" s="104"/>
      <c r="C342" s="103"/>
      <c r="D342" s="103"/>
      <c r="E342" s="103"/>
      <c r="F342" s="103"/>
      <c r="G342" s="103"/>
      <c r="H342" s="103"/>
      <c r="I342" s="103"/>
    </row>
    <row r="343" s="28" customFormat="true" ht="13.2" hidden="false" customHeight="false" outlineLevel="0" collapsed="false">
      <c r="A343" s="103"/>
      <c r="B343" s="104"/>
      <c r="C343" s="103"/>
      <c r="D343" s="103"/>
      <c r="E343" s="103"/>
      <c r="F343" s="103"/>
      <c r="G343" s="103"/>
      <c r="H343" s="103"/>
      <c r="I343" s="103"/>
    </row>
    <row r="344" s="28" customFormat="true" ht="13.2" hidden="false" customHeight="false" outlineLevel="0" collapsed="false">
      <c r="A344" s="103"/>
      <c r="B344" s="104"/>
      <c r="C344" s="103"/>
      <c r="D344" s="103"/>
      <c r="E344" s="103"/>
      <c r="F344" s="103"/>
      <c r="G344" s="103"/>
      <c r="H344" s="103"/>
      <c r="I344" s="103"/>
    </row>
    <row r="345" s="28" customFormat="true" ht="13.2" hidden="false" customHeight="false" outlineLevel="0" collapsed="false">
      <c r="A345" s="103"/>
      <c r="B345" s="104"/>
      <c r="C345" s="103"/>
      <c r="D345" s="103"/>
      <c r="E345" s="103"/>
      <c r="F345" s="103"/>
      <c r="G345" s="103"/>
      <c r="H345" s="103"/>
      <c r="I345" s="103"/>
    </row>
    <row r="346" s="28" customFormat="true" ht="13.2" hidden="false" customHeight="false" outlineLevel="0" collapsed="false">
      <c r="A346" s="103"/>
      <c r="B346" s="104"/>
      <c r="C346" s="103"/>
      <c r="D346" s="103"/>
      <c r="E346" s="103"/>
      <c r="F346" s="103"/>
      <c r="G346" s="103"/>
      <c r="H346" s="103"/>
      <c r="I346" s="103"/>
    </row>
    <row r="347" s="28" customFormat="true" ht="13.2" hidden="false" customHeight="false" outlineLevel="0" collapsed="false">
      <c r="A347" s="103"/>
      <c r="B347" s="104"/>
      <c r="C347" s="103"/>
      <c r="D347" s="103"/>
      <c r="E347" s="103"/>
      <c r="F347" s="103"/>
      <c r="G347" s="103"/>
      <c r="H347" s="103"/>
      <c r="I347" s="103"/>
    </row>
    <row r="348" s="28" customFormat="true" ht="13.2" hidden="false" customHeight="false" outlineLevel="0" collapsed="false">
      <c r="A348" s="103"/>
      <c r="B348" s="104"/>
      <c r="C348" s="103"/>
      <c r="D348" s="103"/>
      <c r="E348" s="103"/>
      <c r="F348" s="103"/>
      <c r="G348" s="103"/>
      <c r="H348" s="103"/>
      <c r="I348" s="103"/>
    </row>
    <row r="349" s="28" customFormat="true" ht="13.2" hidden="false" customHeight="false" outlineLevel="0" collapsed="false">
      <c r="A349" s="103"/>
      <c r="B349" s="104"/>
      <c r="C349" s="103"/>
      <c r="D349" s="103"/>
      <c r="E349" s="103"/>
      <c r="F349" s="103"/>
      <c r="G349" s="103"/>
      <c r="H349" s="103"/>
      <c r="I349" s="103"/>
    </row>
    <row r="350" s="28" customFormat="true" ht="13.2" hidden="false" customHeight="false" outlineLevel="0" collapsed="false">
      <c r="A350" s="103"/>
      <c r="B350" s="104"/>
      <c r="C350" s="103"/>
      <c r="D350" s="103"/>
      <c r="E350" s="103"/>
      <c r="F350" s="103"/>
      <c r="G350" s="103"/>
      <c r="H350" s="103"/>
      <c r="I350" s="103"/>
    </row>
    <row r="351" s="28" customFormat="true" ht="13.2" hidden="false" customHeight="false" outlineLevel="0" collapsed="false">
      <c r="A351" s="103"/>
      <c r="B351" s="104"/>
      <c r="C351" s="103"/>
      <c r="D351" s="103"/>
      <c r="E351" s="103"/>
      <c r="F351" s="103"/>
      <c r="G351" s="103"/>
      <c r="H351" s="103"/>
      <c r="I351" s="103"/>
    </row>
    <row r="352" s="28" customFormat="true" ht="13.2" hidden="false" customHeight="false" outlineLevel="0" collapsed="false">
      <c r="A352" s="103"/>
      <c r="B352" s="104"/>
      <c r="C352" s="103"/>
      <c r="D352" s="103"/>
      <c r="E352" s="103"/>
      <c r="F352" s="103"/>
      <c r="G352" s="103"/>
      <c r="H352" s="103"/>
      <c r="I352" s="103"/>
    </row>
    <row r="353" s="28" customFormat="true" ht="13.2" hidden="false" customHeight="false" outlineLevel="0" collapsed="false">
      <c r="A353" s="103"/>
      <c r="B353" s="104"/>
      <c r="C353" s="103"/>
      <c r="D353" s="103"/>
      <c r="E353" s="103"/>
      <c r="F353" s="103"/>
      <c r="G353" s="103"/>
      <c r="H353" s="103"/>
      <c r="I353" s="103"/>
    </row>
    <row r="354" s="28" customFormat="true" ht="13.2" hidden="false" customHeight="false" outlineLevel="0" collapsed="false">
      <c r="A354" s="103"/>
      <c r="B354" s="104"/>
      <c r="C354" s="103"/>
      <c r="D354" s="103"/>
      <c r="E354" s="103"/>
      <c r="F354" s="103"/>
      <c r="G354" s="103"/>
      <c r="H354" s="103"/>
      <c r="I354" s="103"/>
    </row>
    <row r="355" s="28" customFormat="true" ht="13.2" hidden="false" customHeight="false" outlineLevel="0" collapsed="false">
      <c r="A355" s="103"/>
      <c r="B355" s="104"/>
      <c r="C355" s="103"/>
      <c r="D355" s="103"/>
      <c r="E355" s="103"/>
      <c r="F355" s="103"/>
      <c r="G355" s="103"/>
      <c r="H355" s="103"/>
      <c r="I355" s="103"/>
    </row>
    <row r="356" s="28" customFormat="true" ht="13.2" hidden="false" customHeight="false" outlineLevel="0" collapsed="false">
      <c r="A356" s="103"/>
      <c r="B356" s="104"/>
      <c r="C356" s="103"/>
      <c r="D356" s="103"/>
      <c r="E356" s="103"/>
      <c r="F356" s="103"/>
      <c r="G356" s="103"/>
      <c r="H356" s="103"/>
      <c r="I356" s="103"/>
    </row>
    <row r="357" s="28" customFormat="true" ht="13.2" hidden="false" customHeight="false" outlineLevel="0" collapsed="false">
      <c r="A357" s="103"/>
      <c r="B357" s="104"/>
      <c r="C357" s="103"/>
      <c r="D357" s="103"/>
      <c r="E357" s="103"/>
      <c r="F357" s="103"/>
      <c r="G357" s="103"/>
      <c r="H357" s="103"/>
      <c r="I357" s="103"/>
    </row>
    <row r="358" s="28" customFormat="true" ht="13.2" hidden="false" customHeight="false" outlineLevel="0" collapsed="false">
      <c r="A358" s="103"/>
      <c r="B358" s="104"/>
      <c r="C358" s="103"/>
      <c r="D358" s="103"/>
      <c r="E358" s="103"/>
      <c r="F358" s="103"/>
      <c r="G358" s="103"/>
      <c r="H358" s="103"/>
      <c r="I358" s="103"/>
    </row>
    <row r="359" s="28" customFormat="true" ht="13.2" hidden="false" customHeight="false" outlineLevel="0" collapsed="false">
      <c r="A359" s="103"/>
      <c r="B359" s="104"/>
      <c r="C359" s="103"/>
      <c r="D359" s="103"/>
      <c r="E359" s="103"/>
      <c r="F359" s="103"/>
      <c r="G359" s="103"/>
      <c r="H359" s="103"/>
      <c r="I359" s="103"/>
    </row>
    <row r="360" s="28" customFormat="true" ht="13.2" hidden="false" customHeight="false" outlineLevel="0" collapsed="false">
      <c r="A360" s="103"/>
      <c r="B360" s="104"/>
      <c r="C360" s="103"/>
      <c r="D360" s="103"/>
      <c r="E360" s="103"/>
      <c r="F360" s="103"/>
      <c r="G360" s="103"/>
      <c r="H360" s="103"/>
      <c r="I360" s="103"/>
    </row>
    <row r="361" s="28" customFormat="true" ht="13.2" hidden="false" customHeight="false" outlineLevel="0" collapsed="false">
      <c r="A361" s="103"/>
      <c r="B361" s="104"/>
      <c r="C361" s="103"/>
      <c r="D361" s="103"/>
      <c r="E361" s="103"/>
      <c r="F361" s="103"/>
      <c r="G361" s="103"/>
      <c r="H361" s="103"/>
      <c r="I361" s="103"/>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09" width="5.55"/>
    <col collapsed="false" customWidth="true" hidden="false" outlineLevel="0" max="2" min="2" style="110" width="7.55"/>
    <col collapsed="false" customWidth="true" hidden="false" outlineLevel="0" max="3" min="3" style="110" width="10.99"/>
    <col collapsed="false" customWidth="true" hidden="false" outlineLevel="0" max="4" min="4" style="110" width="8.43"/>
    <col collapsed="false" customWidth="true" hidden="false" outlineLevel="0" max="5" min="5" style="110" width="9.99"/>
    <col collapsed="false" customWidth="false" hidden="false" outlineLevel="0" max="6" min="6" style="110" width="11.43"/>
    <col collapsed="false" customWidth="true" hidden="false" outlineLevel="0" max="7" min="7" style="110" width="1.43"/>
    <col collapsed="false" customWidth="true" hidden="false" outlineLevel="0" max="8" min="8" style="110" width="10.55"/>
    <col collapsed="false" customWidth="true" hidden="false" outlineLevel="0" max="9" min="9" style="111" width="12.43"/>
    <col collapsed="false" customWidth="true" hidden="false" outlineLevel="0" max="10" min="10" style="112" width="10.43"/>
    <col collapsed="false" customWidth="true" hidden="false" outlineLevel="0" max="12" min="11" style="113" width="7.55"/>
    <col collapsed="false" customWidth="true" hidden="false" outlineLevel="0" max="14" min="13" style="110" width="12.55"/>
    <col collapsed="false" customWidth="false" hidden="false" outlineLevel="0" max="15" min="15" style="110" width="11.43"/>
    <col collapsed="false" customWidth="true" hidden="false" outlineLevel="0" max="17" min="16" style="110" width="11.99"/>
    <col collapsed="false" customWidth="false" hidden="false" outlineLevel="0" max="257" min="18" style="110" width="11.43"/>
  </cols>
  <sheetData>
    <row r="2" s="117" customFormat="true" ht="17.25" hidden="false" customHeight="true" outlineLevel="0" collapsed="false">
      <c r="A2" s="114" t="s">
        <v>321</v>
      </c>
      <c r="B2" s="114"/>
      <c r="C2" s="114"/>
      <c r="D2" s="114"/>
      <c r="E2" s="114"/>
      <c r="F2" s="114"/>
      <c r="G2" s="114"/>
      <c r="H2" s="114"/>
      <c r="I2" s="115"/>
      <c r="J2" s="114"/>
      <c r="K2" s="114"/>
      <c r="L2" s="114"/>
      <c r="M2" s="116"/>
      <c r="N2" s="116"/>
    </row>
    <row r="3" s="117" customFormat="true" ht="26.25" hidden="false" customHeight="true" outlineLevel="0" collapsed="false">
      <c r="A3" s="118" t="s">
        <v>322</v>
      </c>
      <c r="B3" s="118"/>
      <c r="C3" s="118"/>
      <c r="D3" s="118"/>
      <c r="E3" s="118"/>
      <c r="F3" s="118"/>
      <c r="G3" s="118"/>
      <c r="H3" s="118"/>
      <c r="I3" s="118"/>
      <c r="J3" s="118"/>
      <c r="K3" s="118"/>
      <c r="L3" s="118"/>
      <c r="M3" s="118"/>
      <c r="N3" s="116"/>
    </row>
    <row r="4" s="117" customFormat="true" ht="17.25" hidden="false" customHeight="true" outlineLevel="0" collapsed="false">
      <c r="A4" s="119"/>
      <c r="B4" s="119"/>
      <c r="C4" s="119"/>
      <c r="D4" s="119"/>
      <c r="E4" s="119"/>
      <c r="F4" s="119"/>
      <c r="G4" s="119"/>
      <c r="H4" s="119"/>
      <c r="I4" s="119"/>
      <c r="J4" s="119"/>
      <c r="K4" s="119"/>
      <c r="L4" s="119"/>
      <c r="M4" s="119"/>
      <c r="N4" s="116"/>
      <c r="O4" s="120"/>
    </row>
    <row r="5" customFormat="false" ht="15.75" hidden="false" customHeight="true" outlineLevel="0" collapsed="false">
      <c r="A5" s="121"/>
      <c r="B5" s="121" t="s">
        <v>130</v>
      </c>
      <c r="C5" s="121"/>
      <c r="D5" s="121"/>
      <c r="E5" s="121"/>
      <c r="F5" s="121"/>
      <c r="G5" s="122"/>
      <c r="H5" s="121" t="s">
        <v>323</v>
      </c>
      <c r="I5" s="123"/>
      <c r="J5" s="121"/>
      <c r="K5" s="121"/>
      <c r="L5" s="121"/>
      <c r="M5" s="121"/>
      <c r="N5" s="121"/>
      <c r="P5" s="124"/>
    </row>
    <row r="6" customFormat="false" ht="13.5" hidden="false" customHeight="true" outlineLevel="0" collapsed="false">
      <c r="A6" s="125" t="s">
        <v>324</v>
      </c>
      <c r="B6" s="126"/>
      <c r="C6" s="126"/>
      <c r="D6" s="125" t="s">
        <v>325</v>
      </c>
      <c r="E6" s="125"/>
      <c r="F6" s="125"/>
      <c r="G6" s="122"/>
      <c r="H6" s="125"/>
      <c r="I6" s="125"/>
      <c r="J6" s="125" t="s">
        <v>326</v>
      </c>
      <c r="K6" s="127" t="s">
        <v>327</v>
      </c>
      <c r="L6" s="125"/>
      <c r="M6" s="127" t="s">
        <v>327</v>
      </c>
      <c r="N6" s="125" t="s">
        <v>327</v>
      </c>
      <c r="P6" s="124"/>
    </row>
    <row r="7" customFormat="false" ht="12" hidden="false" customHeight="true" outlineLevel="0" collapsed="false">
      <c r="A7" s="128"/>
      <c r="B7" s="128" t="s">
        <v>328</v>
      </c>
      <c r="C7" s="128" t="s">
        <v>329</v>
      </c>
      <c r="D7" s="128" t="s">
        <v>330</v>
      </c>
      <c r="E7" s="128" t="s">
        <v>331</v>
      </c>
      <c r="F7" s="128" t="s">
        <v>332</v>
      </c>
      <c r="G7" s="122"/>
      <c r="H7" s="128" t="s">
        <v>333</v>
      </c>
      <c r="I7" s="128" t="s">
        <v>329</v>
      </c>
      <c r="J7" s="128" t="s">
        <v>334</v>
      </c>
      <c r="K7" s="128" t="s">
        <v>335</v>
      </c>
      <c r="L7" s="128"/>
      <c r="M7" s="128" t="s">
        <v>336</v>
      </c>
      <c r="N7" s="128" t="s">
        <v>336</v>
      </c>
    </row>
    <row r="8" customFormat="false" ht="16.5" hidden="false" customHeight="true" outlineLevel="0" collapsed="false">
      <c r="A8" s="128"/>
      <c r="B8" s="128" t="s">
        <v>337</v>
      </c>
      <c r="C8" s="128" t="s">
        <v>338</v>
      </c>
      <c r="D8" s="128" t="s">
        <v>172</v>
      </c>
      <c r="E8" s="128" t="s">
        <v>172</v>
      </c>
      <c r="F8" s="128" t="s">
        <v>172</v>
      </c>
      <c r="G8" s="122"/>
      <c r="H8" s="128" t="s">
        <v>172</v>
      </c>
      <c r="I8" s="128" t="s">
        <v>339</v>
      </c>
      <c r="J8" s="128" t="s">
        <v>277</v>
      </c>
      <c r="K8" s="128" t="s">
        <v>340</v>
      </c>
      <c r="L8" s="128" t="s">
        <v>341</v>
      </c>
      <c r="M8" s="128" t="s">
        <v>342</v>
      </c>
      <c r="N8" s="128" t="s">
        <v>343</v>
      </c>
    </row>
    <row r="9" customFormat="false" ht="15.75" hidden="false" customHeight="true" outlineLevel="0" collapsed="false">
      <c r="A9" s="128"/>
      <c r="B9" s="128"/>
      <c r="C9" s="128" t="s">
        <v>344</v>
      </c>
      <c r="D9" s="128"/>
      <c r="E9" s="128"/>
      <c r="F9" s="128"/>
      <c r="G9" s="122"/>
      <c r="H9" s="128"/>
      <c r="I9" s="128" t="s">
        <v>345</v>
      </c>
      <c r="J9" s="128" t="s">
        <v>346</v>
      </c>
      <c r="K9" s="128" t="s">
        <v>347</v>
      </c>
      <c r="L9" s="128" t="s">
        <v>348</v>
      </c>
      <c r="M9" s="128" t="s">
        <v>349</v>
      </c>
      <c r="N9" s="128" t="s">
        <v>349</v>
      </c>
    </row>
    <row r="10" customFormat="false" ht="12.75" hidden="false" customHeight="true" outlineLevel="0" collapsed="false">
      <c r="A10" s="128"/>
      <c r="B10" s="128"/>
      <c r="C10" s="129"/>
      <c r="D10" s="129"/>
      <c r="E10" s="129"/>
      <c r="F10" s="129"/>
      <c r="G10" s="122"/>
      <c r="H10" s="129"/>
      <c r="I10" s="128" t="s">
        <v>350</v>
      </c>
      <c r="J10" s="129"/>
      <c r="K10" s="129"/>
      <c r="L10" s="129"/>
      <c r="M10" s="129"/>
      <c r="N10" s="129"/>
    </row>
    <row r="11" customFormat="false" ht="12.75" hidden="false" customHeight="true" outlineLevel="0" collapsed="false">
      <c r="A11" s="128"/>
      <c r="B11" s="128"/>
      <c r="C11" s="129"/>
      <c r="D11" s="129"/>
      <c r="E11" s="129"/>
      <c r="F11" s="129"/>
      <c r="G11" s="122"/>
      <c r="H11" s="129"/>
      <c r="I11" s="128"/>
      <c r="J11" s="129"/>
      <c r="K11" s="129"/>
      <c r="L11" s="129"/>
      <c r="M11" s="129"/>
      <c r="N11" s="129"/>
    </row>
    <row r="12" customFormat="false" ht="15.75" hidden="false" customHeight="true" outlineLevel="0" collapsed="false">
      <c r="A12" s="130" t="s">
        <v>351</v>
      </c>
      <c r="B12" s="131" t="n">
        <v>490186</v>
      </c>
      <c r="C12" s="132" t="n">
        <v>5.70605415435189</v>
      </c>
      <c r="D12" s="131" t="n">
        <v>160898</v>
      </c>
      <c r="E12" s="131" t="n">
        <v>158955</v>
      </c>
      <c r="F12" s="131" t="n">
        <v>170232</v>
      </c>
      <c r="G12" s="122"/>
      <c r="H12" s="131" t="n">
        <v>263264</v>
      </c>
      <c r="I12" s="133" t="n">
        <v>7.54605550864887</v>
      </c>
      <c r="J12" s="132" t="n">
        <v>4.30420034642032</v>
      </c>
      <c r="K12" s="134" t="n">
        <v>4708.773118</v>
      </c>
      <c r="L12" s="135" t="n">
        <v>7441.58369562656</v>
      </c>
      <c r="M12" s="136" t="n">
        <v>6567.21775633091</v>
      </c>
      <c r="N12" s="136" t="n">
        <v>28266.6209418172</v>
      </c>
      <c r="P12" s="124"/>
      <c r="Q12" s="113"/>
      <c r="R12" s="137"/>
    </row>
    <row r="13" customFormat="false" ht="12.75" hidden="false" customHeight="true" outlineLevel="0" collapsed="false">
      <c r="A13" s="138" t="n">
        <v>1991</v>
      </c>
      <c r="B13" s="139" t="n">
        <v>511728</v>
      </c>
      <c r="C13" s="140" t="n">
        <v>5.91995552120465</v>
      </c>
      <c r="D13" s="139" t="n">
        <v>168504</v>
      </c>
      <c r="E13" s="139" t="n">
        <v>170167</v>
      </c>
      <c r="F13" s="139" t="n">
        <v>173052</v>
      </c>
      <c r="G13" s="122"/>
      <c r="H13" s="139" t="n">
        <v>282719</v>
      </c>
      <c r="I13" s="141" t="n">
        <v>8.26350563701269</v>
      </c>
      <c r="J13" s="140" t="n">
        <v>4.40864957784938</v>
      </c>
      <c r="K13" s="142" t="n">
        <v>5633.859713</v>
      </c>
      <c r="L13" s="143" t="n">
        <v>8143.30778938908</v>
      </c>
      <c r="M13" s="144" t="n">
        <v>6533.41542735096</v>
      </c>
      <c r="N13" s="144" t="n">
        <v>28803.5391657055</v>
      </c>
      <c r="Q13" s="113"/>
      <c r="R13" s="137"/>
    </row>
    <row r="14" customFormat="false" ht="12.75" hidden="false" customHeight="true" outlineLevel="0" collapsed="false">
      <c r="A14" s="138" t="n">
        <v>1992</v>
      </c>
      <c r="B14" s="139" t="n">
        <v>561430</v>
      </c>
      <c r="C14" s="140" t="n">
        <v>6.4591481858115</v>
      </c>
      <c r="D14" s="139" t="n">
        <v>180223</v>
      </c>
      <c r="E14" s="139" t="n">
        <v>190718</v>
      </c>
      <c r="F14" s="139" t="n">
        <v>190478</v>
      </c>
      <c r="G14" s="139"/>
      <c r="H14" s="139" t="n">
        <v>312123</v>
      </c>
      <c r="I14" s="141" t="n">
        <v>9.04456659671043</v>
      </c>
      <c r="J14" s="140" t="n">
        <v>4.59497057249866</v>
      </c>
      <c r="K14" s="142" t="n">
        <v>7012.352116</v>
      </c>
      <c r="L14" s="143" t="n">
        <v>9909.02080419277</v>
      </c>
      <c r="M14" s="144" t="n">
        <v>6909.11200714043</v>
      </c>
      <c r="N14" s="144" t="n">
        <v>31747.1663549074</v>
      </c>
      <c r="Q14" s="113"/>
      <c r="R14" s="137"/>
    </row>
    <row r="15" customFormat="false" ht="17.25" hidden="false" customHeight="true" outlineLevel="0" collapsed="false">
      <c r="A15" s="138" t="s">
        <v>352</v>
      </c>
      <c r="B15" s="139" t="n">
        <v>642344</v>
      </c>
      <c r="C15" s="140" t="n">
        <v>7.3451800314896</v>
      </c>
      <c r="D15" s="139" t="n">
        <v>211308</v>
      </c>
      <c r="E15" s="139" t="n">
        <v>217034</v>
      </c>
      <c r="F15" s="139" t="n">
        <v>213989</v>
      </c>
      <c r="G15" s="139"/>
      <c r="H15" s="139" t="n">
        <v>357282</v>
      </c>
      <c r="I15" s="141" t="n">
        <v>9.66728287501944</v>
      </c>
      <c r="J15" s="140" t="n">
        <v>4.84412872744779</v>
      </c>
      <c r="K15" s="142" t="n">
        <v>8733.294214</v>
      </c>
      <c r="L15" s="143" t="n">
        <v>11792.8199830493</v>
      </c>
      <c r="M15" s="144" t="n">
        <v>6813.82313895335</v>
      </c>
      <c r="N15" s="144" t="n">
        <v>33007.0364111524</v>
      </c>
      <c r="Q15" s="113"/>
      <c r="R15" s="137"/>
    </row>
    <row r="16" customFormat="false" ht="12.75" hidden="false" customHeight="true" outlineLevel="0" collapsed="false">
      <c r="A16" s="138" t="n">
        <v>1994</v>
      </c>
      <c r="B16" s="139" t="n">
        <v>692920</v>
      </c>
      <c r="C16" s="140" t="n">
        <v>7.85946070161895</v>
      </c>
      <c r="D16" s="139" t="n">
        <v>228327</v>
      </c>
      <c r="E16" s="139" t="n">
        <v>231451</v>
      </c>
      <c r="F16" s="139" t="n">
        <v>233133</v>
      </c>
      <c r="G16" s="139"/>
      <c r="H16" s="139" t="n">
        <v>380045</v>
      </c>
      <c r="I16" s="141" t="n">
        <v>10.2307465543645</v>
      </c>
      <c r="J16" s="140" t="n">
        <v>5.14512228815009</v>
      </c>
      <c r="K16" s="142" t="n">
        <v>10351.131122</v>
      </c>
      <c r="L16" s="143" t="n">
        <v>13679.3217724942</v>
      </c>
      <c r="M16" s="144" t="n">
        <v>6995.74290622793</v>
      </c>
      <c r="N16" s="144" t="n">
        <v>35993.9527490012</v>
      </c>
      <c r="Q16" s="113"/>
      <c r="R16" s="137"/>
    </row>
    <row r="17" customFormat="false" ht="12.75" hidden="false" customHeight="true" outlineLevel="0" collapsed="false">
      <c r="A17" s="138" t="n">
        <v>1995</v>
      </c>
      <c r="B17" s="139" t="n">
        <v>689294</v>
      </c>
      <c r="C17" s="140" t="n">
        <v>7.79965275231808</v>
      </c>
      <c r="D17" s="139" t="n">
        <v>228758</v>
      </c>
      <c r="E17" s="139" t="n">
        <v>223040</v>
      </c>
      <c r="F17" s="139" t="n">
        <v>237489</v>
      </c>
      <c r="G17" s="139"/>
      <c r="H17" s="139" t="n">
        <v>372757</v>
      </c>
      <c r="I17" s="141" t="n">
        <v>9.87761472799214</v>
      </c>
      <c r="J17" s="140" t="n">
        <v>5.44110506308399</v>
      </c>
      <c r="K17" s="142" t="n">
        <v>10785.504177</v>
      </c>
      <c r="L17" s="143" t="n">
        <v>13900.9402344066</v>
      </c>
      <c r="M17" s="144" t="n">
        <v>6853.79730619935</v>
      </c>
      <c r="N17" s="144" t="n">
        <v>37292.2312241127</v>
      </c>
      <c r="Q17" s="113"/>
      <c r="R17" s="137"/>
    </row>
    <row r="18" customFormat="false" ht="12.75" hidden="false" customHeight="true" outlineLevel="0" collapsed="false">
      <c r="A18" s="138" t="n">
        <v>1996</v>
      </c>
      <c r="B18" s="139" t="n">
        <v>722494</v>
      </c>
      <c r="C18" s="140" t="n">
        <v>8.16885162178208</v>
      </c>
      <c r="D18" s="139" t="n">
        <v>241233</v>
      </c>
      <c r="E18" s="139" t="n">
        <v>229537</v>
      </c>
      <c r="F18" s="139" t="n">
        <v>251675</v>
      </c>
      <c r="G18" s="139"/>
      <c r="H18" s="139" t="n">
        <v>387223</v>
      </c>
      <c r="I18" s="141" t="n">
        <v>10.2756398746044</v>
      </c>
      <c r="J18" s="140" t="n">
        <v>5.72077846615516</v>
      </c>
      <c r="K18" s="142" t="n">
        <v>11883.581546</v>
      </c>
      <c r="L18" s="143" t="n">
        <v>15244.4069519781</v>
      </c>
      <c r="M18" s="144" t="n">
        <v>6881.67658156204</v>
      </c>
      <c r="N18" s="144" t="n">
        <v>39368.5471988444</v>
      </c>
      <c r="Q18" s="113"/>
      <c r="R18" s="137"/>
    </row>
    <row r="19" customFormat="false" ht="12.75" hidden="false" customHeight="true" outlineLevel="0" collapsed="false">
      <c r="A19" s="138" t="n">
        <v>1997</v>
      </c>
      <c r="B19" s="139" t="n">
        <v>718356</v>
      </c>
      <c r="C19" s="140" t="n">
        <v>8.11919582938924</v>
      </c>
      <c r="D19" s="139" t="n">
        <v>241227</v>
      </c>
      <c r="E19" s="139" t="n">
        <v>228893</v>
      </c>
      <c r="F19" s="139" t="n">
        <v>248232</v>
      </c>
      <c r="G19" s="139"/>
      <c r="H19" s="139" t="n">
        <v>386860</v>
      </c>
      <c r="I19" s="141" t="n">
        <v>10.2747823734266</v>
      </c>
      <c r="J19" s="140" t="n">
        <v>5.79811042754485</v>
      </c>
      <c r="K19" s="142" t="n">
        <v>12377.023364</v>
      </c>
      <c r="L19" s="143" t="n">
        <v>15797.1802282845</v>
      </c>
      <c r="M19" s="144" t="n">
        <v>7042.70120121089</v>
      </c>
      <c r="N19" s="144" t="n">
        <v>40834.3592728235</v>
      </c>
      <c r="Q19" s="113"/>
      <c r="R19" s="137"/>
    </row>
    <row r="20" customFormat="false" ht="12.75" hidden="false" customHeight="true" outlineLevel="0" collapsed="false">
      <c r="A20" s="138" t="n">
        <v>1998</v>
      </c>
      <c r="B20" s="139" t="n">
        <v>660265</v>
      </c>
      <c r="C20" s="140" t="n">
        <v>7.45697976649144</v>
      </c>
      <c r="D20" s="139" t="n">
        <v>221106</v>
      </c>
      <c r="E20" s="139" t="n">
        <v>209405</v>
      </c>
      <c r="F20" s="139" t="n">
        <v>229713</v>
      </c>
      <c r="G20" s="139"/>
      <c r="H20" s="139" t="n">
        <v>353601</v>
      </c>
      <c r="I20" s="141" t="n">
        <v>9.26360265328168</v>
      </c>
      <c r="J20" s="140" t="n">
        <v>5.79444345462824</v>
      </c>
      <c r="K20" s="142" t="n">
        <v>11424.978858</v>
      </c>
      <c r="L20" s="143" t="n">
        <v>14599.0780426739</v>
      </c>
      <c r="M20" s="144" t="n">
        <v>7125.25179969063</v>
      </c>
      <c r="N20" s="144" t="n">
        <v>41286.8686532955</v>
      </c>
      <c r="Q20" s="113"/>
      <c r="R20" s="137"/>
    </row>
    <row r="21" customFormat="false" ht="12.75" hidden="false" customHeight="true" outlineLevel="0" collapsed="false">
      <c r="A21" s="138" t="n">
        <v>1999</v>
      </c>
      <c r="B21" s="139" t="n">
        <v>582169</v>
      </c>
      <c r="C21" s="140" t="n">
        <v>6.56969882725421</v>
      </c>
      <c r="D21" s="139" t="n">
        <v>194724</v>
      </c>
      <c r="E21" s="139" t="n">
        <v>183995</v>
      </c>
      <c r="F21" s="139" t="n">
        <v>203361</v>
      </c>
      <c r="G21" s="139"/>
      <c r="H21" s="139" t="n">
        <v>313473</v>
      </c>
      <c r="I21" s="141" t="n">
        <v>8.16969145331209</v>
      </c>
      <c r="J21" s="140" t="n">
        <v>5.83138260711449</v>
      </c>
      <c r="K21" s="142" t="n">
        <v>10465.18277</v>
      </c>
      <c r="L21" s="143" t="n">
        <v>13315.6374338163</v>
      </c>
      <c r="M21" s="144" t="n">
        <v>7284.34126712277</v>
      </c>
      <c r="N21" s="144" t="n">
        <v>42477.780969386</v>
      </c>
      <c r="Q21" s="113"/>
      <c r="R21" s="137"/>
    </row>
    <row r="22" customFormat="false" ht="17.25" hidden="false" customHeight="true" outlineLevel="0" collapsed="false">
      <c r="A22" s="138" t="s">
        <v>353</v>
      </c>
      <c r="B22" s="139" t="n">
        <v>522905</v>
      </c>
      <c r="C22" s="140" t="n">
        <v>5.88671895052817</v>
      </c>
      <c r="D22" s="139" t="n">
        <v>174303</v>
      </c>
      <c r="E22" s="139" t="n">
        <v>165911</v>
      </c>
      <c r="F22" s="139" t="n">
        <v>182647</v>
      </c>
      <c r="G22" s="139"/>
      <c r="H22" s="139" t="n">
        <v>278655</v>
      </c>
      <c r="I22" s="141" t="n">
        <v>7.2</v>
      </c>
      <c r="J22" s="140" t="n">
        <v>5.79872243455169</v>
      </c>
      <c r="K22" s="142" t="n">
        <v>9520.509176</v>
      </c>
      <c r="L22" s="143" t="n">
        <v>11992.8470019118</v>
      </c>
      <c r="M22" s="144" t="n">
        <v>7422.03729069704</v>
      </c>
      <c r="N22" s="144" t="n">
        <v>43038.3341476441</v>
      </c>
      <c r="Q22" s="113"/>
      <c r="R22" s="137"/>
    </row>
    <row r="23" customFormat="false" ht="12.75" hidden="false" customHeight="true" outlineLevel="0" collapsed="false">
      <c r="A23" s="138" t="n">
        <v>2001</v>
      </c>
      <c r="B23" s="139" t="n">
        <v>469357</v>
      </c>
      <c r="C23" s="140" t="n">
        <v>5.2682709239333</v>
      </c>
      <c r="D23" s="139" t="n">
        <v>157228</v>
      </c>
      <c r="E23" s="139" t="n">
        <v>149315</v>
      </c>
      <c r="F23" s="139" t="n">
        <v>162814</v>
      </c>
      <c r="G23" s="139"/>
      <c r="H23" s="139" t="n">
        <v>252935</v>
      </c>
      <c r="I23" s="141" t="n">
        <v>6.4321136887153</v>
      </c>
      <c r="J23" s="140" t="n">
        <v>5.69015359677387</v>
      </c>
      <c r="K23" s="142" t="n">
        <v>8704.408079</v>
      </c>
      <c r="L23" s="143" t="n">
        <v>10702.0876568461</v>
      </c>
      <c r="M23" s="144" t="n">
        <v>7435.93500234924</v>
      </c>
      <c r="N23" s="144" t="n">
        <v>42311.6122989943</v>
      </c>
      <c r="Q23" s="113"/>
      <c r="R23" s="137"/>
    </row>
    <row r="24" customFormat="false" ht="12.75" hidden="false" customHeight="true" outlineLevel="0" collapsed="false">
      <c r="A24" s="138" t="n">
        <v>2002</v>
      </c>
      <c r="B24" s="139" t="n">
        <v>434396</v>
      </c>
      <c r="C24" s="140" t="n">
        <v>4.85858740862662</v>
      </c>
      <c r="D24" s="139" t="n">
        <v>145226</v>
      </c>
      <c r="E24" s="139" t="n">
        <v>141001</v>
      </c>
      <c r="F24" s="139" t="n">
        <v>148169</v>
      </c>
      <c r="G24" s="139"/>
      <c r="H24" s="139" t="n">
        <v>236821</v>
      </c>
      <c r="I24" s="141" t="n">
        <v>5.97942837436822</v>
      </c>
      <c r="J24" s="140" t="n">
        <v>5.78188167434476</v>
      </c>
      <c r="K24" s="142" t="n">
        <v>8527.952474</v>
      </c>
      <c r="L24" s="143" t="n">
        <v>10266.054224566</v>
      </c>
      <c r="M24" s="144" t="n">
        <v>7497.45976111813</v>
      </c>
      <c r="N24" s="144" t="n">
        <v>43349.4251969461</v>
      </c>
      <c r="Q24" s="113"/>
      <c r="R24" s="137"/>
    </row>
    <row r="25" customFormat="false" ht="12.75" hidden="false" customHeight="true" outlineLevel="0" collapsed="false">
      <c r="A25" s="138" t="n">
        <v>2003</v>
      </c>
      <c r="B25" s="139" t="n">
        <v>418638</v>
      </c>
      <c r="C25" s="140" t="n">
        <v>4.66414206404647</v>
      </c>
      <c r="D25" s="139" t="n">
        <v>138444</v>
      </c>
      <c r="E25" s="139" t="n">
        <v>137210</v>
      </c>
      <c r="F25" s="139" t="n">
        <v>142982</v>
      </c>
      <c r="G25" s="139"/>
      <c r="H25" s="139" t="n">
        <v>228932</v>
      </c>
      <c r="I25" s="141" t="n">
        <v>5.85135296487705</v>
      </c>
      <c r="J25" s="140" t="n">
        <v>5.6092114689078</v>
      </c>
      <c r="K25" s="142" t="n">
        <v>8273.851674</v>
      </c>
      <c r="L25" s="143" t="n">
        <v>9770.34480309816</v>
      </c>
      <c r="M25" s="144" t="n">
        <v>7608.54432198205</v>
      </c>
      <c r="N25" s="144" t="n">
        <v>42677.934072555</v>
      </c>
      <c r="Q25" s="113"/>
      <c r="R25" s="137"/>
    </row>
    <row r="26" customFormat="false" ht="12.75" hidden="false" customHeight="true" outlineLevel="0" collapsed="false">
      <c r="A26" s="138" t="n">
        <v>2004</v>
      </c>
      <c r="B26" s="139" t="n">
        <v>418002</v>
      </c>
      <c r="C26" s="140" t="n">
        <v>4.63859523589696</v>
      </c>
      <c r="D26" s="139" t="n">
        <v>137817</v>
      </c>
      <c r="E26" s="139" t="n">
        <v>138448</v>
      </c>
      <c r="F26" s="139" t="n">
        <v>141736</v>
      </c>
      <c r="G26" s="139"/>
      <c r="H26" s="139" t="n">
        <v>229494</v>
      </c>
      <c r="I26" s="141" t="n">
        <v>5.89854429464194</v>
      </c>
      <c r="J26" s="140" t="n">
        <v>5.73267710702676</v>
      </c>
      <c r="K26" s="142" t="n">
        <v>8687.467971</v>
      </c>
      <c r="L26" s="143" t="n">
        <v>10218.3541607321</v>
      </c>
      <c r="M26" s="144" t="n">
        <v>7766.97906358022</v>
      </c>
      <c r="N26" s="144" t="n">
        <v>44525.5830685425</v>
      </c>
      <c r="Q26" s="113"/>
      <c r="R26" s="137"/>
    </row>
    <row r="27" customFormat="false" ht="15" hidden="false" customHeight="true" outlineLevel="0" collapsed="false">
      <c r="A27" s="138" t="n">
        <v>2005</v>
      </c>
      <c r="B27" s="139" t="n">
        <v>407266</v>
      </c>
      <c r="C27" s="140" t="n">
        <v>4.50129490728747</v>
      </c>
      <c r="D27" s="139" t="n">
        <v>134972</v>
      </c>
      <c r="E27" s="139" t="n">
        <v>136634</v>
      </c>
      <c r="F27" s="139" t="n">
        <v>135660</v>
      </c>
      <c r="G27" s="139"/>
      <c r="H27" s="139" t="n">
        <v>225338</v>
      </c>
      <c r="I27" s="141" t="n">
        <v>6.07373858931687</v>
      </c>
      <c r="J27" s="140" t="n">
        <v>5.78538462221197</v>
      </c>
      <c r="K27" s="142" t="n">
        <v>8583.644189</v>
      </c>
      <c r="L27" s="143" t="n">
        <v>10053.0269317675</v>
      </c>
      <c r="M27" s="144" t="n">
        <v>7711.34571310578</v>
      </c>
      <c r="N27" s="144" t="n">
        <v>44613.1009051624</v>
      </c>
      <c r="Q27" s="113"/>
      <c r="R27" s="137"/>
    </row>
    <row r="28" customFormat="false" ht="12.75" hidden="false" customHeight="true" outlineLevel="0" collapsed="false">
      <c r="A28" s="138" t="n">
        <v>2006</v>
      </c>
      <c r="B28" s="139" t="n">
        <v>392911</v>
      </c>
      <c r="C28" s="140" t="n">
        <v>4.31142235975568</v>
      </c>
      <c r="D28" s="139" t="n">
        <v>129162</v>
      </c>
      <c r="E28" s="139" t="n">
        <v>135029</v>
      </c>
      <c r="F28" s="139" t="n">
        <v>128720</v>
      </c>
      <c r="G28" s="139"/>
      <c r="H28" s="139" t="n">
        <v>218584</v>
      </c>
      <c r="I28" s="141" t="n">
        <v>5.80673827204014</v>
      </c>
      <c r="J28" s="140" t="n">
        <v>5.87102898656809</v>
      </c>
      <c r="K28" s="142" t="n">
        <v>8709.74722</v>
      </c>
      <c r="L28" s="143" t="n">
        <v>10063.6161672226</v>
      </c>
      <c r="M28" s="144" t="n">
        <v>7841.90307993652</v>
      </c>
      <c r="N28" s="144" t="n">
        <v>46040.0402921649</v>
      </c>
      <c r="Q28" s="113"/>
      <c r="R28" s="137"/>
    </row>
    <row r="29" customFormat="false" ht="12.75" hidden="false" customHeight="true" outlineLevel="0" collapsed="false">
      <c r="A29" s="138" t="n">
        <v>2007</v>
      </c>
      <c r="B29" s="139" t="n">
        <v>379002</v>
      </c>
      <c r="C29" s="140" t="n">
        <v>4.12724613840445</v>
      </c>
      <c r="D29" s="139" t="n">
        <v>124208</v>
      </c>
      <c r="E29" s="139" t="n">
        <v>130523</v>
      </c>
      <c r="F29" s="139" t="n">
        <v>124271</v>
      </c>
      <c r="G29" s="139"/>
      <c r="H29" s="139" t="n">
        <v>211586</v>
      </c>
      <c r="I29" s="141" t="n">
        <v>5.5892007872223</v>
      </c>
      <c r="J29" s="140" t="n">
        <v>6.00791167657596</v>
      </c>
      <c r="K29" s="142" t="n">
        <v>8857.744002</v>
      </c>
      <c r="L29" s="143" t="n">
        <v>10013.0223753289</v>
      </c>
      <c r="M29" s="144" t="n">
        <v>7876.88887996987</v>
      </c>
      <c r="N29" s="144" t="n">
        <v>47323.6526770623</v>
      </c>
      <c r="Q29" s="113"/>
      <c r="R29" s="137"/>
    </row>
    <row r="30" customFormat="false" ht="12.75" hidden="false" customHeight="true" outlineLevel="0" collapsed="false">
      <c r="A30" s="138" t="n">
        <v>2008</v>
      </c>
      <c r="B30" s="139" t="n">
        <v>385253</v>
      </c>
      <c r="C30" s="140" t="n">
        <v>4.16204146192877</v>
      </c>
      <c r="D30" s="139" t="n">
        <v>126641</v>
      </c>
      <c r="E30" s="139" t="n">
        <v>132216</v>
      </c>
      <c r="F30" s="139" t="n">
        <v>126396</v>
      </c>
      <c r="G30" s="139"/>
      <c r="H30" s="139" t="n">
        <v>215171</v>
      </c>
      <c r="I30" s="141" t="n">
        <v>5.65889595862879</v>
      </c>
      <c r="J30" s="140" t="n">
        <v>6.0873909588188</v>
      </c>
      <c r="K30" s="142" t="n">
        <v>9464.729567</v>
      </c>
      <c r="L30" s="143" t="n">
        <v>10339.6999095266</v>
      </c>
      <c r="M30" s="144" t="n">
        <v>7893.92509678861</v>
      </c>
      <c r="N30" s="144" t="n">
        <v>48053.4082637838</v>
      </c>
      <c r="Q30" s="113"/>
      <c r="R30" s="137"/>
    </row>
    <row r="31" customFormat="false" ht="12.75" hidden="false" customHeight="true" outlineLevel="0" collapsed="false">
      <c r="A31" s="138" t="n">
        <v>2009</v>
      </c>
      <c r="B31" s="139" t="n">
        <v>422810</v>
      </c>
      <c r="C31" s="140" t="n">
        <v>4.52654313678594</v>
      </c>
      <c r="D31" s="139" t="n">
        <v>138057</v>
      </c>
      <c r="E31" s="139" t="n">
        <v>146295</v>
      </c>
      <c r="F31" s="139" t="n">
        <v>138458</v>
      </c>
      <c r="G31" s="139"/>
      <c r="H31" s="139" t="n">
        <v>237303</v>
      </c>
      <c r="I31" s="141" t="n">
        <v>6.22511002835106</v>
      </c>
      <c r="J31" s="140" t="n">
        <v>6.23762447166703</v>
      </c>
      <c r="K31" s="142" t="n">
        <v>11059.235574</v>
      </c>
      <c r="L31" s="143" t="n">
        <v>12119.9124424401</v>
      </c>
      <c r="M31" s="144" t="n">
        <v>8187.98481728576</v>
      </c>
      <c r="N31" s="144" t="n">
        <v>51073.5744699397</v>
      </c>
      <c r="Q31" s="113"/>
      <c r="R31" s="137"/>
    </row>
    <row r="32" customFormat="false" ht="12.75" hidden="false" customHeight="true" outlineLevel="0" collapsed="false">
      <c r="A32" s="138" t="n">
        <v>2010</v>
      </c>
      <c r="B32" s="139" t="n">
        <v>436906</v>
      </c>
      <c r="C32" s="140" t="n">
        <v>4.64025013886573</v>
      </c>
      <c r="D32" s="139" t="n">
        <v>143385</v>
      </c>
      <c r="E32" s="139" t="n">
        <v>150580</v>
      </c>
      <c r="F32" s="139" t="n">
        <v>142941</v>
      </c>
      <c r="G32" s="139"/>
      <c r="H32" s="139" t="n">
        <v>247246</v>
      </c>
      <c r="I32" s="141" t="n">
        <v>6.49210481265069</v>
      </c>
      <c r="J32" s="140" t="n">
        <v>6.42338804267814</v>
      </c>
      <c r="K32" s="142" t="n">
        <v>11594.454507</v>
      </c>
      <c r="L32" s="143" t="n">
        <v>12547.3500958901</v>
      </c>
      <c r="M32" s="144" t="n">
        <v>7900.57286268931</v>
      </c>
      <c r="N32" s="144" t="n">
        <v>50748.4452565059</v>
      </c>
      <c r="Q32" s="113"/>
      <c r="R32" s="137"/>
    </row>
    <row r="33" customFormat="false" ht="12.75" hidden="false" customHeight="true" outlineLevel="0" collapsed="false">
      <c r="A33" s="138" t="n">
        <v>2011</v>
      </c>
      <c r="B33" s="139" t="n">
        <v>417880</v>
      </c>
      <c r="C33" s="140" t="n">
        <v>4.40668975746228</v>
      </c>
      <c r="D33" s="139" t="n">
        <v>138155</v>
      </c>
      <c r="E33" s="139" t="n">
        <v>142807</v>
      </c>
      <c r="F33" s="139" t="n">
        <v>136864</v>
      </c>
      <c r="G33" s="139"/>
      <c r="H33" s="139" t="n">
        <v>235975</v>
      </c>
      <c r="I33" s="141" t="n">
        <v>5.95908724973935</v>
      </c>
      <c r="J33" s="140" t="n">
        <v>6.55126602394322</v>
      </c>
      <c r="K33" s="142" t="n">
        <v>11247.897705</v>
      </c>
      <c r="L33" s="143" t="n">
        <v>11860.8021267123</v>
      </c>
      <c r="M33" s="144" t="n">
        <v>7672.25150262609</v>
      </c>
      <c r="N33" s="144" t="n">
        <v>50262.9605963016</v>
      </c>
      <c r="Q33" s="113"/>
      <c r="R33" s="137"/>
    </row>
    <row r="34" customFormat="false" ht="17.25" hidden="false" customHeight="true" outlineLevel="0" collapsed="false">
      <c r="A34" s="138" t="s">
        <v>354</v>
      </c>
      <c r="B34" s="139" t="n">
        <v>399449</v>
      </c>
      <c r="C34" s="140" t="n">
        <v>4.18013261554938</v>
      </c>
      <c r="D34" s="139" t="n">
        <v>131199</v>
      </c>
      <c r="E34" s="139" t="n">
        <v>136564</v>
      </c>
      <c r="F34" s="139" t="n">
        <v>131678</v>
      </c>
      <c r="G34" s="139"/>
      <c r="H34" s="139" t="n">
        <v>225110</v>
      </c>
      <c r="I34" s="141" t="n">
        <v>5.66803461973535</v>
      </c>
      <c r="J34" s="140" t="n">
        <v>6.58592688019191</v>
      </c>
      <c r="K34" s="142" t="n">
        <v>10621.167522</v>
      </c>
      <c r="L34" s="143" t="n">
        <v>11101.182094923</v>
      </c>
      <c r="M34" s="144" t="n">
        <v>7487.8568628836</v>
      </c>
      <c r="N34" s="144" t="n">
        <v>49314.4777882945</v>
      </c>
      <c r="Q34" s="113"/>
      <c r="R34" s="137"/>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38" t="s">
        <v>355</v>
      </c>
      <c r="B35" s="139" t="n">
        <v>411485</v>
      </c>
      <c r="C35" s="140" t="n">
        <v>4.26636394250868</v>
      </c>
      <c r="D35" s="139" t="n">
        <v>132271</v>
      </c>
      <c r="E35" s="139" t="n">
        <v>139094</v>
      </c>
      <c r="F35" s="139" t="n">
        <v>140089</v>
      </c>
      <c r="G35" s="139"/>
      <c r="H35" s="139" t="n">
        <v>228056</v>
      </c>
      <c r="I35" s="141" t="n">
        <v>5.72932015416481</v>
      </c>
      <c r="J35" s="140" t="n">
        <v>6.57010997298909</v>
      </c>
      <c r="K35" s="142" t="n">
        <v>10802.864514</v>
      </c>
      <c r="L35" s="143" t="n">
        <v>11296.1240094173</v>
      </c>
      <c r="M35" s="144" t="n">
        <v>7539.02719146777</v>
      </c>
      <c r="N35" s="144" t="n">
        <v>49532.2377372983</v>
      </c>
      <c r="Q35" s="113"/>
      <c r="R35" s="137"/>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38" t="s">
        <v>356</v>
      </c>
      <c r="B36" s="139" t="n">
        <v>410621</v>
      </c>
      <c r="C36" s="140" t="n">
        <v>4.21264024958566</v>
      </c>
      <c r="D36" s="139" t="n">
        <v>129660</v>
      </c>
      <c r="E36" s="139" t="n">
        <v>140614</v>
      </c>
      <c r="F36" s="139" t="n">
        <v>140321</v>
      </c>
      <c r="G36" s="139"/>
      <c r="H36" s="139" t="n">
        <v>226684</v>
      </c>
      <c r="I36" s="141" t="n">
        <v>5.6</v>
      </c>
      <c r="J36" s="140" t="n">
        <v>6.46571438654691</v>
      </c>
      <c r="K36" s="142" t="n">
        <v>10545.612671</v>
      </c>
      <c r="L36" s="143" t="n">
        <v>11047.1759901636</v>
      </c>
      <c r="M36" s="144" t="n">
        <v>7537.26680705508</v>
      </c>
      <c r="N36" s="144" t="n">
        <v>48733.8144296185</v>
      </c>
      <c r="Q36" s="113"/>
      <c r="R36" s="137"/>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 hidden="false" customHeight="false" outlineLevel="0" collapsed="false">
      <c r="A37" s="145" t="s">
        <v>357</v>
      </c>
      <c r="B37" s="146" t="n">
        <v>415664</v>
      </c>
      <c r="C37" s="147" t="n">
        <v>4.21950342792018</v>
      </c>
      <c r="D37" s="148" t="n">
        <v>129047</v>
      </c>
      <c r="E37" s="148" t="n">
        <v>143564</v>
      </c>
      <c r="F37" s="148" t="n">
        <v>143000</v>
      </c>
      <c r="G37" s="148"/>
      <c r="H37" s="146" t="n">
        <v>226511</v>
      </c>
      <c r="I37" s="149" t="n">
        <v>5.57119484702093</v>
      </c>
      <c r="J37" s="150" t="n">
        <v>6.41737487362645</v>
      </c>
      <c r="K37" s="151" t="n">
        <v>10588.515314</v>
      </c>
      <c r="L37" s="152" t="n">
        <v>11097.0749293684</v>
      </c>
      <c r="M37" s="153" t="n">
        <v>7634.16973331731</v>
      </c>
      <c r="N37" s="144" t="n">
        <v>48991.32902759</v>
      </c>
      <c r="P37" s="124"/>
      <c r="Q37" s="113"/>
      <c r="R37" s="137"/>
    </row>
    <row r="38" customFormat="false" ht="12.6" hidden="false" customHeight="false" outlineLevel="0" collapsed="false">
      <c r="A38" s="154" t="s">
        <v>358</v>
      </c>
      <c r="B38" s="148" t="n">
        <v>409681</v>
      </c>
      <c r="C38" s="147" t="n">
        <v>4.09879668675407</v>
      </c>
      <c r="D38" s="148" t="n">
        <v>126313</v>
      </c>
      <c r="E38" s="148" t="n">
        <v>143004</v>
      </c>
      <c r="F38" s="148" t="n">
        <v>140136</v>
      </c>
      <c r="G38" s="148"/>
      <c r="H38" s="148" t="n">
        <v>220112</v>
      </c>
      <c r="I38" s="152" t="s">
        <v>359</v>
      </c>
      <c r="J38" s="155" t="n">
        <v>6.3533655593516</v>
      </c>
      <c r="K38" s="152" t="n">
        <v>10521.793186</v>
      </c>
      <c r="L38" s="152" t="n">
        <v>10919.8144369447</v>
      </c>
      <c r="M38" s="153" t="n">
        <v>7808.50142653782</v>
      </c>
      <c r="N38" s="153" t="n">
        <v>49610.2640335132</v>
      </c>
      <c r="P38" s="124"/>
      <c r="Q38" s="113"/>
      <c r="R38" s="137"/>
    </row>
    <row r="39" customFormat="false" ht="12" hidden="false" customHeight="true" outlineLevel="0" collapsed="false">
      <c r="A39" s="138" t="s">
        <v>360</v>
      </c>
      <c r="B39" s="148" t="n">
        <v>408907</v>
      </c>
      <c r="C39" s="147" t="n">
        <v>4.05942811463558</v>
      </c>
      <c r="D39" s="148" t="n">
        <v>124418</v>
      </c>
      <c r="E39" s="148" t="n">
        <v>140225</v>
      </c>
      <c r="F39" s="148" t="n">
        <v>144264</v>
      </c>
      <c r="G39" s="148"/>
      <c r="H39" s="148" t="n">
        <v>215259</v>
      </c>
      <c r="I39" s="149" t="n">
        <v>5.87133517171403</v>
      </c>
      <c r="J39" s="155" t="n">
        <v>6.42648158729716</v>
      </c>
      <c r="K39" s="152" t="n">
        <v>10693.141521</v>
      </c>
      <c r="L39" s="152" t="n">
        <v>10901.9517416299</v>
      </c>
      <c r="M39" s="153" t="n">
        <v>7880.78844495053</v>
      </c>
      <c r="N39" s="153" t="n">
        <v>50645.7418348588</v>
      </c>
      <c r="Q39" s="113"/>
      <c r="R39" s="137"/>
    </row>
    <row r="40" customFormat="false" ht="12" hidden="false" customHeight="true" outlineLevel="0" collapsed="false">
      <c r="A40" s="156" t="n">
        <v>2018</v>
      </c>
      <c r="B40" s="157" t="n">
        <v>394058</v>
      </c>
      <c r="C40" s="158" t="n">
        <v>3.86842005821303</v>
      </c>
      <c r="D40" s="157" t="n">
        <v>119622</v>
      </c>
      <c r="E40" s="157" t="n">
        <v>135079</v>
      </c>
      <c r="F40" s="157" t="n">
        <v>139356</v>
      </c>
      <c r="G40" s="157"/>
      <c r="H40" s="157" t="n">
        <v>206479</v>
      </c>
      <c r="I40" s="159" t="n">
        <v>5.56936124393073</v>
      </c>
      <c r="J40" s="160" t="n">
        <v>6.65374202703423</v>
      </c>
      <c r="K40" s="161" t="n">
        <v>11182.013878</v>
      </c>
      <c r="L40" s="161" t="n">
        <v>11182.013878</v>
      </c>
      <c r="M40" s="162" t="n">
        <v>8139.13364991142</v>
      </c>
      <c r="N40" s="162" t="n">
        <v>54155.6956300641</v>
      </c>
      <c r="Q40" s="113"/>
      <c r="R40" s="137"/>
    </row>
    <row r="41" customFormat="false" ht="12" hidden="false" customHeight="true" outlineLevel="0" collapsed="false">
      <c r="A41" s="163" t="s">
        <v>361</v>
      </c>
      <c r="B41" s="146"/>
      <c r="C41" s="147"/>
      <c r="D41" s="148"/>
      <c r="E41" s="148"/>
      <c r="F41" s="148"/>
      <c r="G41" s="148"/>
      <c r="H41" s="146"/>
      <c r="I41" s="164"/>
      <c r="J41" s="150"/>
      <c r="K41" s="151"/>
      <c r="L41" s="152"/>
      <c r="M41" s="153"/>
      <c r="N41" s="165"/>
    </row>
    <row r="42" customFormat="false" ht="12" hidden="false" customHeight="true" outlineLevel="0" collapsed="false">
      <c r="A42" s="166" t="s">
        <v>362</v>
      </c>
      <c r="B42" s="166"/>
      <c r="C42" s="166"/>
      <c r="D42" s="166"/>
      <c r="E42" s="166"/>
      <c r="F42" s="166"/>
      <c r="G42" s="166"/>
      <c r="H42" s="166"/>
      <c r="I42" s="167"/>
      <c r="J42" s="166"/>
      <c r="K42" s="166"/>
      <c r="L42" s="166"/>
      <c r="M42" s="168"/>
      <c r="N42" s="166"/>
    </row>
    <row r="43" customFormat="false" ht="12" hidden="false" customHeight="true" outlineLevel="0" collapsed="false">
      <c r="A43" s="166" t="s">
        <v>363</v>
      </c>
      <c r="B43" s="166"/>
      <c r="C43" s="166"/>
      <c r="D43" s="166"/>
      <c r="E43" s="166"/>
      <c r="F43" s="166"/>
      <c r="G43" s="166"/>
      <c r="H43" s="166"/>
      <c r="I43" s="167"/>
      <c r="J43" s="166"/>
      <c r="K43" s="166"/>
      <c r="L43" s="166"/>
      <c r="M43" s="168"/>
      <c r="N43" s="166"/>
    </row>
    <row r="44" customFormat="false" ht="12" hidden="false" customHeight="true" outlineLevel="0" collapsed="false">
      <c r="A44" s="166" t="s">
        <v>364</v>
      </c>
      <c r="B44" s="166"/>
      <c r="C44" s="166"/>
      <c r="D44" s="166"/>
      <c r="E44" s="166"/>
      <c r="F44" s="166"/>
      <c r="G44" s="166"/>
      <c r="H44" s="166"/>
      <c r="I44" s="167"/>
      <c r="J44" s="166"/>
      <c r="K44" s="166"/>
      <c r="L44" s="166"/>
      <c r="M44" s="168"/>
      <c r="N44" s="166"/>
    </row>
    <row r="45" customFormat="false" ht="12" hidden="false" customHeight="true" outlineLevel="0" collapsed="false">
      <c r="A45" s="166" t="s">
        <v>365</v>
      </c>
      <c r="B45" s="166"/>
      <c r="C45" s="166"/>
      <c r="D45" s="166"/>
      <c r="E45" s="166"/>
      <c r="F45" s="166"/>
      <c r="G45" s="166"/>
      <c r="H45" s="166"/>
      <c r="I45" s="167"/>
      <c r="J45" s="166"/>
      <c r="K45" s="166"/>
      <c r="L45" s="166"/>
      <c r="M45" s="168"/>
      <c r="N45" s="166"/>
    </row>
    <row r="46" customFormat="false" ht="12" hidden="false" customHeight="true" outlineLevel="0" collapsed="false">
      <c r="A46" s="166" t="s">
        <v>366</v>
      </c>
      <c r="B46" s="166"/>
      <c r="C46" s="166"/>
      <c r="D46" s="166"/>
      <c r="E46" s="166"/>
      <c r="F46" s="166"/>
      <c r="G46" s="166"/>
      <c r="H46" s="166"/>
      <c r="I46" s="167"/>
      <c r="J46" s="166"/>
      <c r="K46" s="166"/>
      <c r="L46" s="166"/>
      <c r="M46" s="168"/>
      <c r="N46" s="166"/>
    </row>
    <row r="47" customFormat="false" ht="12" hidden="false" customHeight="true" outlineLevel="0" collapsed="false">
      <c r="A47" s="166" t="s">
        <v>367</v>
      </c>
      <c r="B47" s="166"/>
      <c r="C47" s="166"/>
      <c r="D47" s="166"/>
      <c r="E47" s="166"/>
      <c r="F47" s="166"/>
      <c r="G47" s="166"/>
      <c r="H47" s="166"/>
      <c r="I47" s="167"/>
      <c r="J47" s="166"/>
      <c r="K47" s="166"/>
      <c r="L47" s="166"/>
      <c r="M47" s="168"/>
    </row>
    <row r="48" customFormat="false" ht="12" hidden="false" customHeight="true" outlineLevel="0" collapsed="false">
      <c r="A48" s="169" t="s">
        <v>368</v>
      </c>
      <c r="B48" s="166"/>
      <c r="C48" s="166"/>
      <c r="D48" s="166"/>
      <c r="E48" s="166"/>
      <c r="F48" s="166"/>
      <c r="G48" s="166"/>
      <c r="H48" s="166"/>
      <c r="I48" s="167"/>
      <c r="J48" s="166"/>
      <c r="K48" s="166"/>
      <c r="L48" s="166"/>
      <c r="M48" s="166"/>
    </row>
    <row r="49" customFormat="false" ht="12.6" hidden="false" customHeight="false" outlineLevel="0" collapsed="false">
      <c r="B49" s="170"/>
      <c r="C49" s="170"/>
      <c r="D49" s="170"/>
      <c r="E49" s="170"/>
      <c r="F49" s="170"/>
      <c r="G49" s="170"/>
      <c r="H49" s="170"/>
      <c r="I49" s="171"/>
      <c r="J49" s="170"/>
      <c r="K49" s="170"/>
      <c r="L49" s="166"/>
      <c r="M49" s="166"/>
    </row>
    <row r="50" customFormat="false" ht="12.6" hidden="false" customHeight="false" outlineLevel="0" collapsed="false">
      <c r="B50" s="170"/>
      <c r="C50" s="170"/>
      <c r="D50" s="170"/>
      <c r="E50" s="170"/>
      <c r="F50" s="170"/>
      <c r="G50" s="170"/>
      <c r="H50" s="170"/>
      <c r="I50" s="171"/>
      <c r="J50" s="170"/>
      <c r="K50" s="170"/>
      <c r="L50" s="166"/>
      <c r="M50" s="166"/>
    </row>
    <row r="51" customFormat="false" ht="12.6" hidden="false" customHeight="false" outlineLevel="0" collapsed="false">
      <c r="B51" s="166"/>
      <c r="C51" s="166"/>
      <c r="D51" s="166"/>
      <c r="E51" s="166"/>
      <c r="F51" s="166"/>
      <c r="G51" s="166"/>
      <c r="H51" s="166"/>
      <c r="I51" s="167"/>
      <c r="J51" s="166"/>
      <c r="K51" s="166"/>
      <c r="L51" s="166"/>
      <c r="M51" s="166"/>
      <c r="N51" s="166"/>
    </row>
    <row r="52" customFormat="false" ht="12.6" hidden="false" customHeight="false" outlineLevel="0" collapsed="false">
      <c r="A52" s="166"/>
      <c r="F52" s="113"/>
      <c r="G52" s="113"/>
    </row>
    <row r="53" customFormat="false" ht="12.6" hidden="false" customHeight="true" outlineLevel="0" collapsed="false">
      <c r="D53" s="172"/>
      <c r="F53" s="113"/>
      <c r="G53" s="113"/>
      <c r="M53" s="68"/>
      <c r="N53" s="68"/>
    </row>
    <row r="54" customFormat="false" ht="11.4" hidden="false" customHeight="false" outlineLevel="0" collapsed="false">
      <c r="D54" s="113"/>
      <c r="F54" s="113"/>
      <c r="G54" s="113"/>
      <c r="M54" s="68"/>
      <c r="N54" s="68"/>
    </row>
    <row r="55" customFormat="false" ht="14.1" hidden="false" customHeight="true" outlineLevel="0" collapsed="false">
      <c r="A55" s="166"/>
      <c r="M55" s="68"/>
      <c r="N55" s="68"/>
    </row>
    <row r="56" customFormat="false" ht="11.4" hidden="false" customHeight="false" outlineLevel="0" collapsed="false">
      <c r="M56" s="68"/>
      <c r="N56" s="68"/>
    </row>
    <row r="57" customFormat="false" ht="11.4" hidden="false" customHeight="false" outlineLevel="0" collapsed="false">
      <c r="M57" s="68"/>
      <c r="N57" s="68"/>
    </row>
    <row r="58" customFormat="false" ht="12.6" hidden="false" customHeight="false" outlineLevel="0" collapsed="false">
      <c r="A58" s="166"/>
      <c r="M58" s="68"/>
      <c r="N58" s="68"/>
    </row>
    <row r="59" customFormat="false" ht="12.6" hidden="false" customHeight="false" outlineLevel="0" collapsed="false">
      <c r="A59" s="173"/>
      <c r="M59" s="68"/>
      <c r="N59" s="68"/>
    </row>
    <row r="60" customFormat="false" ht="14.4" hidden="false" customHeight="false" outlineLevel="0" collapsed="false">
      <c r="A60" s="174"/>
    </row>
    <row r="79" customFormat="false" ht="12" hidden="false" customHeight="true" outlineLevel="0" collapsed="false"/>
    <row r="80" customFormat="false" ht="12" hidden="false" customHeight="true" outlineLevel="0" collapsed="false"/>
    <row r="82" customFormat="false" ht="15.75" hidden="false" customHeight="true" outlineLevel="0" collapsed="false"/>
  </sheetData>
  <mergeCells count="1">
    <mergeCell ref="A3:M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LEkonomiskt bistånd årsstatistik 2014&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75" width="7.43"/>
    <col collapsed="false" customWidth="true" hidden="false" outlineLevel="0" max="2" min="2" style="176" width="8.55"/>
    <col collapsed="false" customWidth="true" hidden="false" outlineLevel="0" max="3" min="3" style="175" width="13.43"/>
    <col collapsed="false" customWidth="true" hidden="false" outlineLevel="0" max="4" min="4" style="175" width="13.99"/>
    <col collapsed="false" customWidth="true" hidden="false" outlineLevel="0" max="5" min="5" style="175" width="7.99"/>
    <col collapsed="false" customWidth="true" hidden="true" outlineLevel="0" max="6" min="6" style="175" width="2.43"/>
    <col collapsed="false" customWidth="true" hidden="false" outlineLevel="0" max="7" min="7" style="175" width="24.43"/>
    <col collapsed="false" customWidth="false" hidden="false" outlineLevel="0" max="257" min="8" style="175" width="11.43"/>
  </cols>
  <sheetData>
    <row r="2" s="179" customFormat="true" ht="13.5" hidden="false" customHeight="true" outlineLevel="0" collapsed="false">
      <c r="A2" s="177" t="s">
        <v>369</v>
      </c>
      <c r="B2" s="177"/>
      <c r="C2" s="177"/>
      <c r="D2" s="177"/>
      <c r="E2" s="177"/>
      <c r="F2" s="177"/>
      <c r="G2" s="177"/>
      <c r="H2" s="178"/>
    </row>
    <row r="3" s="179" customFormat="true" ht="13.2" hidden="false" customHeight="false" outlineLevel="0" collapsed="false">
      <c r="A3" s="177"/>
      <c r="B3" s="177"/>
      <c r="C3" s="177"/>
      <c r="D3" s="177"/>
      <c r="E3" s="177"/>
      <c r="F3" s="177"/>
      <c r="G3" s="177"/>
      <c r="H3" s="178"/>
    </row>
    <row r="4" s="179" customFormat="true" ht="13.5" hidden="false" customHeight="true" outlineLevel="0" collapsed="false">
      <c r="A4" s="180" t="s">
        <v>370</v>
      </c>
      <c r="B4" s="180"/>
      <c r="C4" s="180"/>
      <c r="D4" s="180"/>
      <c r="E4" s="180"/>
      <c r="F4" s="180"/>
      <c r="G4" s="180"/>
      <c r="H4" s="178"/>
    </row>
    <row r="5" s="181" customFormat="true" ht="18.75" hidden="false" customHeight="true" outlineLevel="0" collapsed="false">
      <c r="H5" s="178"/>
      <c r="N5" s="182"/>
      <c r="O5" s="182"/>
      <c r="P5" s="182"/>
      <c r="Q5" s="182"/>
      <c r="R5" s="182"/>
      <c r="S5" s="182"/>
      <c r="T5" s="182"/>
    </row>
    <row r="6" customFormat="false" ht="17.25" hidden="false" customHeight="true" outlineLevel="0" collapsed="false">
      <c r="A6" s="183" t="s">
        <v>324</v>
      </c>
      <c r="B6" s="184" t="s">
        <v>371</v>
      </c>
      <c r="C6" s="184"/>
      <c r="D6" s="184"/>
      <c r="E6" s="184"/>
      <c r="F6" s="184"/>
      <c r="G6" s="184"/>
      <c r="N6" s="182"/>
      <c r="O6" s="182"/>
      <c r="P6" s="182"/>
      <c r="Q6" s="182"/>
      <c r="R6" s="182"/>
      <c r="S6" s="182"/>
      <c r="T6" s="182"/>
    </row>
    <row r="7" customFormat="false" ht="15" hidden="false" customHeight="true" outlineLevel="0" collapsed="false">
      <c r="A7" s="185"/>
      <c r="B7" s="184"/>
      <c r="C7" s="184"/>
      <c r="D7" s="184"/>
      <c r="E7" s="184"/>
      <c r="F7" s="184"/>
      <c r="G7" s="184"/>
      <c r="N7" s="182"/>
      <c r="O7" s="182"/>
      <c r="P7" s="182"/>
      <c r="Q7" s="182"/>
      <c r="R7" s="182"/>
      <c r="S7" s="182"/>
      <c r="T7" s="182"/>
    </row>
    <row r="8" customFormat="false" ht="15.75" hidden="false" customHeight="true" outlineLevel="0" collapsed="false">
      <c r="A8" s="185"/>
      <c r="B8" s="186" t="s">
        <v>372</v>
      </c>
      <c r="C8" s="186" t="s">
        <v>373</v>
      </c>
      <c r="D8" s="187" t="s">
        <v>374</v>
      </c>
      <c r="E8" s="188"/>
      <c r="F8" s="185"/>
      <c r="G8" s="185"/>
    </row>
    <row r="9" customFormat="false" ht="15.75" hidden="false" customHeight="true" outlineLevel="0" collapsed="false">
      <c r="A9" s="185"/>
      <c r="B9" s="187" t="s">
        <v>334</v>
      </c>
      <c r="C9" s="187" t="s">
        <v>375</v>
      </c>
      <c r="D9" s="187" t="s">
        <v>376</v>
      </c>
      <c r="E9" s="186" t="s">
        <v>196</v>
      </c>
      <c r="F9" s="185"/>
      <c r="G9" s="185"/>
    </row>
    <row r="10" customFormat="false" ht="14.25" hidden="false" customHeight="true" outlineLevel="0" collapsed="false">
      <c r="A10" s="185"/>
      <c r="B10" s="187" t="s">
        <v>343</v>
      </c>
      <c r="C10" s="187"/>
      <c r="D10" s="187" t="s">
        <v>377</v>
      </c>
      <c r="E10" s="186" t="s">
        <v>378</v>
      </c>
      <c r="F10" s="185"/>
      <c r="G10" s="185"/>
    </row>
    <row r="11" customFormat="false" ht="11.25" hidden="false" customHeight="true" outlineLevel="0" collapsed="false">
      <c r="A11" s="189"/>
      <c r="B11" s="190"/>
      <c r="C11" s="190"/>
      <c r="D11" s="190"/>
      <c r="E11" s="190"/>
      <c r="F11" s="189"/>
      <c r="G11" s="189"/>
    </row>
    <row r="12" customFormat="false" ht="16.5" hidden="false" customHeight="true" outlineLevel="0" collapsed="false">
      <c r="A12" s="191" t="n">
        <v>1990</v>
      </c>
      <c r="B12" s="192" t="n">
        <v>7441.58369562656</v>
      </c>
      <c r="C12" s="192" t="n">
        <v>3275.36437906064</v>
      </c>
      <c r="D12" s="192" t="n">
        <v>4166.21931656593</v>
      </c>
      <c r="E12" s="192" t="n">
        <v>2409.43527495861</v>
      </c>
      <c r="F12" s="193" t="n">
        <v>3976.77313424928</v>
      </c>
      <c r="G12" s="194"/>
      <c r="I12" s="195"/>
    </row>
    <row r="13" customFormat="false" ht="12" hidden="false" customHeight="true" outlineLevel="0" collapsed="false">
      <c r="A13" s="191" t="n">
        <v>1991</v>
      </c>
      <c r="B13" s="192" t="n">
        <v>8143.30778938908</v>
      </c>
      <c r="C13" s="192" t="n">
        <v>3872.37084247359</v>
      </c>
      <c r="D13" s="192" t="n">
        <v>4270.93694691549</v>
      </c>
      <c r="E13" s="192" t="n">
        <v>2097.52891579225</v>
      </c>
      <c r="F13" s="193" t="n">
        <v>4067.16118242914</v>
      </c>
      <c r="G13" s="194"/>
      <c r="I13" s="124"/>
    </row>
    <row r="14" customFormat="false" ht="12" hidden="false" customHeight="true" outlineLevel="0" collapsed="false">
      <c r="A14" s="191" t="n">
        <v>1992</v>
      </c>
      <c r="B14" s="192" t="n">
        <v>9909.02080419277</v>
      </c>
      <c r="C14" s="192" t="n">
        <v>4716.38078072117</v>
      </c>
      <c r="D14" s="192" t="n">
        <v>5192.6400234716</v>
      </c>
      <c r="E14" s="192" t="n">
        <v>2124.78406182444</v>
      </c>
      <c r="F14" s="193" t="n">
        <v>4949.83324129195</v>
      </c>
      <c r="G14" s="194"/>
    </row>
    <row r="15" customFormat="false" ht="15.75" hidden="false" customHeight="true" outlineLevel="0" collapsed="false">
      <c r="A15" s="191" t="n">
        <v>1993</v>
      </c>
      <c r="B15" s="192" t="n">
        <v>11792.8199830493</v>
      </c>
      <c r="C15" s="192" t="n">
        <v>5769.03848514309</v>
      </c>
      <c r="D15" s="192" t="n">
        <v>6023.78149790625</v>
      </c>
      <c r="E15" s="192" t="n">
        <v>2238.45186162007</v>
      </c>
      <c r="F15" s="193" t="n">
        <v>5719.90377672656</v>
      </c>
      <c r="G15" s="194"/>
    </row>
    <row r="16" customFormat="false" ht="12" hidden="false" customHeight="true" outlineLevel="0" collapsed="false">
      <c r="A16" s="191" t="n">
        <v>1994</v>
      </c>
      <c r="B16" s="192" t="n">
        <v>13679.3217724942</v>
      </c>
      <c r="C16" s="192" t="n">
        <v>5718.13042339799</v>
      </c>
      <c r="D16" s="192" t="n">
        <v>7961.19134909618</v>
      </c>
      <c r="E16" s="192" t="n">
        <v>3697.72604962415</v>
      </c>
      <c r="F16" s="193" t="n">
        <v>7561.84710587083</v>
      </c>
      <c r="G16" s="194"/>
    </row>
    <row r="17" customFormat="false" ht="12" hidden="false" customHeight="true" outlineLevel="0" collapsed="false">
      <c r="A17" s="191" t="n">
        <v>1995</v>
      </c>
      <c r="B17" s="192" t="n">
        <v>13900.9402344066</v>
      </c>
      <c r="C17" s="192" t="n">
        <v>5317.12931697802</v>
      </c>
      <c r="D17" s="192" t="n">
        <v>8583.81091742857</v>
      </c>
      <c r="E17" s="192" t="n">
        <v>4152.48043803454</v>
      </c>
      <c r="F17" s="193" t="n">
        <v>8185.95834657222</v>
      </c>
      <c r="G17" s="194"/>
    </row>
    <row r="18" s="198" customFormat="true" ht="12" hidden="false" customHeight="true" outlineLevel="0" collapsed="false">
      <c r="A18" s="196" t="n">
        <v>1996</v>
      </c>
      <c r="B18" s="192" t="n">
        <v>15244.4069519781</v>
      </c>
      <c r="C18" s="192" t="n">
        <v>6186.34420582812</v>
      </c>
      <c r="D18" s="192" t="n">
        <v>9058.06274615</v>
      </c>
      <c r="E18" s="192" t="n">
        <v>3979.09062284844</v>
      </c>
      <c r="F18" s="197" t="n">
        <v>8636.96944570781</v>
      </c>
      <c r="G18" s="194"/>
      <c r="H18" s="175"/>
    </row>
    <row r="19" s="198" customFormat="true" ht="12" hidden="false" customHeight="true" outlineLevel="0" collapsed="false">
      <c r="A19" s="196" t="n">
        <v>1997</v>
      </c>
      <c r="B19" s="192" t="n">
        <v>15797.1802282845</v>
      </c>
      <c r="C19" s="192" t="n">
        <v>6498.13257453556</v>
      </c>
      <c r="D19" s="192" t="n">
        <v>9299.04765374893</v>
      </c>
      <c r="E19" s="192" t="n">
        <v>3393.93079852623</v>
      </c>
      <c r="F19" s="197" t="n">
        <v>8864.45792512165</v>
      </c>
      <c r="G19" s="194"/>
      <c r="H19" s="175"/>
    </row>
    <row r="20" s="198" customFormat="true" ht="12" hidden="false" customHeight="true" outlineLevel="0" collapsed="false">
      <c r="A20" s="196" t="n">
        <v>1998</v>
      </c>
      <c r="B20" s="192" t="n">
        <v>14599.0780426739</v>
      </c>
      <c r="C20" s="192" t="n">
        <v>5778.25182948794</v>
      </c>
      <c r="D20" s="192" t="n">
        <v>8820.82621318599</v>
      </c>
      <c r="E20" s="192" t="n">
        <v>2182.57726193307</v>
      </c>
      <c r="F20" s="197" t="n">
        <v>8417.03491490837</v>
      </c>
      <c r="G20" s="194"/>
      <c r="H20" s="175"/>
    </row>
    <row r="21" s="198" customFormat="true" ht="12" hidden="false" customHeight="true" outlineLevel="0" collapsed="false">
      <c r="A21" s="196" t="n">
        <v>1999</v>
      </c>
      <c r="B21" s="192" t="n">
        <v>13315.6374338163</v>
      </c>
      <c r="C21" s="192" t="n">
        <v>5174.46093052925</v>
      </c>
      <c r="D21" s="192" t="n">
        <v>8141.1765032871</v>
      </c>
      <c r="E21" s="192" t="n">
        <v>1882.4618381449</v>
      </c>
      <c r="F21" s="197" t="n">
        <v>7768.08056426618</v>
      </c>
      <c r="G21" s="194"/>
      <c r="H21" s="175"/>
    </row>
    <row r="22" s="198" customFormat="true" ht="12" hidden="false" customHeight="false" outlineLevel="0" collapsed="false">
      <c r="A22" s="196" t="n">
        <v>2000</v>
      </c>
      <c r="B22" s="192" t="n">
        <v>11992.8470019118</v>
      </c>
      <c r="C22" s="192" t="n">
        <v>4597.44410762562</v>
      </c>
      <c r="D22" s="192" t="n">
        <v>7395.40289428615</v>
      </c>
      <c r="E22" s="192" t="n">
        <v>1292.37481139394</v>
      </c>
      <c r="F22" s="197" t="n">
        <v>7055.72081830955</v>
      </c>
      <c r="G22" s="194"/>
      <c r="H22" s="175"/>
    </row>
    <row r="23" s="198" customFormat="true" ht="12" hidden="false" customHeight="true" outlineLevel="0" collapsed="false">
      <c r="A23" s="196" t="n">
        <v>2001</v>
      </c>
      <c r="B23" s="192" t="n">
        <v>10702.0876568461</v>
      </c>
      <c r="C23" s="192" t="n">
        <v>4084.82882364358</v>
      </c>
      <c r="D23" s="192" t="n">
        <v>6617.25883320255</v>
      </c>
      <c r="E23" s="192" t="n">
        <v>1517.06522038487</v>
      </c>
      <c r="F23" s="197" t="n">
        <v>6314.00138667484</v>
      </c>
      <c r="G23" s="194"/>
      <c r="H23" s="175"/>
    </row>
    <row r="24" customFormat="false" ht="12" hidden="false" customHeight="true" outlineLevel="0" collapsed="false">
      <c r="A24" s="196" t="n">
        <v>2002</v>
      </c>
      <c r="B24" s="192" t="n">
        <v>10266.054224566</v>
      </c>
      <c r="C24" s="192" t="n">
        <v>3883.50098829765</v>
      </c>
      <c r="D24" s="192" t="n">
        <v>6382.55323626833</v>
      </c>
      <c r="E24" s="192" t="n">
        <v>1627.65404342522</v>
      </c>
      <c r="F24" s="193" t="n">
        <v>6089.84366521958</v>
      </c>
      <c r="G24" s="194"/>
    </row>
    <row r="25" customFormat="false" ht="12" hidden="false" customHeight="true" outlineLevel="0" collapsed="false">
      <c r="A25" s="196" t="n">
        <v>2003</v>
      </c>
      <c r="B25" s="192" t="n">
        <v>9770.34480309816</v>
      </c>
      <c r="C25" s="192" t="n">
        <v>3973.03289219849</v>
      </c>
      <c r="D25" s="192" t="n">
        <v>5797.31191089968</v>
      </c>
      <c r="E25" s="192" t="n">
        <v>1615.3673185516</v>
      </c>
      <c r="F25" s="193" t="n">
        <v>5531.74899779072</v>
      </c>
      <c r="G25" s="194"/>
    </row>
    <row r="26" customFormat="false" ht="12" hidden="false" customHeight="true" outlineLevel="0" collapsed="false">
      <c r="A26" s="196" t="n">
        <v>2004</v>
      </c>
      <c r="B26" s="192" t="n">
        <v>10218.3541607321</v>
      </c>
      <c r="C26" s="192" t="n">
        <v>4285.15763467765</v>
      </c>
      <c r="D26" s="192" t="n">
        <v>5933.19652605444</v>
      </c>
      <c r="E26" s="192" t="n">
        <v>1427.87201181662</v>
      </c>
      <c r="F26" s="193" t="n">
        <v>5661.28846357844</v>
      </c>
      <c r="G26" s="194"/>
    </row>
    <row r="27" customFormat="false" ht="12" hidden="false" customHeight="true" outlineLevel="0" collapsed="false">
      <c r="A27" s="196" t="n">
        <v>2005</v>
      </c>
      <c r="B27" s="192" t="n">
        <v>10053.0269317675</v>
      </c>
      <c r="C27" s="192" t="n">
        <v>4320.92884303709</v>
      </c>
      <c r="D27" s="192" t="n">
        <v>5732.09808873039</v>
      </c>
      <c r="E27" s="192" t="n">
        <v>1268.31255431241</v>
      </c>
      <c r="F27" s="193" t="n">
        <v>5469.40601736805</v>
      </c>
      <c r="G27" s="194"/>
    </row>
    <row r="28" customFormat="false" ht="12" hidden="false" customHeight="true" outlineLevel="0" collapsed="false">
      <c r="A28" s="196" t="n">
        <v>2006</v>
      </c>
      <c r="B28" s="192" t="n">
        <v>10063.6161672226</v>
      </c>
      <c r="C28" s="192" t="n">
        <v>4073.81026950531</v>
      </c>
      <c r="D28" s="192" t="n">
        <v>5989.80589771726</v>
      </c>
      <c r="E28" s="192" t="n">
        <v>1679.11908365914</v>
      </c>
      <c r="F28" s="193" t="n">
        <v>5715.30352633893</v>
      </c>
      <c r="G28" s="194"/>
    </row>
    <row r="29" customFormat="false" ht="12" hidden="false" customHeight="true" outlineLevel="0" collapsed="false">
      <c r="A29" s="196" t="n">
        <v>2007</v>
      </c>
      <c r="B29" s="192" t="n">
        <v>10013.0223753289</v>
      </c>
      <c r="C29" s="192" t="n">
        <v>3807.44891094696</v>
      </c>
      <c r="D29" s="192" t="n">
        <v>6205.57346438195</v>
      </c>
      <c r="E29" s="192" t="n">
        <v>2073.85760721214</v>
      </c>
      <c r="F29" s="193" t="n">
        <v>5921.18284124264</v>
      </c>
      <c r="G29" s="194"/>
    </row>
    <row r="30" customFormat="false" ht="12" hidden="false" customHeight="true" outlineLevel="0" collapsed="false">
      <c r="A30" s="196" t="n">
        <v>2008</v>
      </c>
      <c r="B30" s="192" t="n">
        <v>10339.6999095266</v>
      </c>
      <c r="C30" s="192" t="n">
        <v>3857.19388381624</v>
      </c>
      <c r="D30" s="192" t="n">
        <v>6482.50602571039</v>
      </c>
      <c r="E30" s="192" t="n">
        <v>2486.2264633432</v>
      </c>
      <c r="F30" s="193" t="n">
        <v>6185.29717457836</v>
      </c>
      <c r="G30" s="194"/>
    </row>
    <row r="31" customFormat="false" ht="12" hidden="false" customHeight="true" outlineLevel="0" collapsed="false">
      <c r="A31" s="196" t="n">
        <v>2009</v>
      </c>
      <c r="B31" s="192" t="n">
        <v>12119.9124424401</v>
      </c>
      <c r="C31" s="192" t="n">
        <v>4725.30929908696</v>
      </c>
      <c r="D31" s="192" t="n">
        <v>7394.60314335313</v>
      </c>
      <c r="E31" s="192" t="n">
        <v>2807.04813287459</v>
      </c>
      <c r="F31" s="193" t="n">
        <v>7055.22593217864</v>
      </c>
      <c r="G31" s="194"/>
    </row>
    <row r="32" customFormat="false" ht="12" hidden="false" customHeight="true" outlineLevel="0" collapsed="false">
      <c r="A32" s="196" t="n">
        <v>2010</v>
      </c>
      <c r="B32" s="192" t="n">
        <v>12547.3500958901</v>
      </c>
      <c r="C32" s="192" t="n">
        <v>4995.61659138074</v>
      </c>
      <c r="D32" s="192" t="n">
        <v>7551.73350450933</v>
      </c>
      <c r="E32" s="192" t="n">
        <v>2427.6049633731</v>
      </c>
      <c r="F32" s="193" t="n">
        <v>7204.12172535359</v>
      </c>
      <c r="G32" s="194"/>
    </row>
    <row r="33" customFormat="false" ht="12" hidden="false" customHeight="true" outlineLevel="0" collapsed="false">
      <c r="A33" s="199" t="n">
        <v>2011</v>
      </c>
      <c r="B33" s="192" t="n">
        <v>11860.8021267123</v>
      </c>
      <c r="C33" s="192" t="n">
        <v>4806.03347435893</v>
      </c>
      <c r="D33" s="192" t="n">
        <v>7054.76865235334</v>
      </c>
      <c r="E33" s="192" t="n">
        <v>1778.45375574222</v>
      </c>
      <c r="F33" s="193" t="n">
        <v>6731.55399834746</v>
      </c>
      <c r="G33" s="194"/>
    </row>
    <row r="34" customFormat="false" ht="12" hidden="false" customHeight="false" outlineLevel="0" collapsed="false">
      <c r="A34" s="200" t="n">
        <v>2012</v>
      </c>
      <c r="B34" s="192" t="n">
        <v>11101.182094923</v>
      </c>
      <c r="C34" s="192" t="n">
        <v>4817.62236640357</v>
      </c>
      <c r="D34" s="192" t="n">
        <v>6283.55972851941</v>
      </c>
      <c r="E34" s="192" t="n">
        <v>777.913017997454</v>
      </c>
      <c r="F34" s="193" t="n">
        <v>5995.59511078358</v>
      </c>
      <c r="G34" s="194"/>
    </row>
    <row r="35" customFormat="false" ht="12" hidden="false" customHeight="false" outlineLevel="0" collapsed="false">
      <c r="A35" s="200" t="n">
        <v>2013</v>
      </c>
      <c r="B35" s="192" t="n">
        <v>11296.1240094173</v>
      </c>
      <c r="C35" s="192" t="n">
        <v>4848.78476648666</v>
      </c>
      <c r="D35" s="192" t="n">
        <v>6447.33924293065</v>
      </c>
      <c r="E35" s="192" t="n">
        <v>723.746797301153</v>
      </c>
      <c r="F35" s="193" t="n">
        <v>6151.89661350315</v>
      </c>
      <c r="G35" s="194"/>
    </row>
    <row r="36" customFormat="false" ht="12" hidden="false" customHeight="false" outlineLevel="0" collapsed="false">
      <c r="A36" s="200" t="n">
        <v>2014</v>
      </c>
      <c r="B36" s="192" t="n">
        <v>11047.1759901636</v>
      </c>
      <c r="C36" s="192" t="n">
        <v>4663.37569682223</v>
      </c>
      <c r="D36" s="192" t="n">
        <v>6383.80029334141</v>
      </c>
      <c r="E36" s="192" t="n">
        <v>784.502012226227</v>
      </c>
      <c r="F36" s="201" t="n">
        <v>6091.17372549731</v>
      </c>
      <c r="G36" s="202"/>
    </row>
    <row r="37" customFormat="false" ht="13.2" hidden="false" customHeight="false" outlineLevel="0" collapsed="false">
      <c r="A37" s="203" t="n">
        <v>2015</v>
      </c>
      <c r="B37" s="153" t="n">
        <v>11097.0749293684</v>
      </c>
      <c r="C37" s="153" t="n">
        <v>4456.40669893984</v>
      </c>
      <c r="D37" s="153" t="n">
        <v>6640.66823042859</v>
      </c>
      <c r="E37" s="153" t="n">
        <v>1063.85510758066</v>
      </c>
      <c r="F37" s="201"/>
      <c r="G37" s="202"/>
      <c r="I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203" t="n">
        <v>2016</v>
      </c>
      <c r="B38" s="153" t="n">
        <v>10919.8144369447</v>
      </c>
      <c r="C38" s="153" t="n">
        <v>4151.78388911544</v>
      </c>
      <c r="D38" s="153" t="n">
        <v>6768.03054782922</v>
      </c>
      <c r="E38" s="153" t="s">
        <v>379</v>
      </c>
      <c r="F38" s="201"/>
      <c r="G38" s="202"/>
      <c r="I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10" customFormat="true" ht="12" hidden="false" customHeight="false" outlineLevel="0" collapsed="false">
      <c r="A39" s="200" t="n">
        <v>2017</v>
      </c>
      <c r="B39" s="153" t="n">
        <v>10901.9517416299</v>
      </c>
      <c r="C39" s="153" t="n">
        <v>3932.53651660737</v>
      </c>
      <c r="D39" s="153" t="n">
        <v>6969.41522502251</v>
      </c>
      <c r="E39" s="153" t="s">
        <v>379</v>
      </c>
      <c r="F39" s="165"/>
      <c r="G39" s="165"/>
    </row>
    <row r="40" s="110" customFormat="true" ht="12" hidden="false" customHeight="false" outlineLevel="0" collapsed="false">
      <c r="A40" s="156" t="n">
        <v>2018</v>
      </c>
      <c r="B40" s="162" t="n">
        <v>11182.013878</v>
      </c>
      <c r="C40" s="162" t="n">
        <v>3956.308764</v>
      </c>
      <c r="D40" s="162" t="n">
        <v>7225.705114</v>
      </c>
      <c r="E40" s="162" t="s">
        <v>379</v>
      </c>
      <c r="F40" s="204"/>
      <c r="G40" s="204"/>
    </row>
    <row r="41" s="110" customFormat="true" ht="12" hidden="false" customHeight="true" outlineLevel="0" collapsed="false">
      <c r="A41" s="205" t="s">
        <v>380</v>
      </c>
      <c r="B41" s="205"/>
      <c r="C41" s="205"/>
      <c r="D41" s="205"/>
      <c r="E41" s="205"/>
      <c r="F41" s="205"/>
      <c r="G41" s="205"/>
    </row>
    <row r="42" s="110" customFormat="true" ht="11.4" hidden="false" customHeight="false" outlineLevel="0" collapsed="false">
      <c r="A42" s="205" t="s">
        <v>381</v>
      </c>
      <c r="B42" s="205"/>
      <c r="C42" s="205"/>
      <c r="D42" s="205"/>
      <c r="E42" s="205"/>
      <c r="F42" s="205"/>
      <c r="G42" s="205"/>
    </row>
    <row r="43" customFormat="false" ht="12.75" hidden="false" customHeight="true" outlineLevel="0" collapsed="false">
      <c r="A43" s="206" t="s">
        <v>382</v>
      </c>
      <c r="B43" s="207"/>
      <c r="C43" s="207"/>
      <c r="D43" s="207"/>
      <c r="E43" s="207"/>
      <c r="F43" s="207"/>
      <c r="G43" s="207"/>
    </row>
    <row r="44" customFormat="false" ht="12.75" hidden="false" customHeight="true" outlineLevel="0" collapsed="false">
      <c r="A44" s="206" t="s">
        <v>383</v>
      </c>
      <c r="B44" s="206"/>
      <c r="C44" s="206"/>
      <c r="D44" s="206"/>
      <c r="E44" s="208"/>
      <c r="F44" s="208"/>
      <c r="G44" s="208"/>
    </row>
    <row r="45" customFormat="false" ht="12.75" hidden="false" customHeight="true" outlineLevel="0" collapsed="false">
      <c r="A45" s="206" t="s">
        <v>384</v>
      </c>
      <c r="B45" s="209"/>
      <c r="C45" s="209"/>
      <c r="D45" s="209"/>
      <c r="E45" s="208"/>
      <c r="F45" s="208"/>
      <c r="G45" s="208"/>
    </row>
    <row r="46" customFormat="false" ht="12.6" hidden="false" customHeight="false" outlineLevel="0" collapsed="false">
      <c r="A46" s="205" t="s">
        <v>385</v>
      </c>
      <c r="B46" s="209"/>
      <c r="C46" s="209"/>
      <c r="D46" s="209"/>
      <c r="E46" s="208"/>
      <c r="F46" s="208"/>
      <c r="G46" s="208"/>
    </row>
    <row r="47" customFormat="false" ht="12.6" hidden="false" customHeight="false" outlineLevel="0" collapsed="false">
      <c r="A47" s="166" t="s">
        <v>386</v>
      </c>
      <c r="B47" s="205"/>
      <c r="C47" s="205"/>
      <c r="D47" s="205"/>
      <c r="E47" s="205"/>
      <c r="F47" s="205"/>
      <c r="G47" s="205"/>
    </row>
    <row r="48" customFormat="false" ht="12.6" hidden="false" customHeight="false" outlineLevel="0" collapsed="false">
      <c r="A48" s="169" t="s">
        <v>368</v>
      </c>
      <c r="B48" s="205"/>
      <c r="C48" s="205"/>
      <c r="D48" s="205"/>
      <c r="E48" s="205"/>
      <c r="F48" s="205"/>
      <c r="G48" s="205"/>
    </row>
    <row r="49" customFormat="false" ht="12" hidden="false" customHeight="true" outlineLevel="0" collapsed="false">
      <c r="B49" s="210"/>
      <c r="C49" s="210"/>
      <c r="D49" s="210"/>
      <c r="E49" s="210"/>
      <c r="F49" s="210"/>
      <c r="G49" s="210"/>
    </row>
    <row r="50" customFormat="false" ht="12.6" hidden="false" customHeight="false" outlineLevel="0" collapsed="false">
      <c r="A50" s="166"/>
      <c r="B50" s="210"/>
      <c r="C50" s="210"/>
      <c r="D50" s="210"/>
      <c r="E50" s="210"/>
      <c r="F50" s="210"/>
      <c r="G50" s="210"/>
    </row>
    <row r="51" customFormat="false" ht="13.35" hidden="false" customHeight="true" outlineLevel="0" collapsed="false">
      <c r="B51" s="209"/>
      <c r="C51" s="209"/>
      <c r="D51" s="209"/>
      <c r="E51" s="208"/>
      <c r="F51" s="208"/>
      <c r="G51" s="208"/>
    </row>
    <row r="52" customFormat="false" ht="13.2" hidden="false" customHeight="false" outlineLevel="0" collapsed="false">
      <c r="A52" s="166"/>
      <c r="B52" s="211"/>
      <c r="C52" s="212"/>
      <c r="D52" s="212"/>
      <c r="E52" s="212"/>
      <c r="F52" s="212"/>
      <c r="G52" s="212"/>
    </row>
    <row r="53" customFormat="false" ht="12.6" hidden="false" customHeight="false" outlineLevel="0" collapsed="false">
      <c r="A53" s="166"/>
    </row>
    <row r="54" customFormat="false" ht="12.6" hidden="false" customHeight="false" outlineLevel="0" collapsed="false">
      <c r="A54" s="166"/>
    </row>
    <row r="55" customFormat="false" ht="12.6" hidden="false" customHeight="false" outlineLevel="0" collapsed="false">
      <c r="A55" s="166"/>
    </row>
    <row r="59" customFormat="false" ht="12.6" hidden="false" customHeight="false" outlineLevel="0" collapsed="false">
      <c r="A59" s="166"/>
    </row>
    <row r="61" customFormat="false" ht="12.6" hidden="false" customHeight="false" outlineLevel="0" collapsed="false">
      <c r="A61" s="173"/>
    </row>
    <row r="63" customFormat="false" ht="12.6" hidden="false" customHeight="false" outlineLevel="0" collapsed="false">
      <c r="A63" s="166"/>
    </row>
    <row r="65" customFormat="false" ht="13.8" hidden="false" customHeight="false" outlineLevel="0" collapsed="false">
      <c r="A65" s="213"/>
    </row>
  </sheetData>
  <mergeCells count="3">
    <mergeCell ref="A2:G3"/>
    <mergeCell ref="A4:G4"/>
    <mergeCell ref="B6:G7"/>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1.4" zeroHeight="false" outlineLevelRow="0" outlineLevelCol="0"/>
  <cols>
    <col collapsed="false" customWidth="true" hidden="false" outlineLevel="0" max="1" min="1" style="175" width="5.55"/>
    <col collapsed="false" customWidth="true" hidden="false" outlineLevel="0" max="2" min="2" style="176" width="11.55"/>
    <col collapsed="false" customWidth="true" hidden="false" outlineLevel="0" max="3" min="3" style="175" width="8.43"/>
    <col collapsed="false" customWidth="true" hidden="false" outlineLevel="0" max="4" min="4" style="175" width="26.43"/>
    <col collapsed="false" customWidth="true" hidden="false" outlineLevel="0" max="5" min="5" style="175" width="12.1"/>
    <col collapsed="false" customWidth="true" hidden="false" outlineLevel="0" max="6" min="6" style="175" width="12.55"/>
    <col collapsed="false" customWidth="false" hidden="false" outlineLevel="0" max="257" min="7" style="175" width="11.43"/>
  </cols>
  <sheetData>
    <row r="1" s="216" customFormat="true" ht="13.2" hidden="false" customHeight="false" outlineLevel="0" collapsed="false">
      <c r="A1" s="214"/>
      <c r="B1" s="215"/>
      <c r="C1" s="214"/>
      <c r="D1" s="214"/>
    </row>
    <row r="2" s="179" customFormat="true" ht="26.1" hidden="false" customHeight="true" outlineLevel="0" collapsed="false">
      <c r="A2" s="217" t="s">
        <v>387</v>
      </c>
      <c r="B2" s="217"/>
      <c r="C2" s="217"/>
      <c r="D2" s="217"/>
    </row>
    <row r="3" s="179" customFormat="true" ht="12" hidden="false" customHeight="false" outlineLevel="0" collapsed="false">
      <c r="A3" s="217"/>
      <c r="B3" s="217"/>
      <c r="C3" s="217"/>
      <c r="D3" s="217"/>
    </row>
    <row r="4" s="179" customFormat="true" ht="15" hidden="false" customHeight="true" outlineLevel="0" collapsed="false">
      <c r="A4" s="180" t="s">
        <v>388</v>
      </c>
      <c r="B4" s="180"/>
      <c r="C4" s="180"/>
      <c r="D4" s="180"/>
    </row>
    <row r="5" s="179" customFormat="true" ht="12" hidden="false" customHeight="false" outlineLevel="0" collapsed="false">
      <c r="A5" s="180"/>
      <c r="B5" s="180"/>
      <c r="C5" s="180"/>
      <c r="D5" s="180"/>
    </row>
    <row r="6" s="181" customFormat="true" ht="13.5" hidden="false" customHeight="true" outlineLevel="0" collapsed="false">
      <c r="A6" s="218"/>
      <c r="B6" s="218"/>
      <c r="C6" s="218"/>
      <c r="D6" s="218"/>
    </row>
    <row r="7" customFormat="false" ht="15" hidden="false" customHeight="true" outlineLevel="0" collapsed="false">
      <c r="A7" s="219" t="s">
        <v>324</v>
      </c>
      <c r="B7" s="220" t="s">
        <v>389</v>
      </c>
      <c r="C7" s="220"/>
      <c r="D7" s="220"/>
    </row>
    <row r="8" customFormat="false" ht="13.5" hidden="false" customHeight="true" outlineLevel="0" collapsed="false">
      <c r="A8" s="221"/>
      <c r="B8" s="222"/>
      <c r="C8" s="221"/>
      <c r="D8" s="223"/>
      <c r="E8" s="224"/>
    </row>
    <row r="9" customFormat="false" ht="29.25" hidden="false" customHeight="true" outlineLevel="0" collapsed="false">
      <c r="A9" s="225"/>
      <c r="B9" s="226" t="s">
        <v>390</v>
      </c>
      <c r="C9" s="226" t="s">
        <v>391</v>
      </c>
      <c r="D9" s="225"/>
      <c r="E9" s="224"/>
    </row>
    <row r="10" customFormat="false" ht="16.5" hidden="false" customHeight="true" outlineLevel="0" collapsed="false">
      <c r="A10" s="191" t="n">
        <v>1990</v>
      </c>
      <c r="B10" s="227" t="n">
        <v>4709</v>
      </c>
      <c r="C10" s="227" t="n">
        <v>7442</v>
      </c>
      <c r="D10" s="193"/>
    </row>
    <row r="11" customFormat="false" ht="13.5" hidden="false" customHeight="true" outlineLevel="0" collapsed="false">
      <c r="A11" s="191" t="n">
        <v>1991</v>
      </c>
      <c r="B11" s="227" t="n">
        <v>5634</v>
      </c>
      <c r="C11" s="227" t="n">
        <v>8144</v>
      </c>
      <c r="D11" s="193"/>
    </row>
    <row r="12" customFormat="false" ht="13.5" hidden="false" customHeight="true" outlineLevel="0" collapsed="false">
      <c r="A12" s="191" t="n">
        <v>1992</v>
      </c>
      <c r="B12" s="227" t="n">
        <v>7012</v>
      </c>
      <c r="C12" s="227" t="n">
        <v>9909</v>
      </c>
      <c r="D12" s="193"/>
    </row>
    <row r="13" customFormat="false" ht="13.5" hidden="false" customHeight="true" outlineLevel="0" collapsed="false">
      <c r="A13" s="191" t="n">
        <v>1993</v>
      </c>
      <c r="B13" s="227" t="n">
        <v>8733</v>
      </c>
      <c r="C13" s="227" t="n">
        <v>11792</v>
      </c>
      <c r="D13" s="193"/>
    </row>
    <row r="14" customFormat="false" ht="13.5" hidden="false" customHeight="true" outlineLevel="0" collapsed="false">
      <c r="A14" s="191" t="n">
        <v>1994</v>
      </c>
      <c r="B14" s="227" t="n">
        <v>10099</v>
      </c>
      <c r="C14" s="227" t="n">
        <v>13346</v>
      </c>
      <c r="D14" s="193"/>
    </row>
    <row r="15" customFormat="false" ht="13.5" hidden="false" customHeight="true" outlineLevel="0" collapsed="false">
      <c r="A15" s="191" t="n">
        <v>1995</v>
      </c>
      <c r="B15" s="227" t="n">
        <v>10138</v>
      </c>
      <c r="C15" s="227" t="n">
        <v>13066</v>
      </c>
      <c r="D15" s="193"/>
    </row>
    <row r="16" s="198" customFormat="true" ht="13.5" hidden="false" customHeight="true" outlineLevel="0" collapsed="false">
      <c r="A16" s="196" t="n">
        <v>1996</v>
      </c>
      <c r="B16" s="227" t="n">
        <v>11477</v>
      </c>
      <c r="C16" s="227" t="n">
        <v>14723</v>
      </c>
      <c r="D16" s="228"/>
    </row>
    <row r="17" s="198" customFormat="true" ht="13.5" hidden="false" customHeight="true" outlineLevel="0" collapsed="false">
      <c r="A17" s="196" t="n">
        <v>1997</v>
      </c>
      <c r="B17" s="227" t="n">
        <v>12098</v>
      </c>
      <c r="C17" s="227" t="n">
        <v>15441</v>
      </c>
      <c r="D17" s="228"/>
    </row>
    <row r="18" s="198" customFormat="true" ht="13.5" hidden="false" customHeight="true" outlineLevel="0" collapsed="false">
      <c r="A18" s="196" t="n">
        <v>1998</v>
      </c>
      <c r="B18" s="227" t="n">
        <v>11132</v>
      </c>
      <c r="C18" s="227" t="n">
        <v>14225</v>
      </c>
      <c r="D18" s="228"/>
    </row>
    <row r="19" s="198" customFormat="true" ht="12" hidden="false" customHeight="true" outlineLevel="0" collapsed="false">
      <c r="A19" s="196" t="n">
        <v>1999</v>
      </c>
      <c r="B19" s="227" t="n">
        <v>10071</v>
      </c>
      <c r="C19" s="227" t="n">
        <v>12814</v>
      </c>
      <c r="D19" s="228"/>
    </row>
    <row r="20" s="198" customFormat="true" ht="16.5" hidden="false" customHeight="true" outlineLevel="0" collapsed="false">
      <c r="A20" s="196" t="n">
        <v>2000</v>
      </c>
      <c r="B20" s="227" t="n">
        <v>9014</v>
      </c>
      <c r="C20" s="227" t="n">
        <v>11355</v>
      </c>
      <c r="D20" s="228"/>
    </row>
    <row r="21" s="198" customFormat="true" ht="13.5" hidden="false" customHeight="true" outlineLevel="0" collapsed="false">
      <c r="A21" s="196" t="n">
        <v>2001</v>
      </c>
      <c r="B21" s="227" t="n">
        <v>8136</v>
      </c>
      <c r="C21" s="227" t="n">
        <v>10003</v>
      </c>
      <c r="D21" s="228"/>
    </row>
    <row r="22" customFormat="false" ht="13.5" hidden="false" customHeight="true" outlineLevel="0" collapsed="false">
      <c r="A22" s="196" t="n">
        <v>2002</v>
      </c>
      <c r="B22" s="227" t="n">
        <v>7877</v>
      </c>
      <c r="C22" s="227" t="n">
        <v>9482</v>
      </c>
      <c r="D22" s="193"/>
    </row>
    <row r="23" customFormat="false" ht="13.5" hidden="false" customHeight="true" outlineLevel="0" collapsed="false">
      <c r="A23" s="196" t="n">
        <v>2003</v>
      </c>
      <c r="B23" s="227" t="n">
        <v>7573</v>
      </c>
      <c r="C23" s="227" t="n">
        <v>8943</v>
      </c>
      <c r="D23" s="193"/>
    </row>
    <row r="24" customFormat="false" ht="13.5" hidden="false" customHeight="true" outlineLevel="0" collapsed="false">
      <c r="A24" s="196" t="n">
        <v>2004</v>
      </c>
      <c r="B24" s="227" t="n">
        <v>8049</v>
      </c>
      <c r="C24" s="227" t="n">
        <v>9467</v>
      </c>
      <c r="D24" s="193"/>
    </row>
    <row r="25" customFormat="false" ht="13.5" hidden="false" customHeight="true" outlineLevel="0" collapsed="false">
      <c r="A25" s="196" t="n">
        <v>2005</v>
      </c>
      <c r="B25" s="227" t="n">
        <v>8062</v>
      </c>
      <c r="C25" s="227" t="n">
        <v>9442</v>
      </c>
      <c r="D25" s="193"/>
    </row>
    <row r="26" customFormat="false" ht="13.5" hidden="false" customHeight="true" outlineLevel="0" collapsed="false">
      <c r="A26" s="196" t="n">
        <v>2006</v>
      </c>
      <c r="B26" s="227" t="n">
        <v>7823</v>
      </c>
      <c r="C26" s="227" t="n">
        <v>9039</v>
      </c>
      <c r="D26" s="193"/>
    </row>
    <row r="27" customFormat="false" ht="13.5" hidden="false" customHeight="true" outlineLevel="0" collapsed="false">
      <c r="A27" s="196" t="n">
        <v>2007</v>
      </c>
      <c r="B27" s="227" t="n">
        <v>7518</v>
      </c>
      <c r="C27" s="227" t="n">
        <v>8499</v>
      </c>
      <c r="D27" s="193"/>
    </row>
    <row r="28" customFormat="false" ht="13.5" hidden="false" customHeight="true" outlineLevel="0" collapsed="false">
      <c r="A28" s="196" t="n">
        <v>2008</v>
      </c>
      <c r="B28" s="227" t="n">
        <v>7907</v>
      </c>
      <c r="C28" s="227" t="n">
        <v>8638</v>
      </c>
      <c r="D28" s="193"/>
    </row>
    <row r="29" customFormat="false" ht="13.5" hidden="false" customHeight="true" outlineLevel="0" collapsed="false">
      <c r="A29" s="196" t="n">
        <v>2009</v>
      </c>
      <c r="B29" s="227" t="n">
        <v>9417</v>
      </c>
      <c r="C29" s="227" t="n">
        <v>10320</v>
      </c>
      <c r="D29" s="193"/>
    </row>
    <row r="30" customFormat="false" ht="13.5" hidden="false" customHeight="true" outlineLevel="0" collapsed="false">
      <c r="A30" s="196" t="n">
        <v>2010</v>
      </c>
      <c r="B30" s="227" t="n">
        <v>10137</v>
      </c>
      <c r="C30" s="227" t="n">
        <v>10970</v>
      </c>
      <c r="D30" s="193"/>
    </row>
    <row r="31" customFormat="false" ht="13.5" hidden="false" customHeight="true" outlineLevel="0" collapsed="false">
      <c r="A31" s="196" t="n">
        <v>2011</v>
      </c>
      <c r="B31" s="227" t="n">
        <v>10279</v>
      </c>
      <c r="C31" s="227" t="n">
        <v>10839</v>
      </c>
      <c r="D31" s="193"/>
    </row>
    <row r="32" customFormat="false" ht="13.5" hidden="false" customHeight="true" outlineLevel="0" collapsed="false">
      <c r="A32" s="229" t="n">
        <v>2012</v>
      </c>
      <c r="B32" s="227" t="n">
        <v>10621</v>
      </c>
      <c r="C32" s="227" t="n">
        <v>11101</v>
      </c>
      <c r="D32" s="11"/>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29" t="n">
        <v>2013</v>
      </c>
      <c r="B33" s="227" t="n">
        <v>10803</v>
      </c>
      <c r="C33" s="227" t="n">
        <v>11296</v>
      </c>
      <c r="D33" s="11"/>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229" t="n">
        <v>2014</v>
      </c>
      <c r="B34" s="227" t="n">
        <v>10546</v>
      </c>
      <c r="C34" s="227" t="n">
        <v>11048</v>
      </c>
      <c r="D34" s="11"/>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false" outlineLevel="0" collapsed="false">
      <c r="A35" s="229" t="n">
        <v>2015</v>
      </c>
      <c r="B35" s="227" t="n">
        <v>10589</v>
      </c>
      <c r="C35" s="227" t="n">
        <v>11098</v>
      </c>
      <c r="D35" s="11"/>
    </row>
    <row r="36" customFormat="false" ht="12" hidden="false" customHeight="false" outlineLevel="0" collapsed="false">
      <c r="A36" s="203" t="n">
        <v>2016</v>
      </c>
      <c r="B36" s="227" t="n">
        <v>10522</v>
      </c>
      <c r="C36" s="227" t="n">
        <v>10920</v>
      </c>
      <c r="D36" s="11"/>
    </row>
    <row r="37" s="230" customFormat="true" ht="11.4" hidden="false" customHeight="false" outlineLevel="0" collapsed="false">
      <c r="A37" s="203" t="n">
        <v>2017</v>
      </c>
      <c r="B37" s="227" t="n">
        <v>10693</v>
      </c>
      <c r="C37" s="227" t="n">
        <v>10902</v>
      </c>
      <c r="D37" s="164"/>
    </row>
    <row r="38" s="230" customFormat="true" ht="12" hidden="false" customHeight="false" outlineLevel="0" collapsed="false">
      <c r="A38" s="156" t="n">
        <v>2018</v>
      </c>
      <c r="B38" s="231" t="n">
        <v>11182</v>
      </c>
      <c r="C38" s="231" t="n">
        <v>11182</v>
      </c>
      <c r="D38" s="164"/>
    </row>
    <row r="39" customFormat="false" ht="13.2" hidden="false" customHeight="false" outlineLevel="0" collapsed="false">
      <c r="A39" s="232" t="s">
        <v>392</v>
      </c>
      <c r="B39" s="233"/>
      <c r="C39" s="233"/>
      <c r="D39" s="233"/>
    </row>
    <row r="40" customFormat="false" ht="11.4" hidden="false" customHeight="false" outlineLevel="0" collapsed="false">
      <c r="A40" s="234" t="s">
        <v>382</v>
      </c>
      <c r="B40" s="235"/>
      <c r="C40" s="235"/>
      <c r="D40" s="235"/>
    </row>
    <row r="41" customFormat="false" ht="13.5" hidden="false" customHeight="true" outlineLevel="0" collapsed="false">
      <c r="A41" s="169" t="s">
        <v>368</v>
      </c>
      <c r="B41" s="236"/>
      <c r="C41" s="236"/>
      <c r="D41" s="236"/>
    </row>
    <row r="42" customFormat="false" ht="13.35" hidden="false" customHeight="true" outlineLevel="0" collapsed="false">
      <c r="B42" s="236"/>
      <c r="C42" s="236"/>
      <c r="D42" s="236"/>
    </row>
    <row r="43" customFormat="false" ht="12.6" hidden="false" customHeight="false" outlineLevel="0" collapsed="false">
      <c r="A43" s="237"/>
      <c r="B43" s="238"/>
      <c r="C43" s="239"/>
      <c r="D43" s="239"/>
    </row>
    <row r="44" customFormat="false" ht="11.4" hidden="false" customHeight="false" outlineLevel="0" collapsed="false">
      <c r="B44" s="240"/>
      <c r="C44" s="241"/>
      <c r="D44" s="241"/>
    </row>
    <row r="45" customFormat="false" ht="11.4" hidden="false" customHeight="false" outlineLevel="0" collapsed="false">
      <c r="B45" s="240"/>
      <c r="C45" s="241"/>
      <c r="D45" s="241"/>
    </row>
    <row r="46" customFormat="false" ht="11.4" hidden="false" customHeight="false" outlineLevel="0" collapsed="false">
      <c r="B46" s="240"/>
      <c r="C46" s="241"/>
      <c r="D46" s="241"/>
    </row>
    <row r="47" customFormat="false" ht="11.4" hidden="false" customHeight="false" outlineLevel="0" collapsed="false">
      <c r="C47" s="237"/>
      <c r="D47" s="237"/>
    </row>
    <row r="48" customFormat="false" ht="11.4" hidden="false" customHeight="false" outlineLevel="0" collapsed="false">
      <c r="C48" s="237"/>
      <c r="D48" s="237"/>
    </row>
    <row r="52" customFormat="false" ht="11.4" hidden="false" customHeight="false" outlineLevel="0" collapsed="false">
      <c r="B52" s="165"/>
      <c r="C52" s="165"/>
      <c r="D52" s="165"/>
    </row>
    <row r="53" customFormat="false" ht="11.4" hidden="false" customHeight="false" outlineLevel="0" collapsed="false">
      <c r="B53" s="165"/>
      <c r="C53" s="165"/>
      <c r="D53" s="165"/>
    </row>
  </sheetData>
  <mergeCells count="2">
    <mergeCell ref="A2:D3"/>
    <mergeCell ref="A4:D5"/>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0.2" zeroHeight="false" outlineLevelRow="0" outlineLevelCol="0"/>
  <cols>
    <col collapsed="false" customWidth="true" hidden="false" outlineLevel="0" max="1" min="1" style="242" width="19.55"/>
    <col collapsed="false" customWidth="true" hidden="false" outlineLevel="0" max="2" min="2" style="242" width="18.43"/>
    <col collapsed="false" customWidth="true" hidden="false" outlineLevel="0" max="3" min="3" style="242" width="8.55"/>
    <col collapsed="false" customWidth="true" hidden="false" outlineLevel="0" max="4" min="4" style="242" width="10.43"/>
    <col collapsed="false" customWidth="true" hidden="false" outlineLevel="0" max="5" min="5" style="242" width="10.55"/>
    <col collapsed="false" customWidth="true" hidden="false" outlineLevel="0" max="6" min="6" style="242" width="19.99"/>
    <col collapsed="false" customWidth="true" hidden="false" outlineLevel="0" max="7" min="7" style="242" width="14.1"/>
    <col collapsed="false" customWidth="false" hidden="false" outlineLevel="0" max="257" min="8" style="242" width="11.43"/>
  </cols>
  <sheetData>
    <row r="2" customFormat="false" ht="29.1" hidden="false" customHeight="true" outlineLevel="0" collapsed="false">
      <c r="A2" s="217" t="s">
        <v>393</v>
      </c>
      <c r="B2" s="217"/>
      <c r="C2" s="217"/>
      <c r="D2" s="217"/>
      <c r="E2" s="217"/>
      <c r="F2" s="217"/>
    </row>
    <row r="3" customFormat="false" ht="13.2" hidden="false" customHeight="false" outlineLevel="0" collapsed="false">
      <c r="A3" s="243" t="s">
        <v>394</v>
      </c>
      <c r="B3" s="243"/>
      <c r="C3" s="243"/>
      <c r="D3" s="243"/>
      <c r="E3" s="243"/>
      <c r="F3" s="243"/>
    </row>
    <row r="4" customFormat="false" ht="13.8" hidden="false" customHeight="false" outlineLevel="0" collapsed="false">
      <c r="A4" s="244"/>
      <c r="B4" s="244"/>
      <c r="C4" s="245"/>
      <c r="D4" s="245"/>
      <c r="E4" s="245"/>
      <c r="F4" s="245"/>
    </row>
    <row r="5" customFormat="false" ht="13.5" hidden="false" customHeight="true" outlineLevel="0" collapsed="false">
      <c r="A5" s="246" t="s">
        <v>395</v>
      </c>
      <c r="B5" s="246"/>
      <c r="C5" s="247" t="s">
        <v>372</v>
      </c>
      <c r="D5" s="248" t="s">
        <v>396</v>
      </c>
      <c r="E5" s="248"/>
      <c r="F5" s="249"/>
    </row>
    <row r="6" customFormat="false" ht="16.5" hidden="false" customHeight="true" outlineLevel="0" collapsed="false">
      <c r="A6" s="250" t="s">
        <v>397</v>
      </c>
      <c r="B6" s="250"/>
      <c r="C6" s="251" t="s">
        <v>334</v>
      </c>
      <c r="D6" s="252" t="s">
        <v>398</v>
      </c>
      <c r="E6" s="251" t="s">
        <v>399</v>
      </c>
      <c r="F6" s="253"/>
    </row>
    <row r="7" customFormat="false" ht="16.5" hidden="false" customHeight="true" outlineLevel="0" collapsed="false">
      <c r="A7" s="250"/>
      <c r="B7" s="250"/>
      <c r="C7" s="251" t="s">
        <v>400</v>
      </c>
      <c r="D7" s="252" t="s">
        <v>401</v>
      </c>
      <c r="E7" s="251" t="s">
        <v>402</v>
      </c>
      <c r="F7" s="254" t="s">
        <v>196</v>
      </c>
      <c r="H7" s="124"/>
    </row>
    <row r="8" customFormat="false" ht="14.25" hidden="false" customHeight="true" outlineLevel="0" collapsed="false">
      <c r="A8" s="250"/>
      <c r="B8" s="250"/>
      <c r="C8" s="251"/>
      <c r="D8" s="251"/>
      <c r="E8" s="251" t="s">
        <v>403</v>
      </c>
      <c r="F8" s="251" t="s">
        <v>404</v>
      </c>
      <c r="H8" s="255"/>
    </row>
    <row r="9" customFormat="false" ht="12" hidden="false" customHeight="true" outlineLevel="0" collapsed="false">
      <c r="A9" s="250"/>
      <c r="B9" s="250"/>
      <c r="C9" s="251"/>
      <c r="D9" s="251"/>
      <c r="E9" s="256" t="s">
        <v>343</v>
      </c>
      <c r="F9" s="251" t="s">
        <v>405</v>
      </c>
    </row>
    <row r="10" customFormat="false" ht="15.75" hidden="false" customHeight="true" outlineLevel="0" collapsed="false">
      <c r="A10" s="254"/>
      <c r="B10" s="254"/>
      <c r="C10" s="257"/>
      <c r="D10" s="257"/>
      <c r="E10" s="257"/>
      <c r="F10" s="257" t="s">
        <v>406</v>
      </c>
    </row>
    <row r="11" customFormat="false" ht="12.75" hidden="false" customHeight="true" outlineLevel="0" collapsed="false">
      <c r="A11" s="258" t="s">
        <v>407</v>
      </c>
      <c r="B11" s="259" t="s">
        <v>408</v>
      </c>
      <c r="C11" s="260" t="n">
        <v>47572</v>
      </c>
      <c r="D11" s="260" t="n">
        <v>23200</v>
      </c>
      <c r="E11" s="260" t="n">
        <v>24372</v>
      </c>
      <c r="F11" s="261" t="n">
        <v>24372</v>
      </c>
      <c r="H11" s="262"/>
      <c r="I11" s="262"/>
    </row>
    <row r="12" customFormat="false" ht="12.75" hidden="false" customHeight="true" outlineLevel="0" collapsed="false">
      <c r="A12" s="263"/>
      <c r="B12" s="259" t="s">
        <v>409</v>
      </c>
      <c r="C12" s="260" t="n">
        <v>14244</v>
      </c>
      <c r="D12" s="260" t="n">
        <v>5354</v>
      </c>
      <c r="E12" s="260" t="n">
        <v>8890</v>
      </c>
      <c r="F12" s="261" t="n">
        <v>8890</v>
      </c>
      <c r="H12" s="262"/>
      <c r="I12" s="262"/>
    </row>
    <row r="13" customFormat="false" ht="12.75" hidden="false" customHeight="true" outlineLevel="0" collapsed="false">
      <c r="A13" s="264"/>
      <c r="B13" s="259" t="s">
        <v>410</v>
      </c>
      <c r="C13" s="260" t="n">
        <v>9188</v>
      </c>
      <c r="D13" s="260" t="n">
        <v>2954</v>
      </c>
      <c r="E13" s="260" t="n">
        <v>6234</v>
      </c>
      <c r="F13" s="261" t="n">
        <v>6234</v>
      </c>
      <c r="H13" s="262"/>
      <c r="I13" s="262"/>
    </row>
    <row r="14" customFormat="false" ht="12.75" hidden="false" customHeight="true" outlineLevel="0" collapsed="false">
      <c r="A14" s="264"/>
      <c r="B14" s="259" t="s">
        <v>411</v>
      </c>
      <c r="C14" s="260" t="n">
        <v>4291</v>
      </c>
      <c r="D14" s="260" t="n">
        <v>1020</v>
      </c>
      <c r="E14" s="260" t="n">
        <v>3271</v>
      </c>
      <c r="F14" s="261" t="n">
        <v>3271</v>
      </c>
      <c r="H14" s="262"/>
      <c r="I14" s="262"/>
    </row>
    <row r="15" s="266" customFormat="true" ht="12" hidden="false" customHeight="true" outlineLevel="0" collapsed="false">
      <c r="A15" s="264"/>
      <c r="B15" s="265" t="s">
        <v>412</v>
      </c>
      <c r="C15" s="260" t="n">
        <v>2828</v>
      </c>
      <c r="D15" s="260" t="n">
        <v>443</v>
      </c>
      <c r="E15" s="260" t="n">
        <v>2385</v>
      </c>
      <c r="F15" s="261" t="n">
        <v>2385</v>
      </c>
      <c r="G15" s="242"/>
      <c r="H15" s="262"/>
      <c r="I15" s="262"/>
    </row>
    <row r="16" customFormat="false" ht="12.75" hidden="false" customHeight="true" outlineLevel="0" collapsed="false">
      <c r="A16" s="258" t="s">
        <v>413</v>
      </c>
      <c r="B16" s="259" t="s">
        <v>408</v>
      </c>
      <c r="C16" s="260" t="n">
        <v>86103</v>
      </c>
      <c r="D16" s="260" t="n">
        <v>41755</v>
      </c>
      <c r="E16" s="260" t="n">
        <v>44348</v>
      </c>
      <c r="F16" s="261" t="n">
        <v>44348</v>
      </c>
      <c r="H16" s="262"/>
      <c r="I16" s="262"/>
    </row>
    <row r="17" customFormat="false" ht="12.75" hidden="false" customHeight="true" outlineLevel="0" collapsed="false">
      <c r="A17" s="263"/>
      <c r="B17" s="259" t="s">
        <v>409</v>
      </c>
      <c r="C17" s="260" t="n">
        <v>3229</v>
      </c>
      <c r="D17" s="260" t="n">
        <v>1607</v>
      </c>
      <c r="E17" s="260" t="n">
        <v>1622</v>
      </c>
      <c r="F17" s="261" t="n">
        <v>1622</v>
      </c>
      <c r="H17" s="262"/>
      <c r="I17" s="262"/>
    </row>
    <row r="18" customFormat="false" ht="12.75" hidden="false" customHeight="true" outlineLevel="0" collapsed="false">
      <c r="A18" s="264"/>
      <c r="B18" s="259" t="s">
        <v>410</v>
      </c>
      <c r="C18" s="260" t="n">
        <v>1739</v>
      </c>
      <c r="D18" s="260" t="n">
        <v>782</v>
      </c>
      <c r="E18" s="260" t="n">
        <v>957</v>
      </c>
      <c r="F18" s="261" t="n">
        <v>957</v>
      </c>
      <c r="H18" s="262"/>
      <c r="I18" s="262"/>
    </row>
    <row r="19" customFormat="false" ht="12.75" hidden="false" customHeight="true" outlineLevel="0" collapsed="false">
      <c r="A19" s="264"/>
      <c r="B19" s="259" t="s">
        <v>411</v>
      </c>
      <c r="C19" s="260" t="n">
        <v>593</v>
      </c>
      <c r="D19" s="260" t="n">
        <v>191</v>
      </c>
      <c r="E19" s="260" t="n">
        <v>402</v>
      </c>
      <c r="F19" s="261" t="n">
        <v>402</v>
      </c>
      <c r="H19" s="262"/>
      <c r="I19" s="262"/>
    </row>
    <row r="20" s="266" customFormat="true" ht="14.25" hidden="false" customHeight="true" outlineLevel="0" collapsed="false">
      <c r="A20" s="264"/>
      <c r="B20" s="265" t="s">
        <v>412</v>
      </c>
      <c r="C20" s="260" t="n">
        <v>352</v>
      </c>
      <c r="D20" s="260" t="n">
        <v>84</v>
      </c>
      <c r="E20" s="260" t="n">
        <v>268</v>
      </c>
      <c r="F20" s="261" t="n">
        <v>268</v>
      </c>
      <c r="G20" s="242"/>
      <c r="H20" s="262"/>
      <c r="I20" s="262"/>
    </row>
    <row r="21" s="267" customFormat="true" ht="15.75" hidden="false" customHeight="true" outlineLevel="0" collapsed="false">
      <c r="A21" s="258" t="s">
        <v>414</v>
      </c>
      <c r="B21" s="259" t="s">
        <v>408</v>
      </c>
      <c r="C21" s="260" t="n">
        <v>9135</v>
      </c>
      <c r="D21" s="260" t="n">
        <v>1545</v>
      </c>
      <c r="E21" s="260" t="n">
        <v>7590</v>
      </c>
      <c r="F21" s="261" t="n">
        <v>7058</v>
      </c>
      <c r="H21" s="262"/>
      <c r="I21" s="262"/>
    </row>
    <row r="22" s="175" customFormat="true" ht="12.75" hidden="false" customHeight="true" outlineLevel="0" collapsed="false">
      <c r="A22" s="263"/>
      <c r="B22" s="259" t="s">
        <v>409</v>
      </c>
      <c r="C22" s="260" t="n">
        <v>7099</v>
      </c>
      <c r="D22" s="260" t="n">
        <v>730</v>
      </c>
      <c r="E22" s="260" t="n">
        <v>6369</v>
      </c>
      <c r="F22" s="261" t="n">
        <v>5972</v>
      </c>
      <c r="G22" s="242"/>
      <c r="H22" s="262"/>
      <c r="I22" s="262"/>
    </row>
    <row r="23" customFormat="false" ht="10.8" hidden="false" customHeight="false" outlineLevel="0" collapsed="false">
      <c r="A23" s="264"/>
      <c r="B23" s="259" t="s">
        <v>410</v>
      </c>
      <c r="C23" s="260" t="n">
        <v>7434</v>
      </c>
      <c r="D23" s="260" t="n">
        <v>517</v>
      </c>
      <c r="E23" s="260" t="n">
        <v>6917</v>
      </c>
      <c r="F23" s="261" t="n">
        <v>6637</v>
      </c>
      <c r="H23" s="262"/>
      <c r="I23" s="262"/>
    </row>
    <row r="24" customFormat="false" ht="12" hidden="false" customHeight="true" outlineLevel="0" collapsed="false">
      <c r="A24" s="264"/>
      <c r="B24" s="259" t="s">
        <v>411</v>
      </c>
      <c r="C24" s="260" t="n">
        <v>5714</v>
      </c>
      <c r="D24" s="260" t="n">
        <v>245</v>
      </c>
      <c r="E24" s="260" t="n">
        <v>5469</v>
      </c>
      <c r="F24" s="261" t="n">
        <v>5317</v>
      </c>
      <c r="H24" s="262"/>
    </row>
    <row r="25" customFormat="false" ht="10.8" hidden="false" customHeight="false" outlineLevel="0" collapsed="false">
      <c r="A25" s="264"/>
      <c r="B25" s="265" t="s">
        <v>412</v>
      </c>
      <c r="C25" s="260" t="n">
        <v>6355</v>
      </c>
      <c r="D25" s="260" t="n">
        <v>207</v>
      </c>
      <c r="E25" s="260" t="n">
        <v>6148</v>
      </c>
      <c r="F25" s="261" t="n">
        <v>6028</v>
      </c>
      <c r="H25" s="262"/>
    </row>
    <row r="26" customFormat="false" ht="12.6" hidden="false" customHeight="false" outlineLevel="0" collapsed="false">
      <c r="A26" s="268" t="s">
        <v>415</v>
      </c>
      <c r="B26" s="265"/>
      <c r="C26" s="260" t="n">
        <v>603</v>
      </c>
      <c r="D26" s="269" t="n">
        <v>155</v>
      </c>
      <c r="E26" s="269" t="n">
        <v>448</v>
      </c>
      <c r="F26" s="270" t="n">
        <v>448</v>
      </c>
      <c r="H26" s="262"/>
    </row>
    <row r="27" customFormat="false" ht="10.8" hidden="false" customHeight="false" outlineLevel="0" collapsed="false">
      <c r="A27" s="271" t="s">
        <v>328</v>
      </c>
      <c r="B27" s="271"/>
      <c r="C27" s="272" t="n">
        <v>206479</v>
      </c>
      <c r="D27" s="272" t="n">
        <v>80789</v>
      </c>
      <c r="E27" s="272" t="n">
        <v>125690</v>
      </c>
      <c r="F27" s="273" t="n">
        <v>124209</v>
      </c>
      <c r="G27" s="274"/>
      <c r="H27" s="262"/>
    </row>
    <row r="28" customFormat="false" ht="12" hidden="false" customHeight="true" outlineLevel="0" collapsed="false">
      <c r="A28" s="275" t="s">
        <v>416</v>
      </c>
      <c r="B28" s="275"/>
      <c r="C28" s="275"/>
      <c r="D28" s="275"/>
      <c r="E28" s="275"/>
      <c r="F28" s="275"/>
      <c r="G28" s="274"/>
    </row>
    <row r="29" customFormat="false" ht="11.4" hidden="false" customHeight="false" outlineLevel="0" collapsed="false">
      <c r="A29" s="276" t="s">
        <v>417</v>
      </c>
      <c r="B29" s="277"/>
      <c r="C29" s="277"/>
      <c r="D29" s="277"/>
      <c r="E29" s="277"/>
      <c r="F29" s="277"/>
      <c r="G29" s="274"/>
    </row>
    <row r="30" customFormat="false" ht="11.4" hidden="false" customHeight="false" outlineLevel="0" collapsed="false">
      <c r="A30" s="276" t="s">
        <v>418</v>
      </c>
      <c r="B30" s="208"/>
      <c r="C30" s="238"/>
      <c r="D30" s="208"/>
      <c r="E30" s="208"/>
      <c r="F30" s="208"/>
      <c r="G30" s="274"/>
    </row>
    <row r="31" customFormat="false" ht="11.85" hidden="false" customHeight="true" outlineLevel="0" collapsed="false">
      <c r="A31" s="278" t="s">
        <v>419</v>
      </c>
      <c r="B31" s="278"/>
      <c r="C31" s="278"/>
      <c r="D31" s="278"/>
      <c r="E31" s="278"/>
      <c r="F31" s="278"/>
      <c r="G31" s="274"/>
    </row>
    <row r="32" customFormat="false" ht="11.4" hidden="false" customHeight="false" outlineLevel="0" collapsed="false">
      <c r="A32" s="276" t="s">
        <v>420</v>
      </c>
      <c r="B32" s="277"/>
      <c r="C32" s="277"/>
      <c r="D32" s="277"/>
      <c r="E32" s="277"/>
      <c r="F32" s="277"/>
      <c r="G32" s="274"/>
    </row>
    <row r="33" customFormat="false" ht="11.25" hidden="false" customHeight="true" outlineLevel="0" collapsed="false">
      <c r="A33" s="279" t="s">
        <v>421</v>
      </c>
      <c r="B33" s="279"/>
      <c r="C33" s="279"/>
      <c r="D33" s="279"/>
      <c r="E33" s="279"/>
      <c r="F33" s="279"/>
      <c r="G33" s="274"/>
    </row>
    <row r="34" customFormat="false" ht="11.4" hidden="false" customHeight="false" outlineLevel="0" collapsed="false">
      <c r="A34" s="169" t="s">
        <v>368</v>
      </c>
      <c r="B34" s="210"/>
      <c r="C34" s="210"/>
      <c r="D34" s="210"/>
      <c r="E34" s="210"/>
      <c r="F34" s="210"/>
      <c r="G34" s="274"/>
    </row>
    <row r="35" customFormat="false" ht="11.4" hidden="false" customHeight="false" outlineLevel="0" collapsed="false">
      <c r="C35" s="210"/>
      <c r="D35" s="210"/>
      <c r="E35" s="210"/>
      <c r="F35" s="210"/>
      <c r="G35" s="274"/>
    </row>
    <row r="36" customFormat="false" ht="11.4" hidden="false" customHeight="false" outlineLevel="0" collapsed="false">
      <c r="C36" s="210"/>
      <c r="D36" s="210"/>
      <c r="E36" s="210"/>
      <c r="F36" s="210"/>
      <c r="G36" s="274"/>
    </row>
    <row r="37" customFormat="false" ht="11.4" hidden="false" customHeight="false" outlineLevel="0" collapsed="false">
      <c r="C37" s="210"/>
      <c r="D37" s="210"/>
      <c r="E37" s="210"/>
      <c r="F37" s="210"/>
      <c r="G37" s="274"/>
    </row>
    <row r="38" customFormat="false" ht="11.4" hidden="false" customHeight="false" outlineLevel="0" collapsed="false">
      <c r="C38" s="210"/>
      <c r="D38" s="210"/>
      <c r="E38" s="210"/>
      <c r="F38" s="210"/>
      <c r="G38" s="274"/>
    </row>
    <row r="39" customFormat="false" ht="11.4" hidden="false" customHeight="false" outlineLevel="0" collapsed="false">
      <c r="C39" s="210"/>
      <c r="D39" s="210"/>
      <c r="E39" s="210"/>
      <c r="F39" s="210"/>
      <c r="G39" s="274"/>
    </row>
    <row r="40" customFormat="false" ht="11.4" hidden="false" customHeight="false" outlineLevel="0" collapsed="false">
      <c r="C40" s="210"/>
      <c r="D40" s="210"/>
      <c r="E40" s="210"/>
      <c r="F40" s="210"/>
      <c r="G40" s="274"/>
    </row>
    <row r="41" customFormat="false" ht="11.4" hidden="false" customHeight="false" outlineLevel="0" collapsed="false">
      <c r="C41" s="210"/>
      <c r="D41" s="210"/>
      <c r="E41" s="210"/>
      <c r="F41" s="210"/>
      <c r="G41" s="274"/>
    </row>
    <row r="42" customFormat="false" ht="11.4" hidden="false" customHeight="false" outlineLevel="0" collapsed="false">
      <c r="C42" s="210"/>
      <c r="D42" s="210"/>
      <c r="E42" s="210"/>
      <c r="F42" s="210"/>
      <c r="G42" s="274"/>
    </row>
    <row r="43" customFormat="false" ht="11.4" hidden="false" customHeight="false" outlineLevel="0" collapsed="false">
      <c r="C43" s="210"/>
      <c r="D43" s="210"/>
      <c r="E43" s="210"/>
      <c r="F43" s="210"/>
      <c r="G43" s="274"/>
    </row>
    <row r="44" customFormat="false" ht="11.4" hidden="false" customHeight="false" outlineLevel="0" collapsed="false">
      <c r="C44" s="210"/>
      <c r="D44" s="210"/>
      <c r="E44" s="210"/>
      <c r="F44" s="210"/>
      <c r="G44" s="274"/>
    </row>
    <row r="45" customFormat="false" ht="11.4" hidden="false" customHeight="false" outlineLevel="0" collapsed="false">
      <c r="C45" s="210"/>
      <c r="D45" s="210"/>
      <c r="E45" s="210"/>
      <c r="F45" s="210"/>
      <c r="G45" s="274"/>
    </row>
    <row r="46" customFormat="false" ht="11.4" hidden="false" customHeight="false" outlineLevel="0" collapsed="false">
      <c r="C46" s="210"/>
      <c r="D46" s="210"/>
      <c r="E46" s="210"/>
      <c r="F46" s="210"/>
      <c r="G46" s="274"/>
    </row>
    <row r="47" customFormat="false" ht="11.4" hidden="false" customHeight="false" outlineLevel="0" collapsed="false">
      <c r="C47" s="210"/>
      <c r="D47" s="210"/>
      <c r="E47" s="210"/>
      <c r="F47" s="210"/>
      <c r="G47" s="274"/>
    </row>
    <row r="48" customFormat="false" ht="11.4" hidden="false" customHeight="false" outlineLevel="0" collapsed="false">
      <c r="C48" s="210"/>
      <c r="D48" s="210"/>
      <c r="E48" s="210"/>
      <c r="F48" s="210"/>
      <c r="G48" s="274"/>
    </row>
    <row r="49" customFormat="false" ht="11.4" hidden="false" customHeight="false" outlineLevel="0" collapsed="false">
      <c r="C49" s="210"/>
      <c r="D49" s="210"/>
      <c r="E49" s="210"/>
      <c r="F49" s="210"/>
      <c r="G49" s="274"/>
    </row>
    <row r="50" customFormat="false" ht="11.4" hidden="false" customHeight="false" outlineLevel="0" collapsed="false">
      <c r="C50" s="210"/>
      <c r="D50" s="210"/>
      <c r="E50" s="210"/>
      <c r="F50" s="210"/>
      <c r="G50" s="274"/>
    </row>
    <row r="51" customFormat="false" ht="11.4" hidden="false" customHeight="false" outlineLevel="0" collapsed="false">
      <c r="C51" s="210"/>
      <c r="D51" s="210"/>
      <c r="E51" s="210"/>
      <c r="F51" s="210"/>
      <c r="G51" s="274"/>
    </row>
    <row r="52" customFormat="false" ht="11.4" hidden="false" customHeight="false" outlineLevel="0" collapsed="false">
      <c r="C52" s="210"/>
      <c r="D52" s="210"/>
      <c r="E52" s="210"/>
      <c r="F52" s="210"/>
      <c r="G52" s="274"/>
    </row>
    <row r="53" customFormat="false" ht="11.4" hidden="false" customHeight="false" outlineLevel="0" collapsed="false">
      <c r="C53" s="210"/>
      <c r="D53" s="210"/>
      <c r="E53" s="210"/>
      <c r="F53" s="210"/>
      <c r="G53" s="274"/>
    </row>
    <row r="54" customFormat="false" ht="11.4" hidden="false" customHeight="false" outlineLevel="0" collapsed="false">
      <c r="C54" s="210"/>
      <c r="D54" s="210"/>
      <c r="E54" s="210"/>
      <c r="F54" s="210"/>
    </row>
    <row r="55" customFormat="false" ht="11.4" hidden="false" customHeight="false" outlineLevel="0" collapsed="false">
      <c r="C55" s="210"/>
      <c r="D55" s="210"/>
      <c r="E55" s="210"/>
      <c r="F55" s="210"/>
    </row>
    <row r="56" customFormat="false" ht="11.4" hidden="false" customHeight="false" outlineLevel="0" collapsed="false">
      <c r="C56" s="210"/>
      <c r="D56" s="210"/>
      <c r="E56" s="210"/>
      <c r="F56" s="210"/>
    </row>
    <row r="57" customFormat="false" ht="11.4" hidden="false" customHeight="false" outlineLevel="0" collapsed="false">
      <c r="C57" s="210"/>
      <c r="D57" s="210"/>
      <c r="E57" s="210"/>
      <c r="F57" s="210"/>
    </row>
    <row r="58" customFormat="false" ht="11.4" hidden="false" customHeight="false" outlineLevel="0" collapsed="false">
      <c r="C58" s="210"/>
      <c r="D58" s="210"/>
      <c r="E58" s="210"/>
      <c r="F58" s="210"/>
    </row>
    <row r="59" customFormat="false" ht="11.4" hidden="false" customHeight="false" outlineLevel="0" collapsed="false">
      <c r="C59" s="210"/>
      <c r="D59" s="210"/>
      <c r="E59" s="210"/>
      <c r="F59" s="210"/>
    </row>
    <row r="60" customFormat="false" ht="11.4" hidden="false" customHeight="false" outlineLevel="0" collapsed="false">
      <c r="C60" s="210"/>
      <c r="D60" s="210"/>
      <c r="E60" s="210"/>
      <c r="F60" s="210"/>
    </row>
    <row r="61" customFormat="false" ht="11.4" hidden="false" customHeight="false" outlineLevel="0" collapsed="false">
      <c r="C61" s="210"/>
      <c r="D61" s="210"/>
      <c r="E61" s="210"/>
      <c r="F61" s="210"/>
    </row>
    <row r="62" customFormat="false" ht="11.4" hidden="false" customHeight="false" outlineLevel="0" collapsed="false">
      <c r="C62" s="210"/>
      <c r="D62" s="210"/>
      <c r="E62" s="210"/>
      <c r="F62" s="210"/>
    </row>
    <row r="63" customFormat="false" ht="11.4" hidden="false" customHeight="false" outlineLevel="0" collapsed="false">
      <c r="C63" s="210"/>
      <c r="D63" s="210"/>
      <c r="E63" s="210"/>
      <c r="F63" s="210"/>
    </row>
    <row r="64" customFormat="false" ht="11.4" hidden="false" customHeight="false" outlineLevel="0" collapsed="false">
      <c r="C64" s="210"/>
      <c r="D64" s="210"/>
      <c r="E64" s="210"/>
      <c r="F64" s="210"/>
    </row>
    <row r="65" customFormat="false" ht="11.4" hidden="false" customHeight="false" outlineLevel="0" collapsed="false">
      <c r="C65" s="210"/>
      <c r="D65" s="210"/>
      <c r="E65" s="210"/>
      <c r="F65" s="210"/>
    </row>
    <row r="66" customFormat="false" ht="11.4" hidden="false" customHeight="false" outlineLevel="0" collapsed="false">
      <c r="C66" s="210"/>
      <c r="D66" s="210"/>
      <c r="E66" s="210"/>
      <c r="F66" s="210"/>
    </row>
    <row r="67" customFormat="false" ht="11.4" hidden="false" customHeight="false" outlineLevel="0" collapsed="false">
      <c r="C67" s="210"/>
      <c r="D67" s="210"/>
      <c r="E67" s="210"/>
      <c r="F67" s="210"/>
    </row>
    <row r="68" customFormat="false" ht="11.4" hidden="false" customHeight="false" outlineLevel="0" collapsed="false">
      <c r="C68" s="210"/>
      <c r="D68" s="210"/>
      <c r="E68" s="210"/>
      <c r="F68" s="210"/>
    </row>
    <row r="69" customFormat="false" ht="11.4" hidden="false" customHeight="false" outlineLevel="0" collapsed="false">
      <c r="C69" s="210"/>
      <c r="D69" s="210"/>
      <c r="E69" s="210"/>
      <c r="F69" s="210"/>
    </row>
    <row r="70" customFormat="false" ht="11.4" hidden="false" customHeight="false" outlineLevel="0" collapsed="false">
      <c r="C70" s="210"/>
      <c r="D70" s="210"/>
      <c r="E70" s="210"/>
      <c r="F70" s="210"/>
    </row>
    <row r="71" customFormat="false" ht="11.4" hidden="false" customHeight="false" outlineLevel="0" collapsed="false">
      <c r="C71" s="210"/>
      <c r="D71" s="210"/>
      <c r="E71" s="210"/>
      <c r="F71" s="210"/>
    </row>
    <row r="72" customFormat="false" ht="11.4" hidden="false" customHeight="false" outlineLevel="0" collapsed="false">
      <c r="C72" s="210"/>
      <c r="D72" s="210"/>
      <c r="E72" s="210"/>
      <c r="F72" s="210"/>
    </row>
    <row r="73" customFormat="false" ht="11.4" hidden="false" customHeight="false" outlineLevel="0" collapsed="false">
      <c r="C73" s="210"/>
      <c r="D73" s="210"/>
      <c r="E73" s="210"/>
      <c r="F73" s="210"/>
    </row>
    <row r="74" customFormat="false" ht="11.4" hidden="false" customHeight="false" outlineLevel="0" collapsed="false">
      <c r="C74" s="210"/>
      <c r="D74" s="210"/>
      <c r="E74" s="210"/>
      <c r="F74" s="210"/>
    </row>
    <row r="75" customFormat="false" ht="11.4" hidden="false" customHeight="false" outlineLevel="0" collapsed="false">
      <c r="C75" s="210"/>
      <c r="D75" s="210"/>
      <c r="E75" s="210"/>
      <c r="F75" s="210"/>
    </row>
    <row r="76" customFormat="false" ht="11.4" hidden="false" customHeight="false" outlineLevel="0" collapsed="false">
      <c r="C76" s="210"/>
      <c r="D76" s="210"/>
      <c r="E76" s="210"/>
      <c r="F76" s="210"/>
    </row>
    <row r="77" customFormat="false" ht="11.4" hidden="false" customHeight="false" outlineLevel="0" collapsed="false">
      <c r="C77" s="210"/>
      <c r="D77" s="210"/>
      <c r="E77" s="210"/>
      <c r="F77" s="210"/>
    </row>
    <row r="78" customFormat="false" ht="11.4" hidden="false" customHeight="false" outlineLevel="0" collapsed="false">
      <c r="C78" s="210"/>
      <c r="D78" s="210"/>
      <c r="E78" s="210"/>
      <c r="F78" s="210"/>
    </row>
    <row r="79" customFormat="false" ht="11.4" hidden="false" customHeight="false" outlineLevel="0" collapsed="false">
      <c r="C79" s="210"/>
      <c r="D79" s="210"/>
      <c r="E79" s="210"/>
      <c r="F79" s="210"/>
    </row>
    <row r="80" customFormat="false" ht="11.4" hidden="false" customHeight="false" outlineLevel="0" collapsed="false">
      <c r="C80" s="210"/>
      <c r="D80" s="210"/>
      <c r="E80" s="210"/>
      <c r="F80" s="210"/>
    </row>
    <row r="81" customFormat="false" ht="11.4" hidden="false" customHeight="false" outlineLevel="0" collapsed="false">
      <c r="C81" s="210"/>
      <c r="D81" s="210"/>
      <c r="E81" s="210"/>
      <c r="F81" s="210"/>
    </row>
    <row r="82" customFormat="false" ht="11.4" hidden="false" customHeight="false" outlineLevel="0" collapsed="false">
      <c r="C82" s="210"/>
      <c r="D82" s="210"/>
      <c r="E82" s="210"/>
      <c r="F82" s="210"/>
    </row>
    <row r="83" customFormat="false" ht="11.4" hidden="false" customHeight="false" outlineLevel="0" collapsed="false">
      <c r="C83" s="210"/>
      <c r="D83" s="210"/>
      <c r="E83" s="210"/>
      <c r="F83" s="210"/>
    </row>
    <row r="84" customFormat="false" ht="11.4" hidden="false" customHeight="false" outlineLevel="0" collapsed="false">
      <c r="C84" s="210"/>
      <c r="D84" s="210"/>
      <c r="E84" s="210"/>
      <c r="F84" s="210"/>
    </row>
    <row r="85" customFormat="false" ht="11.4" hidden="false" customHeight="false" outlineLevel="0" collapsed="false">
      <c r="C85" s="210"/>
      <c r="D85" s="210"/>
      <c r="E85" s="210"/>
      <c r="F85" s="210"/>
    </row>
    <row r="86" customFormat="false" ht="11.4" hidden="false" customHeight="false" outlineLevel="0" collapsed="false">
      <c r="C86" s="210"/>
      <c r="D86" s="210"/>
      <c r="E86" s="210"/>
      <c r="F86" s="210"/>
    </row>
    <row r="87" customFormat="false" ht="11.4" hidden="false" customHeight="false" outlineLevel="0" collapsed="false">
      <c r="C87" s="210"/>
      <c r="D87" s="210"/>
      <c r="E87" s="210"/>
      <c r="F87" s="210"/>
    </row>
    <row r="88" customFormat="false" ht="11.4" hidden="false" customHeight="false" outlineLevel="0" collapsed="false">
      <c r="C88" s="210"/>
      <c r="D88" s="210"/>
      <c r="E88" s="210"/>
      <c r="F88" s="210"/>
    </row>
    <row r="89" customFormat="false" ht="11.4" hidden="false" customHeight="false" outlineLevel="0" collapsed="false">
      <c r="C89" s="210"/>
      <c r="D89" s="210"/>
      <c r="E89" s="210"/>
      <c r="F89" s="210"/>
    </row>
    <row r="90" customFormat="false" ht="11.4" hidden="false" customHeight="false" outlineLevel="0" collapsed="false">
      <c r="C90" s="210"/>
      <c r="D90" s="210"/>
      <c r="E90" s="210"/>
      <c r="F90" s="210"/>
    </row>
    <row r="91" customFormat="false" ht="11.4" hidden="false" customHeight="false" outlineLevel="0" collapsed="false">
      <c r="C91" s="210"/>
      <c r="D91" s="210"/>
      <c r="E91" s="210"/>
      <c r="F91" s="210"/>
    </row>
    <row r="92" customFormat="false" ht="11.4" hidden="false" customHeight="false" outlineLevel="0" collapsed="false">
      <c r="C92" s="210"/>
      <c r="D92" s="210"/>
      <c r="E92" s="210"/>
      <c r="F92" s="210"/>
    </row>
    <row r="93" customFormat="false" ht="11.4" hidden="false" customHeight="false" outlineLevel="0" collapsed="false">
      <c r="C93" s="210"/>
      <c r="D93" s="210"/>
      <c r="E93" s="210"/>
      <c r="F93" s="210"/>
    </row>
    <row r="94" customFormat="false" ht="11.4" hidden="false" customHeight="false" outlineLevel="0" collapsed="false">
      <c r="C94" s="210"/>
      <c r="D94" s="210"/>
      <c r="E94" s="210"/>
      <c r="F94" s="210"/>
    </row>
    <row r="95" customFormat="false" ht="11.4" hidden="false" customHeight="false" outlineLevel="0" collapsed="false">
      <c r="C95" s="210"/>
      <c r="D95" s="210"/>
      <c r="E95" s="210"/>
      <c r="F95" s="210"/>
    </row>
    <row r="96" customFormat="false" ht="11.4" hidden="false" customHeight="false" outlineLevel="0" collapsed="false">
      <c r="C96" s="210"/>
      <c r="D96" s="210"/>
      <c r="E96" s="210"/>
      <c r="F96" s="210"/>
    </row>
    <row r="97" customFormat="false" ht="11.4" hidden="false" customHeight="false" outlineLevel="0" collapsed="false">
      <c r="C97" s="210"/>
      <c r="D97" s="210"/>
      <c r="E97" s="210"/>
      <c r="F97" s="210"/>
    </row>
    <row r="98" customFormat="false" ht="11.4" hidden="false" customHeight="false" outlineLevel="0" collapsed="false">
      <c r="C98" s="210"/>
      <c r="D98" s="210"/>
      <c r="E98" s="210"/>
      <c r="F98" s="210"/>
    </row>
    <row r="99" customFormat="false" ht="11.4" hidden="false" customHeight="false" outlineLevel="0" collapsed="false">
      <c r="C99" s="210"/>
      <c r="D99" s="210"/>
      <c r="E99" s="210"/>
      <c r="F99" s="210"/>
    </row>
    <row r="100" customFormat="false" ht="11.4" hidden="false" customHeight="false" outlineLevel="0" collapsed="false">
      <c r="C100" s="210"/>
      <c r="D100" s="210"/>
      <c r="E100" s="210"/>
      <c r="F100" s="210"/>
    </row>
    <row r="101" customFormat="false" ht="11.4" hidden="false" customHeight="false" outlineLevel="0" collapsed="false">
      <c r="C101" s="210"/>
      <c r="D101" s="210"/>
      <c r="E101" s="210"/>
      <c r="F101" s="210"/>
    </row>
    <row r="102" customFormat="false" ht="11.4" hidden="false" customHeight="false" outlineLevel="0" collapsed="false">
      <c r="C102" s="210"/>
      <c r="D102" s="210"/>
      <c r="E102" s="210"/>
      <c r="F102" s="210"/>
    </row>
    <row r="103" customFormat="false" ht="11.4" hidden="false" customHeight="false" outlineLevel="0" collapsed="false">
      <c r="C103" s="210"/>
      <c r="D103" s="210"/>
      <c r="E103" s="210"/>
      <c r="F103" s="210"/>
    </row>
    <row r="104" customFormat="false" ht="11.4" hidden="false" customHeight="false" outlineLevel="0" collapsed="false">
      <c r="C104" s="210"/>
      <c r="D104" s="210"/>
      <c r="E104" s="210"/>
      <c r="F104" s="210"/>
    </row>
    <row r="105" customFormat="false" ht="11.4" hidden="false" customHeight="false" outlineLevel="0" collapsed="false">
      <c r="C105" s="210"/>
      <c r="D105" s="210"/>
      <c r="E105" s="210"/>
      <c r="F105" s="210"/>
    </row>
    <row r="106" customFormat="false" ht="11.4" hidden="false" customHeight="false" outlineLevel="0" collapsed="false">
      <c r="C106" s="210"/>
      <c r="D106" s="210"/>
      <c r="E106" s="210"/>
      <c r="F106" s="210"/>
    </row>
    <row r="107" customFormat="false" ht="11.4" hidden="false" customHeight="false" outlineLevel="0" collapsed="false">
      <c r="C107" s="210"/>
      <c r="D107" s="210"/>
      <c r="E107" s="210"/>
      <c r="F107" s="210"/>
    </row>
    <row r="108" customFormat="false" ht="11.4" hidden="false" customHeight="false" outlineLevel="0" collapsed="false">
      <c r="C108" s="210"/>
      <c r="D108" s="210"/>
      <c r="E108" s="210"/>
      <c r="F108" s="210"/>
    </row>
    <row r="109" customFormat="false" ht="11.4" hidden="false" customHeight="false" outlineLevel="0" collapsed="false">
      <c r="C109" s="210"/>
      <c r="D109" s="210"/>
      <c r="E109" s="210"/>
      <c r="F109" s="210"/>
    </row>
    <row r="110" customFormat="false" ht="11.4" hidden="false" customHeight="false" outlineLevel="0" collapsed="false">
      <c r="C110" s="210"/>
      <c r="D110" s="210"/>
      <c r="E110" s="210"/>
      <c r="F110" s="210"/>
    </row>
    <row r="111" customFormat="false" ht="11.4" hidden="false" customHeight="false" outlineLevel="0" collapsed="false">
      <c r="C111" s="210"/>
      <c r="D111" s="210"/>
      <c r="E111" s="210"/>
      <c r="F111" s="210"/>
    </row>
    <row r="112" customFormat="false" ht="11.4" hidden="false" customHeight="false" outlineLevel="0" collapsed="false">
      <c r="C112" s="210"/>
      <c r="D112" s="210"/>
      <c r="E112" s="210"/>
      <c r="F112" s="210"/>
    </row>
    <row r="113" customFormat="false" ht="11.4" hidden="false" customHeight="false" outlineLevel="0" collapsed="false">
      <c r="C113" s="210"/>
      <c r="D113" s="210"/>
      <c r="E113" s="210"/>
      <c r="F113" s="210"/>
    </row>
    <row r="114" customFormat="false" ht="11.4" hidden="false" customHeight="false" outlineLevel="0" collapsed="false">
      <c r="C114" s="210"/>
      <c r="D114" s="210"/>
      <c r="E114" s="210"/>
      <c r="F114" s="210"/>
    </row>
    <row r="115" customFormat="false" ht="11.4" hidden="false" customHeight="false" outlineLevel="0" collapsed="false">
      <c r="C115" s="210"/>
      <c r="D115" s="210"/>
      <c r="E115" s="210"/>
      <c r="F115" s="210"/>
    </row>
    <row r="116" customFormat="false" ht="11.4" hidden="false" customHeight="false" outlineLevel="0" collapsed="false">
      <c r="C116" s="210"/>
      <c r="D116" s="210"/>
      <c r="E116" s="210"/>
      <c r="F116" s="210"/>
    </row>
    <row r="117" customFormat="false" ht="11.4" hidden="false" customHeight="false" outlineLevel="0" collapsed="false">
      <c r="C117" s="210"/>
      <c r="D117" s="210"/>
      <c r="E117" s="210"/>
      <c r="F117" s="210"/>
    </row>
    <row r="118" customFormat="false" ht="11.4" hidden="false" customHeight="false" outlineLevel="0" collapsed="false">
      <c r="C118" s="210"/>
      <c r="D118" s="210"/>
      <c r="E118" s="210"/>
      <c r="F118" s="210"/>
    </row>
    <row r="119" customFormat="false" ht="11.4" hidden="false" customHeight="false" outlineLevel="0" collapsed="false">
      <c r="C119" s="210"/>
      <c r="D119" s="210"/>
      <c r="E119" s="210"/>
      <c r="F119" s="210"/>
    </row>
    <row r="120" customFormat="false" ht="11.4" hidden="false" customHeight="false" outlineLevel="0" collapsed="false">
      <c r="C120" s="210"/>
      <c r="D120" s="210"/>
      <c r="E120" s="210"/>
      <c r="F120" s="210"/>
    </row>
    <row r="121" customFormat="false" ht="11.4" hidden="false" customHeight="false" outlineLevel="0" collapsed="false">
      <c r="C121" s="210"/>
      <c r="D121" s="210"/>
      <c r="E121" s="210"/>
      <c r="F121" s="210"/>
    </row>
    <row r="122" customFormat="false" ht="11.4" hidden="false" customHeight="false" outlineLevel="0" collapsed="false">
      <c r="C122" s="210"/>
      <c r="D122" s="210"/>
      <c r="E122" s="210"/>
      <c r="F122" s="210"/>
    </row>
    <row r="123" customFormat="false" ht="11.4" hidden="false" customHeight="false" outlineLevel="0" collapsed="false">
      <c r="C123" s="210"/>
      <c r="D123" s="210"/>
      <c r="E123" s="210"/>
      <c r="F123" s="210"/>
    </row>
    <row r="124" customFormat="false" ht="11.4" hidden="false" customHeight="false" outlineLevel="0" collapsed="false">
      <c r="C124" s="210"/>
      <c r="D124" s="210"/>
      <c r="E124" s="210"/>
      <c r="F124" s="210"/>
    </row>
    <row r="125" customFormat="false" ht="11.4" hidden="false" customHeight="false" outlineLevel="0" collapsed="false">
      <c r="C125" s="210"/>
      <c r="D125" s="210"/>
      <c r="E125" s="210"/>
      <c r="F125" s="210"/>
    </row>
    <row r="126" customFormat="false" ht="11.4" hidden="false" customHeight="false" outlineLevel="0" collapsed="false">
      <c r="C126" s="210"/>
      <c r="D126" s="210"/>
      <c r="E126" s="210"/>
      <c r="F126" s="210"/>
    </row>
    <row r="127" customFormat="false" ht="11.4" hidden="false" customHeight="false" outlineLevel="0" collapsed="false">
      <c r="C127" s="210"/>
      <c r="D127" s="210"/>
      <c r="E127" s="210"/>
      <c r="F127" s="210"/>
    </row>
    <row r="128" customFormat="false" ht="11.4" hidden="false" customHeight="false" outlineLevel="0" collapsed="false">
      <c r="C128" s="210"/>
      <c r="D128" s="210"/>
      <c r="E128" s="210"/>
      <c r="F128" s="210"/>
    </row>
    <row r="129" customFormat="false" ht="11.4" hidden="false" customHeight="false" outlineLevel="0" collapsed="false">
      <c r="C129" s="210"/>
      <c r="D129" s="210"/>
      <c r="E129" s="210"/>
      <c r="F129" s="210"/>
    </row>
    <row r="130" customFormat="false" ht="11.4" hidden="false" customHeight="false" outlineLevel="0" collapsed="false">
      <c r="C130" s="210"/>
      <c r="D130" s="210"/>
      <c r="E130" s="210"/>
      <c r="F130" s="210"/>
    </row>
    <row r="131" customFormat="false" ht="11.4" hidden="false" customHeight="false" outlineLevel="0" collapsed="false">
      <c r="C131" s="210"/>
      <c r="D131" s="210"/>
      <c r="E131" s="210"/>
      <c r="F131" s="210"/>
    </row>
    <row r="132" customFormat="false" ht="11.4" hidden="false" customHeight="false" outlineLevel="0" collapsed="false">
      <c r="C132" s="210"/>
      <c r="D132" s="210"/>
      <c r="E132" s="210"/>
      <c r="F132" s="210"/>
    </row>
    <row r="133" customFormat="false" ht="11.4" hidden="false" customHeight="false" outlineLevel="0" collapsed="false">
      <c r="C133" s="210"/>
      <c r="D133" s="210"/>
      <c r="E133" s="210"/>
      <c r="F133" s="210"/>
    </row>
    <row r="134" customFormat="false" ht="11.4" hidden="false" customHeight="false" outlineLevel="0" collapsed="false">
      <c r="C134" s="210"/>
      <c r="D134" s="210"/>
      <c r="E134" s="210"/>
      <c r="F134" s="210"/>
    </row>
    <row r="135" customFormat="false" ht="11.4" hidden="false" customHeight="false" outlineLevel="0" collapsed="false">
      <c r="C135" s="210"/>
      <c r="D135" s="210"/>
      <c r="E135" s="210"/>
      <c r="F135" s="210"/>
    </row>
    <row r="136" customFormat="false" ht="11.4" hidden="false" customHeight="false" outlineLevel="0" collapsed="false">
      <c r="C136" s="210"/>
      <c r="D136" s="210"/>
      <c r="E136" s="210"/>
      <c r="F136" s="210"/>
    </row>
    <row r="137" customFormat="false" ht="11.4" hidden="false" customHeight="false" outlineLevel="0" collapsed="false">
      <c r="C137" s="210"/>
      <c r="D137" s="210"/>
      <c r="E137" s="210"/>
      <c r="F137" s="210"/>
    </row>
    <row r="138" customFormat="false" ht="11.4" hidden="false" customHeight="false" outlineLevel="0" collapsed="false">
      <c r="C138" s="210"/>
      <c r="D138" s="210"/>
      <c r="E138" s="210"/>
      <c r="F138" s="210"/>
    </row>
    <row r="139" customFormat="false" ht="11.4" hidden="false" customHeight="false" outlineLevel="0" collapsed="false">
      <c r="C139" s="210"/>
      <c r="D139" s="210"/>
      <c r="E139" s="210"/>
      <c r="F139" s="210"/>
    </row>
    <row r="140" customFormat="false" ht="11.4" hidden="false" customHeight="false" outlineLevel="0" collapsed="false">
      <c r="C140" s="210"/>
      <c r="D140" s="210"/>
      <c r="E140" s="210"/>
      <c r="F140" s="210"/>
    </row>
    <row r="141" customFormat="false" ht="11.4" hidden="false" customHeight="false" outlineLevel="0" collapsed="false">
      <c r="C141" s="210"/>
      <c r="D141" s="210"/>
      <c r="E141" s="210"/>
      <c r="F141" s="210"/>
    </row>
    <row r="142" customFormat="false" ht="11.4" hidden="false" customHeight="false" outlineLevel="0" collapsed="false">
      <c r="C142" s="210"/>
      <c r="D142" s="210"/>
      <c r="E142" s="210"/>
      <c r="F142" s="210"/>
    </row>
    <row r="143" customFormat="false" ht="11.4" hidden="false" customHeight="false" outlineLevel="0" collapsed="false">
      <c r="C143" s="210"/>
      <c r="D143" s="210"/>
      <c r="E143" s="210"/>
      <c r="F143" s="210"/>
    </row>
    <row r="144" customFormat="false" ht="11.4" hidden="false" customHeight="false" outlineLevel="0" collapsed="false">
      <c r="C144" s="210"/>
      <c r="D144" s="210"/>
      <c r="E144" s="210"/>
      <c r="F144" s="210"/>
    </row>
    <row r="145" customFormat="false" ht="11.4" hidden="false" customHeight="false" outlineLevel="0" collapsed="false">
      <c r="C145" s="210"/>
      <c r="D145" s="210"/>
      <c r="E145" s="210"/>
      <c r="F145" s="210"/>
    </row>
    <row r="146" customFormat="false" ht="11.4" hidden="false" customHeight="false" outlineLevel="0" collapsed="false">
      <c r="C146" s="210"/>
      <c r="D146" s="210"/>
      <c r="E146" s="210"/>
      <c r="F146" s="210"/>
    </row>
    <row r="147" customFormat="false" ht="11.4" hidden="false" customHeight="false" outlineLevel="0" collapsed="false">
      <c r="C147" s="210"/>
      <c r="D147" s="210"/>
      <c r="E147" s="210"/>
      <c r="F147" s="210"/>
    </row>
    <row r="148" customFormat="false" ht="11.4" hidden="false" customHeight="false" outlineLevel="0" collapsed="false">
      <c r="C148" s="210"/>
      <c r="D148" s="210"/>
      <c r="E148" s="210"/>
      <c r="F148" s="210"/>
    </row>
    <row r="149" customFormat="false" ht="11.4" hidden="false" customHeight="false" outlineLevel="0" collapsed="false">
      <c r="C149" s="210"/>
      <c r="D149" s="210"/>
      <c r="E149" s="210"/>
      <c r="F149" s="210"/>
    </row>
    <row r="150" customFormat="false" ht="11.4" hidden="false" customHeight="false" outlineLevel="0" collapsed="false">
      <c r="C150" s="210"/>
      <c r="D150" s="210"/>
      <c r="E150" s="210"/>
      <c r="F150" s="210"/>
    </row>
    <row r="151" customFormat="false" ht="11.4" hidden="false" customHeight="false" outlineLevel="0" collapsed="false">
      <c r="C151" s="210"/>
      <c r="D151" s="210"/>
      <c r="E151" s="210"/>
      <c r="F151" s="210"/>
    </row>
    <row r="152" customFormat="false" ht="11.4" hidden="false" customHeight="false" outlineLevel="0" collapsed="false">
      <c r="C152" s="210"/>
      <c r="D152" s="210"/>
      <c r="E152" s="210"/>
      <c r="F152" s="210"/>
    </row>
    <row r="153" customFormat="false" ht="11.4" hidden="false" customHeight="false" outlineLevel="0" collapsed="false">
      <c r="C153" s="210"/>
      <c r="D153" s="210"/>
      <c r="E153" s="210"/>
      <c r="F153" s="210"/>
    </row>
    <row r="154" customFormat="false" ht="11.4" hidden="false" customHeight="false" outlineLevel="0" collapsed="false">
      <c r="C154" s="210"/>
      <c r="D154" s="210"/>
      <c r="E154" s="210"/>
      <c r="F154" s="210"/>
    </row>
    <row r="155" customFormat="false" ht="11.4" hidden="false" customHeight="false" outlineLevel="0" collapsed="false">
      <c r="C155" s="210"/>
      <c r="D155" s="210"/>
      <c r="E155" s="210"/>
      <c r="F155" s="210"/>
    </row>
    <row r="156" customFormat="false" ht="11.4" hidden="false" customHeight="false" outlineLevel="0" collapsed="false">
      <c r="C156" s="210"/>
      <c r="D156" s="210"/>
      <c r="E156" s="210"/>
      <c r="F156" s="210"/>
    </row>
    <row r="157" customFormat="false" ht="11.4" hidden="false" customHeight="false" outlineLevel="0" collapsed="false">
      <c r="C157" s="210"/>
      <c r="D157" s="210"/>
      <c r="E157" s="210"/>
      <c r="F157" s="210"/>
    </row>
    <row r="158" customFormat="false" ht="11.4" hidden="false" customHeight="false" outlineLevel="0" collapsed="false">
      <c r="C158" s="210"/>
      <c r="D158" s="210"/>
      <c r="E158" s="210"/>
      <c r="F158" s="210"/>
    </row>
    <row r="159" customFormat="false" ht="11.4" hidden="false" customHeight="false" outlineLevel="0" collapsed="false">
      <c r="C159" s="210"/>
      <c r="D159" s="210"/>
      <c r="E159" s="210"/>
      <c r="F159" s="210"/>
    </row>
    <row r="160" customFormat="false" ht="11.4" hidden="false" customHeight="false" outlineLevel="0" collapsed="false">
      <c r="C160" s="210"/>
      <c r="D160" s="210"/>
      <c r="E160" s="210"/>
      <c r="F160" s="210"/>
    </row>
    <row r="161" customFormat="false" ht="11.4" hidden="false" customHeight="false" outlineLevel="0" collapsed="false">
      <c r="C161" s="210"/>
      <c r="D161" s="210"/>
      <c r="E161" s="210"/>
      <c r="F161" s="210"/>
    </row>
    <row r="162" customFormat="false" ht="11.4" hidden="false" customHeight="false" outlineLevel="0" collapsed="false">
      <c r="C162" s="210"/>
      <c r="D162" s="210"/>
      <c r="E162" s="210"/>
      <c r="F162" s="210"/>
    </row>
    <row r="163" customFormat="false" ht="11.4" hidden="false" customHeight="false" outlineLevel="0" collapsed="false">
      <c r="C163" s="210"/>
      <c r="D163" s="210"/>
      <c r="E163" s="210"/>
      <c r="F163" s="210"/>
    </row>
    <row r="164" customFormat="false" ht="11.4" hidden="false" customHeight="false" outlineLevel="0" collapsed="false">
      <c r="C164" s="210"/>
      <c r="D164" s="210"/>
      <c r="E164" s="210"/>
      <c r="F164" s="210"/>
    </row>
    <row r="165" customFormat="false" ht="11.4" hidden="false" customHeight="false" outlineLevel="0" collapsed="false">
      <c r="C165" s="210"/>
      <c r="D165" s="210"/>
      <c r="E165" s="210"/>
      <c r="F165" s="210"/>
    </row>
    <row r="166" customFormat="false" ht="11.4" hidden="false" customHeight="false" outlineLevel="0" collapsed="false">
      <c r="C166" s="210"/>
      <c r="D166" s="210"/>
      <c r="E166" s="210"/>
      <c r="F166" s="210"/>
    </row>
    <row r="167" customFormat="false" ht="11.4" hidden="false" customHeight="false" outlineLevel="0" collapsed="false">
      <c r="C167" s="210"/>
      <c r="D167" s="210"/>
      <c r="E167" s="210"/>
      <c r="F167" s="210"/>
    </row>
    <row r="168" customFormat="false" ht="11.4" hidden="false" customHeight="false" outlineLevel="0" collapsed="false">
      <c r="C168" s="210"/>
      <c r="D168" s="210"/>
      <c r="E168" s="210"/>
      <c r="F168" s="210"/>
    </row>
    <row r="169" customFormat="false" ht="11.4" hidden="false" customHeight="false" outlineLevel="0" collapsed="false">
      <c r="C169" s="210"/>
      <c r="D169" s="210"/>
      <c r="E169" s="210"/>
      <c r="F169" s="210"/>
    </row>
    <row r="170" customFormat="false" ht="11.4" hidden="false" customHeight="false" outlineLevel="0" collapsed="false">
      <c r="C170" s="210"/>
      <c r="D170" s="210"/>
      <c r="E170" s="210"/>
      <c r="F170" s="210"/>
    </row>
    <row r="171" customFormat="false" ht="11.4" hidden="false" customHeight="false" outlineLevel="0" collapsed="false">
      <c r="C171" s="210"/>
      <c r="D171" s="210"/>
      <c r="E171" s="210"/>
      <c r="F171" s="210"/>
    </row>
  </sheetData>
  <mergeCells count="4">
    <mergeCell ref="A2:F2"/>
    <mergeCell ref="A3:F3"/>
    <mergeCell ref="A28:F28"/>
    <mergeCell ref="A33:F33"/>
  </mergeCells>
  <printOptions headings="false" gridLines="false" gridLinesSet="true" horizontalCentered="false" verticalCentered="false"/>
  <pageMargins left="0.708333333333333" right="0.708333333333333" top="0.609722222222222"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Ekonomiskt bistånd årsstatistik 2014&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10:32:55Z</dcterms:created>
  <dc:creator>Svensson, Filippa</dc:creator>
  <dc:description/>
  <dc:language>en-US</dc:language>
  <cp:lastModifiedBy>Espinoza, Antonio</cp:lastModifiedBy>
  <cp:lastPrinted>2015-10-26T08:23:44Z</cp:lastPrinted>
  <dcterms:modified xsi:type="dcterms:W3CDTF">2019-09-24T08: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9-6310</vt:lpwstr>
  </property>
  <property fmtid="{D5CDD505-2E9C-101B-9397-08002B2CF9AE}" pid="10" name="Beställningsnummer">
    <vt:lpwstr>18430</vt:lpwstr>
  </property>
  <property fmtid="{D5CDD505-2E9C-101B-9397-08002B2CF9AE}" pid="11" name="Datum för publicering">
    <vt:lpwstr>2019-09-26T09:00:00Z</vt:lpwstr>
  </property>
  <property fmtid="{D5CDD505-2E9C-101B-9397-08002B2CF9AE}" pid="12" name="Dokumenttitel">
    <vt:lpwstr>Ekonomiskt bistånd - årsstatistik 2014 - Tabeller</vt:lpwstr>
  </property>
  <property fmtid="{D5CDD505-2E9C-101B-9397-08002B2CF9AE}" pid="13" name="Dokumenttyp">
    <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Nej</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6310</vt:lpwstr>
  </property>
  <property fmtid="{D5CDD505-2E9C-101B-9397-08002B2CF9AE}" pid="26" name="Produkter">
    <vt:lpwstr>Statistik</vt:lpwstr>
  </property>
  <property fmtid="{D5CDD505-2E9C-101B-9397-08002B2CF9AE}" pid="27" name="Publicerings-URL">
    <vt:lpwstr>http://socialstyrelsen.sosdmz.se/publikationer2016/2016-6-35, http://socialstyrelsen.se/publikationer2016/2016-6-35</vt:lpwstr>
  </property>
  <property fmtid="{D5CDD505-2E9C-101B-9397-08002B2CF9AE}" pid="28" name="Publiceringsdatum">
    <vt:lpwstr>2017-09-13T00:00:00Z</vt:lpwstr>
  </property>
  <property fmtid="{D5CDD505-2E9C-101B-9397-08002B2CF9AE}" pid="29" name="Publiceringsdatum0">
    <vt:lpwstr>2016-06-22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Month">
    <vt:lpwstr>01</vt:lpwstr>
  </property>
  <property fmtid="{D5CDD505-2E9C-101B-9397-08002B2CF9AE}" pid="36" name="Skickat till Arkiv">
    <vt:lpwstr>0</vt:lpwstr>
  </property>
  <property fmtid="{D5CDD505-2E9C-101B-9397-08002B2CF9AE}" pid="37" name="Skickat till webbutik">
    <vt:lpwstr>0</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tatus på publikation">
    <vt:lpwstr>Publicerad</vt:lpwstr>
  </property>
  <property fmtid="{D5CDD505-2E9C-101B-9397-08002B2CF9AE}" pid="41" name="TaxCatchAll">
    <vt:lpwstr/>
  </property>
  <property fmtid="{D5CDD505-2E9C-101B-9397-08002B2CF9AE}" pid="42" name="Titel">
    <vt:lpwstr>Appendix – Tables – Statistics on Social Assistance 2018</vt:lpwstr>
  </property>
  <property fmtid="{D5CDD505-2E9C-101B-9397-08002B2CF9AE}" pid="43" name="Typ av format">
    <vt:lpwstr/>
  </property>
  <property fmtid="{D5CDD505-2E9C-101B-9397-08002B2CF9AE}" pid="44" name="Verksamhetsområde">
    <vt:lpwstr>;#Socialtjänst;#</vt:lpwstr>
  </property>
  <property fmtid="{D5CDD505-2E9C-101B-9397-08002B2CF9AE}" pid="45" name="f0b63fb838514edda550d3da4cfbf27d">
    <vt:lpwstr/>
  </property>
  <property fmtid="{D5CDD505-2E9C-101B-9397-08002B2CF9AE}" pid="46" name="n100172ac3744ec48476a6bc1cfadbfc">
    <vt:lpwstr/>
  </property>
  <property fmtid="{D5CDD505-2E9C-101B-9397-08002B2CF9AE}" pid="47" name="Ämnesområde">
    <vt:lpwstr>;#Ekonomiskt bistånd;#</vt:lpwstr>
  </property>
</Properties>
</file>